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59.xml.rels" ContentType="application/vnd.openxmlformats-package.relationships+xml"/>
  <Override PartName="/xl/drawings/_rels/drawing777.xml.rels" ContentType="application/vnd.openxmlformats-package.relationships+xml"/>
  <Override PartName="/xl/drawings/_rels/drawing372.xml.rels" ContentType="application/vnd.openxmlformats-package.relationships+xml"/>
  <Override PartName="/xl/drawings/_rels/drawing917.xml.rels" ContentType="application/vnd.openxmlformats-package.relationships+xml"/>
  <Override PartName="/xl/drawings/_rels/drawing742.xml.rels" ContentType="application/vnd.openxmlformats-package.relationships+xml"/>
  <Override PartName="/xl/drawings/_rels/drawing877.xml.rels" ContentType="application/vnd.openxmlformats-package.relationships+xml"/>
  <Override PartName="/xl/drawings/_rels/drawing187.xml.rels" ContentType="application/vnd.openxmlformats-package.relationships+xml"/>
  <Override PartName="/xl/drawings/_rels/drawing557.xml.rels" ContentType="application/vnd.openxmlformats-package.relationships+xml"/>
  <Override PartName="/xl/drawings/_rels/drawing813.xml.rels" ContentType="application/vnd.openxmlformats-package.relationships+xml"/>
  <Override PartName="/xl/drawings/drawing918.xml" ContentType="application/vnd.openxmlformats-officedocument.drawing+xml"/>
  <Override PartName="/xl/drawings/drawing743.xml" ContentType="application/vnd.openxmlformats-officedocument.drawing+xml"/>
  <Override PartName="/xl/drawings/vmlDrawing6.vml" ContentType="application/vnd.openxmlformats-officedocument.vmlDrawing"/>
  <Override PartName="/xl/drawings/drawing814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777.xml" ContentType="application/vnd.openxmlformats-officedocument.drawing+xml"/>
  <Override PartName="/xl/drawings/vmlDrawing8.vml" ContentType="application/vnd.openxmlformats-officedocument.vmlDrawing"/>
  <Override PartName="/xl/drawings/drawing778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959.xml" ContentType="application/vnd.openxmlformats-officedocument.drawing+xml"/>
  <Override PartName="/xl/drawings/drawing878.xml" ContentType="application/vnd.openxmlformats-officedocument.drawing+xml"/>
  <Override PartName="/xl/drawings/drawing18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77.xml" ContentType="application/vnd.openxmlformats-officedocument.drawing+xml"/>
  <Override PartName="/xl/drawings/drawing187.xml" ContentType="application/vnd.openxmlformats-officedocument.drawing+xml"/>
  <Override PartName="/xl/drawings/vmlDrawing3.vml" ContentType="application/vnd.openxmlformats-officedocument.vmlDrawing"/>
  <Override PartName="/xl/drawings/drawing557.xml" ContentType="application/vnd.openxmlformats-officedocument.drawing+xml"/>
  <Override PartName="/xl/drawings/drawing3.xml" ContentType="application/vnd.openxmlformats-officedocument.drawing+xml"/>
  <Override PartName="/xl/drawings/drawing372.xml" ContentType="application/vnd.openxmlformats-officedocument.drawing+xml"/>
  <Override PartName="/xl/drawings/vmlDrawing4.vml" ContentType="application/vnd.openxmlformats-officedocument.vmlDrawing"/>
  <Override PartName="/xl/drawings/drawing742.xml" ContentType="application/vnd.openxmlformats-officedocument.drawing+xml"/>
  <Override PartName="/xl/drawings/drawing917.xml" ContentType="application/vnd.openxmlformats-officedocument.drawing+xml"/>
  <Override PartName="/xl/drawings/drawing558.xml" ContentType="application/vnd.openxmlformats-officedocument.drawing+xml"/>
  <Override PartName="/xl/drawings/drawing813.xml" ContentType="application/vnd.openxmlformats-officedocument.drawing+xml"/>
  <Override PartName="/xl/drawings/drawing373.xml" ContentType="application/vnd.openxmlformats-officedocument.drawing+xml"/>
  <Override PartName="/xl/drawings/vmlDrawing5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401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898.xml" ContentType="application/vnd.ms-excel.controlproperties+xml"/>
  <Override PartName="/xl/ctrlProps/ctrlProps596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923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924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705.xml" ContentType="application/vnd.ms-excel.controlproperties+xml"/>
  <Override PartName="/xl/ctrlProps/ctrlProps581.xml" ContentType="application/vnd.ms-excel.controlproperties+xml"/>
  <Override PartName="/xl/ctrlProps/ctrlProps922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897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00.xml" ContentType="application/vnd.ms-excel.controlproperties+xml"/>
  <Override PartName="/xl/ctrlProps/ctrlProps920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11.xml" ContentType="application/vnd.ms-excel.controlproperties+xml"/>
  <Override PartName="/xl/ctrlProps/ctrlProps82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30.xml" ContentType="application/vnd.ms-excel.controlproperties+xml"/>
  <Override PartName="/xl/ctrlProps/ctrlProps900.xml" ContentType="application/vnd.ms-excel.controlproperties+xml"/>
  <Override PartName="/xl/ctrlProps/ctrlProps890.xml" ContentType="application/vnd.ms-excel.controlproperties+xml"/>
  <Override PartName="/xl/ctrlProps/ctrlProps919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43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640.xml" ContentType="application/vnd.ms-excel.controlproperties+xml"/>
  <Override PartName="/xl/ctrlProps/ctrlProps711.xml" ContentType="application/vnd.ms-excel.controlproperties+xml"/>
  <Override PartName="/xl/ctrlProps/ctrlProps904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950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951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01.xml" ContentType="application/vnd.ms-excel.controlproperties+xml"/>
  <Override PartName="/xl/ctrlProps/ctrlProps940.xml" ContentType="application/vnd.ms-excel.controlproperties+xml"/>
  <Override PartName="/xl/ctrlProps/ctrlProps803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952.xml" ContentType="application/vnd.ms-excel.controlproperties+xml"/>
  <Override PartName="/xl/ctrlProps/ctrlProps815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2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10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14.xml" ContentType="application/vnd.ms-excel.controlproperties+xml"/>
  <Override PartName="/xl/ctrlProps/ctrlProps907.xml" ContentType="application/vnd.ms-excel.controlproperties+xml"/>
  <Override PartName="/xl/ctrlProps/ctrlProps713.xml" ContentType="application/vnd.ms-excel.controlproperties+xml"/>
  <Override PartName="/xl/ctrlProps/ctrlProps801.xml" ContentType="application/vnd.ms-excel.controlproperties+xml"/>
  <Override PartName="/xl/ctrlProps/ctrlProps944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64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905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70.xml" ContentType="application/vnd.ms-excel.controlproperties+xml"/>
  <Override PartName="/xl/ctrlProps/ctrlProps836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755.xml" ContentType="application/vnd.ms-excel.controlproperties+xml"/>
  <Override PartName="/xl/ctrlProps/ctrlProps4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854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852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745.xml" ContentType="application/vnd.ms-excel.controlproperties+xml"/>
  <Override PartName="/xl/ctrlProps/ctrlProps34.xml" ContentType="application/vnd.ms-excel.controlproperties+xml"/>
  <Override PartName="/xl/ctrlProps/ctrlProps8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844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2.xml" ContentType="application/vnd.ms-excel.controlproperties+xml"/>
  <Override PartName="/xl/ctrlProps/ctrlProps571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956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936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3" sheetId="1" state="visible" r:id="rId2"/>
    <sheet name="Main" sheetId="2" state="visible" r:id="rId3"/>
    <sheet name="File List" sheetId="3" state="visible" r:id="rId4"/>
    <sheet name="Fit Index" sheetId="4" state="visible" r:id="rId5"/>
    <sheet name="Fit_1" sheetId="5" state="visible" r:id="rId6"/>
    <sheet name="Fit_1 Ch" sheetId="6" state="visible" r:id="rId7"/>
    <sheet name="Fit_2" sheetId="7" state="visible" r:id="rId8"/>
    <sheet name="Fit_2 Ch" sheetId="8" state="visible" r:id="rId9"/>
    <sheet name="Fit_3" sheetId="9" state="visible" r:id="rId10"/>
    <sheet name="Fit_3 Ch" sheetId="10" state="visible" r:id="rId11"/>
    <sheet name="Fit_4" sheetId="11" state="visible" r:id="rId12"/>
    <sheet name="Fit_4 Ch" sheetId="12" state="visible" r:id="rId13"/>
    <sheet name="Fit_6" sheetId="13" state="visible" r:id="rId14"/>
    <sheet name="Fit_6 Ch" sheetId="14" state="visible" r:id="rId15"/>
    <sheet name="Fit_7" sheetId="15" state="visible" r:id="rId16"/>
    <sheet name="Fit_7 Ch" sheetId="16" state="visible" r:id="rId17"/>
    <sheet name="Fit_8" sheetId="17" state="visible" r:id="rId18"/>
    <sheet name="Fit_8 Ch" sheetId="18" state="visible" r:id="rId19"/>
    <sheet name="Fit_10" sheetId="19" state="visible" r:id="rId20"/>
    <sheet name="Fit_10 Ch" sheetId="20" state="visible" r:id="rId21"/>
    <sheet name="Fit_11" sheetId="21" state="visible" r:id="rId22"/>
    <sheet name="Fit_11 Ch" sheetId="22" state="visible" r:id="rId23"/>
  </sheets>
  <definedNames>
    <definedName function="false" hidden="false" localSheetId="4" name="known_xs" vbProcedure="false">Fit_1!$J$17:$J$193</definedName>
    <definedName function="false" hidden="false" localSheetId="4" name="known_ys" vbProcedure="false">Fit_1!$K$17:$K$193</definedName>
    <definedName function="false" hidden="false" localSheetId="6" name="known_xs" vbProcedure="false">Fit_2!$J$17:$J$172</definedName>
    <definedName function="false" hidden="false" localSheetId="6" name="known_ys" vbProcedure="false">Fit_2!$K$17:$K$172</definedName>
    <definedName function="false" hidden="false" localSheetId="8" name="known_xs" vbProcedure="false">Fit_3!$J$17:$J$193</definedName>
    <definedName function="false" hidden="false" localSheetId="8" name="known_ys" vbProcedure="false">Fit_3!$K$17:$K$193</definedName>
    <definedName function="false" hidden="false" localSheetId="10" name="known_xs" vbProcedure="false">Fit_4!$J$17:$J$155</definedName>
    <definedName function="false" hidden="false" localSheetId="10" name="known_ys" vbProcedure="false">Fit_4!$K$17:$K$155</definedName>
    <definedName function="false" hidden="false" localSheetId="12" name="known_xs" vbProcedure="false">Fit_6!$J$17:$J$41</definedName>
    <definedName function="false" hidden="false" localSheetId="12" name="known_ys" vbProcedure="false">Fit_6!$K$17:$K$41</definedName>
    <definedName function="false" hidden="false" localSheetId="14" name="known_xs" vbProcedure="false">Fit_7!$J$17:$J$37</definedName>
    <definedName function="false" hidden="false" localSheetId="14" name="known_ys" vbProcedure="false">Fit_7!$K$17:$K$37</definedName>
    <definedName function="false" hidden="false" localSheetId="16" name="known_xs" vbProcedure="false">Fit_8!$J$17:$J$66</definedName>
    <definedName function="false" hidden="false" localSheetId="16" name="known_ys" vbProcedure="false">Fit_8!$K$17:$K$66</definedName>
    <definedName function="false" hidden="false" localSheetId="18" name="known_xs" vbProcedure="false">Fit_10!$J$17:$J$42</definedName>
    <definedName function="false" hidden="false" localSheetId="18" name="known_ys" vbProcedure="false">Fit_10!$K$17:$K$42</definedName>
    <definedName function="false" hidden="false" localSheetId="20" name="known_xs" vbProcedure="false">Fit_11!$J$17:$J$50</definedName>
    <definedName function="false" hidden="false" localSheetId="20" name="known_ys" vbProcedure="false">Fit_11!$K$17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112">
  <si>
    <t xml:space="preserve"># Channels=</t>
  </si>
  <si>
    <t xml:space="preserve">COMPARE Version 3.3</t>
  </si>
  <si>
    <t xml:space="preserve">Run at 2005/07/29 11:20:24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BOT</t>
  </si>
  <si>
    <t xml:space="preserve">DOX-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7-0004.mrg</t>
  </si>
  <si>
    <t xml:space="preserve">2005-07-0004.sam</t>
  </si>
  <si>
    <t xml:space="preserve"> 2005-07-0005.mrg</t>
  </si>
  <si>
    <t xml:space="preserve">2005-07-0005.sam</t>
  </si>
  <si>
    <t xml:space="preserve"> 2005-07-0006.mrg</t>
  </si>
  <si>
    <t xml:space="preserve">2005-07-0006.sam</t>
  </si>
  <si>
    <t xml:space="preserve"> 2005-07-0007.mrg</t>
  </si>
  <si>
    <t xml:space="preserve">2005-07-0007.sam</t>
  </si>
  <si>
    <t xml:space="preserve"> 2005-07-0012.mrg</t>
  </si>
  <si>
    <t xml:space="preserve">2005-07-0012.sam</t>
  </si>
  <si>
    <t xml:space="preserve"> 2005-07-0013.mrg</t>
  </si>
  <si>
    <t xml:space="preserve">2005-07-0013.sam</t>
  </si>
  <si>
    <t xml:space="preserve"> 2005-07-0014.mrg</t>
  </si>
  <si>
    <t xml:space="preserve">2005-07-0014.sam</t>
  </si>
  <si>
    <t xml:space="preserve"> 2005-07-0017.mrg</t>
  </si>
  <si>
    <t xml:space="preserve">2005-07-0017.sam</t>
  </si>
  <si>
    <t xml:space="preserve"> 2005-07-0018.mrg</t>
  </si>
  <si>
    <t xml:space="preserve">2005-07-0018.sam</t>
  </si>
  <si>
    <t xml:space="preserve"> 2005-07-0019.mrg</t>
  </si>
  <si>
    <t xml:space="preserve">2005-07-0019.sam</t>
  </si>
  <si>
    <t xml:space="preserve"> 2005-07-0020.mrg</t>
  </si>
  <si>
    <t xml:space="preserve">2005-07-0020.sam</t>
  </si>
  <si>
    <t xml:space="preserve"> 2005-07-0022.mrg</t>
  </si>
  <si>
    <t xml:space="preserve">2005-07-0022.sam</t>
  </si>
  <si>
    <t xml:space="preserve"> 2005-07-0023.mrg</t>
  </si>
  <si>
    <t xml:space="preserve">2005-07-0023.sam</t>
  </si>
  <si>
    <t xml:space="preserve"> 2005-07-0024.mrg</t>
  </si>
  <si>
    <t xml:space="preserve">2005-07-0024.sam</t>
  </si>
  <si>
    <t xml:space="preserve"> 2005-07-0025.mrg</t>
  </si>
  <si>
    <t xml:space="preserve">2005-07-0025.sam</t>
  </si>
  <si>
    <t xml:space="preserve"> 2005-07-0026.mrg</t>
  </si>
  <si>
    <t xml:space="preserve">2005-07-0026.sam</t>
  </si>
  <si>
    <t xml:space="preserve"> 2005-07-0027.mrg</t>
  </si>
  <si>
    <t xml:space="preserve">2005-07-0027.sam</t>
  </si>
  <si>
    <t xml:space="preserve"> 2005-07-0028.mrg</t>
  </si>
  <si>
    <t xml:space="preserve">2005-07-0028.sam</t>
  </si>
  <si>
    <t xml:space="preserve"> 2005-07-0030.mrg</t>
  </si>
  <si>
    <t xml:space="preserve">2005-07-0030.sam</t>
  </si>
  <si>
    <t xml:space="preserve"> 2005-07-0032.mrg</t>
  </si>
  <si>
    <t xml:space="preserve">2005-07-0032.sam</t>
  </si>
  <si>
    <t xml:space="preserve"> 2005-07-0033.mrg</t>
  </si>
  <si>
    <t xml:space="preserve">2005-07-0033.sam</t>
  </si>
  <si>
    <t xml:space="preserve"> 2005-07-0035.mrg</t>
  </si>
  <si>
    <t xml:space="preserve">2005-07-003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-CTD - DOX-BOT)</t>
  </si>
  <si>
    <t xml:space="preserve">File Pair #</t>
  </si>
  <si>
    <t xml:space="preserve">(DOX-CTD - DOX-BOT)-fp4</t>
  </si>
  <si>
    <t xml:space="preserve">(Pressure - Pressure)</t>
  </si>
  <si>
    <t xml:space="preserve">Calculation of Linear Least Squares Fit For</t>
  </si>
  <si>
    <t xml:space="preserve">Fit Equation: Diff = m * Prop + b</t>
  </si>
  <si>
    <t xml:space="preserve">where: Diff =Diff (DOX-CTD - DOX-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-CTD - DOX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-CTD - DOX-BOT), Prop=DOX-CTD</t>
  </si>
  <si>
    <t xml:space="preserve">NO</t>
  </si>
  <si>
    <t xml:space="preserve">where: Diff =Diff (DOX-CTD - DOX-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193</c:f>
              <c:numCache>
                <c:formatCode>General</c:formatCode>
                <c:ptCount val="177"/>
                <c:pt idx="0">
                  <c:v>97.9307</c:v>
                </c:pt>
                <c:pt idx="1">
                  <c:v>74.7943</c:v>
                </c:pt>
                <c:pt idx="2">
                  <c:v>49.9496</c:v>
                </c:pt>
                <c:pt idx="3">
                  <c:v>30.241</c:v>
                </c:pt>
                <c:pt idx="4">
                  <c:v>20.036</c:v>
                </c:pt>
                <c:pt idx="5">
                  <c:v>10.309</c:v>
                </c:pt>
                <c:pt idx="6">
                  <c:v>5.31544</c:v>
                </c:pt>
                <c:pt idx="7">
                  <c:v>88.6701</c:v>
                </c:pt>
                <c:pt idx="8">
                  <c:v>75.1494</c:v>
                </c:pt>
                <c:pt idx="9">
                  <c:v>50.0608</c:v>
                </c:pt>
                <c:pt idx="10">
                  <c:v>29.905</c:v>
                </c:pt>
                <c:pt idx="11">
                  <c:v>20.1774</c:v>
                </c:pt>
                <c:pt idx="12">
                  <c:v>9.94263</c:v>
                </c:pt>
                <c:pt idx="13">
                  <c:v>5.30923</c:v>
                </c:pt>
                <c:pt idx="14">
                  <c:v>84.8664</c:v>
                </c:pt>
                <c:pt idx="15">
                  <c:v>75.1783</c:v>
                </c:pt>
                <c:pt idx="16">
                  <c:v>50</c:v>
                </c:pt>
                <c:pt idx="17">
                  <c:v>30.0383</c:v>
                </c:pt>
                <c:pt idx="18">
                  <c:v>20.1377</c:v>
                </c:pt>
                <c:pt idx="19">
                  <c:v>10.0774</c:v>
                </c:pt>
                <c:pt idx="20">
                  <c:v>95.2406</c:v>
                </c:pt>
                <c:pt idx="21">
                  <c:v>75.0256</c:v>
                </c:pt>
                <c:pt idx="22">
                  <c:v>50.0759</c:v>
                </c:pt>
                <c:pt idx="23">
                  <c:v>30.1506</c:v>
                </c:pt>
                <c:pt idx="24">
                  <c:v>20.1644</c:v>
                </c:pt>
                <c:pt idx="25">
                  <c:v>10.1683</c:v>
                </c:pt>
                <c:pt idx="26">
                  <c:v>5.24874</c:v>
                </c:pt>
                <c:pt idx="27">
                  <c:v>30.5336</c:v>
                </c:pt>
                <c:pt idx="28">
                  <c:v>20.1061</c:v>
                </c:pt>
                <c:pt idx="29">
                  <c:v>9.91431</c:v>
                </c:pt>
                <c:pt idx="30">
                  <c:v>4.89351</c:v>
                </c:pt>
                <c:pt idx="31">
                  <c:v>2.05561</c:v>
                </c:pt>
                <c:pt idx="32">
                  <c:v>64.0543</c:v>
                </c:pt>
                <c:pt idx="33">
                  <c:v>49.9454</c:v>
                </c:pt>
                <c:pt idx="34">
                  <c:v>29.9943</c:v>
                </c:pt>
                <c:pt idx="35">
                  <c:v>19.8597</c:v>
                </c:pt>
                <c:pt idx="36">
                  <c:v>10.2489</c:v>
                </c:pt>
                <c:pt idx="37">
                  <c:v>5.13464</c:v>
                </c:pt>
                <c:pt idx="38">
                  <c:v>1.96375</c:v>
                </c:pt>
                <c:pt idx="39">
                  <c:v>95.0494</c:v>
                </c:pt>
                <c:pt idx="40">
                  <c:v>74.8944</c:v>
                </c:pt>
                <c:pt idx="41">
                  <c:v>49.9732</c:v>
                </c:pt>
                <c:pt idx="42">
                  <c:v>30.0634</c:v>
                </c:pt>
                <c:pt idx="43">
                  <c:v>20.0051</c:v>
                </c:pt>
                <c:pt idx="44">
                  <c:v>10.1301</c:v>
                </c:pt>
                <c:pt idx="45">
                  <c:v>4.97724</c:v>
                </c:pt>
                <c:pt idx="46">
                  <c:v>1.41102</c:v>
                </c:pt>
                <c:pt idx="47">
                  <c:v>109.932</c:v>
                </c:pt>
                <c:pt idx="48">
                  <c:v>100.149</c:v>
                </c:pt>
                <c:pt idx="49">
                  <c:v>75.2341</c:v>
                </c:pt>
                <c:pt idx="50">
                  <c:v>50.1692</c:v>
                </c:pt>
                <c:pt idx="51">
                  <c:v>30.1232</c:v>
                </c:pt>
                <c:pt idx="52">
                  <c:v>20.2076</c:v>
                </c:pt>
                <c:pt idx="53">
                  <c:v>5.18074</c:v>
                </c:pt>
                <c:pt idx="54">
                  <c:v>1.67503</c:v>
                </c:pt>
                <c:pt idx="55">
                  <c:v>80.7963</c:v>
                </c:pt>
                <c:pt idx="56">
                  <c:v>75.2095</c:v>
                </c:pt>
                <c:pt idx="57">
                  <c:v>50.0915</c:v>
                </c:pt>
                <c:pt idx="58">
                  <c:v>29.8664</c:v>
                </c:pt>
                <c:pt idx="59">
                  <c:v>20.0335</c:v>
                </c:pt>
                <c:pt idx="60">
                  <c:v>10.0951</c:v>
                </c:pt>
                <c:pt idx="61">
                  <c:v>5.10379</c:v>
                </c:pt>
                <c:pt idx="62">
                  <c:v>1.94619</c:v>
                </c:pt>
                <c:pt idx="63">
                  <c:v>53.982</c:v>
                </c:pt>
                <c:pt idx="64">
                  <c:v>50.1292</c:v>
                </c:pt>
                <c:pt idx="65">
                  <c:v>30.1317</c:v>
                </c:pt>
                <c:pt idx="66">
                  <c:v>19.8251</c:v>
                </c:pt>
                <c:pt idx="67">
                  <c:v>9.85596</c:v>
                </c:pt>
                <c:pt idx="68">
                  <c:v>4.8811</c:v>
                </c:pt>
                <c:pt idx="69">
                  <c:v>1.38345</c:v>
                </c:pt>
                <c:pt idx="70">
                  <c:v>100.18</c:v>
                </c:pt>
                <c:pt idx="71">
                  <c:v>74.8592</c:v>
                </c:pt>
                <c:pt idx="72">
                  <c:v>50.1571</c:v>
                </c:pt>
                <c:pt idx="73">
                  <c:v>29.8326</c:v>
                </c:pt>
                <c:pt idx="74">
                  <c:v>20.092</c:v>
                </c:pt>
                <c:pt idx="75">
                  <c:v>10.0084</c:v>
                </c:pt>
                <c:pt idx="76">
                  <c:v>5.12959</c:v>
                </c:pt>
                <c:pt idx="77">
                  <c:v>1.86008</c:v>
                </c:pt>
                <c:pt idx="78">
                  <c:v>197.243</c:v>
                </c:pt>
                <c:pt idx="79">
                  <c:v>175.129</c:v>
                </c:pt>
                <c:pt idx="80">
                  <c:v>150.154</c:v>
                </c:pt>
                <c:pt idx="81">
                  <c:v>124.818</c:v>
                </c:pt>
                <c:pt idx="82">
                  <c:v>99.8722</c:v>
                </c:pt>
                <c:pt idx="83">
                  <c:v>75.2664</c:v>
                </c:pt>
                <c:pt idx="84">
                  <c:v>30.2391</c:v>
                </c:pt>
                <c:pt idx="85">
                  <c:v>19.8492</c:v>
                </c:pt>
                <c:pt idx="86">
                  <c:v>10.1399</c:v>
                </c:pt>
                <c:pt idx="87">
                  <c:v>5.07929</c:v>
                </c:pt>
                <c:pt idx="88">
                  <c:v>1.65769</c:v>
                </c:pt>
                <c:pt idx="89">
                  <c:v>190.175</c:v>
                </c:pt>
                <c:pt idx="90">
                  <c:v>175.205</c:v>
                </c:pt>
                <c:pt idx="91">
                  <c:v>150.119</c:v>
                </c:pt>
                <c:pt idx="92">
                  <c:v>124.927</c:v>
                </c:pt>
                <c:pt idx="93">
                  <c:v>100.178</c:v>
                </c:pt>
                <c:pt idx="94">
                  <c:v>75.0886</c:v>
                </c:pt>
                <c:pt idx="95">
                  <c:v>50.1049</c:v>
                </c:pt>
                <c:pt idx="96">
                  <c:v>29.9646</c:v>
                </c:pt>
                <c:pt idx="97">
                  <c:v>19.7208</c:v>
                </c:pt>
                <c:pt idx="98">
                  <c:v>9.94762</c:v>
                </c:pt>
                <c:pt idx="99">
                  <c:v>4.94285</c:v>
                </c:pt>
                <c:pt idx="100">
                  <c:v>1.66171</c:v>
                </c:pt>
                <c:pt idx="101">
                  <c:v>155.146</c:v>
                </c:pt>
                <c:pt idx="102">
                  <c:v>124.975</c:v>
                </c:pt>
                <c:pt idx="103">
                  <c:v>99.9816</c:v>
                </c:pt>
                <c:pt idx="104">
                  <c:v>75.1151</c:v>
                </c:pt>
                <c:pt idx="105">
                  <c:v>50.3639</c:v>
                </c:pt>
                <c:pt idx="106">
                  <c:v>30.0348</c:v>
                </c:pt>
                <c:pt idx="107">
                  <c:v>20.144</c:v>
                </c:pt>
                <c:pt idx="108">
                  <c:v>10.1561</c:v>
                </c:pt>
                <c:pt idx="109">
                  <c:v>5.14035</c:v>
                </c:pt>
                <c:pt idx="110">
                  <c:v>1.4786</c:v>
                </c:pt>
                <c:pt idx="111">
                  <c:v>115.149</c:v>
                </c:pt>
                <c:pt idx="112">
                  <c:v>100.317</c:v>
                </c:pt>
                <c:pt idx="113">
                  <c:v>75.02</c:v>
                </c:pt>
                <c:pt idx="114">
                  <c:v>50.1988</c:v>
                </c:pt>
                <c:pt idx="115">
                  <c:v>29.9797</c:v>
                </c:pt>
                <c:pt idx="116">
                  <c:v>19.9729</c:v>
                </c:pt>
                <c:pt idx="117">
                  <c:v>10.0751</c:v>
                </c:pt>
                <c:pt idx="118">
                  <c:v>4.78664</c:v>
                </c:pt>
                <c:pt idx="119">
                  <c:v>2.01094</c:v>
                </c:pt>
                <c:pt idx="120">
                  <c:v>99.8256</c:v>
                </c:pt>
                <c:pt idx="121">
                  <c:v>75.0813</c:v>
                </c:pt>
                <c:pt idx="122">
                  <c:v>49.9689</c:v>
                </c:pt>
                <c:pt idx="123">
                  <c:v>29.9288</c:v>
                </c:pt>
                <c:pt idx="124">
                  <c:v>20.1561</c:v>
                </c:pt>
                <c:pt idx="125">
                  <c:v>10.3222</c:v>
                </c:pt>
                <c:pt idx="126">
                  <c:v>5.0444</c:v>
                </c:pt>
                <c:pt idx="127">
                  <c:v>1.8973</c:v>
                </c:pt>
                <c:pt idx="128">
                  <c:v>79.8741</c:v>
                </c:pt>
                <c:pt idx="129">
                  <c:v>75.1904</c:v>
                </c:pt>
                <c:pt idx="130">
                  <c:v>50.0238</c:v>
                </c:pt>
                <c:pt idx="131">
                  <c:v>29.9971</c:v>
                </c:pt>
                <c:pt idx="132">
                  <c:v>20.1893</c:v>
                </c:pt>
                <c:pt idx="133">
                  <c:v>9.83484</c:v>
                </c:pt>
                <c:pt idx="134">
                  <c:v>4.99155</c:v>
                </c:pt>
                <c:pt idx="135">
                  <c:v>1.60147</c:v>
                </c:pt>
                <c:pt idx="136">
                  <c:v>55.1995</c:v>
                </c:pt>
                <c:pt idx="137">
                  <c:v>50.2736</c:v>
                </c:pt>
                <c:pt idx="138">
                  <c:v>30.0092</c:v>
                </c:pt>
                <c:pt idx="139">
                  <c:v>20.0609</c:v>
                </c:pt>
                <c:pt idx="140">
                  <c:v>10.0208</c:v>
                </c:pt>
                <c:pt idx="141">
                  <c:v>4.88007</c:v>
                </c:pt>
                <c:pt idx="142">
                  <c:v>1.99429</c:v>
                </c:pt>
                <c:pt idx="143">
                  <c:v>91.7137</c:v>
                </c:pt>
                <c:pt idx="144">
                  <c:v>91.7137</c:v>
                </c:pt>
                <c:pt idx="145">
                  <c:v>75.2484</c:v>
                </c:pt>
                <c:pt idx="146">
                  <c:v>50.1135</c:v>
                </c:pt>
                <c:pt idx="147">
                  <c:v>29.5463</c:v>
                </c:pt>
                <c:pt idx="148">
                  <c:v>20.1639</c:v>
                </c:pt>
                <c:pt idx="149">
                  <c:v>10.1092</c:v>
                </c:pt>
                <c:pt idx="150">
                  <c:v>4.62338</c:v>
                </c:pt>
                <c:pt idx="151">
                  <c:v>1.72079</c:v>
                </c:pt>
                <c:pt idx="152">
                  <c:v>140.286</c:v>
                </c:pt>
                <c:pt idx="153">
                  <c:v>124.993</c:v>
                </c:pt>
                <c:pt idx="154">
                  <c:v>100.078</c:v>
                </c:pt>
                <c:pt idx="155">
                  <c:v>75.054</c:v>
                </c:pt>
                <c:pt idx="156">
                  <c:v>49.8842</c:v>
                </c:pt>
                <c:pt idx="157">
                  <c:v>29.9698</c:v>
                </c:pt>
                <c:pt idx="158">
                  <c:v>20.0265</c:v>
                </c:pt>
                <c:pt idx="159">
                  <c:v>9.6695</c:v>
                </c:pt>
                <c:pt idx="160">
                  <c:v>5.05512</c:v>
                </c:pt>
                <c:pt idx="161">
                  <c:v>1.43186</c:v>
                </c:pt>
                <c:pt idx="162">
                  <c:v>99.6687</c:v>
                </c:pt>
                <c:pt idx="163">
                  <c:v>99.6687</c:v>
                </c:pt>
                <c:pt idx="164">
                  <c:v>74.9021</c:v>
                </c:pt>
                <c:pt idx="165">
                  <c:v>50.0239</c:v>
                </c:pt>
                <c:pt idx="166">
                  <c:v>30.0283</c:v>
                </c:pt>
                <c:pt idx="167">
                  <c:v>20.1986</c:v>
                </c:pt>
                <c:pt idx="168">
                  <c:v>10.0285</c:v>
                </c:pt>
                <c:pt idx="169">
                  <c:v>5.17188</c:v>
                </c:pt>
                <c:pt idx="170">
                  <c:v>1.63736</c:v>
                </c:pt>
                <c:pt idx="171">
                  <c:v>49.9088</c:v>
                </c:pt>
                <c:pt idx="172">
                  <c:v>30.0227</c:v>
                </c:pt>
                <c:pt idx="173">
                  <c:v>19.9729</c:v>
                </c:pt>
                <c:pt idx="174">
                  <c:v>10.1408</c:v>
                </c:pt>
                <c:pt idx="175">
                  <c:v>5.02133</c:v>
                </c:pt>
                <c:pt idx="176">
                  <c:v>1.49222</c:v>
                </c:pt>
              </c:numCache>
            </c:numRef>
          </c:xVal>
          <c:yVal>
            <c:numRef>
              <c:f>Fit_1!$F$17:$F$193</c:f>
              <c:numCache>
                <c:formatCode>General</c:formatCode>
                <c:ptCount val="177"/>
                <c:pt idx="0">
                  <c:v>-1.15942</c:v>
                </c:pt>
                <c:pt idx="1">
                  <c:v>-1.16228</c:v>
                </c:pt>
                <c:pt idx="2">
                  <c:v>-1.27645</c:v>
                </c:pt>
                <c:pt idx="3">
                  <c:v>-1.75974</c:v>
                </c:pt>
                <c:pt idx="4">
                  <c:v>-1.89323</c:v>
                </c:pt>
                <c:pt idx="5">
                  <c:v>-1.74109</c:v>
                </c:pt>
                <c:pt idx="6">
                  <c:v>-2.49597</c:v>
                </c:pt>
                <c:pt idx="7">
                  <c:v>-1.14723</c:v>
                </c:pt>
                <c:pt idx="8">
                  <c:v>-1.06775</c:v>
                </c:pt>
                <c:pt idx="9">
                  <c:v>-1.50915</c:v>
                </c:pt>
                <c:pt idx="10">
                  <c:v>-1.7284</c:v>
                </c:pt>
                <c:pt idx="11">
                  <c:v>-1.6807</c:v>
                </c:pt>
                <c:pt idx="12">
                  <c:v>-1.58698</c:v>
                </c:pt>
                <c:pt idx="13">
                  <c:v>-1.7071</c:v>
                </c:pt>
                <c:pt idx="14">
                  <c:v>-1.20606</c:v>
                </c:pt>
                <c:pt idx="15">
                  <c:v>-0.980099</c:v>
                </c:pt>
                <c:pt idx="16">
                  <c:v>-1.35756</c:v>
                </c:pt>
                <c:pt idx="17">
                  <c:v>-1.6275</c:v>
                </c:pt>
                <c:pt idx="18">
                  <c:v>-1.63866</c:v>
                </c:pt>
                <c:pt idx="19">
                  <c:v>-1.68907</c:v>
                </c:pt>
                <c:pt idx="20">
                  <c:v>-1.10204</c:v>
                </c:pt>
                <c:pt idx="21">
                  <c:v>-1.00289</c:v>
                </c:pt>
                <c:pt idx="22">
                  <c:v>-1.31336</c:v>
                </c:pt>
                <c:pt idx="23">
                  <c:v>-1.5941</c:v>
                </c:pt>
                <c:pt idx="24">
                  <c:v>-1.64021</c:v>
                </c:pt>
                <c:pt idx="25">
                  <c:v>-1.66126</c:v>
                </c:pt>
                <c:pt idx="26">
                  <c:v>-1.96541</c:v>
                </c:pt>
                <c:pt idx="27">
                  <c:v>-1.4619</c:v>
                </c:pt>
                <c:pt idx="28">
                  <c:v>-1.09516</c:v>
                </c:pt>
                <c:pt idx="29">
                  <c:v>-1.52944</c:v>
                </c:pt>
                <c:pt idx="30">
                  <c:v>-1.84077</c:v>
                </c:pt>
                <c:pt idx="31">
                  <c:v>-2.19261</c:v>
                </c:pt>
                <c:pt idx="32">
                  <c:v>0.126504</c:v>
                </c:pt>
                <c:pt idx="33">
                  <c:v>-0.562066</c:v>
                </c:pt>
                <c:pt idx="34">
                  <c:v>-0.756537</c:v>
                </c:pt>
                <c:pt idx="35">
                  <c:v>-1.57092</c:v>
                </c:pt>
                <c:pt idx="36">
                  <c:v>-1.68283</c:v>
                </c:pt>
                <c:pt idx="37">
                  <c:v>-1.21284</c:v>
                </c:pt>
                <c:pt idx="38">
                  <c:v>-2.065</c:v>
                </c:pt>
                <c:pt idx="39">
                  <c:v>0.0925537</c:v>
                </c:pt>
                <c:pt idx="40">
                  <c:v>0.0714793</c:v>
                </c:pt>
                <c:pt idx="41">
                  <c:v>-1.14312</c:v>
                </c:pt>
                <c:pt idx="42">
                  <c:v>-1.05021</c:v>
                </c:pt>
                <c:pt idx="43">
                  <c:v>-1.61644</c:v>
                </c:pt>
                <c:pt idx="44">
                  <c:v>-1.67464</c:v>
                </c:pt>
                <c:pt idx="45">
                  <c:v>-1.68998</c:v>
                </c:pt>
                <c:pt idx="46">
                  <c:v>-2.25516</c:v>
                </c:pt>
                <c:pt idx="47">
                  <c:v>0.0826116</c:v>
                </c:pt>
                <c:pt idx="48">
                  <c:v>0.0697273</c:v>
                </c:pt>
                <c:pt idx="49">
                  <c:v>0.0593719</c:v>
                </c:pt>
                <c:pt idx="50">
                  <c:v>-0.845669</c:v>
                </c:pt>
                <c:pt idx="51">
                  <c:v>-1.42323</c:v>
                </c:pt>
                <c:pt idx="52">
                  <c:v>-1.59629</c:v>
                </c:pt>
                <c:pt idx="53">
                  <c:v>-1.66258</c:v>
                </c:pt>
                <c:pt idx="54">
                  <c:v>-2.26007</c:v>
                </c:pt>
                <c:pt idx="55">
                  <c:v>0.100215</c:v>
                </c:pt>
                <c:pt idx="56">
                  <c:v>0.0785372</c:v>
                </c:pt>
                <c:pt idx="57">
                  <c:v>-0.567578</c:v>
                </c:pt>
                <c:pt idx="58">
                  <c:v>-1.31282</c:v>
                </c:pt>
                <c:pt idx="59">
                  <c:v>-1.3762</c:v>
                </c:pt>
                <c:pt idx="60">
                  <c:v>-1.60328</c:v>
                </c:pt>
                <c:pt idx="61">
                  <c:v>-1.65556</c:v>
                </c:pt>
                <c:pt idx="62">
                  <c:v>-2.58849</c:v>
                </c:pt>
                <c:pt idx="63">
                  <c:v>-1.16605</c:v>
                </c:pt>
                <c:pt idx="64">
                  <c:v>-0.953884</c:v>
                </c:pt>
                <c:pt idx="65">
                  <c:v>-1.55905</c:v>
                </c:pt>
                <c:pt idx="66">
                  <c:v>-1.52622</c:v>
                </c:pt>
                <c:pt idx="67">
                  <c:v>-1.18079</c:v>
                </c:pt>
                <c:pt idx="68">
                  <c:v>-1.4773</c:v>
                </c:pt>
                <c:pt idx="69">
                  <c:v>-1.9966</c:v>
                </c:pt>
                <c:pt idx="70">
                  <c:v>-0.366182</c:v>
                </c:pt>
                <c:pt idx="71">
                  <c:v>-0.332843</c:v>
                </c:pt>
                <c:pt idx="72">
                  <c:v>-0.472446</c:v>
                </c:pt>
                <c:pt idx="73">
                  <c:v>-1.18875</c:v>
                </c:pt>
                <c:pt idx="74">
                  <c:v>-1.50421</c:v>
                </c:pt>
                <c:pt idx="75">
                  <c:v>-1.63436</c:v>
                </c:pt>
                <c:pt idx="76">
                  <c:v>-1.54324</c:v>
                </c:pt>
                <c:pt idx="77">
                  <c:v>-2.25278</c:v>
                </c:pt>
                <c:pt idx="78">
                  <c:v>0.0659422</c:v>
                </c:pt>
                <c:pt idx="79">
                  <c:v>0.0596033</c:v>
                </c:pt>
                <c:pt idx="80">
                  <c:v>-0.0211074</c:v>
                </c:pt>
                <c:pt idx="81">
                  <c:v>-0.0569752</c:v>
                </c:pt>
                <c:pt idx="82">
                  <c:v>-0.153422</c:v>
                </c:pt>
                <c:pt idx="83">
                  <c:v>-0.82114</c:v>
                </c:pt>
                <c:pt idx="84">
                  <c:v>-1.43612</c:v>
                </c:pt>
                <c:pt idx="85">
                  <c:v>-1.5716</c:v>
                </c:pt>
                <c:pt idx="86">
                  <c:v>-1.65747</c:v>
                </c:pt>
                <c:pt idx="87">
                  <c:v>-1.77997</c:v>
                </c:pt>
                <c:pt idx="88">
                  <c:v>-2.01812</c:v>
                </c:pt>
                <c:pt idx="89">
                  <c:v>0.0602479</c:v>
                </c:pt>
                <c:pt idx="90">
                  <c:v>0.0555124</c:v>
                </c:pt>
                <c:pt idx="91">
                  <c:v>-0.0184959</c:v>
                </c:pt>
                <c:pt idx="92">
                  <c:v>-0.0749752</c:v>
                </c:pt>
                <c:pt idx="93">
                  <c:v>-0.179281</c:v>
                </c:pt>
                <c:pt idx="94">
                  <c:v>-0.781025</c:v>
                </c:pt>
                <c:pt idx="95">
                  <c:v>-1.00897</c:v>
                </c:pt>
                <c:pt idx="96">
                  <c:v>-1.43078</c:v>
                </c:pt>
                <c:pt idx="97">
                  <c:v>-1.61601</c:v>
                </c:pt>
                <c:pt idx="98">
                  <c:v>-1.67128</c:v>
                </c:pt>
                <c:pt idx="99">
                  <c:v>-2.37607</c:v>
                </c:pt>
                <c:pt idx="100">
                  <c:v>-2.08581</c:v>
                </c:pt>
                <c:pt idx="101">
                  <c:v>-0.100372</c:v>
                </c:pt>
                <c:pt idx="102">
                  <c:v>-0.0360744</c:v>
                </c:pt>
                <c:pt idx="103">
                  <c:v>0.0295454</c:v>
                </c:pt>
                <c:pt idx="104">
                  <c:v>-0.593537</c:v>
                </c:pt>
                <c:pt idx="105">
                  <c:v>-1.02674</c:v>
                </c:pt>
                <c:pt idx="106">
                  <c:v>-1.35039</c:v>
                </c:pt>
                <c:pt idx="107">
                  <c:v>-1.42745</c:v>
                </c:pt>
                <c:pt idx="108">
                  <c:v>-1.57737</c:v>
                </c:pt>
                <c:pt idx="109">
                  <c:v>-1.72998</c:v>
                </c:pt>
                <c:pt idx="110">
                  <c:v>-2.23041</c:v>
                </c:pt>
                <c:pt idx="111">
                  <c:v>-0.107207</c:v>
                </c:pt>
                <c:pt idx="112">
                  <c:v>0.0663388</c:v>
                </c:pt>
                <c:pt idx="113">
                  <c:v>-0.687413</c:v>
                </c:pt>
                <c:pt idx="114">
                  <c:v>-0.972339</c:v>
                </c:pt>
                <c:pt idx="115">
                  <c:v>-1.51883</c:v>
                </c:pt>
                <c:pt idx="116">
                  <c:v>-1.54485</c:v>
                </c:pt>
                <c:pt idx="117">
                  <c:v>-1.77455</c:v>
                </c:pt>
                <c:pt idx="118">
                  <c:v>-1.66384</c:v>
                </c:pt>
                <c:pt idx="119">
                  <c:v>-2.11257</c:v>
                </c:pt>
                <c:pt idx="120">
                  <c:v>-0.491603</c:v>
                </c:pt>
                <c:pt idx="121">
                  <c:v>-0.620686</c:v>
                </c:pt>
                <c:pt idx="122">
                  <c:v>-0.672273</c:v>
                </c:pt>
                <c:pt idx="123">
                  <c:v>-1.42227</c:v>
                </c:pt>
                <c:pt idx="124">
                  <c:v>-1.58729</c:v>
                </c:pt>
                <c:pt idx="125">
                  <c:v>-1.64298</c:v>
                </c:pt>
                <c:pt idx="126">
                  <c:v>-1.74183</c:v>
                </c:pt>
                <c:pt idx="127">
                  <c:v>-2.04911</c:v>
                </c:pt>
                <c:pt idx="128">
                  <c:v>-1.08221</c:v>
                </c:pt>
                <c:pt idx="129">
                  <c:v>-0.61581</c:v>
                </c:pt>
                <c:pt idx="130">
                  <c:v>-1.12674</c:v>
                </c:pt>
                <c:pt idx="131">
                  <c:v>-1.47359</c:v>
                </c:pt>
                <c:pt idx="132">
                  <c:v>-1.50127</c:v>
                </c:pt>
                <c:pt idx="133">
                  <c:v>-1.56812</c:v>
                </c:pt>
                <c:pt idx="134">
                  <c:v>-1.49298</c:v>
                </c:pt>
                <c:pt idx="135">
                  <c:v>-2.27353</c:v>
                </c:pt>
                <c:pt idx="136">
                  <c:v>-1.33993</c:v>
                </c:pt>
                <c:pt idx="137">
                  <c:v>-1.07954</c:v>
                </c:pt>
                <c:pt idx="138">
                  <c:v>-1.28017</c:v>
                </c:pt>
                <c:pt idx="139">
                  <c:v>-1.55798</c:v>
                </c:pt>
                <c:pt idx="140">
                  <c:v>-1.589</c:v>
                </c:pt>
                <c:pt idx="141">
                  <c:v>-1.33599</c:v>
                </c:pt>
                <c:pt idx="142">
                  <c:v>-1.69185</c:v>
                </c:pt>
                <c:pt idx="143">
                  <c:v>-1.74872</c:v>
                </c:pt>
                <c:pt idx="144">
                  <c:v>-1.71772</c:v>
                </c:pt>
                <c:pt idx="145">
                  <c:v>-1.72554</c:v>
                </c:pt>
                <c:pt idx="146">
                  <c:v>-1.7293</c:v>
                </c:pt>
                <c:pt idx="147">
                  <c:v>-1.74929</c:v>
                </c:pt>
                <c:pt idx="148">
                  <c:v>-1.73676</c:v>
                </c:pt>
                <c:pt idx="149">
                  <c:v>-1.72855</c:v>
                </c:pt>
                <c:pt idx="150">
                  <c:v>-1.73802</c:v>
                </c:pt>
                <c:pt idx="151">
                  <c:v>-1.88812</c:v>
                </c:pt>
                <c:pt idx="152">
                  <c:v>-1.66737</c:v>
                </c:pt>
                <c:pt idx="153">
                  <c:v>-1.58791</c:v>
                </c:pt>
                <c:pt idx="154">
                  <c:v>-1.69287</c:v>
                </c:pt>
                <c:pt idx="155">
                  <c:v>-1.71817</c:v>
                </c:pt>
                <c:pt idx="156">
                  <c:v>-1.51026</c:v>
                </c:pt>
                <c:pt idx="157">
                  <c:v>-1.75265</c:v>
                </c:pt>
                <c:pt idx="158">
                  <c:v>-1.74492</c:v>
                </c:pt>
                <c:pt idx="159">
                  <c:v>-1.80114</c:v>
                </c:pt>
                <c:pt idx="160">
                  <c:v>-1.7816</c:v>
                </c:pt>
                <c:pt idx="161">
                  <c:v>-1.8261</c:v>
                </c:pt>
                <c:pt idx="162">
                  <c:v>-1.72214</c:v>
                </c:pt>
                <c:pt idx="163">
                  <c:v>-1.66914</c:v>
                </c:pt>
                <c:pt idx="164">
                  <c:v>-1.67577</c:v>
                </c:pt>
                <c:pt idx="165">
                  <c:v>-1.68595</c:v>
                </c:pt>
                <c:pt idx="166">
                  <c:v>-1.69698</c:v>
                </c:pt>
                <c:pt idx="167">
                  <c:v>-1.66098</c:v>
                </c:pt>
                <c:pt idx="168">
                  <c:v>-1.62985</c:v>
                </c:pt>
                <c:pt idx="169">
                  <c:v>-1.64412</c:v>
                </c:pt>
                <c:pt idx="170">
                  <c:v>-1.73912</c:v>
                </c:pt>
                <c:pt idx="171">
                  <c:v>-1.399</c:v>
                </c:pt>
                <c:pt idx="172">
                  <c:v>-1.35346</c:v>
                </c:pt>
                <c:pt idx="173">
                  <c:v>-1.50256</c:v>
                </c:pt>
                <c:pt idx="174">
                  <c:v>-1.46693</c:v>
                </c:pt>
                <c:pt idx="175">
                  <c:v>-1.49964</c:v>
                </c:pt>
                <c:pt idx="176">
                  <c:v>-1.97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93</c:f>
              <c:numCache>
                <c:formatCode>General</c:formatCode>
                <c:ptCount val="177"/>
                <c:pt idx="0">
                  <c:v>97.9307</c:v>
                </c:pt>
                <c:pt idx="1">
                  <c:v>74.7943</c:v>
                </c:pt>
                <c:pt idx="2">
                  <c:v>49.9496</c:v>
                </c:pt>
                <c:pt idx="3">
                  <c:v>30.241</c:v>
                </c:pt>
                <c:pt idx="4">
                  <c:v>20.036</c:v>
                </c:pt>
                <c:pt idx="5">
                  <c:v>10.309</c:v>
                </c:pt>
                <c:pt idx="6">
                  <c:v>5.31544</c:v>
                </c:pt>
                <c:pt idx="7">
                  <c:v>88.6701</c:v>
                </c:pt>
                <c:pt idx="8">
                  <c:v>75.1494</c:v>
                </c:pt>
                <c:pt idx="9">
                  <c:v>50.0608</c:v>
                </c:pt>
                <c:pt idx="10">
                  <c:v>29.905</c:v>
                </c:pt>
                <c:pt idx="11">
                  <c:v>20.1774</c:v>
                </c:pt>
                <c:pt idx="12">
                  <c:v>9.94263</c:v>
                </c:pt>
                <c:pt idx="13">
                  <c:v>5.30923</c:v>
                </c:pt>
                <c:pt idx="14">
                  <c:v>84.8664</c:v>
                </c:pt>
                <c:pt idx="15">
                  <c:v>75.1783</c:v>
                </c:pt>
                <c:pt idx="16">
                  <c:v>50</c:v>
                </c:pt>
                <c:pt idx="17">
                  <c:v>30.0383</c:v>
                </c:pt>
                <c:pt idx="18">
                  <c:v>20.1377</c:v>
                </c:pt>
                <c:pt idx="19">
                  <c:v>10.0774</c:v>
                </c:pt>
                <c:pt idx="20">
                  <c:v>95.2406</c:v>
                </c:pt>
                <c:pt idx="21">
                  <c:v>75.0256</c:v>
                </c:pt>
                <c:pt idx="22">
                  <c:v>50.0759</c:v>
                </c:pt>
                <c:pt idx="23">
                  <c:v>30.1506</c:v>
                </c:pt>
                <c:pt idx="24">
                  <c:v>20.1644</c:v>
                </c:pt>
                <c:pt idx="25">
                  <c:v>10.1683</c:v>
                </c:pt>
                <c:pt idx="26">
                  <c:v>5.24874</c:v>
                </c:pt>
                <c:pt idx="27">
                  <c:v>30.5336</c:v>
                </c:pt>
                <c:pt idx="28">
                  <c:v>20.1061</c:v>
                </c:pt>
                <c:pt idx="29">
                  <c:v>9.91431</c:v>
                </c:pt>
                <c:pt idx="30">
                  <c:v>4.89351</c:v>
                </c:pt>
                <c:pt idx="31">
                  <c:v>2.05561</c:v>
                </c:pt>
                <c:pt idx="32">
                  <c:v>64.0543</c:v>
                </c:pt>
                <c:pt idx="33">
                  <c:v>49.9454</c:v>
                </c:pt>
                <c:pt idx="34">
                  <c:v>29.9943</c:v>
                </c:pt>
                <c:pt idx="35">
                  <c:v>19.8597</c:v>
                </c:pt>
                <c:pt idx="36">
                  <c:v>10.2489</c:v>
                </c:pt>
                <c:pt idx="37">
                  <c:v>5.13464</c:v>
                </c:pt>
                <c:pt idx="38">
                  <c:v>1.96375</c:v>
                </c:pt>
                <c:pt idx="39">
                  <c:v>95.0494</c:v>
                </c:pt>
                <c:pt idx="40">
                  <c:v>74.8944</c:v>
                </c:pt>
                <c:pt idx="41">
                  <c:v>49.9732</c:v>
                </c:pt>
                <c:pt idx="42">
                  <c:v>30.0634</c:v>
                </c:pt>
                <c:pt idx="43">
                  <c:v>20.0051</c:v>
                </c:pt>
                <c:pt idx="44">
                  <c:v>10.1301</c:v>
                </c:pt>
                <c:pt idx="45">
                  <c:v>4.97724</c:v>
                </c:pt>
                <c:pt idx="46">
                  <c:v>1.41102</c:v>
                </c:pt>
                <c:pt idx="47">
                  <c:v>109.932</c:v>
                </c:pt>
                <c:pt idx="48">
                  <c:v>100.149</c:v>
                </c:pt>
                <c:pt idx="49">
                  <c:v>75.2341</c:v>
                </c:pt>
                <c:pt idx="50">
                  <c:v>50.1692</c:v>
                </c:pt>
                <c:pt idx="51">
                  <c:v>30.1232</c:v>
                </c:pt>
                <c:pt idx="52">
                  <c:v>20.2076</c:v>
                </c:pt>
                <c:pt idx="53">
                  <c:v>5.18074</c:v>
                </c:pt>
                <c:pt idx="54">
                  <c:v>1.67503</c:v>
                </c:pt>
                <c:pt idx="55">
                  <c:v>80.7963</c:v>
                </c:pt>
                <c:pt idx="56">
                  <c:v>75.2095</c:v>
                </c:pt>
                <c:pt idx="57">
                  <c:v>50.0915</c:v>
                </c:pt>
                <c:pt idx="58">
                  <c:v>29.8664</c:v>
                </c:pt>
                <c:pt idx="59">
                  <c:v>20.0335</c:v>
                </c:pt>
                <c:pt idx="60">
                  <c:v>10.0951</c:v>
                </c:pt>
                <c:pt idx="61">
                  <c:v>5.10379</c:v>
                </c:pt>
                <c:pt idx="62">
                  <c:v>1.94619</c:v>
                </c:pt>
                <c:pt idx="63">
                  <c:v>53.982</c:v>
                </c:pt>
                <c:pt idx="64">
                  <c:v>50.1292</c:v>
                </c:pt>
                <c:pt idx="65">
                  <c:v>30.1317</c:v>
                </c:pt>
                <c:pt idx="66">
                  <c:v>19.8251</c:v>
                </c:pt>
                <c:pt idx="67">
                  <c:v>9.85596</c:v>
                </c:pt>
                <c:pt idx="68">
                  <c:v>4.8811</c:v>
                </c:pt>
                <c:pt idx="69">
                  <c:v>1.38345</c:v>
                </c:pt>
                <c:pt idx="70">
                  <c:v>100.18</c:v>
                </c:pt>
                <c:pt idx="71">
                  <c:v>74.8592</c:v>
                </c:pt>
                <c:pt idx="72">
                  <c:v>50.1571</c:v>
                </c:pt>
                <c:pt idx="73">
                  <c:v>29.8326</c:v>
                </c:pt>
                <c:pt idx="74">
                  <c:v>20.092</c:v>
                </c:pt>
                <c:pt idx="75">
                  <c:v>10.0084</c:v>
                </c:pt>
                <c:pt idx="76">
                  <c:v>5.12959</c:v>
                </c:pt>
                <c:pt idx="77">
                  <c:v>1.86008</c:v>
                </c:pt>
                <c:pt idx="78">
                  <c:v>197.243</c:v>
                </c:pt>
                <c:pt idx="79">
                  <c:v>175.129</c:v>
                </c:pt>
                <c:pt idx="80">
                  <c:v>150.154</c:v>
                </c:pt>
                <c:pt idx="81">
                  <c:v>124.818</c:v>
                </c:pt>
                <c:pt idx="82">
                  <c:v>99.8722</c:v>
                </c:pt>
                <c:pt idx="83">
                  <c:v>75.2664</c:v>
                </c:pt>
                <c:pt idx="84">
                  <c:v>30.2391</c:v>
                </c:pt>
                <c:pt idx="85">
                  <c:v>19.8492</c:v>
                </c:pt>
                <c:pt idx="86">
                  <c:v>10.1399</c:v>
                </c:pt>
                <c:pt idx="87">
                  <c:v>5.07929</c:v>
                </c:pt>
                <c:pt idx="88">
                  <c:v>1.65769</c:v>
                </c:pt>
                <c:pt idx="89">
                  <c:v>190.175</c:v>
                </c:pt>
                <c:pt idx="90">
                  <c:v>175.205</c:v>
                </c:pt>
                <c:pt idx="91">
                  <c:v>150.119</c:v>
                </c:pt>
                <c:pt idx="92">
                  <c:v>124.927</c:v>
                </c:pt>
                <c:pt idx="93">
                  <c:v>100.178</c:v>
                </c:pt>
                <c:pt idx="94">
                  <c:v>75.0886</c:v>
                </c:pt>
                <c:pt idx="95">
                  <c:v>50.1049</c:v>
                </c:pt>
                <c:pt idx="96">
                  <c:v>29.9646</c:v>
                </c:pt>
                <c:pt idx="97">
                  <c:v>19.7208</c:v>
                </c:pt>
                <c:pt idx="98">
                  <c:v>9.94762</c:v>
                </c:pt>
                <c:pt idx="99">
                  <c:v>4.94285</c:v>
                </c:pt>
                <c:pt idx="100">
                  <c:v>1.66171</c:v>
                </c:pt>
                <c:pt idx="101">
                  <c:v>155.146</c:v>
                </c:pt>
                <c:pt idx="102">
                  <c:v>124.975</c:v>
                </c:pt>
                <c:pt idx="103">
                  <c:v>99.9816</c:v>
                </c:pt>
                <c:pt idx="104">
                  <c:v>75.1151</c:v>
                </c:pt>
                <c:pt idx="105">
                  <c:v>50.3639</c:v>
                </c:pt>
                <c:pt idx="106">
                  <c:v>30.0348</c:v>
                </c:pt>
                <c:pt idx="107">
                  <c:v>20.144</c:v>
                </c:pt>
                <c:pt idx="108">
                  <c:v>10.1561</c:v>
                </c:pt>
                <c:pt idx="109">
                  <c:v>5.14035</c:v>
                </c:pt>
                <c:pt idx="110">
                  <c:v>1.4786</c:v>
                </c:pt>
                <c:pt idx="111">
                  <c:v>115.149</c:v>
                </c:pt>
                <c:pt idx="112">
                  <c:v>100.317</c:v>
                </c:pt>
                <c:pt idx="113">
                  <c:v>75.02</c:v>
                </c:pt>
                <c:pt idx="114">
                  <c:v>50.1988</c:v>
                </c:pt>
                <c:pt idx="115">
                  <c:v>29.9797</c:v>
                </c:pt>
                <c:pt idx="116">
                  <c:v>19.9729</c:v>
                </c:pt>
                <c:pt idx="117">
                  <c:v>10.0751</c:v>
                </c:pt>
                <c:pt idx="118">
                  <c:v>4.78664</c:v>
                </c:pt>
                <c:pt idx="119">
                  <c:v>2.01094</c:v>
                </c:pt>
                <c:pt idx="120">
                  <c:v>99.8256</c:v>
                </c:pt>
                <c:pt idx="121">
                  <c:v>75.0813</c:v>
                </c:pt>
                <c:pt idx="122">
                  <c:v>49.9689</c:v>
                </c:pt>
                <c:pt idx="123">
                  <c:v>29.9288</c:v>
                </c:pt>
                <c:pt idx="124">
                  <c:v>20.1561</c:v>
                </c:pt>
                <c:pt idx="125">
                  <c:v>10.3222</c:v>
                </c:pt>
                <c:pt idx="126">
                  <c:v>5.0444</c:v>
                </c:pt>
                <c:pt idx="127">
                  <c:v>1.8973</c:v>
                </c:pt>
                <c:pt idx="128">
                  <c:v>79.8741</c:v>
                </c:pt>
                <c:pt idx="129">
                  <c:v>75.1904</c:v>
                </c:pt>
                <c:pt idx="130">
                  <c:v>50.0238</c:v>
                </c:pt>
                <c:pt idx="131">
                  <c:v>29.9971</c:v>
                </c:pt>
                <c:pt idx="132">
                  <c:v>20.1893</c:v>
                </c:pt>
                <c:pt idx="133">
                  <c:v>9.83484</c:v>
                </c:pt>
                <c:pt idx="134">
                  <c:v>4.99155</c:v>
                </c:pt>
                <c:pt idx="135">
                  <c:v>1.60147</c:v>
                </c:pt>
                <c:pt idx="136">
                  <c:v>55.1995</c:v>
                </c:pt>
                <c:pt idx="137">
                  <c:v>50.2736</c:v>
                </c:pt>
                <c:pt idx="138">
                  <c:v>30.0092</c:v>
                </c:pt>
                <c:pt idx="139">
                  <c:v>20.0609</c:v>
                </c:pt>
                <c:pt idx="140">
                  <c:v>10.0208</c:v>
                </c:pt>
                <c:pt idx="141">
                  <c:v>4.88007</c:v>
                </c:pt>
                <c:pt idx="142">
                  <c:v>1.99429</c:v>
                </c:pt>
                <c:pt idx="143">
                  <c:v>91.7137</c:v>
                </c:pt>
                <c:pt idx="144">
                  <c:v>91.7137</c:v>
                </c:pt>
                <c:pt idx="145">
                  <c:v>75.2484</c:v>
                </c:pt>
                <c:pt idx="146">
                  <c:v>50.1135</c:v>
                </c:pt>
                <c:pt idx="147">
                  <c:v>29.5463</c:v>
                </c:pt>
                <c:pt idx="148">
                  <c:v>20.1639</c:v>
                </c:pt>
                <c:pt idx="149">
                  <c:v>10.1092</c:v>
                </c:pt>
                <c:pt idx="150">
                  <c:v>4.62338</c:v>
                </c:pt>
                <c:pt idx="151">
                  <c:v>1.72079</c:v>
                </c:pt>
                <c:pt idx="152">
                  <c:v>140.286</c:v>
                </c:pt>
                <c:pt idx="153">
                  <c:v>124.993</c:v>
                </c:pt>
                <c:pt idx="154">
                  <c:v>100.078</c:v>
                </c:pt>
                <c:pt idx="155">
                  <c:v>75.054</c:v>
                </c:pt>
                <c:pt idx="156">
                  <c:v>49.8842</c:v>
                </c:pt>
                <c:pt idx="157">
                  <c:v>29.9698</c:v>
                </c:pt>
                <c:pt idx="158">
                  <c:v>20.0265</c:v>
                </c:pt>
                <c:pt idx="159">
                  <c:v>9.6695</c:v>
                </c:pt>
                <c:pt idx="160">
                  <c:v>5.05512</c:v>
                </c:pt>
                <c:pt idx="161">
                  <c:v>1.43186</c:v>
                </c:pt>
                <c:pt idx="162">
                  <c:v>99.6687</c:v>
                </c:pt>
                <c:pt idx="163">
                  <c:v>99.6687</c:v>
                </c:pt>
                <c:pt idx="164">
                  <c:v>74.9021</c:v>
                </c:pt>
                <c:pt idx="165">
                  <c:v>50.0239</c:v>
                </c:pt>
                <c:pt idx="166">
                  <c:v>30.0283</c:v>
                </c:pt>
                <c:pt idx="167">
                  <c:v>20.1986</c:v>
                </c:pt>
                <c:pt idx="168">
                  <c:v>10.0285</c:v>
                </c:pt>
                <c:pt idx="169">
                  <c:v>5.17188</c:v>
                </c:pt>
                <c:pt idx="170">
                  <c:v>1.63736</c:v>
                </c:pt>
                <c:pt idx="171">
                  <c:v>49.9088</c:v>
                </c:pt>
                <c:pt idx="172">
                  <c:v>30.0227</c:v>
                </c:pt>
                <c:pt idx="173">
                  <c:v>19.9729</c:v>
                </c:pt>
                <c:pt idx="174">
                  <c:v>10.1408</c:v>
                </c:pt>
                <c:pt idx="175">
                  <c:v>5.02133</c:v>
                </c:pt>
                <c:pt idx="176">
                  <c:v>1.49222</c:v>
                </c:pt>
              </c:numCache>
            </c:numRef>
          </c:xVal>
          <c:yVal>
            <c:numRef>
              <c:f>Fit_1!$K$17:$K$193</c:f>
              <c:numCache>
                <c:formatCode>General</c:formatCode>
                <c:ptCount val="177"/>
                <c:pt idx="0">
                  <c:v>-1.15942</c:v>
                </c:pt>
                <c:pt idx="1">
                  <c:v>-1.16228</c:v>
                </c:pt>
                <c:pt idx="2">
                  <c:v>-1.27645</c:v>
                </c:pt>
                <c:pt idx="3">
                  <c:v>-1.75974</c:v>
                </c:pt>
                <c:pt idx="4">
                  <c:v>-1.89323</c:v>
                </c:pt>
                <c:pt idx="5">
                  <c:v>-1.74109</c:v>
                </c:pt>
                <c:pt idx="6">
                  <c:v>-2.49597</c:v>
                </c:pt>
                <c:pt idx="7">
                  <c:v>-1.14723</c:v>
                </c:pt>
                <c:pt idx="8">
                  <c:v>-1.06775</c:v>
                </c:pt>
                <c:pt idx="9">
                  <c:v>-1.50915</c:v>
                </c:pt>
                <c:pt idx="10">
                  <c:v>-1.7284</c:v>
                </c:pt>
                <c:pt idx="11">
                  <c:v>-1.6807</c:v>
                </c:pt>
                <c:pt idx="12">
                  <c:v>-1.58698</c:v>
                </c:pt>
                <c:pt idx="13">
                  <c:v>-1.7071</c:v>
                </c:pt>
                <c:pt idx="14">
                  <c:v>-1.20606</c:v>
                </c:pt>
                <c:pt idx="15">
                  <c:v>-0.980099</c:v>
                </c:pt>
                <c:pt idx="16">
                  <c:v>-1.35756</c:v>
                </c:pt>
                <c:pt idx="17">
                  <c:v>-1.6275</c:v>
                </c:pt>
                <c:pt idx="18">
                  <c:v>-1.63866</c:v>
                </c:pt>
                <c:pt idx="19">
                  <c:v>-1.68907</c:v>
                </c:pt>
                <c:pt idx="20">
                  <c:v>-1.10204</c:v>
                </c:pt>
                <c:pt idx="21">
                  <c:v>-1.00289</c:v>
                </c:pt>
                <c:pt idx="22">
                  <c:v>-1.31336</c:v>
                </c:pt>
                <c:pt idx="23">
                  <c:v>-1.5941</c:v>
                </c:pt>
                <c:pt idx="24">
                  <c:v>-1.64021</c:v>
                </c:pt>
                <c:pt idx="25">
                  <c:v>-1.66126</c:v>
                </c:pt>
                <c:pt idx="26">
                  <c:v>-1.96541</c:v>
                </c:pt>
                <c:pt idx="27">
                  <c:v>-1.4619</c:v>
                </c:pt>
                <c:pt idx="28">
                  <c:v>-1.09516</c:v>
                </c:pt>
                <c:pt idx="29">
                  <c:v>-1.52944</c:v>
                </c:pt>
                <c:pt idx="30">
                  <c:v>-1.84077</c:v>
                </c:pt>
                <c:pt idx="31">
                  <c:v>-2.19261</c:v>
                </c:pt>
                <c:pt idx="32">
                  <c:v>0.126504</c:v>
                </c:pt>
                <c:pt idx="33">
                  <c:v>-0.562066</c:v>
                </c:pt>
                <c:pt idx="34">
                  <c:v>-0.756537</c:v>
                </c:pt>
                <c:pt idx="35">
                  <c:v>-1.57092</c:v>
                </c:pt>
                <c:pt idx="36">
                  <c:v>-1.68283</c:v>
                </c:pt>
                <c:pt idx="37">
                  <c:v>-1.21284</c:v>
                </c:pt>
                <c:pt idx="38">
                  <c:v>-2.065</c:v>
                </c:pt>
                <c:pt idx="39">
                  <c:v>0.0925537</c:v>
                </c:pt>
                <c:pt idx="40">
                  <c:v>0.0714793</c:v>
                </c:pt>
                <c:pt idx="41">
                  <c:v>-1.14312</c:v>
                </c:pt>
                <c:pt idx="42">
                  <c:v>-1.05021</c:v>
                </c:pt>
                <c:pt idx="43">
                  <c:v>-1.61644</c:v>
                </c:pt>
                <c:pt idx="44">
                  <c:v>-1.67464</c:v>
                </c:pt>
                <c:pt idx="45">
                  <c:v>-1.68998</c:v>
                </c:pt>
                <c:pt idx="46">
                  <c:v>-2.25516</c:v>
                </c:pt>
                <c:pt idx="47">
                  <c:v>0.0826116</c:v>
                </c:pt>
                <c:pt idx="48">
                  <c:v>0.0697273</c:v>
                </c:pt>
                <c:pt idx="49">
                  <c:v>0.0593719</c:v>
                </c:pt>
                <c:pt idx="50">
                  <c:v>-0.845669</c:v>
                </c:pt>
                <c:pt idx="51">
                  <c:v>-1.42323</c:v>
                </c:pt>
                <c:pt idx="52">
                  <c:v>-1.59629</c:v>
                </c:pt>
                <c:pt idx="53">
                  <c:v>-1.66258</c:v>
                </c:pt>
                <c:pt idx="54">
                  <c:v>-2.26007</c:v>
                </c:pt>
                <c:pt idx="55">
                  <c:v>0.100215</c:v>
                </c:pt>
                <c:pt idx="56">
                  <c:v>0.0785372</c:v>
                </c:pt>
                <c:pt idx="57">
                  <c:v>-0.567578</c:v>
                </c:pt>
                <c:pt idx="58">
                  <c:v>-1.31282</c:v>
                </c:pt>
                <c:pt idx="59">
                  <c:v>-1.3762</c:v>
                </c:pt>
                <c:pt idx="60">
                  <c:v>-1.60328</c:v>
                </c:pt>
                <c:pt idx="61">
                  <c:v>-1.65556</c:v>
                </c:pt>
                <c:pt idx="62">
                  <c:v>-2.58849</c:v>
                </c:pt>
                <c:pt idx="63">
                  <c:v>-1.16605</c:v>
                </c:pt>
                <c:pt idx="64">
                  <c:v>-0.953884</c:v>
                </c:pt>
                <c:pt idx="65">
                  <c:v>-1.55905</c:v>
                </c:pt>
                <c:pt idx="66">
                  <c:v>-1.52622</c:v>
                </c:pt>
                <c:pt idx="67">
                  <c:v>-1.18079</c:v>
                </c:pt>
                <c:pt idx="68">
                  <c:v>-1.4773</c:v>
                </c:pt>
                <c:pt idx="69">
                  <c:v>-1.9966</c:v>
                </c:pt>
                <c:pt idx="70">
                  <c:v>-0.366182</c:v>
                </c:pt>
                <c:pt idx="71">
                  <c:v>-0.332843</c:v>
                </c:pt>
                <c:pt idx="72">
                  <c:v>-0.472446</c:v>
                </c:pt>
                <c:pt idx="73">
                  <c:v>-1.18875</c:v>
                </c:pt>
                <c:pt idx="74">
                  <c:v>-1.50421</c:v>
                </c:pt>
                <c:pt idx="75">
                  <c:v>-1.63436</c:v>
                </c:pt>
                <c:pt idx="76">
                  <c:v>-1.54324</c:v>
                </c:pt>
                <c:pt idx="77">
                  <c:v>-2.25278</c:v>
                </c:pt>
                <c:pt idx="78">
                  <c:v>0.0659422</c:v>
                </c:pt>
                <c:pt idx="79">
                  <c:v>0.0596033</c:v>
                </c:pt>
                <c:pt idx="80">
                  <c:v>-0.0211074</c:v>
                </c:pt>
                <c:pt idx="81">
                  <c:v>-0.0569752</c:v>
                </c:pt>
                <c:pt idx="82">
                  <c:v>-0.153422</c:v>
                </c:pt>
                <c:pt idx="83">
                  <c:v>-0.82114</c:v>
                </c:pt>
                <c:pt idx="84">
                  <c:v>-1.43612</c:v>
                </c:pt>
                <c:pt idx="85">
                  <c:v>-1.5716</c:v>
                </c:pt>
                <c:pt idx="86">
                  <c:v>-1.65747</c:v>
                </c:pt>
                <c:pt idx="87">
                  <c:v>-1.77997</c:v>
                </c:pt>
                <c:pt idx="88">
                  <c:v>-2.01812</c:v>
                </c:pt>
                <c:pt idx="89">
                  <c:v>0.0602479</c:v>
                </c:pt>
                <c:pt idx="90">
                  <c:v>0.0555124</c:v>
                </c:pt>
                <c:pt idx="91">
                  <c:v>-0.0184959</c:v>
                </c:pt>
                <c:pt idx="92">
                  <c:v>-0.0749752</c:v>
                </c:pt>
                <c:pt idx="93">
                  <c:v>-0.179281</c:v>
                </c:pt>
                <c:pt idx="94">
                  <c:v>-0.781025</c:v>
                </c:pt>
                <c:pt idx="95">
                  <c:v>-1.00897</c:v>
                </c:pt>
                <c:pt idx="96">
                  <c:v>-1.43078</c:v>
                </c:pt>
                <c:pt idx="97">
                  <c:v>-1.61601</c:v>
                </c:pt>
                <c:pt idx="98">
                  <c:v>-1.67128</c:v>
                </c:pt>
                <c:pt idx="99">
                  <c:v>-2.37607</c:v>
                </c:pt>
                <c:pt idx="100">
                  <c:v>-2.08581</c:v>
                </c:pt>
                <c:pt idx="101">
                  <c:v>-0.100372</c:v>
                </c:pt>
                <c:pt idx="102">
                  <c:v>-0.0360744</c:v>
                </c:pt>
                <c:pt idx="103">
                  <c:v>0.0295454</c:v>
                </c:pt>
                <c:pt idx="104">
                  <c:v>-0.593537</c:v>
                </c:pt>
                <c:pt idx="105">
                  <c:v>-1.02674</c:v>
                </c:pt>
                <c:pt idx="106">
                  <c:v>-1.35039</c:v>
                </c:pt>
                <c:pt idx="107">
                  <c:v>-1.42745</c:v>
                </c:pt>
                <c:pt idx="108">
                  <c:v>-1.57737</c:v>
                </c:pt>
                <c:pt idx="109">
                  <c:v>-1.72998</c:v>
                </c:pt>
                <c:pt idx="110">
                  <c:v>-2.23041</c:v>
                </c:pt>
                <c:pt idx="111">
                  <c:v>-0.107207</c:v>
                </c:pt>
                <c:pt idx="112">
                  <c:v>0.0663388</c:v>
                </c:pt>
                <c:pt idx="113">
                  <c:v>-0.687413</c:v>
                </c:pt>
                <c:pt idx="114">
                  <c:v>-0.972339</c:v>
                </c:pt>
                <c:pt idx="115">
                  <c:v>-1.51883</c:v>
                </c:pt>
                <c:pt idx="116">
                  <c:v>-1.54485</c:v>
                </c:pt>
                <c:pt idx="117">
                  <c:v>-1.77455</c:v>
                </c:pt>
                <c:pt idx="118">
                  <c:v>-1.66384</c:v>
                </c:pt>
                <c:pt idx="119">
                  <c:v>-2.11257</c:v>
                </c:pt>
                <c:pt idx="120">
                  <c:v>-0.491603</c:v>
                </c:pt>
                <c:pt idx="121">
                  <c:v>-0.620686</c:v>
                </c:pt>
                <c:pt idx="122">
                  <c:v>-0.672273</c:v>
                </c:pt>
                <c:pt idx="123">
                  <c:v>-1.42227</c:v>
                </c:pt>
                <c:pt idx="124">
                  <c:v>-1.58729</c:v>
                </c:pt>
                <c:pt idx="125">
                  <c:v>-1.64298</c:v>
                </c:pt>
                <c:pt idx="126">
                  <c:v>-1.74183</c:v>
                </c:pt>
                <c:pt idx="127">
                  <c:v>-2.04911</c:v>
                </c:pt>
                <c:pt idx="128">
                  <c:v>-1.08221</c:v>
                </c:pt>
                <c:pt idx="129">
                  <c:v>-0.61581</c:v>
                </c:pt>
                <c:pt idx="130">
                  <c:v>-1.12674</c:v>
                </c:pt>
                <c:pt idx="131">
                  <c:v>-1.47359</c:v>
                </c:pt>
                <c:pt idx="132">
                  <c:v>-1.50127</c:v>
                </c:pt>
                <c:pt idx="133">
                  <c:v>-1.56812</c:v>
                </c:pt>
                <c:pt idx="134">
                  <c:v>-1.49298</c:v>
                </c:pt>
                <c:pt idx="135">
                  <c:v>-2.27353</c:v>
                </c:pt>
                <c:pt idx="136">
                  <c:v>-1.33993</c:v>
                </c:pt>
                <c:pt idx="137">
                  <c:v>-1.07954</c:v>
                </c:pt>
                <c:pt idx="138">
                  <c:v>-1.28017</c:v>
                </c:pt>
                <c:pt idx="139">
                  <c:v>-1.55798</c:v>
                </c:pt>
                <c:pt idx="140">
                  <c:v>-1.589</c:v>
                </c:pt>
                <c:pt idx="141">
                  <c:v>-1.33599</c:v>
                </c:pt>
                <c:pt idx="142">
                  <c:v>-1.69185</c:v>
                </c:pt>
                <c:pt idx="143">
                  <c:v>-1.74872</c:v>
                </c:pt>
                <c:pt idx="144">
                  <c:v>-1.71772</c:v>
                </c:pt>
                <c:pt idx="145">
                  <c:v>-1.72554</c:v>
                </c:pt>
                <c:pt idx="146">
                  <c:v>-1.7293</c:v>
                </c:pt>
                <c:pt idx="147">
                  <c:v>-1.74929</c:v>
                </c:pt>
                <c:pt idx="148">
                  <c:v>-1.73676</c:v>
                </c:pt>
                <c:pt idx="149">
                  <c:v>-1.72855</c:v>
                </c:pt>
                <c:pt idx="150">
                  <c:v>-1.73802</c:v>
                </c:pt>
                <c:pt idx="151">
                  <c:v>-1.88812</c:v>
                </c:pt>
                <c:pt idx="152">
                  <c:v>-1.66737</c:v>
                </c:pt>
                <c:pt idx="153">
                  <c:v>-1.58791</c:v>
                </c:pt>
                <c:pt idx="154">
                  <c:v>-1.69287</c:v>
                </c:pt>
                <c:pt idx="155">
                  <c:v>-1.71817</c:v>
                </c:pt>
                <c:pt idx="156">
                  <c:v>-1.51026</c:v>
                </c:pt>
                <c:pt idx="157">
                  <c:v>-1.75265</c:v>
                </c:pt>
                <c:pt idx="158">
                  <c:v>-1.74492</c:v>
                </c:pt>
                <c:pt idx="159">
                  <c:v>-1.80114</c:v>
                </c:pt>
                <c:pt idx="160">
                  <c:v>-1.7816</c:v>
                </c:pt>
                <c:pt idx="161">
                  <c:v>-1.8261</c:v>
                </c:pt>
                <c:pt idx="162">
                  <c:v>-1.72214</c:v>
                </c:pt>
                <c:pt idx="163">
                  <c:v>-1.66914</c:v>
                </c:pt>
                <c:pt idx="164">
                  <c:v>-1.67577</c:v>
                </c:pt>
                <c:pt idx="165">
                  <c:v>-1.68595</c:v>
                </c:pt>
                <c:pt idx="166">
                  <c:v>-1.69698</c:v>
                </c:pt>
                <c:pt idx="167">
                  <c:v>-1.66098</c:v>
                </c:pt>
                <c:pt idx="168">
                  <c:v>-1.62985</c:v>
                </c:pt>
                <c:pt idx="169">
                  <c:v>-1.64412</c:v>
                </c:pt>
                <c:pt idx="170">
                  <c:v>-1.73912</c:v>
                </c:pt>
                <c:pt idx="171">
                  <c:v>-1.399</c:v>
                </c:pt>
                <c:pt idx="172">
                  <c:v>-1.35346</c:v>
                </c:pt>
                <c:pt idx="173">
                  <c:v>-1.50256</c:v>
                </c:pt>
                <c:pt idx="174">
                  <c:v>-1.46693</c:v>
                </c:pt>
                <c:pt idx="175">
                  <c:v>-1.49964</c:v>
                </c:pt>
                <c:pt idx="176">
                  <c:v>-1.97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38345</c:v>
                </c:pt>
                <c:pt idx="1">
                  <c:v>197.24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1.78514813063283</c:v>
                </c:pt>
                <c:pt idx="1">
                  <c:v>0.434974809309853</c:v>
                </c:pt>
              </c:numCache>
            </c:numRef>
          </c:yVal>
          <c:smooth val="0"/>
        </c:ser>
        <c:axId val="60705912"/>
        <c:axId val="10790398"/>
      </c:scatterChart>
      <c:valAx>
        <c:axId val="6070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90398"/>
        <c:crossesAt val="0"/>
        <c:crossBetween val="midCat"/>
      </c:valAx>
      <c:valAx>
        <c:axId val="10790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5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7 initial comparison; excluding residuals &gt;0.3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93</c:f>
              <c:numCache>
                <c:formatCode>General</c:formatCode>
                <c:ptCount val="177"/>
                <c:pt idx="0">
                  <c:v>2.76858</c:v>
                </c:pt>
                <c:pt idx="1">
                  <c:v>3.06872</c:v>
                </c:pt>
                <c:pt idx="2">
                  <c:v>4.35155</c:v>
                </c:pt>
                <c:pt idx="3">
                  <c:v>4.60226</c:v>
                </c:pt>
                <c:pt idx="4">
                  <c:v>4.57277</c:v>
                </c:pt>
                <c:pt idx="5">
                  <c:v>4.80591</c:v>
                </c:pt>
                <c:pt idx="6">
                  <c:v>5.03403</c:v>
                </c:pt>
                <c:pt idx="7">
                  <c:v>2.80977</c:v>
                </c:pt>
                <c:pt idx="8">
                  <c:v>2.85525</c:v>
                </c:pt>
                <c:pt idx="9">
                  <c:v>3.67785</c:v>
                </c:pt>
                <c:pt idx="10">
                  <c:v>4.3306</c:v>
                </c:pt>
                <c:pt idx="11">
                  <c:v>4.4503</c:v>
                </c:pt>
                <c:pt idx="12">
                  <c:v>4.65102</c:v>
                </c:pt>
                <c:pt idx="13">
                  <c:v>4.6669</c:v>
                </c:pt>
                <c:pt idx="14">
                  <c:v>2.60394</c:v>
                </c:pt>
                <c:pt idx="15">
                  <c:v>2.6989</c:v>
                </c:pt>
                <c:pt idx="16">
                  <c:v>3.85744</c:v>
                </c:pt>
                <c:pt idx="17">
                  <c:v>4.2705</c:v>
                </c:pt>
                <c:pt idx="18">
                  <c:v>4.40234</c:v>
                </c:pt>
                <c:pt idx="19">
                  <c:v>4.50493</c:v>
                </c:pt>
                <c:pt idx="20">
                  <c:v>2.59196</c:v>
                </c:pt>
                <c:pt idx="21">
                  <c:v>2.67211</c:v>
                </c:pt>
                <c:pt idx="22">
                  <c:v>3.71064</c:v>
                </c:pt>
                <c:pt idx="23">
                  <c:v>4.2769</c:v>
                </c:pt>
                <c:pt idx="24">
                  <c:v>4.38679</c:v>
                </c:pt>
                <c:pt idx="25">
                  <c:v>4.51774</c:v>
                </c:pt>
                <c:pt idx="26">
                  <c:v>4.65959</c:v>
                </c:pt>
                <c:pt idx="27">
                  <c:v>2.7331</c:v>
                </c:pt>
                <c:pt idx="28">
                  <c:v>4.12284</c:v>
                </c:pt>
                <c:pt idx="29">
                  <c:v>4.54256</c:v>
                </c:pt>
                <c:pt idx="30">
                  <c:v>4.94623</c:v>
                </c:pt>
                <c:pt idx="31">
                  <c:v>5.84039</c:v>
                </c:pt>
                <c:pt idx="32">
                  <c:v>0.126504</c:v>
                </c:pt>
                <c:pt idx="33">
                  <c:v>0.870934</c:v>
                </c:pt>
                <c:pt idx="34">
                  <c:v>4.02546</c:v>
                </c:pt>
                <c:pt idx="35">
                  <c:v>4.38408</c:v>
                </c:pt>
                <c:pt idx="36">
                  <c:v>4.57017</c:v>
                </c:pt>
                <c:pt idx="37">
                  <c:v>5.45116</c:v>
                </c:pt>
                <c:pt idx="38">
                  <c:v>5.924</c:v>
                </c:pt>
                <c:pt idx="39">
                  <c:v>0.0925537</c:v>
                </c:pt>
                <c:pt idx="40">
                  <c:v>0.0714793</c:v>
                </c:pt>
                <c:pt idx="41">
                  <c:v>1.21688</c:v>
                </c:pt>
                <c:pt idx="42">
                  <c:v>4.01679</c:v>
                </c:pt>
                <c:pt idx="43">
                  <c:v>4.37156</c:v>
                </c:pt>
                <c:pt idx="44">
                  <c:v>4.56936</c:v>
                </c:pt>
                <c:pt idx="45">
                  <c:v>5.19902</c:v>
                </c:pt>
                <c:pt idx="46">
                  <c:v>5.98484</c:v>
                </c:pt>
                <c:pt idx="47">
                  <c:v>0.0826116</c:v>
                </c:pt>
                <c:pt idx="48">
                  <c:v>0.0697273</c:v>
                </c:pt>
                <c:pt idx="49">
                  <c:v>0.0593719</c:v>
                </c:pt>
                <c:pt idx="50">
                  <c:v>1.37633</c:v>
                </c:pt>
                <c:pt idx="51">
                  <c:v>3.99877</c:v>
                </c:pt>
                <c:pt idx="52">
                  <c:v>4.30871</c:v>
                </c:pt>
                <c:pt idx="53">
                  <c:v>5.04842</c:v>
                </c:pt>
                <c:pt idx="54">
                  <c:v>5.92493</c:v>
                </c:pt>
                <c:pt idx="55">
                  <c:v>0.100215</c:v>
                </c:pt>
                <c:pt idx="56">
                  <c:v>0.0785372</c:v>
                </c:pt>
                <c:pt idx="57">
                  <c:v>1.53842</c:v>
                </c:pt>
                <c:pt idx="58">
                  <c:v>4.10218</c:v>
                </c:pt>
                <c:pt idx="59">
                  <c:v>4.3618</c:v>
                </c:pt>
                <c:pt idx="60">
                  <c:v>4.58772</c:v>
                </c:pt>
                <c:pt idx="61">
                  <c:v>4.90744</c:v>
                </c:pt>
                <c:pt idx="62">
                  <c:v>5.70351</c:v>
                </c:pt>
                <c:pt idx="63">
                  <c:v>2.64995</c:v>
                </c:pt>
                <c:pt idx="64">
                  <c:v>2.91712</c:v>
                </c:pt>
                <c:pt idx="65">
                  <c:v>3.99495</c:v>
                </c:pt>
                <c:pt idx="66">
                  <c:v>4.34679</c:v>
                </c:pt>
                <c:pt idx="67">
                  <c:v>4.57421</c:v>
                </c:pt>
                <c:pt idx="68">
                  <c:v>5.0417</c:v>
                </c:pt>
                <c:pt idx="69">
                  <c:v>6.07041</c:v>
                </c:pt>
                <c:pt idx="70">
                  <c:v>0.818818</c:v>
                </c:pt>
                <c:pt idx="71">
                  <c:v>2.04416</c:v>
                </c:pt>
                <c:pt idx="72">
                  <c:v>2.95355</c:v>
                </c:pt>
                <c:pt idx="73">
                  <c:v>4.02025</c:v>
                </c:pt>
                <c:pt idx="74">
                  <c:v>4.34679</c:v>
                </c:pt>
                <c:pt idx="75">
                  <c:v>4.53164</c:v>
                </c:pt>
                <c:pt idx="76">
                  <c:v>4.83176</c:v>
                </c:pt>
                <c:pt idx="77">
                  <c:v>5.75222</c:v>
                </c:pt>
                <c:pt idx="78">
                  <c:v>0.0659422</c:v>
                </c:pt>
                <c:pt idx="79">
                  <c:v>0.0596033</c:v>
                </c:pt>
                <c:pt idx="80">
                  <c:v>0.0528926</c:v>
                </c:pt>
                <c:pt idx="81">
                  <c:v>0.181025</c:v>
                </c:pt>
                <c:pt idx="82">
                  <c:v>0.599578</c:v>
                </c:pt>
                <c:pt idx="83">
                  <c:v>2.01586</c:v>
                </c:pt>
                <c:pt idx="84">
                  <c:v>3.78388</c:v>
                </c:pt>
                <c:pt idx="85">
                  <c:v>4.2804</c:v>
                </c:pt>
                <c:pt idx="86">
                  <c:v>4.46453</c:v>
                </c:pt>
                <c:pt idx="87">
                  <c:v>4.78102</c:v>
                </c:pt>
                <c:pt idx="88">
                  <c:v>5.84688</c:v>
                </c:pt>
                <c:pt idx="89">
                  <c:v>0.0602479</c:v>
                </c:pt>
                <c:pt idx="90">
                  <c:v>0.0555124</c:v>
                </c:pt>
                <c:pt idx="91">
                  <c:v>0.0515041</c:v>
                </c:pt>
                <c:pt idx="92">
                  <c:v>0.181025</c:v>
                </c:pt>
                <c:pt idx="93">
                  <c:v>0.641719</c:v>
                </c:pt>
                <c:pt idx="94">
                  <c:v>2.03198</c:v>
                </c:pt>
                <c:pt idx="95">
                  <c:v>2.53103</c:v>
                </c:pt>
                <c:pt idx="96">
                  <c:v>3.83622</c:v>
                </c:pt>
                <c:pt idx="97">
                  <c:v>4.28299</c:v>
                </c:pt>
                <c:pt idx="98">
                  <c:v>4.50072</c:v>
                </c:pt>
                <c:pt idx="99">
                  <c:v>5.05393</c:v>
                </c:pt>
                <c:pt idx="100">
                  <c:v>5.77519</c:v>
                </c:pt>
                <c:pt idx="101">
                  <c:v>0.0756281</c:v>
                </c:pt>
                <c:pt idx="102">
                  <c:v>0.0789256</c:v>
                </c:pt>
                <c:pt idx="103">
                  <c:v>0.732545</c:v>
                </c:pt>
                <c:pt idx="104">
                  <c:v>1.96446</c:v>
                </c:pt>
                <c:pt idx="105">
                  <c:v>2.81126</c:v>
                </c:pt>
                <c:pt idx="106">
                  <c:v>3.89561</c:v>
                </c:pt>
                <c:pt idx="107">
                  <c:v>4.16855</c:v>
                </c:pt>
                <c:pt idx="108">
                  <c:v>4.50663</c:v>
                </c:pt>
                <c:pt idx="109">
                  <c:v>4.76502</c:v>
                </c:pt>
                <c:pt idx="110">
                  <c:v>5.86959</c:v>
                </c:pt>
                <c:pt idx="111">
                  <c:v>0.146793</c:v>
                </c:pt>
                <c:pt idx="112">
                  <c:v>0.679339</c:v>
                </c:pt>
                <c:pt idx="113">
                  <c:v>1.60059</c:v>
                </c:pt>
                <c:pt idx="114">
                  <c:v>3.07366</c:v>
                </c:pt>
                <c:pt idx="115">
                  <c:v>4.02717</c:v>
                </c:pt>
                <c:pt idx="116">
                  <c:v>4.25415</c:v>
                </c:pt>
                <c:pt idx="117">
                  <c:v>4.46545</c:v>
                </c:pt>
                <c:pt idx="118">
                  <c:v>5.59116</c:v>
                </c:pt>
                <c:pt idx="119">
                  <c:v>5.89743</c:v>
                </c:pt>
                <c:pt idx="120">
                  <c:v>0.857397</c:v>
                </c:pt>
                <c:pt idx="121">
                  <c:v>1.86931</c:v>
                </c:pt>
                <c:pt idx="122">
                  <c:v>2.89173</c:v>
                </c:pt>
                <c:pt idx="123">
                  <c:v>4.01873</c:v>
                </c:pt>
                <c:pt idx="124">
                  <c:v>4.21671</c:v>
                </c:pt>
                <c:pt idx="125">
                  <c:v>4.48902</c:v>
                </c:pt>
                <c:pt idx="126">
                  <c:v>4.84717</c:v>
                </c:pt>
                <c:pt idx="127">
                  <c:v>5.95089</c:v>
                </c:pt>
                <c:pt idx="128">
                  <c:v>1.74379</c:v>
                </c:pt>
                <c:pt idx="129">
                  <c:v>2.24619</c:v>
                </c:pt>
                <c:pt idx="130">
                  <c:v>2.91626</c:v>
                </c:pt>
                <c:pt idx="131">
                  <c:v>3.94741</c:v>
                </c:pt>
                <c:pt idx="132">
                  <c:v>4.24173</c:v>
                </c:pt>
                <c:pt idx="133">
                  <c:v>4.49788</c:v>
                </c:pt>
                <c:pt idx="134">
                  <c:v>4.89602</c:v>
                </c:pt>
                <c:pt idx="135">
                  <c:v>5.74647</c:v>
                </c:pt>
                <c:pt idx="136">
                  <c:v>2.81607</c:v>
                </c:pt>
                <c:pt idx="137">
                  <c:v>2.92646</c:v>
                </c:pt>
                <c:pt idx="138">
                  <c:v>4.02383</c:v>
                </c:pt>
                <c:pt idx="139">
                  <c:v>4.26502</c:v>
                </c:pt>
                <c:pt idx="140">
                  <c:v>4.52</c:v>
                </c:pt>
                <c:pt idx="141">
                  <c:v>4.83401</c:v>
                </c:pt>
                <c:pt idx="142">
                  <c:v>5.81015</c:v>
                </c:pt>
                <c:pt idx="143">
                  <c:v>4.48628</c:v>
                </c:pt>
                <c:pt idx="144">
                  <c:v>4.48628</c:v>
                </c:pt>
                <c:pt idx="145">
                  <c:v>4.48946</c:v>
                </c:pt>
                <c:pt idx="146">
                  <c:v>4.6587</c:v>
                </c:pt>
                <c:pt idx="147">
                  <c:v>4.67071</c:v>
                </c:pt>
                <c:pt idx="148">
                  <c:v>4.67724</c:v>
                </c:pt>
                <c:pt idx="149">
                  <c:v>4.68845</c:v>
                </c:pt>
                <c:pt idx="150">
                  <c:v>4.93498</c:v>
                </c:pt>
                <c:pt idx="151">
                  <c:v>5.13288</c:v>
                </c:pt>
                <c:pt idx="152">
                  <c:v>4.20763</c:v>
                </c:pt>
                <c:pt idx="153">
                  <c:v>4.44409</c:v>
                </c:pt>
                <c:pt idx="154">
                  <c:v>4.52713</c:v>
                </c:pt>
                <c:pt idx="155">
                  <c:v>4.58183</c:v>
                </c:pt>
                <c:pt idx="156">
                  <c:v>4.64774</c:v>
                </c:pt>
                <c:pt idx="157">
                  <c:v>4.66835</c:v>
                </c:pt>
                <c:pt idx="158">
                  <c:v>4.65408</c:v>
                </c:pt>
                <c:pt idx="159">
                  <c:v>4.70886</c:v>
                </c:pt>
                <c:pt idx="160">
                  <c:v>4.9074</c:v>
                </c:pt>
                <c:pt idx="161">
                  <c:v>4.8999</c:v>
                </c:pt>
                <c:pt idx="162">
                  <c:v>4.48686</c:v>
                </c:pt>
                <c:pt idx="163">
                  <c:v>4.48686</c:v>
                </c:pt>
                <c:pt idx="164">
                  <c:v>4.49323</c:v>
                </c:pt>
                <c:pt idx="165">
                  <c:v>4.60105</c:v>
                </c:pt>
                <c:pt idx="166">
                  <c:v>4.51402</c:v>
                </c:pt>
                <c:pt idx="167">
                  <c:v>4.43002</c:v>
                </c:pt>
                <c:pt idx="168">
                  <c:v>4.45615</c:v>
                </c:pt>
                <c:pt idx="169">
                  <c:v>4.55688</c:v>
                </c:pt>
                <c:pt idx="170">
                  <c:v>5.27988</c:v>
                </c:pt>
                <c:pt idx="171">
                  <c:v>3.686</c:v>
                </c:pt>
                <c:pt idx="172">
                  <c:v>3.72054</c:v>
                </c:pt>
                <c:pt idx="173">
                  <c:v>4.10144</c:v>
                </c:pt>
                <c:pt idx="174">
                  <c:v>4.33507</c:v>
                </c:pt>
                <c:pt idx="175">
                  <c:v>4.59336</c:v>
                </c:pt>
                <c:pt idx="176">
                  <c:v>6.2644</c:v>
                </c:pt>
              </c:numCache>
            </c:numRef>
          </c:xVal>
          <c:yVal>
            <c:numRef>
              <c:f>Fit_2!$F$17:$F$193</c:f>
              <c:numCache>
                <c:formatCode>General</c:formatCode>
                <c:ptCount val="177"/>
                <c:pt idx="0">
                  <c:v>-1.15942</c:v>
                </c:pt>
                <c:pt idx="1">
                  <c:v>-1.16228</c:v>
                </c:pt>
                <c:pt idx="2">
                  <c:v>-1.27645</c:v>
                </c:pt>
                <c:pt idx="3">
                  <c:v>-1.75974</c:v>
                </c:pt>
                <c:pt idx="4">
                  <c:v>-1.89323</c:v>
                </c:pt>
                <c:pt idx="5">
                  <c:v>-1.74109</c:v>
                </c:pt>
                <c:pt idx="6">
                  <c:v>-2.49597</c:v>
                </c:pt>
                <c:pt idx="7">
                  <c:v>-1.14723</c:v>
                </c:pt>
                <c:pt idx="8">
                  <c:v>-1.06775</c:v>
                </c:pt>
                <c:pt idx="9">
                  <c:v>-1.50915</c:v>
                </c:pt>
                <c:pt idx="10">
                  <c:v>-1.7284</c:v>
                </c:pt>
                <c:pt idx="11">
                  <c:v>-1.6807</c:v>
                </c:pt>
                <c:pt idx="12">
                  <c:v>-1.58698</c:v>
                </c:pt>
                <c:pt idx="13">
                  <c:v>-1.7071</c:v>
                </c:pt>
                <c:pt idx="14">
                  <c:v>-1.20606</c:v>
                </c:pt>
                <c:pt idx="15">
                  <c:v>-0.980099</c:v>
                </c:pt>
                <c:pt idx="16">
                  <c:v>-1.35756</c:v>
                </c:pt>
                <c:pt idx="17">
                  <c:v>-1.6275</c:v>
                </c:pt>
                <c:pt idx="18">
                  <c:v>-1.63866</c:v>
                </c:pt>
                <c:pt idx="19">
                  <c:v>-1.68907</c:v>
                </c:pt>
                <c:pt idx="20">
                  <c:v>-1.10204</c:v>
                </c:pt>
                <c:pt idx="21">
                  <c:v>-1.00289</c:v>
                </c:pt>
                <c:pt idx="22">
                  <c:v>-1.31336</c:v>
                </c:pt>
                <c:pt idx="23">
                  <c:v>-1.5941</c:v>
                </c:pt>
                <c:pt idx="24">
                  <c:v>-1.64021</c:v>
                </c:pt>
                <c:pt idx="25">
                  <c:v>-1.66126</c:v>
                </c:pt>
                <c:pt idx="26">
                  <c:v>-1.96541</c:v>
                </c:pt>
                <c:pt idx="27">
                  <c:v>-1.4619</c:v>
                </c:pt>
                <c:pt idx="28">
                  <c:v>-1.09516</c:v>
                </c:pt>
                <c:pt idx="29">
                  <c:v>-1.52944</c:v>
                </c:pt>
                <c:pt idx="30">
                  <c:v>-1.84077</c:v>
                </c:pt>
                <c:pt idx="31">
                  <c:v>-2.19261</c:v>
                </c:pt>
                <c:pt idx="32">
                  <c:v>0.126504</c:v>
                </c:pt>
                <c:pt idx="33">
                  <c:v>-0.562066</c:v>
                </c:pt>
                <c:pt idx="34">
                  <c:v>-0.756537</c:v>
                </c:pt>
                <c:pt idx="35">
                  <c:v>-1.57092</c:v>
                </c:pt>
                <c:pt idx="36">
                  <c:v>-1.68283</c:v>
                </c:pt>
                <c:pt idx="37">
                  <c:v>-1.21284</c:v>
                </c:pt>
                <c:pt idx="38">
                  <c:v>-2.065</c:v>
                </c:pt>
                <c:pt idx="39">
                  <c:v>0.0925537</c:v>
                </c:pt>
                <c:pt idx="40">
                  <c:v>0.0714793</c:v>
                </c:pt>
                <c:pt idx="41">
                  <c:v>-1.14312</c:v>
                </c:pt>
                <c:pt idx="42">
                  <c:v>-1.05021</c:v>
                </c:pt>
                <c:pt idx="43">
                  <c:v>-1.61644</c:v>
                </c:pt>
                <c:pt idx="44">
                  <c:v>-1.67464</c:v>
                </c:pt>
                <c:pt idx="45">
                  <c:v>-1.68998</c:v>
                </c:pt>
                <c:pt idx="46">
                  <c:v>-2.25516</c:v>
                </c:pt>
                <c:pt idx="47">
                  <c:v>0.0826116</c:v>
                </c:pt>
                <c:pt idx="48">
                  <c:v>0.0697273</c:v>
                </c:pt>
                <c:pt idx="49">
                  <c:v>0.0593719</c:v>
                </c:pt>
                <c:pt idx="50">
                  <c:v>-0.845669</c:v>
                </c:pt>
                <c:pt idx="51">
                  <c:v>-1.42323</c:v>
                </c:pt>
                <c:pt idx="52">
                  <c:v>-1.59629</c:v>
                </c:pt>
                <c:pt idx="53">
                  <c:v>-1.66258</c:v>
                </c:pt>
                <c:pt idx="54">
                  <c:v>-2.26007</c:v>
                </c:pt>
                <c:pt idx="55">
                  <c:v>0.100215</c:v>
                </c:pt>
                <c:pt idx="56">
                  <c:v>0.0785372</c:v>
                </c:pt>
                <c:pt idx="57">
                  <c:v>-0.567578</c:v>
                </c:pt>
                <c:pt idx="58">
                  <c:v>-1.31282</c:v>
                </c:pt>
                <c:pt idx="59">
                  <c:v>-1.3762</c:v>
                </c:pt>
                <c:pt idx="60">
                  <c:v>-1.60328</c:v>
                </c:pt>
                <c:pt idx="61">
                  <c:v>-1.65556</c:v>
                </c:pt>
                <c:pt idx="62">
                  <c:v>-2.58849</c:v>
                </c:pt>
                <c:pt idx="63">
                  <c:v>-1.16605</c:v>
                </c:pt>
                <c:pt idx="64">
                  <c:v>-0.953884</c:v>
                </c:pt>
                <c:pt idx="65">
                  <c:v>-1.55905</c:v>
                </c:pt>
                <c:pt idx="66">
                  <c:v>-1.52622</c:v>
                </c:pt>
                <c:pt idx="67">
                  <c:v>-1.18079</c:v>
                </c:pt>
                <c:pt idx="68">
                  <c:v>-1.4773</c:v>
                </c:pt>
                <c:pt idx="69">
                  <c:v>-1.9966</c:v>
                </c:pt>
                <c:pt idx="70">
                  <c:v>-0.366182</c:v>
                </c:pt>
                <c:pt idx="71">
                  <c:v>-0.332843</c:v>
                </c:pt>
                <c:pt idx="72">
                  <c:v>-0.472446</c:v>
                </c:pt>
                <c:pt idx="73">
                  <c:v>-1.18875</c:v>
                </c:pt>
                <c:pt idx="74">
                  <c:v>-1.50421</c:v>
                </c:pt>
                <c:pt idx="75">
                  <c:v>-1.63436</c:v>
                </c:pt>
                <c:pt idx="76">
                  <c:v>-1.54324</c:v>
                </c:pt>
                <c:pt idx="77">
                  <c:v>-2.25278</c:v>
                </c:pt>
                <c:pt idx="78">
                  <c:v>0.0659422</c:v>
                </c:pt>
                <c:pt idx="79">
                  <c:v>0.0596033</c:v>
                </c:pt>
                <c:pt idx="80">
                  <c:v>-0.0211074</c:v>
                </c:pt>
                <c:pt idx="81">
                  <c:v>-0.0569752</c:v>
                </c:pt>
                <c:pt idx="82">
                  <c:v>-0.153422</c:v>
                </c:pt>
                <c:pt idx="83">
                  <c:v>-0.82114</c:v>
                </c:pt>
                <c:pt idx="84">
                  <c:v>-1.43612</c:v>
                </c:pt>
                <c:pt idx="85">
                  <c:v>-1.5716</c:v>
                </c:pt>
                <c:pt idx="86">
                  <c:v>-1.65747</c:v>
                </c:pt>
                <c:pt idx="87">
                  <c:v>-1.77997</c:v>
                </c:pt>
                <c:pt idx="88">
                  <c:v>-2.01812</c:v>
                </c:pt>
                <c:pt idx="89">
                  <c:v>0.0602479</c:v>
                </c:pt>
                <c:pt idx="90">
                  <c:v>0.0555124</c:v>
                </c:pt>
                <c:pt idx="91">
                  <c:v>-0.0184959</c:v>
                </c:pt>
                <c:pt idx="92">
                  <c:v>-0.0749752</c:v>
                </c:pt>
                <c:pt idx="93">
                  <c:v>-0.179281</c:v>
                </c:pt>
                <c:pt idx="94">
                  <c:v>-0.781025</c:v>
                </c:pt>
                <c:pt idx="95">
                  <c:v>-1.00897</c:v>
                </c:pt>
                <c:pt idx="96">
                  <c:v>-1.43078</c:v>
                </c:pt>
                <c:pt idx="97">
                  <c:v>-1.61601</c:v>
                </c:pt>
                <c:pt idx="98">
                  <c:v>-1.67128</c:v>
                </c:pt>
                <c:pt idx="99">
                  <c:v>-2.37607</c:v>
                </c:pt>
                <c:pt idx="100">
                  <c:v>-2.08581</c:v>
                </c:pt>
                <c:pt idx="101">
                  <c:v>-0.100372</c:v>
                </c:pt>
                <c:pt idx="102">
                  <c:v>-0.0360744</c:v>
                </c:pt>
                <c:pt idx="103">
                  <c:v>0.0295454</c:v>
                </c:pt>
                <c:pt idx="104">
                  <c:v>-0.593537</c:v>
                </c:pt>
                <c:pt idx="105">
                  <c:v>-1.02674</c:v>
                </c:pt>
                <c:pt idx="106">
                  <c:v>-1.35039</c:v>
                </c:pt>
                <c:pt idx="107">
                  <c:v>-1.42745</c:v>
                </c:pt>
                <c:pt idx="108">
                  <c:v>-1.57737</c:v>
                </c:pt>
                <c:pt idx="109">
                  <c:v>-1.72998</c:v>
                </c:pt>
                <c:pt idx="110">
                  <c:v>-2.23041</c:v>
                </c:pt>
                <c:pt idx="111">
                  <c:v>-0.107207</c:v>
                </c:pt>
                <c:pt idx="112">
                  <c:v>0.0663388</c:v>
                </c:pt>
                <c:pt idx="113">
                  <c:v>-0.687413</c:v>
                </c:pt>
                <c:pt idx="114">
                  <c:v>-0.972339</c:v>
                </c:pt>
                <c:pt idx="115">
                  <c:v>-1.51883</c:v>
                </c:pt>
                <c:pt idx="116">
                  <c:v>-1.54485</c:v>
                </c:pt>
                <c:pt idx="117">
                  <c:v>-1.77455</c:v>
                </c:pt>
                <c:pt idx="118">
                  <c:v>-1.66384</c:v>
                </c:pt>
                <c:pt idx="119">
                  <c:v>-2.11257</c:v>
                </c:pt>
                <c:pt idx="120">
                  <c:v>-0.491603</c:v>
                </c:pt>
                <c:pt idx="121">
                  <c:v>-0.620686</c:v>
                </c:pt>
                <c:pt idx="122">
                  <c:v>-0.672273</c:v>
                </c:pt>
                <c:pt idx="123">
                  <c:v>-1.42227</c:v>
                </c:pt>
                <c:pt idx="124">
                  <c:v>-1.58729</c:v>
                </c:pt>
                <c:pt idx="125">
                  <c:v>-1.64298</c:v>
                </c:pt>
                <c:pt idx="126">
                  <c:v>-1.74183</c:v>
                </c:pt>
                <c:pt idx="127">
                  <c:v>-2.04911</c:v>
                </c:pt>
                <c:pt idx="128">
                  <c:v>-1.08221</c:v>
                </c:pt>
                <c:pt idx="129">
                  <c:v>-0.61581</c:v>
                </c:pt>
                <c:pt idx="130">
                  <c:v>-1.12674</c:v>
                </c:pt>
                <c:pt idx="131">
                  <c:v>-1.47359</c:v>
                </c:pt>
                <c:pt idx="132">
                  <c:v>-1.50127</c:v>
                </c:pt>
                <c:pt idx="133">
                  <c:v>-1.56812</c:v>
                </c:pt>
                <c:pt idx="134">
                  <c:v>-1.49298</c:v>
                </c:pt>
                <c:pt idx="135">
                  <c:v>-2.27353</c:v>
                </c:pt>
                <c:pt idx="136">
                  <c:v>-1.33993</c:v>
                </c:pt>
                <c:pt idx="137">
                  <c:v>-1.07954</c:v>
                </c:pt>
                <c:pt idx="138">
                  <c:v>-1.28017</c:v>
                </c:pt>
                <c:pt idx="139">
                  <c:v>-1.55798</c:v>
                </c:pt>
                <c:pt idx="140">
                  <c:v>-1.589</c:v>
                </c:pt>
                <c:pt idx="141">
                  <c:v>-1.33599</c:v>
                </c:pt>
                <c:pt idx="142">
                  <c:v>-1.69185</c:v>
                </c:pt>
                <c:pt idx="143">
                  <c:v>-1.74872</c:v>
                </c:pt>
                <c:pt idx="144">
                  <c:v>-1.71772</c:v>
                </c:pt>
                <c:pt idx="145">
                  <c:v>-1.72554</c:v>
                </c:pt>
                <c:pt idx="146">
                  <c:v>-1.7293</c:v>
                </c:pt>
                <c:pt idx="147">
                  <c:v>-1.74929</c:v>
                </c:pt>
                <c:pt idx="148">
                  <c:v>-1.73676</c:v>
                </c:pt>
                <c:pt idx="149">
                  <c:v>-1.72855</c:v>
                </c:pt>
                <c:pt idx="150">
                  <c:v>-1.73802</c:v>
                </c:pt>
                <c:pt idx="151">
                  <c:v>-1.88812</c:v>
                </c:pt>
                <c:pt idx="152">
                  <c:v>-1.66737</c:v>
                </c:pt>
                <c:pt idx="153">
                  <c:v>-1.58791</c:v>
                </c:pt>
                <c:pt idx="154">
                  <c:v>-1.69287</c:v>
                </c:pt>
                <c:pt idx="155">
                  <c:v>-1.71817</c:v>
                </c:pt>
                <c:pt idx="156">
                  <c:v>-1.51026</c:v>
                </c:pt>
                <c:pt idx="157">
                  <c:v>-1.75265</c:v>
                </c:pt>
                <c:pt idx="158">
                  <c:v>-1.74492</c:v>
                </c:pt>
                <c:pt idx="159">
                  <c:v>-1.80114</c:v>
                </c:pt>
                <c:pt idx="160">
                  <c:v>-1.7816</c:v>
                </c:pt>
                <c:pt idx="161">
                  <c:v>-1.8261</c:v>
                </c:pt>
                <c:pt idx="162">
                  <c:v>-1.72214</c:v>
                </c:pt>
                <c:pt idx="163">
                  <c:v>-1.66914</c:v>
                </c:pt>
                <c:pt idx="164">
                  <c:v>-1.67577</c:v>
                </c:pt>
                <c:pt idx="165">
                  <c:v>-1.68595</c:v>
                </c:pt>
                <c:pt idx="166">
                  <c:v>-1.69698</c:v>
                </c:pt>
                <c:pt idx="167">
                  <c:v>-1.66098</c:v>
                </c:pt>
                <c:pt idx="168">
                  <c:v>-1.62985</c:v>
                </c:pt>
                <c:pt idx="169">
                  <c:v>-1.64412</c:v>
                </c:pt>
                <c:pt idx="170">
                  <c:v>-1.73912</c:v>
                </c:pt>
                <c:pt idx="171">
                  <c:v>-1.399</c:v>
                </c:pt>
                <c:pt idx="172">
                  <c:v>-1.35346</c:v>
                </c:pt>
                <c:pt idx="173">
                  <c:v>-1.50256</c:v>
                </c:pt>
                <c:pt idx="174">
                  <c:v>-1.46693</c:v>
                </c:pt>
                <c:pt idx="175">
                  <c:v>-1.49964</c:v>
                </c:pt>
                <c:pt idx="176">
                  <c:v>-1.97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72</c:f>
              <c:numCache>
                <c:formatCode>General</c:formatCode>
                <c:ptCount val="156"/>
                <c:pt idx="0">
                  <c:v>2.76858</c:v>
                </c:pt>
                <c:pt idx="1">
                  <c:v>3.06872</c:v>
                </c:pt>
                <c:pt idx="2">
                  <c:v>4.35155</c:v>
                </c:pt>
                <c:pt idx="3">
                  <c:v>4.60226</c:v>
                </c:pt>
                <c:pt idx="4">
                  <c:v>4.57277</c:v>
                </c:pt>
                <c:pt idx="5">
                  <c:v>4.80591</c:v>
                </c:pt>
                <c:pt idx="6">
                  <c:v>2.80977</c:v>
                </c:pt>
                <c:pt idx="7">
                  <c:v>2.85525</c:v>
                </c:pt>
                <c:pt idx="8">
                  <c:v>3.67785</c:v>
                </c:pt>
                <c:pt idx="9">
                  <c:v>4.3306</c:v>
                </c:pt>
                <c:pt idx="10">
                  <c:v>4.4503</c:v>
                </c:pt>
                <c:pt idx="11">
                  <c:v>4.65102</c:v>
                </c:pt>
                <c:pt idx="12">
                  <c:v>4.6669</c:v>
                </c:pt>
                <c:pt idx="13">
                  <c:v>2.60394</c:v>
                </c:pt>
                <c:pt idx="14">
                  <c:v>2.6989</c:v>
                </c:pt>
                <c:pt idx="15">
                  <c:v>3.85744</c:v>
                </c:pt>
                <c:pt idx="16">
                  <c:v>4.2705</c:v>
                </c:pt>
                <c:pt idx="17">
                  <c:v>4.40234</c:v>
                </c:pt>
                <c:pt idx="18">
                  <c:v>4.50493</c:v>
                </c:pt>
                <c:pt idx="19">
                  <c:v>2.59196</c:v>
                </c:pt>
                <c:pt idx="20">
                  <c:v>2.67211</c:v>
                </c:pt>
                <c:pt idx="21">
                  <c:v>3.71064</c:v>
                </c:pt>
                <c:pt idx="22">
                  <c:v>4.2769</c:v>
                </c:pt>
                <c:pt idx="23">
                  <c:v>4.38679</c:v>
                </c:pt>
                <c:pt idx="24">
                  <c:v>4.51774</c:v>
                </c:pt>
                <c:pt idx="25">
                  <c:v>4.65959</c:v>
                </c:pt>
                <c:pt idx="26">
                  <c:v>4.54256</c:v>
                </c:pt>
                <c:pt idx="27">
                  <c:v>4.94623</c:v>
                </c:pt>
                <c:pt idx="28">
                  <c:v>5.84039</c:v>
                </c:pt>
                <c:pt idx="29">
                  <c:v>0.126504</c:v>
                </c:pt>
                <c:pt idx="30">
                  <c:v>0.870934</c:v>
                </c:pt>
                <c:pt idx="31">
                  <c:v>4.38408</c:v>
                </c:pt>
                <c:pt idx="32">
                  <c:v>4.57017</c:v>
                </c:pt>
                <c:pt idx="33">
                  <c:v>5.924</c:v>
                </c:pt>
                <c:pt idx="34">
                  <c:v>0.0925537</c:v>
                </c:pt>
                <c:pt idx="35">
                  <c:v>0.0714793</c:v>
                </c:pt>
                <c:pt idx="36">
                  <c:v>4.37156</c:v>
                </c:pt>
                <c:pt idx="37">
                  <c:v>4.56936</c:v>
                </c:pt>
                <c:pt idx="38">
                  <c:v>5.19902</c:v>
                </c:pt>
                <c:pt idx="39">
                  <c:v>5.98484</c:v>
                </c:pt>
                <c:pt idx="40">
                  <c:v>0.0826116</c:v>
                </c:pt>
                <c:pt idx="41">
                  <c:v>0.0697273</c:v>
                </c:pt>
                <c:pt idx="42">
                  <c:v>0.0593719</c:v>
                </c:pt>
                <c:pt idx="43">
                  <c:v>3.99877</c:v>
                </c:pt>
                <c:pt idx="44">
                  <c:v>4.30871</c:v>
                </c:pt>
                <c:pt idx="45">
                  <c:v>5.04842</c:v>
                </c:pt>
                <c:pt idx="46">
                  <c:v>5.92493</c:v>
                </c:pt>
                <c:pt idx="47">
                  <c:v>0.100215</c:v>
                </c:pt>
                <c:pt idx="48">
                  <c:v>0.0785372</c:v>
                </c:pt>
                <c:pt idx="49">
                  <c:v>1.53842</c:v>
                </c:pt>
                <c:pt idx="50">
                  <c:v>4.10218</c:v>
                </c:pt>
                <c:pt idx="51">
                  <c:v>4.3618</c:v>
                </c:pt>
                <c:pt idx="52">
                  <c:v>4.58772</c:v>
                </c:pt>
                <c:pt idx="53">
                  <c:v>4.90744</c:v>
                </c:pt>
                <c:pt idx="54">
                  <c:v>2.64995</c:v>
                </c:pt>
                <c:pt idx="55">
                  <c:v>2.91712</c:v>
                </c:pt>
                <c:pt idx="56">
                  <c:v>3.99495</c:v>
                </c:pt>
                <c:pt idx="57">
                  <c:v>4.34679</c:v>
                </c:pt>
                <c:pt idx="58">
                  <c:v>6.07041</c:v>
                </c:pt>
                <c:pt idx="59">
                  <c:v>0.818818</c:v>
                </c:pt>
                <c:pt idx="60">
                  <c:v>4.02025</c:v>
                </c:pt>
                <c:pt idx="61">
                  <c:v>4.34679</c:v>
                </c:pt>
                <c:pt idx="62">
                  <c:v>4.53164</c:v>
                </c:pt>
                <c:pt idx="63">
                  <c:v>4.83176</c:v>
                </c:pt>
                <c:pt idx="64">
                  <c:v>5.75222</c:v>
                </c:pt>
                <c:pt idx="65">
                  <c:v>0.0659422</c:v>
                </c:pt>
                <c:pt idx="66">
                  <c:v>0.0596033</c:v>
                </c:pt>
                <c:pt idx="67">
                  <c:v>0.0528926</c:v>
                </c:pt>
                <c:pt idx="68">
                  <c:v>0.181025</c:v>
                </c:pt>
                <c:pt idx="69">
                  <c:v>0.599578</c:v>
                </c:pt>
                <c:pt idx="70">
                  <c:v>2.01586</c:v>
                </c:pt>
                <c:pt idx="71">
                  <c:v>3.78388</c:v>
                </c:pt>
                <c:pt idx="72">
                  <c:v>4.2804</c:v>
                </c:pt>
                <c:pt idx="73">
                  <c:v>4.46453</c:v>
                </c:pt>
                <c:pt idx="74">
                  <c:v>4.78102</c:v>
                </c:pt>
                <c:pt idx="75">
                  <c:v>5.84688</c:v>
                </c:pt>
                <c:pt idx="76">
                  <c:v>0.0602479</c:v>
                </c:pt>
                <c:pt idx="77">
                  <c:v>0.0555124</c:v>
                </c:pt>
                <c:pt idx="78">
                  <c:v>0.0515041</c:v>
                </c:pt>
                <c:pt idx="79">
                  <c:v>0.181025</c:v>
                </c:pt>
                <c:pt idx="80">
                  <c:v>0.641719</c:v>
                </c:pt>
                <c:pt idx="81">
                  <c:v>2.03198</c:v>
                </c:pt>
                <c:pt idx="82">
                  <c:v>2.53103</c:v>
                </c:pt>
                <c:pt idx="83">
                  <c:v>3.83622</c:v>
                </c:pt>
                <c:pt idx="84">
                  <c:v>4.28299</c:v>
                </c:pt>
                <c:pt idx="85">
                  <c:v>4.50072</c:v>
                </c:pt>
                <c:pt idx="86">
                  <c:v>5.77519</c:v>
                </c:pt>
                <c:pt idx="87">
                  <c:v>0.0756281</c:v>
                </c:pt>
                <c:pt idx="88">
                  <c:v>0.0789256</c:v>
                </c:pt>
                <c:pt idx="89">
                  <c:v>0.732545</c:v>
                </c:pt>
                <c:pt idx="90">
                  <c:v>1.96446</c:v>
                </c:pt>
                <c:pt idx="91">
                  <c:v>2.81126</c:v>
                </c:pt>
                <c:pt idx="92">
                  <c:v>3.89561</c:v>
                </c:pt>
                <c:pt idx="93">
                  <c:v>4.16855</c:v>
                </c:pt>
                <c:pt idx="94">
                  <c:v>4.50663</c:v>
                </c:pt>
                <c:pt idx="95">
                  <c:v>4.76502</c:v>
                </c:pt>
                <c:pt idx="96">
                  <c:v>5.86959</c:v>
                </c:pt>
                <c:pt idx="97">
                  <c:v>0.146793</c:v>
                </c:pt>
                <c:pt idx="98">
                  <c:v>1.60059</c:v>
                </c:pt>
                <c:pt idx="99">
                  <c:v>3.07366</c:v>
                </c:pt>
                <c:pt idx="100">
                  <c:v>4.02717</c:v>
                </c:pt>
                <c:pt idx="101">
                  <c:v>4.25415</c:v>
                </c:pt>
                <c:pt idx="102">
                  <c:v>4.46545</c:v>
                </c:pt>
                <c:pt idx="103">
                  <c:v>5.89743</c:v>
                </c:pt>
                <c:pt idx="104">
                  <c:v>0.857397</c:v>
                </c:pt>
                <c:pt idx="105">
                  <c:v>1.86931</c:v>
                </c:pt>
                <c:pt idx="106">
                  <c:v>4.01873</c:v>
                </c:pt>
                <c:pt idx="107">
                  <c:v>4.21671</c:v>
                </c:pt>
                <c:pt idx="108">
                  <c:v>4.48902</c:v>
                </c:pt>
                <c:pt idx="109">
                  <c:v>4.84717</c:v>
                </c:pt>
                <c:pt idx="110">
                  <c:v>5.95089</c:v>
                </c:pt>
                <c:pt idx="111">
                  <c:v>2.24619</c:v>
                </c:pt>
                <c:pt idx="112">
                  <c:v>2.91626</c:v>
                </c:pt>
                <c:pt idx="113">
                  <c:v>3.94741</c:v>
                </c:pt>
                <c:pt idx="114">
                  <c:v>4.24173</c:v>
                </c:pt>
                <c:pt idx="115">
                  <c:v>4.49788</c:v>
                </c:pt>
                <c:pt idx="116">
                  <c:v>4.89602</c:v>
                </c:pt>
                <c:pt idx="117">
                  <c:v>5.74647</c:v>
                </c:pt>
                <c:pt idx="118">
                  <c:v>2.92646</c:v>
                </c:pt>
                <c:pt idx="119">
                  <c:v>4.02383</c:v>
                </c:pt>
                <c:pt idx="120">
                  <c:v>4.26502</c:v>
                </c:pt>
                <c:pt idx="121">
                  <c:v>4.52</c:v>
                </c:pt>
                <c:pt idx="122">
                  <c:v>4.48628</c:v>
                </c:pt>
                <c:pt idx="123">
                  <c:v>4.48628</c:v>
                </c:pt>
                <c:pt idx="124">
                  <c:v>4.48946</c:v>
                </c:pt>
                <c:pt idx="125">
                  <c:v>4.6587</c:v>
                </c:pt>
                <c:pt idx="126">
                  <c:v>4.67071</c:v>
                </c:pt>
                <c:pt idx="127">
                  <c:v>4.67724</c:v>
                </c:pt>
                <c:pt idx="128">
                  <c:v>4.68845</c:v>
                </c:pt>
                <c:pt idx="129">
                  <c:v>4.93498</c:v>
                </c:pt>
                <c:pt idx="130">
                  <c:v>5.13288</c:v>
                </c:pt>
                <c:pt idx="131">
                  <c:v>4.20763</c:v>
                </c:pt>
                <c:pt idx="132">
                  <c:v>4.44409</c:v>
                </c:pt>
                <c:pt idx="133">
                  <c:v>4.52713</c:v>
                </c:pt>
                <c:pt idx="134">
                  <c:v>4.58183</c:v>
                </c:pt>
                <c:pt idx="135">
                  <c:v>4.64774</c:v>
                </c:pt>
                <c:pt idx="136">
                  <c:v>4.66835</c:v>
                </c:pt>
                <c:pt idx="137">
                  <c:v>4.65408</c:v>
                </c:pt>
                <c:pt idx="138">
                  <c:v>4.70886</c:v>
                </c:pt>
                <c:pt idx="139">
                  <c:v>4.9074</c:v>
                </c:pt>
                <c:pt idx="140">
                  <c:v>4.8999</c:v>
                </c:pt>
                <c:pt idx="141">
                  <c:v>4.48686</c:v>
                </c:pt>
                <c:pt idx="142">
                  <c:v>4.48686</c:v>
                </c:pt>
                <c:pt idx="143">
                  <c:v>4.49323</c:v>
                </c:pt>
                <c:pt idx="144">
                  <c:v>4.60105</c:v>
                </c:pt>
                <c:pt idx="145">
                  <c:v>4.51402</c:v>
                </c:pt>
                <c:pt idx="146">
                  <c:v>4.43002</c:v>
                </c:pt>
                <c:pt idx="147">
                  <c:v>4.45615</c:v>
                </c:pt>
                <c:pt idx="148">
                  <c:v>4.55688</c:v>
                </c:pt>
                <c:pt idx="149">
                  <c:v>5.27988</c:v>
                </c:pt>
                <c:pt idx="150">
                  <c:v>3.686</c:v>
                </c:pt>
                <c:pt idx="151">
                  <c:v>3.72054</c:v>
                </c:pt>
                <c:pt idx="152">
                  <c:v>4.10144</c:v>
                </c:pt>
                <c:pt idx="153">
                  <c:v>4.33507</c:v>
                </c:pt>
                <c:pt idx="154">
                  <c:v>4.59336</c:v>
                </c:pt>
                <c:pt idx="155">
                  <c:v>6.2644</c:v>
                </c:pt>
              </c:numCache>
            </c:numRef>
          </c:xVal>
          <c:yVal>
            <c:numRef>
              <c:f>Fit_2!$K$17:$K$172</c:f>
              <c:numCache>
                <c:formatCode>General</c:formatCode>
                <c:ptCount val="156"/>
                <c:pt idx="0">
                  <c:v>-1.15942</c:v>
                </c:pt>
                <c:pt idx="1">
                  <c:v>-1.16228</c:v>
                </c:pt>
                <c:pt idx="2">
                  <c:v>-1.27645</c:v>
                </c:pt>
                <c:pt idx="3">
                  <c:v>-1.75974</c:v>
                </c:pt>
                <c:pt idx="4">
                  <c:v>-1.89323</c:v>
                </c:pt>
                <c:pt idx="5">
                  <c:v>-1.74109</c:v>
                </c:pt>
                <c:pt idx="6">
                  <c:v>-1.14723</c:v>
                </c:pt>
                <c:pt idx="7">
                  <c:v>-1.06775</c:v>
                </c:pt>
                <c:pt idx="8">
                  <c:v>-1.50915</c:v>
                </c:pt>
                <c:pt idx="9">
                  <c:v>-1.7284</c:v>
                </c:pt>
                <c:pt idx="10">
                  <c:v>-1.6807</c:v>
                </c:pt>
                <c:pt idx="11">
                  <c:v>-1.58698</c:v>
                </c:pt>
                <c:pt idx="12">
                  <c:v>-1.7071</c:v>
                </c:pt>
                <c:pt idx="13">
                  <c:v>-1.20606</c:v>
                </c:pt>
                <c:pt idx="14">
                  <c:v>-0.980099</c:v>
                </c:pt>
                <c:pt idx="15">
                  <c:v>-1.35756</c:v>
                </c:pt>
                <c:pt idx="16">
                  <c:v>-1.6275</c:v>
                </c:pt>
                <c:pt idx="17">
                  <c:v>-1.63866</c:v>
                </c:pt>
                <c:pt idx="18">
                  <c:v>-1.68907</c:v>
                </c:pt>
                <c:pt idx="19">
                  <c:v>-1.10204</c:v>
                </c:pt>
                <c:pt idx="20">
                  <c:v>-1.00289</c:v>
                </c:pt>
                <c:pt idx="21">
                  <c:v>-1.31336</c:v>
                </c:pt>
                <c:pt idx="22">
                  <c:v>-1.5941</c:v>
                </c:pt>
                <c:pt idx="23">
                  <c:v>-1.64021</c:v>
                </c:pt>
                <c:pt idx="24">
                  <c:v>-1.66126</c:v>
                </c:pt>
                <c:pt idx="25">
                  <c:v>-1.96541</c:v>
                </c:pt>
                <c:pt idx="26">
                  <c:v>-1.52944</c:v>
                </c:pt>
                <c:pt idx="27">
                  <c:v>-1.84077</c:v>
                </c:pt>
                <c:pt idx="28">
                  <c:v>-2.19261</c:v>
                </c:pt>
                <c:pt idx="29">
                  <c:v>0.126504</c:v>
                </c:pt>
                <c:pt idx="30">
                  <c:v>-0.562066</c:v>
                </c:pt>
                <c:pt idx="31">
                  <c:v>-1.57092</c:v>
                </c:pt>
                <c:pt idx="32">
                  <c:v>-1.68283</c:v>
                </c:pt>
                <c:pt idx="33">
                  <c:v>-2.065</c:v>
                </c:pt>
                <c:pt idx="34">
                  <c:v>0.0925537</c:v>
                </c:pt>
                <c:pt idx="35">
                  <c:v>0.0714793</c:v>
                </c:pt>
                <c:pt idx="36">
                  <c:v>-1.61644</c:v>
                </c:pt>
                <c:pt idx="37">
                  <c:v>-1.67464</c:v>
                </c:pt>
                <c:pt idx="38">
                  <c:v>-1.68998</c:v>
                </c:pt>
                <c:pt idx="39">
                  <c:v>-2.25516</c:v>
                </c:pt>
                <c:pt idx="40">
                  <c:v>0.0826116</c:v>
                </c:pt>
                <c:pt idx="41">
                  <c:v>0.0697273</c:v>
                </c:pt>
                <c:pt idx="42">
                  <c:v>0.0593719</c:v>
                </c:pt>
                <c:pt idx="43">
                  <c:v>-1.42323</c:v>
                </c:pt>
                <c:pt idx="44">
                  <c:v>-1.59629</c:v>
                </c:pt>
                <c:pt idx="45">
                  <c:v>-1.66258</c:v>
                </c:pt>
                <c:pt idx="46">
                  <c:v>-2.26007</c:v>
                </c:pt>
                <c:pt idx="47">
                  <c:v>0.100215</c:v>
                </c:pt>
                <c:pt idx="48">
                  <c:v>0.0785372</c:v>
                </c:pt>
                <c:pt idx="49">
                  <c:v>-0.567578</c:v>
                </c:pt>
                <c:pt idx="50">
                  <c:v>-1.31282</c:v>
                </c:pt>
                <c:pt idx="51">
                  <c:v>-1.3762</c:v>
                </c:pt>
                <c:pt idx="52">
                  <c:v>-1.60328</c:v>
                </c:pt>
                <c:pt idx="53">
                  <c:v>-1.65556</c:v>
                </c:pt>
                <c:pt idx="54">
                  <c:v>-1.16605</c:v>
                </c:pt>
                <c:pt idx="55">
                  <c:v>-0.953884</c:v>
                </c:pt>
                <c:pt idx="56">
                  <c:v>-1.55905</c:v>
                </c:pt>
                <c:pt idx="57">
                  <c:v>-1.52622</c:v>
                </c:pt>
                <c:pt idx="58">
                  <c:v>-1.9966</c:v>
                </c:pt>
                <c:pt idx="59">
                  <c:v>-0.366182</c:v>
                </c:pt>
                <c:pt idx="60">
                  <c:v>-1.18875</c:v>
                </c:pt>
                <c:pt idx="61">
                  <c:v>-1.50421</c:v>
                </c:pt>
                <c:pt idx="62">
                  <c:v>-1.63436</c:v>
                </c:pt>
                <c:pt idx="63">
                  <c:v>-1.54324</c:v>
                </c:pt>
                <c:pt idx="64">
                  <c:v>-2.25278</c:v>
                </c:pt>
                <c:pt idx="65">
                  <c:v>0.0659422</c:v>
                </c:pt>
                <c:pt idx="66">
                  <c:v>0.0596033</c:v>
                </c:pt>
                <c:pt idx="67">
                  <c:v>-0.0211074</c:v>
                </c:pt>
                <c:pt idx="68">
                  <c:v>-0.0569752</c:v>
                </c:pt>
                <c:pt idx="69">
                  <c:v>-0.153422</c:v>
                </c:pt>
                <c:pt idx="70">
                  <c:v>-0.82114</c:v>
                </c:pt>
                <c:pt idx="71">
                  <c:v>-1.43612</c:v>
                </c:pt>
                <c:pt idx="72">
                  <c:v>-1.5716</c:v>
                </c:pt>
                <c:pt idx="73">
                  <c:v>-1.65747</c:v>
                </c:pt>
                <c:pt idx="74">
                  <c:v>-1.77997</c:v>
                </c:pt>
                <c:pt idx="75">
                  <c:v>-2.01812</c:v>
                </c:pt>
                <c:pt idx="76">
                  <c:v>0.0602479</c:v>
                </c:pt>
                <c:pt idx="77">
                  <c:v>0.0555124</c:v>
                </c:pt>
                <c:pt idx="78">
                  <c:v>-0.0184959</c:v>
                </c:pt>
                <c:pt idx="79">
                  <c:v>-0.0749752</c:v>
                </c:pt>
                <c:pt idx="80">
                  <c:v>-0.179281</c:v>
                </c:pt>
                <c:pt idx="81">
                  <c:v>-0.781025</c:v>
                </c:pt>
                <c:pt idx="82">
                  <c:v>-1.00897</c:v>
                </c:pt>
                <c:pt idx="83">
                  <c:v>-1.43078</c:v>
                </c:pt>
                <c:pt idx="84">
                  <c:v>-1.61601</c:v>
                </c:pt>
                <c:pt idx="85">
                  <c:v>-1.67128</c:v>
                </c:pt>
                <c:pt idx="86">
                  <c:v>-2.08581</c:v>
                </c:pt>
                <c:pt idx="87">
                  <c:v>-0.100372</c:v>
                </c:pt>
                <c:pt idx="88">
                  <c:v>-0.0360744</c:v>
                </c:pt>
                <c:pt idx="89">
                  <c:v>0.0295454</c:v>
                </c:pt>
                <c:pt idx="90">
                  <c:v>-0.593537</c:v>
                </c:pt>
                <c:pt idx="91">
                  <c:v>-1.02674</c:v>
                </c:pt>
                <c:pt idx="92">
                  <c:v>-1.35039</c:v>
                </c:pt>
                <c:pt idx="93">
                  <c:v>-1.42745</c:v>
                </c:pt>
                <c:pt idx="94">
                  <c:v>-1.57737</c:v>
                </c:pt>
                <c:pt idx="95">
                  <c:v>-1.72998</c:v>
                </c:pt>
                <c:pt idx="96">
                  <c:v>-2.23041</c:v>
                </c:pt>
                <c:pt idx="97">
                  <c:v>-0.107207</c:v>
                </c:pt>
                <c:pt idx="98">
                  <c:v>-0.687413</c:v>
                </c:pt>
                <c:pt idx="99">
                  <c:v>-0.972339</c:v>
                </c:pt>
                <c:pt idx="100">
                  <c:v>-1.51883</c:v>
                </c:pt>
                <c:pt idx="101">
                  <c:v>-1.54485</c:v>
                </c:pt>
                <c:pt idx="102">
                  <c:v>-1.77455</c:v>
                </c:pt>
                <c:pt idx="103">
                  <c:v>-2.11257</c:v>
                </c:pt>
                <c:pt idx="104">
                  <c:v>-0.491603</c:v>
                </c:pt>
                <c:pt idx="105">
                  <c:v>-0.620686</c:v>
                </c:pt>
                <c:pt idx="106">
                  <c:v>-1.42227</c:v>
                </c:pt>
                <c:pt idx="107">
                  <c:v>-1.58729</c:v>
                </c:pt>
                <c:pt idx="108">
                  <c:v>-1.64298</c:v>
                </c:pt>
                <c:pt idx="109">
                  <c:v>-1.74183</c:v>
                </c:pt>
                <c:pt idx="110">
                  <c:v>-2.04911</c:v>
                </c:pt>
                <c:pt idx="111">
                  <c:v>-0.61581</c:v>
                </c:pt>
                <c:pt idx="112">
                  <c:v>-1.12674</c:v>
                </c:pt>
                <c:pt idx="113">
                  <c:v>-1.47359</c:v>
                </c:pt>
                <c:pt idx="114">
                  <c:v>-1.50127</c:v>
                </c:pt>
                <c:pt idx="115">
                  <c:v>-1.56812</c:v>
                </c:pt>
                <c:pt idx="116">
                  <c:v>-1.49298</c:v>
                </c:pt>
                <c:pt idx="117">
                  <c:v>-2.27353</c:v>
                </c:pt>
                <c:pt idx="118">
                  <c:v>-1.07954</c:v>
                </c:pt>
                <c:pt idx="119">
                  <c:v>-1.28017</c:v>
                </c:pt>
                <c:pt idx="120">
                  <c:v>-1.55798</c:v>
                </c:pt>
                <c:pt idx="121">
                  <c:v>-1.589</c:v>
                </c:pt>
                <c:pt idx="122">
                  <c:v>-1.74872</c:v>
                </c:pt>
                <c:pt idx="123">
                  <c:v>-1.71772</c:v>
                </c:pt>
                <c:pt idx="124">
                  <c:v>-1.72554</c:v>
                </c:pt>
                <c:pt idx="125">
                  <c:v>-1.7293</c:v>
                </c:pt>
                <c:pt idx="126">
                  <c:v>-1.74929</c:v>
                </c:pt>
                <c:pt idx="127">
                  <c:v>-1.73676</c:v>
                </c:pt>
                <c:pt idx="128">
                  <c:v>-1.72855</c:v>
                </c:pt>
                <c:pt idx="129">
                  <c:v>-1.73802</c:v>
                </c:pt>
                <c:pt idx="130">
                  <c:v>-1.88812</c:v>
                </c:pt>
                <c:pt idx="131">
                  <c:v>-1.66737</c:v>
                </c:pt>
                <c:pt idx="132">
                  <c:v>-1.58791</c:v>
                </c:pt>
                <c:pt idx="133">
                  <c:v>-1.69287</c:v>
                </c:pt>
                <c:pt idx="134">
                  <c:v>-1.71817</c:v>
                </c:pt>
                <c:pt idx="135">
                  <c:v>-1.51026</c:v>
                </c:pt>
                <c:pt idx="136">
                  <c:v>-1.75265</c:v>
                </c:pt>
                <c:pt idx="137">
                  <c:v>-1.74492</c:v>
                </c:pt>
                <c:pt idx="138">
                  <c:v>-1.80114</c:v>
                </c:pt>
                <c:pt idx="139">
                  <c:v>-1.7816</c:v>
                </c:pt>
                <c:pt idx="140">
                  <c:v>-1.8261</c:v>
                </c:pt>
                <c:pt idx="141">
                  <c:v>-1.72214</c:v>
                </c:pt>
                <c:pt idx="142">
                  <c:v>-1.66914</c:v>
                </c:pt>
                <c:pt idx="143">
                  <c:v>-1.67577</c:v>
                </c:pt>
                <c:pt idx="144">
                  <c:v>-1.68595</c:v>
                </c:pt>
                <c:pt idx="145">
                  <c:v>-1.69698</c:v>
                </c:pt>
                <c:pt idx="146">
                  <c:v>-1.66098</c:v>
                </c:pt>
                <c:pt idx="147">
                  <c:v>-1.62985</c:v>
                </c:pt>
                <c:pt idx="148">
                  <c:v>-1.64412</c:v>
                </c:pt>
                <c:pt idx="149">
                  <c:v>-1.73912</c:v>
                </c:pt>
                <c:pt idx="150">
                  <c:v>-1.399</c:v>
                </c:pt>
                <c:pt idx="151">
                  <c:v>-1.35346</c:v>
                </c:pt>
                <c:pt idx="152">
                  <c:v>-1.50256</c:v>
                </c:pt>
                <c:pt idx="153">
                  <c:v>-1.46693</c:v>
                </c:pt>
                <c:pt idx="154">
                  <c:v>-1.49964</c:v>
                </c:pt>
                <c:pt idx="155">
                  <c:v>-1.97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0.0515041</c:v>
                </c:pt>
                <c:pt idx="1">
                  <c:v>6.264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107821997370783</c:v>
                </c:pt>
                <c:pt idx="1">
                  <c:v>-2.28032641351565</c:v>
                </c:pt>
              </c:numCache>
            </c:numRef>
          </c:yVal>
          <c:smooth val="0"/>
        </c:ser>
        <c:axId val="86044227"/>
        <c:axId val="35097830"/>
      </c:scatterChart>
      <c:valAx>
        <c:axId val="86044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7830"/>
        <c:crossesAt val="0"/>
        <c:crossBetween val="midCat"/>
      </c:valAx>
      <c:valAx>
        <c:axId val="35097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42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-CTD - DOX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93</c:f>
              <c:numCache>
                <c:formatCode>General</c:formatCode>
                <c:ptCount val="1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</c:numCache>
            </c:numRef>
          </c:xVal>
          <c:yVal>
            <c:numRef>
              <c:f>Fit_3!$F$17:$F$193</c:f>
              <c:numCache>
                <c:formatCode>General</c:formatCode>
                <c:ptCount val="177"/>
                <c:pt idx="0">
                  <c:v>-1.15942</c:v>
                </c:pt>
                <c:pt idx="1">
                  <c:v>-1.16228</c:v>
                </c:pt>
                <c:pt idx="2">
                  <c:v>-1.27645</c:v>
                </c:pt>
                <c:pt idx="3">
                  <c:v>-1.75974</c:v>
                </c:pt>
                <c:pt idx="4">
                  <c:v>-1.89323</c:v>
                </c:pt>
                <c:pt idx="5">
                  <c:v>-1.74109</c:v>
                </c:pt>
                <c:pt idx="6">
                  <c:v>-2.49597</c:v>
                </c:pt>
                <c:pt idx="7">
                  <c:v>-1.14723</c:v>
                </c:pt>
                <c:pt idx="8">
                  <c:v>-1.06775</c:v>
                </c:pt>
                <c:pt idx="9">
                  <c:v>-1.50915</c:v>
                </c:pt>
                <c:pt idx="10">
                  <c:v>-1.7284</c:v>
                </c:pt>
                <c:pt idx="11">
                  <c:v>-1.6807</c:v>
                </c:pt>
                <c:pt idx="12">
                  <c:v>-1.58698</c:v>
                </c:pt>
                <c:pt idx="13">
                  <c:v>-1.7071</c:v>
                </c:pt>
                <c:pt idx="14">
                  <c:v>-1.20606</c:v>
                </c:pt>
                <c:pt idx="15">
                  <c:v>-0.980099</c:v>
                </c:pt>
                <c:pt idx="16">
                  <c:v>-1.35756</c:v>
                </c:pt>
                <c:pt idx="17">
                  <c:v>-1.6275</c:v>
                </c:pt>
                <c:pt idx="18">
                  <c:v>-1.63866</c:v>
                </c:pt>
                <c:pt idx="19">
                  <c:v>-1.68907</c:v>
                </c:pt>
                <c:pt idx="20">
                  <c:v>-1.10204</c:v>
                </c:pt>
                <c:pt idx="21">
                  <c:v>-1.00289</c:v>
                </c:pt>
                <c:pt idx="22">
                  <c:v>-1.31336</c:v>
                </c:pt>
                <c:pt idx="23">
                  <c:v>-1.5941</c:v>
                </c:pt>
                <c:pt idx="24">
                  <c:v>-1.64021</c:v>
                </c:pt>
                <c:pt idx="25">
                  <c:v>-1.66126</c:v>
                </c:pt>
                <c:pt idx="26">
                  <c:v>-1.96541</c:v>
                </c:pt>
                <c:pt idx="27">
                  <c:v>-1.4619</c:v>
                </c:pt>
                <c:pt idx="28">
                  <c:v>-1.09516</c:v>
                </c:pt>
                <c:pt idx="29">
                  <c:v>-1.52944</c:v>
                </c:pt>
                <c:pt idx="30">
                  <c:v>-1.84077</c:v>
                </c:pt>
                <c:pt idx="31">
                  <c:v>-2.19261</c:v>
                </c:pt>
                <c:pt idx="32">
                  <c:v>0.126504</c:v>
                </c:pt>
                <c:pt idx="33">
                  <c:v>-0.562066</c:v>
                </c:pt>
                <c:pt idx="34">
                  <c:v>-0.756537</c:v>
                </c:pt>
                <c:pt idx="35">
                  <c:v>-1.57092</c:v>
                </c:pt>
                <c:pt idx="36">
                  <c:v>-1.68283</c:v>
                </c:pt>
                <c:pt idx="37">
                  <c:v>-1.21284</c:v>
                </c:pt>
                <c:pt idx="38">
                  <c:v>-2.065</c:v>
                </c:pt>
                <c:pt idx="39">
                  <c:v>0.0925537</c:v>
                </c:pt>
                <c:pt idx="40">
                  <c:v>0.0714793</c:v>
                </c:pt>
                <c:pt idx="41">
                  <c:v>-1.14312</c:v>
                </c:pt>
                <c:pt idx="42">
                  <c:v>-1.05021</c:v>
                </c:pt>
                <c:pt idx="43">
                  <c:v>-1.61644</c:v>
                </c:pt>
                <c:pt idx="44">
                  <c:v>-1.67464</c:v>
                </c:pt>
                <c:pt idx="45">
                  <c:v>-1.68998</c:v>
                </c:pt>
                <c:pt idx="46">
                  <c:v>-2.25516</c:v>
                </c:pt>
                <c:pt idx="47">
                  <c:v>0.0826116</c:v>
                </c:pt>
                <c:pt idx="48">
                  <c:v>0.0697273</c:v>
                </c:pt>
                <c:pt idx="49">
                  <c:v>0.0593719</c:v>
                </c:pt>
                <c:pt idx="50">
                  <c:v>-0.845669</c:v>
                </c:pt>
                <c:pt idx="51">
                  <c:v>-1.42323</c:v>
                </c:pt>
                <c:pt idx="52">
                  <c:v>-1.59629</c:v>
                </c:pt>
                <c:pt idx="53">
                  <c:v>-1.66258</c:v>
                </c:pt>
                <c:pt idx="54">
                  <c:v>-2.26007</c:v>
                </c:pt>
                <c:pt idx="55">
                  <c:v>0.100215</c:v>
                </c:pt>
                <c:pt idx="56">
                  <c:v>0.0785372</c:v>
                </c:pt>
                <c:pt idx="57">
                  <c:v>-0.567578</c:v>
                </c:pt>
                <c:pt idx="58">
                  <c:v>-1.31282</c:v>
                </c:pt>
                <c:pt idx="59">
                  <c:v>-1.3762</c:v>
                </c:pt>
                <c:pt idx="60">
                  <c:v>-1.60328</c:v>
                </c:pt>
                <c:pt idx="61">
                  <c:v>-1.65556</c:v>
                </c:pt>
                <c:pt idx="62">
                  <c:v>-2.58849</c:v>
                </c:pt>
                <c:pt idx="63">
                  <c:v>-1.16605</c:v>
                </c:pt>
                <c:pt idx="64">
                  <c:v>-0.953884</c:v>
                </c:pt>
                <c:pt idx="65">
                  <c:v>-1.55905</c:v>
                </c:pt>
                <c:pt idx="66">
                  <c:v>-1.52622</c:v>
                </c:pt>
                <c:pt idx="67">
                  <c:v>-1.18079</c:v>
                </c:pt>
                <c:pt idx="68">
                  <c:v>-1.4773</c:v>
                </c:pt>
                <c:pt idx="69">
                  <c:v>-1.9966</c:v>
                </c:pt>
                <c:pt idx="70">
                  <c:v>-0.366182</c:v>
                </c:pt>
                <c:pt idx="71">
                  <c:v>-0.332843</c:v>
                </c:pt>
                <c:pt idx="72">
                  <c:v>-0.472446</c:v>
                </c:pt>
                <c:pt idx="73">
                  <c:v>-1.18875</c:v>
                </c:pt>
                <c:pt idx="74">
                  <c:v>-1.50421</c:v>
                </c:pt>
                <c:pt idx="75">
                  <c:v>-1.63436</c:v>
                </c:pt>
                <c:pt idx="76">
                  <c:v>-1.54324</c:v>
                </c:pt>
                <c:pt idx="77">
                  <c:v>-2.25278</c:v>
                </c:pt>
                <c:pt idx="78">
                  <c:v>0.0659422</c:v>
                </c:pt>
                <c:pt idx="79">
                  <c:v>0.0596033</c:v>
                </c:pt>
                <c:pt idx="80">
                  <c:v>-0.0211074</c:v>
                </c:pt>
                <c:pt idx="81">
                  <c:v>-0.0569752</c:v>
                </c:pt>
                <c:pt idx="82">
                  <c:v>-0.153422</c:v>
                </c:pt>
                <c:pt idx="83">
                  <c:v>-0.82114</c:v>
                </c:pt>
                <c:pt idx="84">
                  <c:v>-1.43612</c:v>
                </c:pt>
                <c:pt idx="85">
                  <c:v>-1.5716</c:v>
                </c:pt>
                <c:pt idx="86">
                  <c:v>-1.65747</c:v>
                </c:pt>
                <c:pt idx="87">
                  <c:v>-1.77997</c:v>
                </c:pt>
                <c:pt idx="88">
                  <c:v>-2.01812</c:v>
                </c:pt>
                <c:pt idx="89">
                  <c:v>0.0602479</c:v>
                </c:pt>
                <c:pt idx="90">
                  <c:v>0.0555124</c:v>
                </c:pt>
                <c:pt idx="91">
                  <c:v>-0.0184959</c:v>
                </c:pt>
                <c:pt idx="92">
                  <c:v>-0.0749752</c:v>
                </c:pt>
                <c:pt idx="93">
                  <c:v>-0.179281</c:v>
                </c:pt>
                <c:pt idx="94">
                  <c:v>-0.781025</c:v>
                </c:pt>
                <c:pt idx="95">
                  <c:v>-1.00897</c:v>
                </c:pt>
                <c:pt idx="96">
                  <c:v>-1.43078</c:v>
                </c:pt>
                <c:pt idx="97">
                  <c:v>-1.61601</c:v>
                </c:pt>
                <c:pt idx="98">
                  <c:v>-1.67128</c:v>
                </c:pt>
                <c:pt idx="99">
                  <c:v>-2.37607</c:v>
                </c:pt>
                <c:pt idx="100">
                  <c:v>-2.08581</c:v>
                </c:pt>
                <c:pt idx="101">
                  <c:v>-0.100372</c:v>
                </c:pt>
                <c:pt idx="102">
                  <c:v>-0.0360744</c:v>
                </c:pt>
                <c:pt idx="103">
                  <c:v>0.0295454</c:v>
                </c:pt>
                <c:pt idx="104">
                  <c:v>-0.593537</c:v>
                </c:pt>
                <c:pt idx="105">
                  <c:v>-1.02674</c:v>
                </c:pt>
                <c:pt idx="106">
                  <c:v>-1.35039</c:v>
                </c:pt>
                <c:pt idx="107">
                  <c:v>-1.42745</c:v>
                </c:pt>
                <c:pt idx="108">
                  <c:v>-1.57737</c:v>
                </c:pt>
                <c:pt idx="109">
                  <c:v>-1.72998</c:v>
                </c:pt>
                <c:pt idx="110">
                  <c:v>-2.23041</c:v>
                </c:pt>
                <c:pt idx="111">
                  <c:v>-0.107207</c:v>
                </c:pt>
                <c:pt idx="112">
                  <c:v>0.0663388</c:v>
                </c:pt>
                <c:pt idx="113">
                  <c:v>-0.687413</c:v>
                </c:pt>
                <c:pt idx="114">
                  <c:v>-0.972339</c:v>
                </c:pt>
                <c:pt idx="115">
                  <c:v>-1.51883</c:v>
                </c:pt>
                <c:pt idx="116">
                  <c:v>-1.54485</c:v>
                </c:pt>
                <c:pt idx="117">
                  <c:v>-1.77455</c:v>
                </c:pt>
                <c:pt idx="118">
                  <c:v>-1.66384</c:v>
                </c:pt>
                <c:pt idx="119">
                  <c:v>-2.11257</c:v>
                </c:pt>
                <c:pt idx="120">
                  <c:v>-0.491603</c:v>
                </c:pt>
                <c:pt idx="121">
                  <c:v>-0.620686</c:v>
                </c:pt>
                <c:pt idx="122">
                  <c:v>-0.672273</c:v>
                </c:pt>
                <c:pt idx="123">
                  <c:v>-1.42227</c:v>
                </c:pt>
                <c:pt idx="124">
                  <c:v>-1.58729</c:v>
                </c:pt>
                <c:pt idx="125">
                  <c:v>-1.64298</c:v>
                </c:pt>
                <c:pt idx="126">
                  <c:v>-1.74183</c:v>
                </c:pt>
                <c:pt idx="127">
                  <c:v>-2.04911</c:v>
                </c:pt>
                <c:pt idx="128">
                  <c:v>-1.08221</c:v>
                </c:pt>
                <c:pt idx="129">
                  <c:v>-0.61581</c:v>
                </c:pt>
                <c:pt idx="130">
                  <c:v>-1.12674</c:v>
                </c:pt>
                <c:pt idx="131">
                  <c:v>-1.47359</c:v>
                </c:pt>
                <c:pt idx="132">
                  <c:v>-1.50127</c:v>
                </c:pt>
                <c:pt idx="133">
                  <c:v>-1.56812</c:v>
                </c:pt>
                <c:pt idx="134">
                  <c:v>-1.49298</c:v>
                </c:pt>
                <c:pt idx="135">
                  <c:v>-2.27353</c:v>
                </c:pt>
                <c:pt idx="136">
                  <c:v>-1.33993</c:v>
                </c:pt>
                <c:pt idx="137">
                  <c:v>-1.07954</c:v>
                </c:pt>
                <c:pt idx="138">
                  <c:v>-1.28017</c:v>
                </c:pt>
                <c:pt idx="139">
                  <c:v>-1.55798</c:v>
                </c:pt>
                <c:pt idx="140">
                  <c:v>-1.589</c:v>
                </c:pt>
                <c:pt idx="141">
                  <c:v>-1.33599</c:v>
                </c:pt>
                <c:pt idx="142">
                  <c:v>-1.69185</c:v>
                </c:pt>
                <c:pt idx="143">
                  <c:v>-1.74872</c:v>
                </c:pt>
                <c:pt idx="144">
                  <c:v>-1.71772</c:v>
                </c:pt>
                <c:pt idx="145">
                  <c:v>-1.72554</c:v>
                </c:pt>
                <c:pt idx="146">
                  <c:v>-1.7293</c:v>
                </c:pt>
                <c:pt idx="147">
                  <c:v>-1.74929</c:v>
                </c:pt>
                <c:pt idx="148">
                  <c:v>-1.73676</c:v>
                </c:pt>
                <c:pt idx="149">
                  <c:v>-1.72855</c:v>
                </c:pt>
                <c:pt idx="150">
                  <c:v>-1.73802</c:v>
                </c:pt>
                <c:pt idx="151">
                  <c:v>-1.88812</c:v>
                </c:pt>
                <c:pt idx="152">
                  <c:v>-1.66737</c:v>
                </c:pt>
                <c:pt idx="153">
                  <c:v>-1.58791</c:v>
                </c:pt>
                <c:pt idx="154">
                  <c:v>-1.69287</c:v>
                </c:pt>
                <c:pt idx="155">
                  <c:v>-1.71817</c:v>
                </c:pt>
                <c:pt idx="156">
                  <c:v>-1.51026</c:v>
                </c:pt>
                <c:pt idx="157">
                  <c:v>-1.75265</c:v>
                </c:pt>
                <c:pt idx="158">
                  <c:v>-1.74492</c:v>
                </c:pt>
                <c:pt idx="159">
                  <c:v>-1.80114</c:v>
                </c:pt>
                <c:pt idx="160">
                  <c:v>-1.7816</c:v>
                </c:pt>
                <c:pt idx="161">
                  <c:v>-1.8261</c:v>
                </c:pt>
                <c:pt idx="162">
                  <c:v>-1.72214</c:v>
                </c:pt>
                <c:pt idx="163">
                  <c:v>-1.66914</c:v>
                </c:pt>
                <c:pt idx="164">
                  <c:v>-1.67577</c:v>
                </c:pt>
                <c:pt idx="165">
                  <c:v>-1.68595</c:v>
                </c:pt>
                <c:pt idx="166">
                  <c:v>-1.69698</c:v>
                </c:pt>
                <c:pt idx="167">
                  <c:v>-1.66098</c:v>
                </c:pt>
                <c:pt idx="168">
                  <c:v>-1.62985</c:v>
                </c:pt>
                <c:pt idx="169">
                  <c:v>-1.64412</c:v>
                </c:pt>
                <c:pt idx="170">
                  <c:v>-1.73912</c:v>
                </c:pt>
                <c:pt idx="171">
                  <c:v>-1.399</c:v>
                </c:pt>
                <c:pt idx="172">
                  <c:v>-1.35346</c:v>
                </c:pt>
                <c:pt idx="173">
                  <c:v>-1.50256</c:v>
                </c:pt>
                <c:pt idx="174">
                  <c:v>-1.46693</c:v>
                </c:pt>
                <c:pt idx="175">
                  <c:v>-1.49964</c:v>
                </c:pt>
                <c:pt idx="176">
                  <c:v>-1.97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93</c:f>
              <c:numCache>
                <c:formatCode>General</c:formatCode>
                <c:ptCount val="17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5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5</c:v>
                </c:pt>
                <c:pt idx="118">
                  <c:v>15</c:v>
                </c:pt>
                <c:pt idx="119">
                  <c:v>15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  <c:pt idx="126">
                  <c:v>16</c:v>
                </c:pt>
                <c:pt idx="127">
                  <c:v>16</c:v>
                </c:pt>
                <c:pt idx="128">
                  <c:v>17</c:v>
                </c:pt>
                <c:pt idx="129">
                  <c:v>17</c:v>
                </c:pt>
                <c:pt idx="130">
                  <c:v>17</c:v>
                </c:pt>
                <c:pt idx="131">
                  <c:v>17</c:v>
                </c:pt>
                <c:pt idx="132">
                  <c:v>17</c:v>
                </c:pt>
                <c:pt idx="133">
                  <c:v>17</c:v>
                </c:pt>
                <c:pt idx="134">
                  <c:v>17</c:v>
                </c:pt>
                <c:pt idx="135">
                  <c:v>17</c:v>
                </c:pt>
                <c:pt idx="136">
                  <c:v>18</c:v>
                </c:pt>
                <c:pt idx="137">
                  <c:v>18</c:v>
                </c:pt>
                <c:pt idx="138">
                  <c:v>18</c:v>
                </c:pt>
                <c:pt idx="139">
                  <c:v>18</c:v>
                </c:pt>
                <c:pt idx="140">
                  <c:v>18</c:v>
                </c:pt>
                <c:pt idx="141">
                  <c:v>18</c:v>
                </c:pt>
                <c:pt idx="142">
                  <c:v>18</c:v>
                </c:pt>
                <c:pt idx="143">
                  <c:v>19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19</c:v>
                </c:pt>
                <c:pt idx="148">
                  <c:v>19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1</c:v>
                </c:pt>
                <c:pt idx="163">
                  <c:v>21</c:v>
                </c:pt>
                <c:pt idx="164">
                  <c:v>21</c:v>
                </c:pt>
                <c:pt idx="165">
                  <c:v>21</c:v>
                </c:pt>
                <c:pt idx="166">
                  <c:v>21</c:v>
                </c:pt>
                <c:pt idx="167">
                  <c:v>21</c:v>
                </c:pt>
                <c:pt idx="168">
                  <c:v>21</c:v>
                </c:pt>
                <c:pt idx="169">
                  <c:v>21</c:v>
                </c:pt>
                <c:pt idx="170">
                  <c:v>21</c:v>
                </c:pt>
                <c:pt idx="171">
                  <c:v>22</c:v>
                </c:pt>
                <c:pt idx="172">
                  <c:v>22</c:v>
                </c:pt>
                <c:pt idx="173">
                  <c:v>22</c:v>
                </c:pt>
                <c:pt idx="174">
                  <c:v>22</c:v>
                </c:pt>
                <c:pt idx="175">
                  <c:v>22</c:v>
                </c:pt>
                <c:pt idx="176">
                  <c:v>22</c:v>
                </c:pt>
              </c:numCache>
            </c:numRef>
          </c:xVal>
          <c:yVal>
            <c:numRef>
              <c:f>Fit_3!$K$17:$K$193</c:f>
              <c:numCache>
                <c:formatCode>General</c:formatCode>
                <c:ptCount val="177"/>
                <c:pt idx="0">
                  <c:v>-1.15942</c:v>
                </c:pt>
                <c:pt idx="1">
                  <c:v>-1.16228</c:v>
                </c:pt>
                <c:pt idx="2">
                  <c:v>-1.27645</c:v>
                </c:pt>
                <c:pt idx="3">
                  <c:v>-1.75974</c:v>
                </c:pt>
                <c:pt idx="4">
                  <c:v>-1.89323</c:v>
                </c:pt>
                <c:pt idx="5">
                  <c:v>-1.74109</c:v>
                </c:pt>
                <c:pt idx="6">
                  <c:v>-2.49597</c:v>
                </c:pt>
                <c:pt idx="7">
                  <c:v>-1.14723</c:v>
                </c:pt>
                <c:pt idx="8">
                  <c:v>-1.06775</c:v>
                </c:pt>
                <c:pt idx="9">
                  <c:v>-1.50915</c:v>
                </c:pt>
                <c:pt idx="10">
                  <c:v>-1.7284</c:v>
                </c:pt>
                <c:pt idx="11">
                  <c:v>-1.6807</c:v>
                </c:pt>
                <c:pt idx="12">
                  <c:v>-1.58698</c:v>
                </c:pt>
                <c:pt idx="13">
                  <c:v>-1.7071</c:v>
                </c:pt>
                <c:pt idx="14">
                  <c:v>-1.20606</c:v>
                </c:pt>
                <c:pt idx="15">
                  <c:v>-0.980099</c:v>
                </c:pt>
                <c:pt idx="16">
                  <c:v>-1.35756</c:v>
                </c:pt>
                <c:pt idx="17">
                  <c:v>-1.6275</c:v>
                </c:pt>
                <c:pt idx="18">
                  <c:v>-1.63866</c:v>
                </c:pt>
                <c:pt idx="19">
                  <c:v>-1.68907</c:v>
                </c:pt>
                <c:pt idx="20">
                  <c:v>-1.10204</c:v>
                </c:pt>
                <c:pt idx="21">
                  <c:v>-1.00289</c:v>
                </c:pt>
                <c:pt idx="22">
                  <c:v>-1.31336</c:v>
                </c:pt>
                <c:pt idx="23">
                  <c:v>-1.5941</c:v>
                </c:pt>
                <c:pt idx="24">
                  <c:v>-1.64021</c:v>
                </c:pt>
                <c:pt idx="25">
                  <c:v>-1.66126</c:v>
                </c:pt>
                <c:pt idx="26">
                  <c:v>-1.96541</c:v>
                </c:pt>
                <c:pt idx="27">
                  <c:v>-1.4619</c:v>
                </c:pt>
                <c:pt idx="28">
                  <c:v>-1.09516</c:v>
                </c:pt>
                <c:pt idx="29">
                  <c:v>-1.52944</c:v>
                </c:pt>
                <c:pt idx="30">
                  <c:v>-1.84077</c:v>
                </c:pt>
                <c:pt idx="31">
                  <c:v>-2.19261</c:v>
                </c:pt>
                <c:pt idx="32">
                  <c:v>0.126504</c:v>
                </c:pt>
                <c:pt idx="33">
                  <c:v>-0.562066</c:v>
                </c:pt>
                <c:pt idx="34">
                  <c:v>-0.756537</c:v>
                </c:pt>
                <c:pt idx="35">
                  <c:v>-1.57092</c:v>
                </c:pt>
                <c:pt idx="36">
                  <c:v>-1.68283</c:v>
                </c:pt>
                <c:pt idx="37">
                  <c:v>-1.21284</c:v>
                </c:pt>
                <c:pt idx="38">
                  <c:v>-2.065</c:v>
                </c:pt>
                <c:pt idx="39">
                  <c:v>0.0925537</c:v>
                </c:pt>
                <c:pt idx="40">
                  <c:v>0.0714793</c:v>
                </c:pt>
                <c:pt idx="41">
                  <c:v>-1.14312</c:v>
                </c:pt>
                <c:pt idx="42">
                  <c:v>-1.05021</c:v>
                </c:pt>
                <c:pt idx="43">
                  <c:v>-1.61644</c:v>
                </c:pt>
                <c:pt idx="44">
                  <c:v>-1.67464</c:v>
                </c:pt>
                <c:pt idx="45">
                  <c:v>-1.68998</c:v>
                </c:pt>
                <c:pt idx="46">
                  <c:v>-2.25516</c:v>
                </c:pt>
                <c:pt idx="47">
                  <c:v>0.0826116</c:v>
                </c:pt>
                <c:pt idx="48">
                  <c:v>0.0697273</c:v>
                </c:pt>
                <c:pt idx="49">
                  <c:v>0.0593719</c:v>
                </c:pt>
                <c:pt idx="50">
                  <c:v>-0.845669</c:v>
                </c:pt>
                <c:pt idx="51">
                  <c:v>-1.42323</c:v>
                </c:pt>
                <c:pt idx="52">
                  <c:v>-1.59629</c:v>
                </c:pt>
                <c:pt idx="53">
                  <c:v>-1.66258</c:v>
                </c:pt>
                <c:pt idx="54">
                  <c:v>-2.26007</c:v>
                </c:pt>
                <c:pt idx="55">
                  <c:v>0.100215</c:v>
                </c:pt>
                <c:pt idx="56">
                  <c:v>0.0785372</c:v>
                </c:pt>
                <c:pt idx="57">
                  <c:v>-0.567578</c:v>
                </c:pt>
                <c:pt idx="58">
                  <c:v>-1.31282</c:v>
                </c:pt>
                <c:pt idx="59">
                  <c:v>-1.3762</c:v>
                </c:pt>
                <c:pt idx="60">
                  <c:v>-1.60328</c:v>
                </c:pt>
                <c:pt idx="61">
                  <c:v>-1.65556</c:v>
                </c:pt>
                <c:pt idx="62">
                  <c:v>-2.58849</c:v>
                </c:pt>
                <c:pt idx="63">
                  <c:v>-1.16605</c:v>
                </c:pt>
                <c:pt idx="64">
                  <c:v>-0.953884</c:v>
                </c:pt>
                <c:pt idx="65">
                  <c:v>-1.55905</c:v>
                </c:pt>
                <c:pt idx="66">
                  <c:v>-1.52622</c:v>
                </c:pt>
                <c:pt idx="67">
                  <c:v>-1.18079</c:v>
                </c:pt>
                <c:pt idx="68">
                  <c:v>-1.4773</c:v>
                </c:pt>
                <c:pt idx="69">
                  <c:v>-1.9966</c:v>
                </c:pt>
                <c:pt idx="70">
                  <c:v>-0.366182</c:v>
                </c:pt>
                <c:pt idx="71">
                  <c:v>-0.332843</c:v>
                </c:pt>
                <c:pt idx="72">
                  <c:v>-0.472446</c:v>
                </c:pt>
                <c:pt idx="73">
                  <c:v>-1.18875</c:v>
                </c:pt>
                <c:pt idx="74">
                  <c:v>-1.50421</c:v>
                </c:pt>
                <c:pt idx="75">
                  <c:v>-1.63436</c:v>
                </c:pt>
                <c:pt idx="76">
                  <c:v>-1.54324</c:v>
                </c:pt>
                <c:pt idx="77">
                  <c:v>-2.25278</c:v>
                </c:pt>
                <c:pt idx="78">
                  <c:v>0.0659422</c:v>
                </c:pt>
                <c:pt idx="79">
                  <c:v>0.0596033</c:v>
                </c:pt>
                <c:pt idx="80">
                  <c:v>-0.0211074</c:v>
                </c:pt>
                <c:pt idx="81">
                  <c:v>-0.0569752</c:v>
                </c:pt>
                <c:pt idx="82">
                  <c:v>-0.153422</c:v>
                </c:pt>
                <c:pt idx="83">
                  <c:v>-0.82114</c:v>
                </c:pt>
                <c:pt idx="84">
                  <c:v>-1.43612</c:v>
                </c:pt>
                <c:pt idx="85">
                  <c:v>-1.5716</c:v>
                </c:pt>
                <c:pt idx="86">
                  <c:v>-1.65747</c:v>
                </c:pt>
                <c:pt idx="87">
                  <c:v>-1.77997</c:v>
                </c:pt>
                <c:pt idx="88">
                  <c:v>-2.01812</c:v>
                </c:pt>
                <c:pt idx="89">
                  <c:v>0.0602479</c:v>
                </c:pt>
                <c:pt idx="90">
                  <c:v>0.0555124</c:v>
                </c:pt>
                <c:pt idx="91">
                  <c:v>-0.0184959</c:v>
                </c:pt>
                <c:pt idx="92">
                  <c:v>-0.0749752</c:v>
                </c:pt>
                <c:pt idx="93">
                  <c:v>-0.179281</c:v>
                </c:pt>
                <c:pt idx="94">
                  <c:v>-0.781025</c:v>
                </c:pt>
                <c:pt idx="95">
                  <c:v>-1.00897</c:v>
                </c:pt>
                <c:pt idx="96">
                  <c:v>-1.43078</c:v>
                </c:pt>
                <c:pt idx="97">
                  <c:v>-1.61601</c:v>
                </c:pt>
                <c:pt idx="98">
                  <c:v>-1.67128</c:v>
                </c:pt>
                <c:pt idx="99">
                  <c:v>-2.37607</c:v>
                </c:pt>
                <c:pt idx="100">
                  <c:v>-2.08581</c:v>
                </c:pt>
                <c:pt idx="101">
                  <c:v>-0.100372</c:v>
                </c:pt>
                <c:pt idx="102">
                  <c:v>-0.0360744</c:v>
                </c:pt>
                <c:pt idx="103">
                  <c:v>0.0295454</c:v>
                </c:pt>
                <c:pt idx="104">
                  <c:v>-0.593537</c:v>
                </c:pt>
                <c:pt idx="105">
                  <c:v>-1.02674</c:v>
                </c:pt>
                <c:pt idx="106">
                  <c:v>-1.35039</c:v>
                </c:pt>
                <c:pt idx="107">
                  <c:v>-1.42745</c:v>
                </c:pt>
                <c:pt idx="108">
                  <c:v>-1.57737</c:v>
                </c:pt>
                <c:pt idx="109">
                  <c:v>-1.72998</c:v>
                </c:pt>
                <c:pt idx="110">
                  <c:v>-2.23041</c:v>
                </c:pt>
                <c:pt idx="111">
                  <c:v>-0.107207</c:v>
                </c:pt>
                <c:pt idx="112">
                  <c:v>0.0663388</c:v>
                </c:pt>
                <c:pt idx="113">
                  <c:v>-0.687413</c:v>
                </c:pt>
                <c:pt idx="114">
                  <c:v>-0.972339</c:v>
                </c:pt>
                <c:pt idx="115">
                  <c:v>-1.51883</c:v>
                </c:pt>
                <c:pt idx="116">
                  <c:v>-1.54485</c:v>
                </c:pt>
                <c:pt idx="117">
                  <c:v>-1.77455</c:v>
                </c:pt>
                <c:pt idx="118">
                  <c:v>-1.66384</c:v>
                </c:pt>
                <c:pt idx="119">
                  <c:v>-2.11257</c:v>
                </c:pt>
                <c:pt idx="120">
                  <c:v>-0.491603</c:v>
                </c:pt>
                <c:pt idx="121">
                  <c:v>-0.620686</c:v>
                </c:pt>
                <c:pt idx="122">
                  <c:v>-0.672273</c:v>
                </c:pt>
                <c:pt idx="123">
                  <c:v>-1.42227</c:v>
                </c:pt>
                <c:pt idx="124">
                  <c:v>-1.58729</c:v>
                </c:pt>
                <c:pt idx="125">
                  <c:v>-1.64298</c:v>
                </c:pt>
                <c:pt idx="126">
                  <c:v>-1.74183</c:v>
                </c:pt>
                <c:pt idx="127">
                  <c:v>-2.04911</c:v>
                </c:pt>
                <c:pt idx="128">
                  <c:v>-1.08221</c:v>
                </c:pt>
                <c:pt idx="129">
                  <c:v>-0.61581</c:v>
                </c:pt>
                <c:pt idx="130">
                  <c:v>-1.12674</c:v>
                </c:pt>
                <c:pt idx="131">
                  <c:v>-1.47359</c:v>
                </c:pt>
                <c:pt idx="132">
                  <c:v>-1.50127</c:v>
                </c:pt>
                <c:pt idx="133">
                  <c:v>-1.56812</c:v>
                </c:pt>
                <c:pt idx="134">
                  <c:v>-1.49298</c:v>
                </c:pt>
                <c:pt idx="135">
                  <c:v>-2.27353</c:v>
                </c:pt>
                <c:pt idx="136">
                  <c:v>-1.33993</c:v>
                </c:pt>
                <c:pt idx="137">
                  <c:v>-1.07954</c:v>
                </c:pt>
                <c:pt idx="138">
                  <c:v>-1.28017</c:v>
                </c:pt>
                <c:pt idx="139">
                  <c:v>-1.55798</c:v>
                </c:pt>
                <c:pt idx="140">
                  <c:v>-1.589</c:v>
                </c:pt>
                <c:pt idx="141">
                  <c:v>-1.33599</c:v>
                </c:pt>
                <c:pt idx="142">
                  <c:v>-1.69185</c:v>
                </c:pt>
                <c:pt idx="143">
                  <c:v>-1.74872</c:v>
                </c:pt>
                <c:pt idx="144">
                  <c:v>-1.71772</c:v>
                </c:pt>
                <c:pt idx="145">
                  <c:v>-1.72554</c:v>
                </c:pt>
                <c:pt idx="146">
                  <c:v>-1.7293</c:v>
                </c:pt>
                <c:pt idx="147">
                  <c:v>-1.74929</c:v>
                </c:pt>
                <c:pt idx="148">
                  <c:v>-1.73676</c:v>
                </c:pt>
                <c:pt idx="149">
                  <c:v>-1.72855</c:v>
                </c:pt>
                <c:pt idx="150">
                  <c:v>-1.73802</c:v>
                </c:pt>
                <c:pt idx="151">
                  <c:v>-1.88812</c:v>
                </c:pt>
                <c:pt idx="152">
                  <c:v>-1.66737</c:v>
                </c:pt>
                <c:pt idx="153">
                  <c:v>-1.58791</c:v>
                </c:pt>
                <c:pt idx="154">
                  <c:v>-1.69287</c:v>
                </c:pt>
                <c:pt idx="155">
                  <c:v>-1.71817</c:v>
                </c:pt>
                <c:pt idx="156">
                  <c:v>-1.51026</c:v>
                </c:pt>
                <c:pt idx="157">
                  <c:v>-1.75265</c:v>
                </c:pt>
                <c:pt idx="158">
                  <c:v>-1.74492</c:v>
                </c:pt>
                <c:pt idx="159">
                  <c:v>-1.80114</c:v>
                </c:pt>
                <c:pt idx="160">
                  <c:v>-1.7816</c:v>
                </c:pt>
                <c:pt idx="161">
                  <c:v>-1.8261</c:v>
                </c:pt>
                <c:pt idx="162">
                  <c:v>-1.72214</c:v>
                </c:pt>
                <c:pt idx="163">
                  <c:v>-1.66914</c:v>
                </c:pt>
                <c:pt idx="164">
                  <c:v>-1.67577</c:v>
                </c:pt>
                <c:pt idx="165">
                  <c:v>-1.68595</c:v>
                </c:pt>
                <c:pt idx="166">
                  <c:v>-1.69698</c:v>
                </c:pt>
                <c:pt idx="167">
                  <c:v>-1.66098</c:v>
                </c:pt>
                <c:pt idx="168">
                  <c:v>-1.62985</c:v>
                </c:pt>
                <c:pt idx="169">
                  <c:v>-1.64412</c:v>
                </c:pt>
                <c:pt idx="170">
                  <c:v>-1.73912</c:v>
                </c:pt>
                <c:pt idx="171">
                  <c:v>-1.399</c:v>
                </c:pt>
                <c:pt idx="172">
                  <c:v>-1.35346</c:v>
                </c:pt>
                <c:pt idx="173">
                  <c:v>-1.50256</c:v>
                </c:pt>
                <c:pt idx="174">
                  <c:v>-1.46693</c:v>
                </c:pt>
                <c:pt idx="175">
                  <c:v>-1.49964</c:v>
                </c:pt>
                <c:pt idx="176">
                  <c:v>-1.97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1.19975555843682</c:v>
                </c:pt>
                <c:pt idx="1">
                  <c:v>-1.3974419013622</c:v>
                </c:pt>
              </c:numCache>
            </c:numRef>
          </c:yVal>
          <c:smooth val="0"/>
        </c:ser>
        <c:axId val="68596797"/>
        <c:axId val="34507620"/>
      </c:scatterChart>
      <c:valAx>
        <c:axId val="68596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7620"/>
        <c:crossesAt val="0"/>
        <c:crossBetween val="midCat"/>
      </c:valAx>
      <c:valAx>
        <c:axId val="34507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6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7 initial comparison excluding DO&lt;0.17 and residuals &gt;0.3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93</c:f>
              <c:numCache>
                <c:formatCode>General</c:formatCode>
                <c:ptCount val="177"/>
                <c:pt idx="0">
                  <c:v>2.76858</c:v>
                </c:pt>
                <c:pt idx="1">
                  <c:v>3.06872</c:v>
                </c:pt>
                <c:pt idx="2">
                  <c:v>4.35155</c:v>
                </c:pt>
                <c:pt idx="3">
                  <c:v>4.60226</c:v>
                </c:pt>
                <c:pt idx="4">
                  <c:v>4.57277</c:v>
                </c:pt>
                <c:pt idx="5">
                  <c:v>4.80591</c:v>
                </c:pt>
                <c:pt idx="6">
                  <c:v>5.03403</c:v>
                </c:pt>
                <c:pt idx="7">
                  <c:v>2.80977</c:v>
                </c:pt>
                <c:pt idx="8">
                  <c:v>2.85525</c:v>
                </c:pt>
                <c:pt idx="9">
                  <c:v>3.67785</c:v>
                </c:pt>
                <c:pt idx="10">
                  <c:v>4.3306</c:v>
                </c:pt>
                <c:pt idx="11">
                  <c:v>4.4503</c:v>
                </c:pt>
                <c:pt idx="12">
                  <c:v>4.65102</c:v>
                </c:pt>
                <c:pt idx="13">
                  <c:v>4.6669</c:v>
                </c:pt>
                <c:pt idx="14">
                  <c:v>2.60394</c:v>
                </c:pt>
                <c:pt idx="15">
                  <c:v>2.6989</c:v>
                </c:pt>
                <c:pt idx="16">
                  <c:v>3.85744</c:v>
                </c:pt>
                <c:pt idx="17">
                  <c:v>4.2705</c:v>
                </c:pt>
                <c:pt idx="18">
                  <c:v>4.40234</c:v>
                </c:pt>
                <c:pt idx="19">
                  <c:v>4.50493</c:v>
                </c:pt>
                <c:pt idx="20">
                  <c:v>2.59196</c:v>
                </c:pt>
                <c:pt idx="21">
                  <c:v>2.67211</c:v>
                </c:pt>
                <c:pt idx="22">
                  <c:v>3.71064</c:v>
                </c:pt>
                <c:pt idx="23">
                  <c:v>4.2769</c:v>
                </c:pt>
                <c:pt idx="24">
                  <c:v>4.38679</c:v>
                </c:pt>
                <c:pt idx="25">
                  <c:v>4.51774</c:v>
                </c:pt>
                <c:pt idx="26">
                  <c:v>4.65959</c:v>
                </c:pt>
                <c:pt idx="27">
                  <c:v>2.7331</c:v>
                </c:pt>
                <c:pt idx="28">
                  <c:v>4.12284</c:v>
                </c:pt>
                <c:pt idx="29">
                  <c:v>4.54256</c:v>
                </c:pt>
                <c:pt idx="30">
                  <c:v>4.94623</c:v>
                </c:pt>
                <c:pt idx="31">
                  <c:v>5.84039</c:v>
                </c:pt>
                <c:pt idx="32">
                  <c:v>0.126504</c:v>
                </c:pt>
                <c:pt idx="33">
                  <c:v>0.870934</c:v>
                </c:pt>
                <c:pt idx="34">
                  <c:v>4.02546</c:v>
                </c:pt>
                <c:pt idx="35">
                  <c:v>4.38408</c:v>
                </c:pt>
                <c:pt idx="36">
                  <c:v>4.57017</c:v>
                </c:pt>
                <c:pt idx="37">
                  <c:v>5.45116</c:v>
                </c:pt>
                <c:pt idx="38">
                  <c:v>5.924</c:v>
                </c:pt>
                <c:pt idx="39">
                  <c:v>0.0925537</c:v>
                </c:pt>
                <c:pt idx="40">
                  <c:v>0.0714793</c:v>
                </c:pt>
                <c:pt idx="41">
                  <c:v>1.21688</c:v>
                </c:pt>
                <c:pt idx="42">
                  <c:v>4.01679</c:v>
                </c:pt>
                <c:pt idx="43">
                  <c:v>4.37156</c:v>
                </c:pt>
                <c:pt idx="44">
                  <c:v>4.56936</c:v>
                </c:pt>
                <c:pt idx="45">
                  <c:v>5.19902</c:v>
                </c:pt>
                <c:pt idx="46">
                  <c:v>5.98484</c:v>
                </c:pt>
                <c:pt idx="47">
                  <c:v>0.0826116</c:v>
                </c:pt>
                <c:pt idx="48">
                  <c:v>0.0697273</c:v>
                </c:pt>
                <c:pt idx="49">
                  <c:v>0.0593719</c:v>
                </c:pt>
                <c:pt idx="50">
                  <c:v>1.37633</c:v>
                </c:pt>
                <c:pt idx="51">
                  <c:v>3.99877</c:v>
                </c:pt>
                <c:pt idx="52">
                  <c:v>4.30871</c:v>
                </c:pt>
                <c:pt idx="53">
                  <c:v>5.04842</c:v>
                </c:pt>
                <c:pt idx="54">
                  <c:v>5.92493</c:v>
                </c:pt>
                <c:pt idx="55">
                  <c:v>0.100215</c:v>
                </c:pt>
                <c:pt idx="56">
                  <c:v>0.0785372</c:v>
                </c:pt>
                <c:pt idx="57">
                  <c:v>1.53842</c:v>
                </c:pt>
                <c:pt idx="58">
                  <c:v>4.10218</c:v>
                </c:pt>
                <c:pt idx="59">
                  <c:v>4.3618</c:v>
                </c:pt>
                <c:pt idx="60">
                  <c:v>4.58772</c:v>
                </c:pt>
                <c:pt idx="61">
                  <c:v>4.90744</c:v>
                </c:pt>
                <c:pt idx="62">
                  <c:v>5.70351</c:v>
                </c:pt>
                <c:pt idx="63">
                  <c:v>2.64995</c:v>
                </c:pt>
                <c:pt idx="64">
                  <c:v>2.91712</c:v>
                </c:pt>
                <c:pt idx="65">
                  <c:v>3.99495</c:v>
                </c:pt>
                <c:pt idx="66">
                  <c:v>4.34679</c:v>
                </c:pt>
                <c:pt idx="67">
                  <c:v>4.57421</c:v>
                </c:pt>
                <c:pt idx="68">
                  <c:v>5.0417</c:v>
                </c:pt>
                <c:pt idx="69">
                  <c:v>6.07041</c:v>
                </c:pt>
                <c:pt idx="70">
                  <c:v>0.818818</c:v>
                </c:pt>
                <c:pt idx="71">
                  <c:v>2.04416</c:v>
                </c:pt>
                <c:pt idx="72">
                  <c:v>2.95355</c:v>
                </c:pt>
                <c:pt idx="73">
                  <c:v>4.02025</c:v>
                </c:pt>
                <c:pt idx="74">
                  <c:v>4.34679</c:v>
                </c:pt>
                <c:pt idx="75">
                  <c:v>4.53164</c:v>
                </c:pt>
                <c:pt idx="76">
                  <c:v>4.83176</c:v>
                </c:pt>
                <c:pt idx="77">
                  <c:v>5.75222</c:v>
                </c:pt>
                <c:pt idx="78">
                  <c:v>0.0659422</c:v>
                </c:pt>
                <c:pt idx="79">
                  <c:v>0.0596033</c:v>
                </c:pt>
                <c:pt idx="80">
                  <c:v>0.0528926</c:v>
                </c:pt>
                <c:pt idx="81">
                  <c:v>0.181025</c:v>
                </c:pt>
                <c:pt idx="82">
                  <c:v>0.599578</c:v>
                </c:pt>
                <c:pt idx="83">
                  <c:v>2.01586</c:v>
                </c:pt>
                <c:pt idx="84">
                  <c:v>3.78388</c:v>
                </c:pt>
                <c:pt idx="85">
                  <c:v>4.2804</c:v>
                </c:pt>
                <c:pt idx="86">
                  <c:v>4.46453</c:v>
                </c:pt>
                <c:pt idx="87">
                  <c:v>4.78102</c:v>
                </c:pt>
                <c:pt idx="88">
                  <c:v>5.84688</c:v>
                </c:pt>
                <c:pt idx="89">
                  <c:v>0.0602479</c:v>
                </c:pt>
                <c:pt idx="90">
                  <c:v>0.0555124</c:v>
                </c:pt>
                <c:pt idx="91">
                  <c:v>0.0515041</c:v>
                </c:pt>
                <c:pt idx="92">
                  <c:v>0.181025</c:v>
                </c:pt>
                <c:pt idx="93">
                  <c:v>0.641719</c:v>
                </c:pt>
                <c:pt idx="94">
                  <c:v>2.03198</c:v>
                </c:pt>
                <c:pt idx="95">
                  <c:v>2.53103</c:v>
                </c:pt>
                <c:pt idx="96">
                  <c:v>3.83622</c:v>
                </c:pt>
                <c:pt idx="97">
                  <c:v>4.28299</c:v>
                </c:pt>
                <c:pt idx="98">
                  <c:v>4.50072</c:v>
                </c:pt>
                <c:pt idx="99">
                  <c:v>5.05393</c:v>
                </c:pt>
                <c:pt idx="100">
                  <c:v>5.77519</c:v>
                </c:pt>
                <c:pt idx="101">
                  <c:v>0.0756281</c:v>
                </c:pt>
                <c:pt idx="102">
                  <c:v>0.0789256</c:v>
                </c:pt>
                <c:pt idx="103">
                  <c:v>0.732545</c:v>
                </c:pt>
                <c:pt idx="104">
                  <c:v>1.96446</c:v>
                </c:pt>
                <c:pt idx="105">
                  <c:v>2.81126</c:v>
                </c:pt>
                <c:pt idx="106">
                  <c:v>3.89561</c:v>
                </c:pt>
                <c:pt idx="107">
                  <c:v>4.16855</c:v>
                </c:pt>
                <c:pt idx="108">
                  <c:v>4.50663</c:v>
                </c:pt>
                <c:pt idx="109">
                  <c:v>4.76502</c:v>
                </c:pt>
                <c:pt idx="110">
                  <c:v>5.86959</c:v>
                </c:pt>
                <c:pt idx="111">
                  <c:v>0.146793</c:v>
                </c:pt>
                <c:pt idx="112">
                  <c:v>0.679339</c:v>
                </c:pt>
                <c:pt idx="113">
                  <c:v>1.60059</c:v>
                </c:pt>
                <c:pt idx="114">
                  <c:v>3.07366</c:v>
                </c:pt>
                <c:pt idx="115">
                  <c:v>4.02717</c:v>
                </c:pt>
                <c:pt idx="116">
                  <c:v>4.25415</c:v>
                </c:pt>
                <c:pt idx="117">
                  <c:v>4.46545</c:v>
                </c:pt>
                <c:pt idx="118">
                  <c:v>5.59116</c:v>
                </c:pt>
                <c:pt idx="119">
                  <c:v>5.89743</c:v>
                </c:pt>
                <c:pt idx="120">
                  <c:v>0.857397</c:v>
                </c:pt>
                <c:pt idx="121">
                  <c:v>1.86931</c:v>
                </c:pt>
                <c:pt idx="122">
                  <c:v>2.89173</c:v>
                </c:pt>
                <c:pt idx="123">
                  <c:v>4.01873</c:v>
                </c:pt>
                <c:pt idx="124">
                  <c:v>4.21671</c:v>
                </c:pt>
                <c:pt idx="125">
                  <c:v>4.48902</c:v>
                </c:pt>
                <c:pt idx="126">
                  <c:v>4.84717</c:v>
                </c:pt>
                <c:pt idx="127">
                  <c:v>5.95089</c:v>
                </c:pt>
                <c:pt idx="128">
                  <c:v>1.74379</c:v>
                </c:pt>
                <c:pt idx="129">
                  <c:v>2.24619</c:v>
                </c:pt>
                <c:pt idx="130">
                  <c:v>2.91626</c:v>
                </c:pt>
                <c:pt idx="131">
                  <c:v>3.94741</c:v>
                </c:pt>
                <c:pt idx="132">
                  <c:v>4.24173</c:v>
                </c:pt>
                <c:pt idx="133">
                  <c:v>4.49788</c:v>
                </c:pt>
                <c:pt idx="134">
                  <c:v>4.89602</c:v>
                </c:pt>
                <c:pt idx="135">
                  <c:v>5.74647</c:v>
                </c:pt>
                <c:pt idx="136">
                  <c:v>2.81607</c:v>
                </c:pt>
                <c:pt idx="137">
                  <c:v>2.92646</c:v>
                </c:pt>
                <c:pt idx="138">
                  <c:v>4.02383</c:v>
                </c:pt>
                <c:pt idx="139">
                  <c:v>4.26502</c:v>
                </c:pt>
                <c:pt idx="140">
                  <c:v>4.52</c:v>
                </c:pt>
                <c:pt idx="141">
                  <c:v>4.83401</c:v>
                </c:pt>
                <c:pt idx="142">
                  <c:v>5.81015</c:v>
                </c:pt>
                <c:pt idx="143">
                  <c:v>4.48628</c:v>
                </c:pt>
                <c:pt idx="144">
                  <c:v>4.48628</c:v>
                </c:pt>
                <c:pt idx="145">
                  <c:v>4.48946</c:v>
                </c:pt>
                <c:pt idx="146">
                  <c:v>4.6587</c:v>
                </c:pt>
                <c:pt idx="147">
                  <c:v>4.67071</c:v>
                </c:pt>
                <c:pt idx="148">
                  <c:v>4.67724</c:v>
                </c:pt>
                <c:pt idx="149">
                  <c:v>4.68845</c:v>
                </c:pt>
                <c:pt idx="150">
                  <c:v>4.93498</c:v>
                </c:pt>
                <c:pt idx="151">
                  <c:v>5.13288</c:v>
                </c:pt>
                <c:pt idx="152">
                  <c:v>4.20763</c:v>
                </c:pt>
                <c:pt idx="153">
                  <c:v>4.44409</c:v>
                </c:pt>
                <c:pt idx="154">
                  <c:v>4.52713</c:v>
                </c:pt>
                <c:pt idx="155">
                  <c:v>4.58183</c:v>
                </c:pt>
                <c:pt idx="156">
                  <c:v>4.64774</c:v>
                </c:pt>
                <c:pt idx="157">
                  <c:v>4.66835</c:v>
                </c:pt>
                <c:pt idx="158">
                  <c:v>4.65408</c:v>
                </c:pt>
                <c:pt idx="159">
                  <c:v>4.70886</c:v>
                </c:pt>
                <c:pt idx="160">
                  <c:v>4.9074</c:v>
                </c:pt>
                <c:pt idx="161">
                  <c:v>4.8999</c:v>
                </c:pt>
                <c:pt idx="162">
                  <c:v>4.48686</c:v>
                </c:pt>
                <c:pt idx="163">
                  <c:v>4.48686</c:v>
                </c:pt>
                <c:pt idx="164">
                  <c:v>4.49323</c:v>
                </c:pt>
                <c:pt idx="165">
                  <c:v>4.60105</c:v>
                </c:pt>
                <c:pt idx="166">
                  <c:v>4.51402</c:v>
                </c:pt>
                <c:pt idx="167">
                  <c:v>4.43002</c:v>
                </c:pt>
                <c:pt idx="168">
                  <c:v>4.45615</c:v>
                </c:pt>
                <c:pt idx="169">
                  <c:v>4.55688</c:v>
                </c:pt>
                <c:pt idx="170">
                  <c:v>5.27988</c:v>
                </c:pt>
                <c:pt idx="171">
                  <c:v>3.686</c:v>
                </c:pt>
                <c:pt idx="172">
                  <c:v>3.72054</c:v>
                </c:pt>
                <c:pt idx="173">
                  <c:v>4.10144</c:v>
                </c:pt>
                <c:pt idx="174">
                  <c:v>4.33507</c:v>
                </c:pt>
                <c:pt idx="175">
                  <c:v>4.59336</c:v>
                </c:pt>
                <c:pt idx="176">
                  <c:v>6.2644</c:v>
                </c:pt>
              </c:numCache>
            </c:numRef>
          </c:xVal>
          <c:yVal>
            <c:numRef>
              <c:f>Fit_4!$F$17:$F$193</c:f>
              <c:numCache>
                <c:formatCode>General</c:formatCode>
                <c:ptCount val="177"/>
                <c:pt idx="0">
                  <c:v>-1.15942</c:v>
                </c:pt>
                <c:pt idx="1">
                  <c:v>-1.16228</c:v>
                </c:pt>
                <c:pt idx="2">
                  <c:v>-1.27645</c:v>
                </c:pt>
                <c:pt idx="3">
                  <c:v>-1.75974</c:v>
                </c:pt>
                <c:pt idx="4">
                  <c:v>-1.89323</c:v>
                </c:pt>
                <c:pt idx="5">
                  <c:v>-1.74109</c:v>
                </c:pt>
                <c:pt idx="6">
                  <c:v>-2.49597</c:v>
                </c:pt>
                <c:pt idx="7">
                  <c:v>-1.14723</c:v>
                </c:pt>
                <c:pt idx="8">
                  <c:v>-1.06775</c:v>
                </c:pt>
                <c:pt idx="9">
                  <c:v>-1.50915</c:v>
                </c:pt>
                <c:pt idx="10">
                  <c:v>-1.7284</c:v>
                </c:pt>
                <c:pt idx="11">
                  <c:v>-1.6807</c:v>
                </c:pt>
                <c:pt idx="12">
                  <c:v>-1.58698</c:v>
                </c:pt>
                <c:pt idx="13">
                  <c:v>-1.7071</c:v>
                </c:pt>
                <c:pt idx="14">
                  <c:v>-1.20606</c:v>
                </c:pt>
                <c:pt idx="15">
                  <c:v>-0.980099</c:v>
                </c:pt>
                <c:pt idx="16">
                  <c:v>-1.35756</c:v>
                </c:pt>
                <c:pt idx="17">
                  <c:v>-1.6275</c:v>
                </c:pt>
                <c:pt idx="18">
                  <c:v>-1.63866</c:v>
                </c:pt>
                <c:pt idx="19">
                  <c:v>-1.68907</c:v>
                </c:pt>
                <c:pt idx="20">
                  <c:v>-1.10204</c:v>
                </c:pt>
                <c:pt idx="21">
                  <c:v>-1.00289</c:v>
                </c:pt>
                <c:pt idx="22">
                  <c:v>-1.31336</c:v>
                </c:pt>
                <c:pt idx="23">
                  <c:v>-1.5941</c:v>
                </c:pt>
                <c:pt idx="24">
                  <c:v>-1.64021</c:v>
                </c:pt>
                <c:pt idx="25">
                  <c:v>-1.66126</c:v>
                </c:pt>
                <c:pt idx="26">
                  <c:v>-1.96541</c:v>
                </c:pt>
                <c:pt idx="27">
                  <c:v>-1.4619</c:v>
                </c:pt>
                <c:pt idx="28">
                  <c:v>-1.09516</c:v>
                </c:pt>
                <c:pt idx="29">
                  <c:v>-1.52944</c:v>
                </c:pt>
                <c:pt idx="30">
                  <c:v>-1.84077</c:v>
                </c:pt>
                <c:pt idx="31">
                  <c:v>-2.19261</c:v>
                </c:pt>
                <c:pt idx="32">
                  <c:v>0.126504</c:v>
                </c:pt>
                <c:pt idx="33">
                  <c:v>-0.562066</c:v>
                </c:pt>
                <c:pt idx="34">
                  <c:v>-0.756537</c:v>
                </c:pt>
                <c:pt idx="35">
                  <c:v>-1.57092</c:v>
                </c:pt>
                <c:pt idx="36">
                  <c:v>-1.68283</c:v>
                </c:pt>
                <c:pt idx="37">
                  <c:v>-1.21284</c:v>
                </c:pt>
                <c:pt idx="38">
                  <c:v>-2.065</c:v>
                </c:pt>
                <c:pt idx="39">
                  <c:v>0.0925537</c:v>
                </c:pt>
                <c:pt idx="40">
                  <c:v>0.0714793</c:v>
                </c:pt>
                <c:pt idx="41">
                  <c:v>-1.14312</c:v>
                </c:pt>
                <c:pt idx="42">
                  <c:v>-1.05021</c:v>
                </c:pt>
                <c:pt idx="43">
                  <c:v>-1.61644</c:v>
                </c:pt>
                <c:pt idx="44">
                  <c:v>-1.67464</c:v>
                </c:pt>
                <c:pt idx="45">
                  <c:v>-1.68998</c:v>
                </c:pt>
                <c:pt idx="46">
                  <c:v>-2.25516</c:v>
                </c:pt>
                <c:pt idx="47">
                  <c:v>0.0826116</c:v>
                </c:pt>
                <c:pt idx="48">
                  <c:v>0.0697273</c:v>
                </c:pt>
                <c:pt idx="49">
                  <c:v>0.0593719</c:v>
                </c:pt>
                <c:pt idx="50">
                  <c:v>-0.845669</c:v>
                </c:pt>
                <c:pt idx="51">
                  <c:v>-1.42323</c:v>
                </c:pt>
                <c:pt idx="52">
                  <c:v>-1.59629</c:v>
                </c:pt>
                <c:pt idx="53">
                  <c:v>-1.66258</c:v>
                </c:pt>
                <c:pt idx="54">
                  <c:v>-2.26007</c:v>
                </c:pt>
                <c:pt idx="55">
                  <c:v>0.100215</c:v>
                </c:pt>
                <c:pt idx="56">
                  <c:v>0.0785372</c:v>
                </c:pt>
                <c:pt idx="57">
                  <c:v>-0.567578</c:v>
                </c:pt>
                <c:pt idx="58">
                  <c:v>-1.31282</c:v>
                </c:pt>
                <c:pt idx="59">
                  <c:v>-1.3762</c:v>
                </c:pt>
                <c:pt idx="60">
                  <c:v>-1.60328</c:v>
                </c:pt>
                <c:pt idx="61">
                  <c:v>-1.65556</c:v>
                </c:pt>
                <c:pt idx="62">
                  <c:v>-2.58849</c:v>
                </c:pt>
                <c:pt idx="63">
                  <c:v>-1.16605</c:v>
                </c:pt>
                <c:pt idx="64">
                  <c:v>-0.953884</c:v>
                </c:pt>
                <c:pt idx="65">
                  <c:v>-1.55905</c:v>
                </c:pt>
                <c:pt idx="66">
                  <c:v>-1.52622</c:v>
                </c:pt>
                <c:pt idx="67">
                  <c:v>-1.18079</c:v>
                </c:pt>
                <c:pt idx="68">
                  <c:v>-1.4773</c:v>
                </c:pt>
                <c:pt idx="69">
                  <c:v>-1.9966</c:v>
                </c:pt>
                <c:pt idx="70">
                  <c:v>-0.366182</c:v>
                </c:pt>
                <c:pt idx="71">
                  <c:v>-0.332843</c:v>
                </c:pt>
                <c:pt idx="72">
                  <c:v>-0.472446</c:v>
                </c:pt>
                <c:pt idx="73">
                  <c:v>-1.18875</c:v>
                </c:pt>
                <c:pt idx="74">
                  <c:v>-1.50421</c:v>
                </c:pt>
                <c:pt idx="75">
                  <c:v>-1.63436</c:v>
                </c:pt>
                <c:pt idx="76">
                  <c:v>-1.54324</c:v>
                </c:pt>
                <c:pt idx="77">
                  <c:v>-2.25278</c:v>
                </c:pt>
                <c:pt idx="78">
                  <c:v>0.0659422</c:v>
                </c:pt>
                <c:pt idx="79">
                  <c:v>0.0596033</c:v>
                </c:pt>
                <c:pt idx="80">
                  <c:v>-0.0211074</c:v>
                </c:pt>
                <c:pt idx="81">
                  <c:v>-0.0569752</c:v>
                </c:pt>
                <c:pt idx="82">
                  <c:v>-0.153422</c:v>
                </c:pt>
                <c:pt idx="83">
                  <c:v>-0.82114</c:v>
                </c:pt>
                <c:pt idx="84">
                  <c:v>-1.43612</c:v>
                </c:pt>
                <c:pt idx="85">
                  <c:v>-1.5716</c:v>
                </c:pt>
                <c:pt idx="86">
                  <c:v>-1.65747</c:v>
                </c:pt>
                <c:pt idx="87">
                  <c:v>-1.77997</c:v>
                </c:pt>
                <c:pt idx="88">
                  <c:v>-2.01812</c:v>
                </c:pt>
                <c:pt idx="89">
                  <c:v>0.0602479</c:v>
                </c:pt>
                <c:pt idx="90">
                  <c:v>0.0555124</c:v>
                </c:pt>
                <c:pt idx="91">
                  <c:v>-0.0184959</c:v>
                </c:pt>
                <c:pt idx="92">
                  <c:v>-0.0749752</c:v>
                </c:pt>
                <c:pt idx="93">
                  <c:v>-0.179281</c:v>
                </c:pt>
                <c:pt idx="94">
                  <c:v>-0.781025</c:v>
                </c:pt>
                <c:pt idx="95">
                  <c:v>-1.00897</c:v>
                </c:pt>
                <c:pt idx="96">
                  <c:v>-1.43078</c:v>
                </c:pt>
                <c:pt idx="97">
                  <c:v>-1.61601</c:v>
                </c:pt>
                <c:pt idx="98">
                  <c:v>-1.67128</c:v>
                </c:pt>
                <c:pt idx="99">
                  <c:v>-2.37607</c:v>
                </c:pt>
                <c:pt idx="100">
                  <c:v>-2.08581</c:v>
                </c:pt>
                <c:pt idx="101">
                  <c:v>-0.100372</c:v>
                </c:pt>
                <c:pt idx="102">
                  <c:v>-0.0360744</c:v>
                </c:pt>
                <c:pt idx="103">
                  <c:v>0.0295454</c:v>
                </c:pt>
                <c:pt idx="104">
                  <c:v>-0.593537</c:v>
                </c:pt>
                <c:pt idx="105">
                  <c:v>-1.02674</c:v>
                </c:pt>
                <c:pt idx="106">
                  <c:v>-1.35039</c:v>
                </c:pt>
                <c:pt idx="107">
                  <c:v>-1.42745</c:v>
                </c:pt>
                <c:pt idx="108">
                  <c:v>-1.57737</c:v>
                </c:pt>
                <c:pt idx="109">
                  <c:v>-1.72998</c:v>
                </c:pt>
                <c:pt idx="110">
                  <c:v>-2.23041</c:v>
                </c:pt>
                <c:pt idx="111">
                  <c:v>-0.107207</c:v>
                </c:pt>
                <c:pt idx="112">
                  <c:v>0.0663388</c:v>
                </c:pt>
                <c:pt idx="113">
                  <c:v>-0.687413</c:v>
                </c:pt>
                <c:pt idx="114">
                  <c:v>-0.972339</c:v>
                </c:pt>
                <c:pt idx="115">
                  <c:v>-1.51883</c:v>
                </c:pt>
                <c:pt idx="116">
                  <c:v>-1.54485</c:v>
                </c:pt>
                <c:pt idx="117">
                  <c:v>-1.77455</c:v>
                </c:pt>
                <c:pt idx="118">
                  <c:v>-1.66384</c:v>
                </c:pt>
                <c:pt idx="119">
                  <c:v>-2.11257</c:v>
                </c:pt>
                <c:pt idx="120">
                  <c:v>-0.491603</c:v>
                </c:pt>
                <c:pt idx="121">
                  <c:v>-0.620686</c:v>
                </c:pt>
                <c:pt idx="122">
                  <c:v>-0.672273</c:v>
                </c:pt>
                <c:pt idx="123">
                  <c:v>-1.42227</c:v>
                </c:pt>
                <c:pt idx="124">
                  <c:v>-1.58729</c:v>
                </c:pt>
                <c:pt idx="125">
                  <c:v>-1.64298</c:v>
                </c:pt>
                <c:pt idx="126">
                  <c:v>-1.74183</c:v>
                </c:pt>
                <c:pt idx="127">
                  <c:v>-2.04911</c:v>
                </c:pt>
                <c:pt idx="128">
                  <c:v>-1.08221</c:v>
                </c:pt>
                <c:pt idx="129">
                  <c:v>-0.61581</c:v>
                </c:pt>
                <c:pt idx="130">
                  <c:v>-1.12674</c:v>
                </c:pt>
                <c:pt idx="131">
                  <c:v>-1.47359</c:v>
                </c:pt>
                <c:pt idx="132">
                  <c:v>-1.50127</c:v>
                </c:pt>
                <c:pt idx="133">
                  <c:v>-1.56812</c:v>
                </c:pt>
                <c:pt idx="134">
                  <c:v>-1.49298</c:v>
                </c:pt>
                <c:pt idx="135">
                  <c:v>-2.27353</c:v>
                </c:pt>
                <c:pt idx="136">
                  <c:v>-1.33993</c:v>
                </c:pt>
                <c:pt idx="137">
                  <c:v>-1.07954</c:v>
                </c:pt>
                <c:pt idx="138">
                  <c:v>-1.28017</c:v>
                </c:pt>
                <c:pt idx="139">
                  <c:v>-1.55798</c:v>
                </c:pt>
                <c:pt idx="140">
                  <c:v>-1.589</c:v>
                </c:pt>
                <c:pt idx="141">
                  <c:v>-1.33599</c:v>
                </c:pt>
                <c:pt idx="142">
                  <c:v>-1.69185</c:v>
                </c:pt>
                <c:pt idx="143">
                  <c:v>-1.74872</c:v>
                </c:pt>
                <c:pt idx="144">
                  <c:v>-1.71772</c:v>
                </c:pt>
                <c:pt idx="145">
                  <c:v>-1.72554</c:v>
                </c:pt>
                <c:pt idx="146">
                  <c:v>-1.7293</c:v>
                </c:pt>
                <c:pt idx="147">
                  <c:v>-1.74929</c:v>
                </c:pt>
                <c:pt idx="148">
                  <c:v>-1.73676</c:v>
                </c:pt>
                <c:pt idx="149">
                  <c:v>-1.72855</c:v>
                </c:pt>
                <c:pt idx="150">
                  <c:v>-1.73802</c:v>
                </c:pt>
                <c:pt idx="151">
                  <c:v>-1.88812</c:v>
                </c:pt>
                <c:pt idx="152">
                  <c:v>-1.66737</c:v>
                </c:pt>
                <c:pt idx="153">
                  <c:v>-1.58791</c:v>
                </c:pt>
                <c:pt idx="154">
                  <c:v>-1.69287</c:v>
                </c:pt>
                <c:pt idx="155">
                  <c:v>-1.71817</c:v>
                </c:pt>
                <c:pt idx="156">
                  <c:v>-1.51026</c:v>
                </c:pt>
                <c:pt idx="157">
                  <c:v>-1.75265</c:v>
                </c:pt>
                <c:pt idx="158">
                  <c:v>-1.74492</c:v>
                </c:pt>
                <c:pt idx="159">
                  <c:v>-1.80114</c:v>
                </c:pt>
                <c:pt idx="160">
                  <c:v>-1.7816</c:v>
                </c:pt>
                <c:pt idx="161">
                  <c:v>-1.8261</c:v>
                </c:pt>
                <c:pt idx="162">
                  <c:v>-1.72214</c:v>
                </c:pt>
                <c:pt idx="163">
                  <c:v>-1.66914</c:v>
                </c:pt>
                <c:pt idx="164">
                  <c:v>-1.67577</c:v>
                </c:pt>
                <c:pt idx="165">
                  <c:v>-1.68595</c:v>
                </c:pt>
                <c:pt idx="166">
                  <c:v>-1.69698</c:v>
                </c:pt>
                <c:pt idx="167">
                  <c:v>-1.66098</c:v>
                </c:pt>
                <c:pt idx="168">
                  <c:v>-1.62985</c:v>
                </c:pt>
                <c:pt idx="169">
                  <c:v>-1.64412</c:v>
                </c:pt>
                <c:pt idx="170">
                  <c:v>-1.73912</c:v>
                </c:pt>
                <c:pt idx="171">
                  <c:v>-1.399</c:v>
                </c:pt>
                <c:pt idx="172">
                  <c:v>-1.35346</c:v>
                </c:pt>
                <c:pt idx="173">
                  <c:v>-1.50256</c:v>
                </c:pt>
                <c:pt idx="174">
                  <c:v>-1.46693</c:v>
                </c:pt>
                <c:pt idx="175">
                  <c:v>-1.49964</c:v>
                </c:pt>
                <c:pt idx="176">
                  <c:v>-1.97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155</c:f>
              <c:numCache>
                <c:formatCode>General</c:formatCode>
                <c:ptCount val="139"/>
                <c:pt idx="0">
                  <c:v>2.76858</c:v>
                </c:pt>
                <c:pt idx="1">
                  <c:v>3.06872</c:v>
                </c:pt>
                <c:pt idx="2">
                  <c:v>4.35155</c:v>
                </c:pt>
                <c:pt idx="3">
                  <c:v>4.60226</c:v>
                </c:pt>
                <c:pt idx="4">
                  <c:v>4.57277</c:v>
                </c:pt>
                <c:pt idx="5">
                  <c:v>4.80591</c:v>
                </c:pt>
                <c:pt idx="6">
                  <c:v>2.80977</c:v>
                </c:pt>
                <c:pt idx="7">
                  <c:v>2.85525</c:v>
                </c:pt>
                <c:pt idx="8">
                  <c:v>3.67785</c:v>
                </c:pt>
                <c:pt idx="9">
                  <c:v>4.3306</c:v>
                </c:pt>
                <c:pt idx="10">
                  <c:v>4.4503</c:v>
                </c:pt>
                <c:pt idx="11">
                  <c:v>4.65102</c:v>
                </c:pt>
                <c:pt idx="12">
                  <c:v>4.6669</c:v>
                </c:pt>
                <c:pt idx="13">
                  <c:v>2.60394</c:v>
                </c:pt>
                <c:pt idx="14">
                  <c:v>2.6989</c:v>
                </c:pt>
                <c:pt idx="15">
                  <c:v>3.85744</c:v>
                </c:pt>
                <c:pt idx="16">
                  <c:v>4.2705</c:v>
                </c:pt>
                <c:pt idx="17">
                  <c:v>4.40234</c:v>
                </c:pt>
                <c:pt idx="18">
                  <c:v>4.50493</c:v>
                </c:pt>
                <c:pt idx="19">
                  <c:v>2.59196</c:v>
                </c:pt>
                <c:pt idx="20">
                  <c:v>2.67211</c:v>
                </c:pt>
                <c:pt idx="21">
                  <c:v>3.71064</c:v>
                </c:pt>
                <c:pt idx="22">
                  <c:v>4.2769</c:v>
                </c:pt>
                <c:pt idx="23">
                  <c:v>4.38679</c:v>
                </c:pt>
                <c:pt idx="24">
                  <c:v>4.51774</c:v>
                </c:pt>
                <c:pt idx="25">
                  <c:v>4.65959</c:v>
                </c:pt>
                <c:pt idx="26">
                  <c:v>4.54256</c:v>
                </c:pt>
                <c:pt idx="27">
                  <c:v>4.94623</c:v>
                </c:pt>
                <c:pt idx="28">
                  <c:v>5.84039</c:v>
                </c:pt>
                <c:pt idx="29">
                  <c:v>0.870934</c:v>
                </c:pt>
                <c:pt idx="30">
                  <c:v>4.38408</c:v>
                </c:pt>
                <c:pt idx="31">
                  <c:v>4.57017</c:v>
                </c:pt>
                <c:pt idx="32">
                  <c:v>5.924</c:v>
                </c:pt>
                <c:pt idx="33">
                  <c:v>4.37156</c:v>
                </c:pt>
                <c:pt idx="34">
                  <c:v>4.56936</c:v>
                </c:pt>
                <c:pt idx="35">
                  <c:v>5.19902</c:v>
                </c:pt>
                <c:pt idx="36">
                  <c:v>5.98484</c:v>
                </c:pt>
                <c:pt idx="37">
                  <c:v>3.99877</c:v>
                </c:pt>
                <c:pt idx="38">
                  <c:v>4.30871</c:v>
                </c:pt>
                <c:pt idx="39">
                  <c:v>5.04842</c:v>
                </c:pt>
                <c:pt idx="40">
                  <c:v>5.92493</c:v>
                </c:pt>
                <c:pt idx="41">
                  <c:v>1.53842</c:v>
                </c:pt>
                <c:pt idx="42">
                  <c:v>4.10218</c:v>
                </c:pt>
                <c:pt idx="43">
                  <c:v>4.3618</c:v>
                </c:pt>
                <c:pt idx="44">
                  <c:v>4.58772</c:v>
                </c:pt>
                <c:pt idx="45">
                  <c:v>4.90744</c:v>
                </c:pt>
                <c:pt idx="46">
                  <c:v>2.64995</c:v>
                </c:pt>
                <c:pt idx="47">
                  <c:v>2.91712</c:v>
                </c:pt>
                <c:pt idx="48">
                  <c:v>3.99495</c:v>
                </c:pt>
                <c:pt idx="49">
                  <c:v>4.34679</c:v>
                </c:pt>
                <c:pt idx="50">
                  <c:v>6.07041</c:v>
                </c:pt>
                <c:pt idx="51">
                  <c:v>0.818818</c:v>
                </c:pt>
                <c:pt idx="52">
                  <c:v>4.02025</c:v>
                </c:pt>
                <c:pt idx="53">
                  <c:v>4.34679</c:v>
                </c:pt>
                <c:pt idx="54">
                  <c:v>4.53164</c:v>
                </c:pt>
                <c:pt idx="55">
                  <c:v>4.83176</c:v>
                </c:pt>
                <c:pt idx="56">
                  <c:v>5.75222</c:v>
                </c:pt>
                <c:pt idx="57">
                  <c:v>0.181025</c:v>
                </c:pt>
                <c:pt idx="58">
                  <c:v>0.599578</c:v>
                </c:pt>
                <c:pt idx="59">
                  <c:v>2.01586</c:v>
                </c:pt>
                <c:pt idx="60">
                  <c:v>3.78388</c:v>
                </c:pt>
                <c:pt idx="61">
                  <c:v>4.2804</c:v>
                </c:pt>
                <c:pt idx="62">
                  <c:v>4.46453</c:v>
                </c:pt>
                <c:pt idx="63">
                  <c:v>4.78102</c:v>
                </c:pt>
                <c:pt idx="64">
                  <c:v>5.84688</c:v>
                </c:pt>
                <c:pt idx="65">
                  <c:v>0.181025</c:v>
                </c:pt>
                <c:pt idx="66">
                  <c:v>0.641719</c:v>
                </c:pt>
                <c:pt idx="67">
                  <c:v>2.03198</c:v>
                </c:pt>
                <c:pt idx="68">
                  <c:v>2.53103</c:v>
                </c:pt>
                <c:pt idx="69">
                  <c:v>3.83622</c:v>
                </c:pt>
                <c:pt idx="70">
                  <c:v>4.28299</c:v>
                </c:pt>
                <c:pt idx="71">
                  <c:v>4.50072</c:v>
                </c:pt>
                <c:pt idx="72">
                  <c:v>5.77519</c:v>
                </c:pt>
                <c:pt idx="73">
                  <c:v>0.732545</c:v>
                </c:pt>
                <c:pt idx="74">
                  <c:v>1.96446</c:v>
                </c:pt>
                <c:pt idx="75">
                  <c:v>2.81126</c:v>
                </c:pt>
                <c:pt idx="76">
                  <c:v>3.89561</c:v>
                </c:pt>
                <c:pt idx="77">
                  <c:v>4.16855</c:v>
                </c:pt>
                <c:pt idx="78">
                  <c:v>4.50663</c:v>
                </c:pt>
                <c:pt idx="79">
                  <c:v>4.76502</c:v>
                </c:pt>
                <c:pt idx="80">
                  <c:v>5.86959</c:v>
                </c:pt>
                <c:pt idx="81">
                  <c:v>1.60059</c:v>
                </c:pt>
                <c:pt idx="82">
                  <c:v>3.07366</c:v>
                </c:pt>
                <c:pt idx="83">
                  <c:v>4.02717</c:v>
                </c:pt>
                <c:pt idx="84">
                  <c:v>4.25415</c:v>
                </c:pt>
                <c:pt idx="85">
                  <c:v>4.46545</c:v>
                </c:pt>
                <c:pt idx="86">
                  <c:v>5.89743</c:v>
                </c:pt>
                <c:pt idx="87">
                  <c:v>0.857397</c:v>
                </c:pt>
                <c:pt idx="88">
                  <c:v>1.86931</c:v>
                </c:pt>
                <c:pt idx="89">
                  <c:v>4.01873</c:v>
                </c:pt>
                <c:pt idx="90">
                  <c:v>4.21671</c:v>
                </c:pt>
                <c:pt idx="91">
                  <c:v>4.48902</c:v>
                </c:pt>
                <c:pt idx="92">
                  <c:v>4.84717</c:v>
                </c:pt>
                <c:pt idx="93">
                  <c:v>5.95089</c:v>
                </c:pt>
                <c:pt idx="94">
                  <c:v>2.24619</c:v>
                </c:pt>
                <c:pt idx="95">
                  <c:v>2.91626</c:v>
                </c:pt>
                <c:pt idx="96">
                  <c:v>3.94741</c:v>
                </c:pt>
                <c:pt idx="97">
                  <c:v>4.24173</c:v>
                </c:pt>
                <c:pt idx="98">
                  <c:v>4.49788</c:v>
                </c:pt>
                <c:pt idx="99">
                  <c:v>4.89602</c:v>
                </c:pt>
                <c:pt idx="100">
                  <c:v>5.74647</c:v>
                </c:pt>
                <c:pt idx="101">
                  <c:v>2.92646</c:v>
                </c:pt>
                <c:pt idx="102">
                  <c:v>4.02383</c:v>
                </c:pt>
                <c:pt idx="103">
                  <c:v>4.26502</c:v>
                </c:pt>
                <c:pt idx="104">
                  <c:v>4.52</c:v>
                </c:pt>
                <c:pt idx="105">
                  <c:v>4.48628</c:v>
                </c:pt>
                <c:pt idx="106">
                  <c:v>4.48628</c:v>
                </c:pt>
                <c:pt idx="107">
                  <c:v>4.48946</c:v>
                </c:pt>
                <c:pt idx="108">
                  <c:v>4.6587</c:v>
                </c:pt>
                <c:pt idx="109">
                  <c:v>4.67071</c:v>
                </c:pt>
                <c:pt idx="110">
                  <c:v>4.67724</c:v>
                </c:pt>
                <c:pt idx="111">
                  <c:v>4.68845</c:v>
                </c:pt>
                <c:pt idx="112">
                  <c:v>4.93498</c:v>
                </c:pt>
                <c:pt idx="113">
                  <c:v>5.13288</c:v>
                </c:pt>
                <c:pt idx="114">
                  <c:v>4.20763</c:v>
                </c:pt>
                <c:pt idx="115">
                  <c:v>4.44409</c:v>
                </c:pt>
                <c:pt idx="116">
                  <c:v>4.52713</c:v>
                </c:pt>
                <c:pt idx="117">
                  <c:v>4.58183</c:v>
                </c:pt>
                <c:pt idx="118">
                  <c:v>4.64774</c:v>
                </c:pt>
                <c:pt idx="119">
                  <c:v>4.66835</c:v>
                </c:pt>
                <c:pt idx="120">
                  <c:v>4.65408</c:v>
                </c:pt>
                <c:pt idx="121">
                  <c:v>4.70886</c:v>
                </c:pt>
                <c:pt idx="122">
                  <c:v>4.9074</c:v>
                </c:pt>
                <c:pt idx="123">
                  <c:v>4.8999</c:v>
                </c:pt>
                <c:pt idx="124">
                  <c:v>4.48686</c:v>
                </c:pt>
                <c:pt idx="125">
                  <c:v>4.48686</c:v>
                </c:pt>
                <c:pt idx="126">
                  <c:v>4.49323</c:v>
                </c:pt>
                <c:pt idx="127">
                  <c:v>4.60105</c:v>
                </c:pt>
                <c:pt idx="128">
                  <c:v>4.51402</c:v>
                </c:pt>
                <c:pt idx="129">
                  <c:v>4.43002</c:v>
                </c:pt>
                <c:pt idx="130">
                  <c:v>4.45615</c:v>
                </c:pt>
                <c:pt idx="131">
                  <c:v>4.55688</c:v>
                </c:pt>
                <c:pt idx="132">
                  <c:v>5.27988</c:v>
                </c:pt>
                <c:pt idx="133">
                  <c:v>3.686</c:v>
                </c:pt>
                <c:pt idx="134">
                  <c:v>3.72054</c:v>
                </c:pt>
                <c:pt idx="135">
                  <c:v>4.10144</c:v>
                </c:pt>
                <c:pt idx="136">
                  <c:v>4.33507</c:v>
                </c:pt>
                <c:pt idx="137">
                  <c:v>4.59336</c:v>
                </c:pt>
                <c:pt idx="138">
                  <c:v>6.2644</c:v>
                </c:pt>
              </c:numCache>
            </c:numRef>
          </c:xVal>
          <c:yVal>
            <c:numRef>
              <c:f>Fit_4!$K$17:$K$155</c:f>
              <c:numCache>
                <c:formatCode>General</c:formatCode>
                <c:ptCount val="139"/>
                <c:pt idx="0">
                  <c:v>-1.15942</c:v>
                </c:pt>
                <c:pt idx="1">
                  <c:v>-1.16228</c:v>
                </c:pt>
                <c:pt idx="2">
                  <c:v>-1.27645</c:v>
                </c:pt>
                <c:pt idx="3">
                  <c:v>-1.75974</c:v>
                </c:pt>
                <c:pt idx="4">
                  <c:v>-1.89323</c:v>
                </c:pt>
                <c:pt idx="5">
                  <c:v>-1.74109</c:v>
                </c:pt>
                <c:pt idx="6">
                  <c:v>-1.14723</c:v>
                </c:pt>
                <c:pt idx="7">
                  <c:v>-1.06775</c:v>
                </c:pt>
                <c:pt idx="8">
                  <c:v>-1.50915</c:v>
                </c:pt>
                <c:pt idx="9">
                  <c:v>-1.7284</c:v>
                </c:pt>
                <c:pt idx="10">
                  <c:v>-1.6807</c:v>
                </c:pt>
                <c:pt idx="11">
                  <c:v>-1.58698</c:v>
                </c:pt>
                <c:pt idx="12">
                  <c:v>-1.7071</c:v>
                </c:pt>
                <c:pt idx="13">
                  <c:v>-1.20606</c:v>
                </c:pt>
                <c:pt idx="14">
                  <c:v>-0.980099</c:v>
                </c:pt>
                <c:pt idx="15">
                  <c:v>-1.35756</c:v>
                </c:pt>
                <c:pt idx="16">
                  <c:v>-1.6275</c:v>
                </c:pt>
                <c:pt idx="17">
                  <c:v>-1.63866</c:v>
                </c:pt>
                <c:pt idx="18">
                  <c:v>-1.68907</c:v>
                </c:pt>
                <c:pt idx="19">
                  <c:v>-1.10204</c:v>
                </c:pt>
                <c:pt idx="20">
                  <c:v>-1.00289</c:v>
                </c:pt>
                <c:pt idx="21">
                  <c:v>-1.31336</c:v>
                </c:pt>
                <c:pt idx="22">
                  <c:v>-1.5941</c:v>
                </c:pt>
                <c:pt idx="23">
                  <c:v>-1.64021</c:v>
                </c:pt>
                <c:pt idx="24">
                  <c:v>-1.66126</c:v>
                </c:pt>
                <c:pt idx="25">
                  <c:v>-1.96541</c:v>
                </c:pt>
                <c:pt idx="26">
                  <c:v>-1.52944</c:v>
                </c:pt>
                <c:pt idx="27">
                  <c:v>-1.84077</c:v>
                </c:pt>
                <c:pt idx="28">
                  <c:v>-2.19261</c:v>
                </c:pt>
                <c:pt idx="29">
                  <c:v>-0.562066</c:v>
                </c:pt>
                <c:pt idx="30">
                  <c:v>-1.57092</c:v>
                </c:pt>
                <c:pt idx="31">
                  <c:v>-1.68283</c:v>
                </c:pt>
                <c:pt idx="32">
                  <c:v>-2.065</c:v>
                </c:pt>
                <c:pt idx="33">
                  <c:v>-1.61644</c:v>
                </c:pt>
                <c:pt idx="34">
                  <c:v>-1.67464</c:v>
                </c:pt>
                <c:pt idx="35">
                  <c:v>-1.68998</c:v>
                </c:pt>
                <c:pt idx="36">
                  <c:v>-2.25516</c:v>
                </c:pt>
                <c:pt idx="37">
                  <c:v>-1.42323</c:v>
                </c:pt>
                <c:pt idx="38">
                  <c:v>-1.59629</c:v>
                </c:pt>
                <c:pt idx="39">
                  <c:v>-1.66258</c:v>
                </c:pt>
                <c:pt idx="40">
                  <c:v>-2.26007</c:v>
                </c:pt>
                <c:pt idx="41">
                  <c:v>-0.567578</c:v>
                </c:pt>
                <c:pt idx="42">
                  <c:v>-1.31282</c:v>
                </c:pt>
                <c:pt idx="43">
                  <c:v>-1.3762</c:v>
                </c:pt>
                <c:pt idx="44">
                  <c:v>-1.60328</c:v>
                </c:pt>
                <c:pt idx="45">
                  <c:v>-1.65556</c:v>
                </c:pt>
                <c:pt idx="46">
                  <c:v>-1.16605</c:v>
                </c:pt>
                <c:pt idx="47">
                  <c:v>-0.953884</c:v>
                </c:pt>
                <c:pt idx="48">
                  <c:v>-1.55905</c:v>
                </c:pt>
                <c:pt idx="49">
                  <c:v>-1.52622</c:v>
                </c:pt>
                <c:pt idx="50">
                  <c:v>-1.9966</c:v>
                </c:pt>
                <c:pt idx="51">
                  <c:v>-0.366182</c:v>
                </c:pt>
                <c:pt idx="52">
                  <c:v>-1.18875</c:v>
                </c:pt>
                <c:pt idx="53">
                  <c:v>-1.50421</c:v>
                </c:pt>
                <c:pt idx="54">
                  <c:v>-1.63436</c:v>
                </c:pt>
                <c:pt idx="55">
                  <c:v>-1.54324</c:v>
                </c:pt>
                <c:pt idx="56">
                  <c:v>-2.25278</c:v>
                </c:pt>
                <c:pt idx="57">
                  <c:v>-0.0569752</c:v>
                </c:pt>
                <c:pt idx="58">
                  <c:v>-0.153422</c:v>
                </c:pt>
                <c:pt idx="59">
                  <c:v>-0.82114</c:v>
                </c:pt>
                <c:pt idx="60">
                  <c:v>-1.43612</c:v>
                </c:pt>
                <c:pt idx="61">
                  <c:v>-1.5716</c:v>
                </c:pt>
                <c:pt idx="62">
                  <c:v>-1.65747</c:v>
                </c:pt>
                <c:pt idx="63">
                  <c:v>-1.77997</c:v>
                </c:pt>
                <c:pt idx="64">
                  <c:v>-2.01812</c:v>
                </c:pt>
                <c:pt idx="65">
                  <c:v>-0.0749752</c:v>
                </c:pt>
                <c:pt idx="66">
                  <c:v>-0.179281</c:v>
                </c:pt>
                <c:pt idx="67">
                  <c:v>-0.781025</c:v>
                </c:pt>
                <c:pt idx="68">
                  <c:v>-1.00897</c:v>
                </c:pt>
                <c:pt idx="69">
                  <c:v>-1.43078</c:v>
                </c:pt>
                <c:pt idx="70">
                  <c:v>-1.61601</c:v>
                </c:pt>
                <c:pt idx="71">
                  <c:v>-1.67128</c:v>
                </c:pt>
                <c:pt idx="72">
                  <c:v>-2.08581</c:v>
                </c:pt>
                <c:pt idx="73">
                  <c:v>0.0295454</c:v>
                </c:pt>
                <c:pt idx="74">
                  <c:v>-0.593537</c:v>
                </c:pt>
                <c:pt idx="75">
                  <c:v>-1.02674</c:v>
                </c:pt>
                <c:pt idx="76">
                  <c:v>-1.35039</c:v>
                </c:pt>
                <c:pt idx="77">
                  <c:v>-1.42745</c:v>
                </c:pt>
                <c:pt idx="78">
                  <c:v>-1.57737</c:v>
                </c:pt>
                <c:pt idx="79">
                  <c:v>-1.72998</c:v>
                </c:pt>
                <c:pt idx="80">
                  <c:v>-2.23041</c:v>
                </c:pt>
                <c:pt idx="81">
                  <c:v>-0.687413</c:v>
                </c:pt>
                <c:pt idx="82">
                  <c:v>-0.972339</c:v>
                </c:pt>
                <c:pt idx="83">
                  <c:v>-1.51883</c:v>
                </c:pt>
                <c:pt idx="84">
                  <c:v>-1.54485</c:v>
                </c:pt>
                <c:pt idx="85">
                  <c:v>-1.77455</c:v>
                </c:pt>
                <c:pt idx="86">
                  <c:v>-2.11257</c:v>
                </c:pt>
                <c:pt idx="87">
                  <c:v>-0.491603</c:v>
                </c:pt>
                <c:pt idx="88">
                  <c:v>-0.620686</c:v>
                </c:pt>
                <c:pt idx="89">
                  <c:v>-1.42227</c:v>
                </c:pt>
                <c:pt idx="90">
                  <c:v>-1.58729</c:v>
                </c:pt>
                <c:pt idx="91">
                  <c:v>-1.64298</c:v>
                </c:pt>
                <c:pt idx="92">
                  <c:v>-1.74183</c:v>
                </c:pt>
                <c:pt idx="93">
                  <c:v>-2.04911</c:v>
                </c:pt>
                <c:pt idx="94">
                  <c:v>-0.61581</c:v>
                </c:pt>
                <c:pt idx="95">
                  <c:v>-1.12674</c:v>
                </c:pt>
                <c:pt idx="96">
                  <c:v>-1.47359</c:v>
                </c:pt>
                <c:pt idx="97">
                  <c:v>-1.50127</c:v>
                </c:pt>
                <c:pt idx="98">
                  <c:v>-1.56812</c:v>
                </c:pt>
                <c:pt idx="99">
                  <c:v>-1.49298</c:v>
                </c:pt>
                <c:pt idx="100">
                  <c:v>-2.27353</c:v>
                </c:pt>
                <c:pt idx="101">
                  <c:v>-1.07954</c:v>
                </c:pt>
                <c:pt idx="102">
                  <c:v>-1.28017</c:v>
                </c:pt>
                <c:pt idx="103">
                  <c:v>-1.55798</c:v>
                </c:pt>
                <c:pt idx="104">
                  <c:v>-1.589</c:v>
                </c:pt>
                <c:pt idx="105">
                  <c:v>-1.74872</c:v>
                </c:pt>
                <c:pt idx="106">
                  <c:v>-1.71772</c:v>
                </c:pt>
                <c:pt idx="107">
                  <c:v>-1.72554</c:v>
                </c:pt>
                <c:pt idx="108">
                  <c:v>-1.7293</c:v>
                </c:pt>
                <c:pt idx="109">
                  <c:v>-1.74929</c:v>
                </c:pt>
                <c:pt idx="110">
                  <c:v>-1.73676</c:v>
                </c:pt>
                <c:pt idx="111">
                  <c:v>-1.72855</c:v>
                </c:pt>
                <c:pt idx="112">
                  <c:v>-1.73802</c:v>
                </c:pt>
                <c:pt idx="113">
                  <c:v>-1.88812</c:v>
                </c:pt>
                <c:pt idx="114">
                  <c:v>-1.66737</c:v>
                </c:pt>
                <c:pt idx="115">
                  <c:v>-1.58791</c:v>
                </c:pt>
                <c:pt idx="116">
                  <c:v>-1.69287</c:v>
                </c:pt>
                <c:pt idx="117">
                  <c:v>-1.71817</c:v>
                </c:pt>
                <c:pt idx="118">
                  <c:v>-1.51026</c:v>
                </c:pt>
                <c:pt idx="119">
                  <c:v>-1.75265</c:v>
                </c:pt>
                <c:pt idx="120">
                  <c:v>-1.74492</c:v>
                </c:pt>
                <c:pt idx="121">
                  <c:v>-1.80114</c:v>
                </c:pt>
                <c:pt idx="122">
                  <c:v>-1.7816</c:v>
                </c:pt>
                <c:pt idx="123">
                  <c:v>-1.8261</c:v>
                </c:pt>
                <c:pt idx="124">
                  <c:v>-1.72214</c:v>
                </c:pt>
                <c:pt idx="125">
                  <c:v>-1.66914</c:v>
                </c:pt>
                <c:pt idx="126">
                  <c:v>-1.67577</c:v>
                </c:pt>
                <c:pt idx="127">
                  <c:v>-1.68595</c:v>
                </c:pt>
                <c:pt idx="128">
                  <c:v>-1.69698</c:v>
                </c:pt>
                <c:pt idx="129">
                  <c:v>-1.66098</c:v>
                </c:pt>
                <c:pt idx="130">
                  <c:v>-1.62985</c:v>
                </c:pt>
                <c:pt idx="131">
                  <c:v>-1.64412</c:v>
                </c:pt>
                <c:pt idx="132">
                  <c:v>-1.73912</c:v>
                </c:pt>
                <c:pt idx="133">
                  <c:v>-1.399</c:v>
                </c:pt>
                <c:pt idx="134">
                  <c:v>-1.35346</c:v>
                </c:pt>
                <c:pt idx="135">
                  <c:v>-1.50256</c:v>
                </c:pt>
                <c:pt idx="136">
                  <c:v>-1.46693</c:v>
                </c:pt>
                <c:pt idx="137">
                  <c:v>-1.49964</c:v>
                </c:pt>
                <c:pt idx="138">
                  <c:v>-1.97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0.181025</c:v>
                </c:pt>
                <c:pt idx="1">
                  <c:v>6.2644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111345147037764</c:v>
                </c:pt>
                <c:pt idx="1">
                  <c:v>-2.2538571589221</c:v>
                </c:pt>
              </c:numCache>
            </c:numRef>
          </c:yVal>
          <c:smooth val="0"/>
        </c:ser>
        <c:axId val="52114899"/>
        <c:axId val="10211248"/>
      </c:scatterChart>
      <c:valAx>
        <c:axId val="52114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1248"/>
        <c:crossesAt val="0"/>
        <c:crossBetween val="midCat"/>
      </c:valAx>
      <c:valAx>
        <c:axId val="102112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4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1, 5, 6, 7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98493647121"/>
          <c:y val="0.117898510755654"/>
          <c:w val="0.725712788717635"/>
          <c:h val="0.828047435190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43</c:f>
              <c:numCache>
                <c:formatCode>General</c:formatCode>
                <c:ptCount val="27"/>
                <c:pt idx="0">
                  <c:v>2.76858</c:v>
                </c:pt>
                <c:pt idx="1">
                  <c:v>3.06872</c:v>
                </c:pt>
                <c:pt idx="2">
                  <c:v>4.35155</c:v>
                </c:pt>
                <c:pt idx="3">
                  <c:v>4.60226</c:v>
                </c:pt>
                <c:pt idx="4">
                  <c:v>4.57277</c:v>
                </c:pt>
                <c:pt idx="5">
                  <c:v>4.80591</c:v>
                </c:pt>
                <c:pt idx="6">
                  <c:v>5.03403</c:v>
                </c:pt>
                <c:pt idx="7">
                  <c:v>2.80977</c:v>
                </c:pt>
                <c:pt idx="8">
                  <c:v>2.85525</c:v>
                </c:pt>
                <c:pt idx="9">
                  <c:v>3.67785</c:v>
                </c:pt>
                <c:pt idx="10">
                  <c:v>4.3306</c:v>
                </c:pt>
                <c:pt idx="11">
                  <c:v>4.4503</c:v>
                </c:pt>
                <c:pt idx="12">
                  <c:v>4.65102</c:v>
                </c:pt>
                <c:pt idx="13">
                  <c:v>4.6669</c:v>
                </c:pt>
                <c:pt idx="14">
                  <c:v>2.60394</c:v>
                </c:pt>
                <c:pt idx="15">
                  <c:v>2.6989</c:v>
                </c:pt>
                <c:pt idx="16">
                  <c:v>3.85744</c:v>
                </c:pt>
                <c:pt idx="17">
                  <c:v>4.2705</c:v>
                </c:pt>
                <c:pt idx="18">
                  <c:v>4.40234</c:v>
                </c:pt>
                <c:pt idx="19">
                  <c:v>4.50493</c:v>
                </c:pt>
                <c:pt idx="20">
                  <c:v>2.59196</c:v>
                </c:pt>
                <c:pt idx="21">
                  <c:v>2.67211</c:v>
                </c:pt>
                <c:pt idx="22">
                  <c:v>3.71064</c:v>
                </c:pt>
                <c:pt idx="23">
                  <c:v>4.2769</c:v>
                </c:pt>
                <c:pt idx="24">
                  <c:v>4.38679</c:v>
                </c:pt>
                <c:pt idx="25">
                  <c:v>4.51774</c:v>
                </c:pt>
                <c:pt idx="26">
                  <c:v>4.65959</c:v>
                </c:pt>
              </c:numCache>
            </c:numRef>
          </c:xVal>
          <c:yVal>
            <c:numRef>
              <c:f>Fit_6!$F$17:$F$43</c:f>
              <c:numCache>
                <c:formatCode>General</c:formatCode>
                <c:ptCount val="27"/>
                <c:pt idx="0">
                  <c:v>-1.15942</c:v>
                </c:pt>
                <c:pt idx="1">
                  <c:v>-1.16228</c:v>
                </c:pt>
                <c:pt idx="2">
                  <c:v>-1.27645</c:v>
                </c:pt>
                <c:pt idx="3">
                  <c:v>-1.75974</c:v>
                </c:pt>
                <c:pt idx="4">
                  <c:v>-1.89323</c:v>
                </c:pt>
                <c:pt idx="5">
                  <c:v>-1.74109</c:v>
                </c:pt>
                <c:pt idx="6">
                  <c:v>-2.49597</c:v>
                </c:pt>
                <c:pt idx="7">
                  <c:v>-1.14723</c:v>
                </c:pt>
                <c:pt idx="8">
                  <c:v>-1.06775</c:v>
                </c:pt>
                <c:pt idx="9">
                  <c:v>-1.50915</c:v>
                </c:pt>
                <c:pt idx="10">
                  <c:v>-1.7284</c:v>
                </c:pt>
                <c:pt idx="11">
                  <c:v>-1.6807</c:v>
                </c:pt>
                <c:pt idx="12">
                  <c:v>-1.58698</c:v>
                </c:pt>
                <c:pt idx="13">
                  <c:v>-1.7071</c:v>
                </c:pt>
                <c:pt idx="14">
                  <c:v>-1.20606</c:v>
                </c:pt>
                <c:pt idx="15">
                  <c:v>-0.980099</c:v>
                </c:pt>
                <c:pt idx="16">
                  <c:v>-1.35756</c:v>
                </c:pt>
                <c:pt idx="17">
                  <c:v>-1.6275</c:v>
                </c:pt>
                <c:pt idx="18">
                  <c:v>-1.63866</c:v>
                </c:pt>
                <c:pt idx="19">
                  <c:v>-1.68907</c:v>
                </c:pt>
                <c:pt idx="20">
                  <c:v>-1.10204</c:v>
                </c:pt>
                <c:pt idx="21">
                  <c:v>-1.00289</c:v>
                </c:pt>
                <c:pt idx="22">
                  <c:v>-1.31336</c:v>
                </c:pt>
                <c:pt idx="23">
                  <c:v>-1.5941</c:v>
                </c:pt>
                <c:pt idx="24">
                  <c:v>-1.64021</c:v>
                </c:pt>
                <c:pt idx="25">
                  <c:v>-1.66126</c:v>
                </c:pt>
                <c:pt idx="26">
                  <c:v>-1.96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J$17:$J$41</c:f>
              <c:numCache>
                <c:formatCode>General</c:formatCode>
                <c:ptCount val="25"/>
                <c:pt idx="0">
                  <c:v>2.76858</c:v>
                </c:pt>
                <c:pt idx="1">
                  <c:v>3.06872</c:v>
                </c:pt>
                <c:pt idx="2">
                  <c:v>4.60226</c:v>
                </c:pt>
                <c:pt idx="3">
                  <c:v>4.57277</c:v>
                </c:pt>
                <c:pt idx="4">
                  <c:v>4.80591</c:v>
                </c:pt>
                <c:pt idx="5">
                  <c:v>2.80977</c:v>
                </c:pt>
                <c:pt idx="6">
                  <c:v>2.85525</c:v>
                </c:pt>
                <c:pt idx="7">
                  <c:v>3.67785</c:v>
                </c:pt>
                <c:pt idx="8">
                  <c:v>4.3306</c:v>
                </c:pt>
                <c:pt idx="9">
                  <c:v>4.4503</c:v>
                </c:pt>
                <c:pt idx="10">
                  <c:v>4.65102</c:v>
                </c:pt>
                <c:pt idx="11">
                  <c:v>4.6669</c:v>
                </c:pt>
                <c:pt idx="12">
                  <c:v>2.60394</c:v>
                </c:pt>
                <c:pt idx="13">
                  <c:v>2.6989</c:v>
                </c:pt>
                <c:pt idx="14">
                  <c:v>3.85744</c:v>
                </c:pt>
                <c:pt idx="15">
                  <c:v>4.2705</c:v>
                </c:pt>
                <c:pt idx="16">
                  <c:v>4.40234</c:v>
                </c:pt>
                <c:pt idx="17">
                  <c:v>4.50493</c:v>
                </c:pt>
                <c:pt idx="18">
                  <c:v>2.59196</c:v>
                </c:pt>
                <c:pt idx="19">
                  <c:v>2.67211</c:v>
                </c:pt>
                <c:pt idx="20">
                  <c:v>3.71064</c:v>
                </c:pt>
                <c:pt idx="21">
                  <c:v>4.2769</c:v>
                </c:pt>
                <c:pt idx="22">
                  <c:v>4.38679</c:v>
                </c:pt>
                <c:pt idx="23">
                  <c:v>4.51774</c:v>
                </c:pt>
                <c:pt idx="24">
                  <c:v>4.65959</c:v>
                </c:pt>
              </c:numCache>
            </c:numRef>
          </c:xVal>
          <c:yVal>
            <c:numRef>
              <c:f>Fit_6!$K$17:$K$41</c:f>
              <c:numCache>
                <c:formatCode>General</c:formatCode>
                <c:ptCount val="25"/>
                <c:pt idx="0">
                  <c:v>-1.15942</c:v>
                </c:pt>
                <c:pt idx="1">
                  <c:v>-1.16228</c:v>
                </c:pt>
                <c:pt idx="2">
                  <c:v>-1.75974</c:v>
                </c:pt>
                <c:pt idx="3">
                  <c:v>-1.89323</c:v>
                </c:pt>
                <c:pt idx="4">
                  <c:v>-1.74109</c:v>
                </c:pt>
                <c:pt idx="5">
                  <c:v>-1.14723</c:v>
                </c:pt>
                <c:pt idx="6">
                  <c:v>-1.06775</c:v>
                </c:pt>
                <c:pt idx="7">
                  <c:v>-1.50915</c:v>
                </c:pt>
                <c:pt idx="8">
                  <c:v>-1.7284</c:v>
                </c:pt>
                <c:pt idx="9">
                  <c:v>-1.6807</c:v>
                </c:pt>
                <c:pt idx="10">
                  <c:v>-1.58698</c:v>
                </c:pt>
                <c:pt idx="11">
                  <c:v>-1.7071</c:v>
                </c:pt>
                <c:pt idx="12">
                  <c:v>-1.20606</c:v>
                </c:pt>
                <c:pt idx="13">
                  <c:v>-0.980099</c:v>
                </c:pt>
                <c:pt idx="14">
                  <c:v>-1.35756</c:v>
                </c:pt>
                <c:pt idx="15">
                  <c:v>-1.6275</c:v>
                </c:pt>
                <c:pt idx="16">
                  <c:v>-1.63866</c:v>
                </c:pt>
                <c:pt idx="17">
                  <c:v>-1.68907</c:v>
                </c:pt>
                <c:pt idx="18">
                  <c:v>-1.10204</c:v>
                </c:pt>
                <c:pt idx="19">
                  <c:v>-1.00289</c:v>
                </c:pt>
                <c:pt idx="20">
                  <c:v>-1.31336</c:v>
                </c:pt>
                <c:pt idx="21">
                  <c:v>-1.5941</c:v>
                </c:pt>
                <c:pt idx="22">
                  <c:v>-1.64021</c:v>
                </c:pt>
                <c:pt idx="23">
                  <c:v>-1.66126</c:v>
                </c:pt>
                <c:pt idx="24">
                  <c:v>-1.965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I$9:$I$10</c:f>
              <c:numCache>
                <c:formatCode>General</c:formatCode>
                <c:ptCount val="2"/>
                <c:pt idx="0">
                  <c:v>2.59196</c:v>
                </c:pt>
                <c:pt idx="1">
                  <c:v>4.80591</c:v>
                </c:pt>
              </c:numCache>
            </c:numRef>
          </c:xVal>
          <c:yVal>
            <c:numRef>
              <c:f>Fit_6!$J$9:$J$10</c:f>
              <c:numCache>
                <c:formatCode>General</c:formatCode>
                <c:ptCount val="2"/>
                <c:pt idx="0">
                  <c:v>-1.0434939561979</c:v>
                </c:pt>
                <c:pt idx="1">
                  <c:v>-1.80218513740569</c:v>
                </c:pt>
              </c:numCache>
            </c:numRef>
          </c:yVal>
          <c:smooth val="0"/>
        </c:ser>
        <c:axId val="66654067"/>
        <c:axId val="82807535"/>
      </c:scatterChart>
      <c:valAx>
        <c:axId val="66654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7535"/>
        <c:crossesAt val="0"/>
        <c:crossBetween val="midCat"/>
      </c:valAx>
      <c:valAx>
        <c:axId val="828075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4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45608108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12, 13, 14, 17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89900886347"/>
          <c:y val="0.105074462217319"/>
          <c:w val="0.725974763131468"/>
          <c:h val="0.828530060672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D$17:$D$44</c:f>
              <c:numCache>
                <c:formatCode>General</c:formatCode>
                <c:ptCount val="28"/>
                <c:pt idx="0">
                  <c:v>2.7331</c:v>
                </c:pt>
                <c:pt idx="1">
                  <c:v>4.12284</c:v>
                </c:pt>
                <c:pt idx="2">
                  <c:v>4.54256</c:v>
                </c:pt>
                <c:pt idx="3">
                  <c:v>4.94623</c:v>
                </c:pt>
                <c:pt idx="4">
                  <c:v>5.84039</c:v>
                </c:pt>
                <c:pt idx="5">
                  <c:v>0.126504</c:v>
                </c:pt>
                <c:pt idx="6">
                  <c:v>0.870934</c:v>
                </c:pt>
                <c:pt idx="7">
                  <c:v>4.02546</c:v>
                </c:pt>
                <c:pt idx="8">
                  <c:v>4.38408</c:v>
                </c:pt>
                <c:pt idx="9">
                  <c:v>4.57017</c:v>
                </c:pt>
                <c:pt idx="10">
                  <c:v>5.45116</c:v>
                </c:pt>
                <c:pt idx="11">
                  <c:v>5.924</c:v>
                </c:pt>
                <c:pt idx="12">
                  <c:v>0.0925537</c:v>
                </c:pt>
                <c:pt idx="13">
                  <c:v>0.0714793</c:v>
                </c:pt>
                <c:pt idx="14">
                  <c:v>1.21688</c:v>
                </c:pt>
                <c:pt idx="15">
                  <c:v>4.01679</c:v>
                </c:pt>
                <c:pt idx="16">
                  <c:v>4.37156</c:v>
                </c:pt>
                <c:pt idx="17">
                  <c:v>4.56936</c:v>
                </c:pt>
                <c:pt idx="18">
                  <c:v>5.19902</c:v>
                </c:pt>
                <c:pt idx="19">
                  <c:v>5.98484</c:v>
                </c:pt>
                <c:pt idx="20">
                  <c:v>0.0826116</c:v>
                </c:pt>
                <c:pt idx="21">
                  <c:v>0.0697273</c:v>
                </c:pt>
                <c:pt idx="22">
                  <c:v>0.0593719</c:v>
                </c:pt>
                <c:pt idx="23">
                  <c:v>1.37633</c:v>
                </c:pt>
                <c:pt idx="24">
                  <c:v>3.99877</c:v>
                </c:pt>
                <c:pt idx="25">
                  <c:v>4.30871</c:v>
                </c:pt>
                <c:pt idx="26">
                  <c:v>5.04842</c:v>
                </c:pt>
                <c:pt idx="27">
                  <c:v>5.92493</c:v>
                </c:pt>
              </c:numCache>
            </c:numRef>
          </c:xVal>
          <c:yVal>
            <c:numRef>
              <c:f>Fit_7!$F$17:$F$44</c:f>
              <c:numCache>
                <c:formatCode>General</c:formatCode>
                <c:ptCount val="28"/>
                <c:pt idx="0">
                  <c:v>-1.4619</c:v>
                </c:pt>
                <c:pt idx="1">
                  <c:v>-1.09516</c:v>
                </c:pt>
                <c:pt idx="2">
                  <c:v>-1.52944</c:v>
                </c:pt>
                <c:pt idx="3">
                  <c:v>-1.84077</c:v>
                </c:pt>
                <c:pt idx="4">
                  <c:v>-2.19261</c:v>
                </c:pt>
                <c:pt idx="5">
                  <c:v>0.126504</c:v>
                </c:pt>
                <c:pt idx="6">
                  <c:v>-0.562066</c:v>
                </c:pt>
                <c:pt idx="7">
                  <c:v>-0.756537</c:v>
                </c:pt>
                <c:pt idx="8">
                  <c:v>-1.57092</c:v>
                </c:pt>
                <c:pt idx="9">
                  <c:v>-1.68283</c:v>
                </c:pt>
                <c:pt idx="10">
                  <c:v>-1.21284</c:v>
                </c:pt>
                <c:pt idx="11">
                  <c:v>-2.065</c:v>
                </c:pt>
                <c:pt idx="12">
                  <c:v>0.0925537</c:v>
                </c:pt>
                <c:pt idx="13">
                  <c:v>0.0714793</c:v>
                </c:pt>
                <c:pt idx="14">
                  <c:v>-1.14312</c:v>
                </c:pt>
                <c:pt idx="15">
                  <c:v>-1.05021</c:v>
                </c:pt>
                <c:pt idx="16">
                  <c:v>-1.61644</c:v>
                </c:pt>
                <c:pt idx="17">
                  <c:v>-1.67464</c:v>
                </c:pt>
                <c:pt idx="18">
                  <c:v>-1.68998</c:v>
                </c:pt>
                <c:pt idx="19">
                  <c:v>-2.25516</c:v>
                </c:pt>
                <c:pt idx="20">
                  <c:v>0.0826116</c:v>
                </c:pt>
                <c:pt idx="21">
                  <c:v>0.0697273</c:v>
                </c:pt>
                <c:pt idx="22">
                  <c:v>0.0593719</c:v>
                </c:pt>
                <c:pt idx="23">
                  <c:v>-0.845669</c:v>
                </c:pt>
                <c:pt idx="24">
                  <c:v>-1.42323</c:v>
                </c:pt>
                <c:pt idx="25">
                  <c:v>-1.59629</c:v>
                </c:pt>
                <c:pt idx="26">
                  <c:v>-1.66258</c:v>
                </c:pt>
                <c:pt idx="27">
                  <c:v>-2.26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7!$J$17:$J$37</c:f>
              <c:numCache>
                <c:formatCode>General</c:formatCode>
                <c:ptCount val="21"/>
                <c:pt idx="0">
                  <c:v>4.54256</c:v>
                </c:pt>
                <c:pt idx="1">
                  <c:v>4.94623</c:v>
                </c:pt>
                <c:pt idx="2">
                  <c:v>5.84039</c:v>
                </c:pt>
                <c:pt idx="3">
                  <c:v>0.126504</c:v>
                </c:pt>
                <c:pt idx="4">
                  <c:v>0.870934</c:v>
                </c:pt>
                <c:pt idx="5">
                  <c:v>4.38408</c:v>
                </c:pt>
                <c:pt idx="6">
                  <c:v>4.57017</c:v>
                </c:pt>
                <c:pt idx="7">
                  <c:v>5.924</c:v>
                </c:pt>
                <c:pt idx="8">
                  <c:v>0.0925537</c:v>
                </c:pt>
                <c:pt idx="9">
                  <c:v>0.0714793</c:v>
                </c:pt>
                <c:pt idx="10">
                  <c:v>4.37156</c:v>
                </c:pt>
                <c:pt idx="11">
                  <c:v>4.56936</c:v>
                </c:pt>
                <c:pt idx="12">
                  <c:v>5.19902</c:v>
                </c:pt>
                <c:pt idx="13">
                  <c:v>5.98484</c:v>
                </c:pt>
                <c:pt idx="14">
                  <c:v>0.0826116</c:v>
                </c:pt>
                <c:pt idx="15">
                  <c:v>0.0697273</c:v>
                </c:pt>
                <c:pt idx="16">
                  <c:v>0.0593719</c:v>
                </c:pt>
                <c:pt idx="17">
                  <c:v>3.99877</c:v>
                </c:pt>
                <c:pt idx="18">
                  <c:v>4.30871</c:v>
                </c:pt>
                <c:pt idx="19">
                  <c:v>5.04842</c:v>
                </c:pt>
                <c:pt idx="20">
                  <c:v>5.92493</c:v>
                </c:pt>
              </c:numCache>
            </c:numRef>
          </c:xVal>
          <c:yVal>
            <c:numRef>
              <c:f>Fit_7!$K$17:$K$37</c:f>
              <c:numCache>
                <c:formatCode>General</c:formatCode>
                <c:ptCount val="21"/>
                <c:pt idx="0">
                  <c:v>-1.52944</c:v>
                </c:pt>
                <c:pt idx="1">
                  <c:v>-1.84077</c:v>
                </c:pt>
                <c:pt idx="2">
                  <c:v>-2.19261</c:v>
                </c:pt>
                <c:pt idx="3">
                  <c:v>0.126504</c:v>
                </c:pt>
                <c:pt idx="4">
                  <c:v>-0.562066</c:v>
                </c:pt>
                <c:pt idx="5">
                  <c:v>-1.57092</c:v>
                </c:pt>
                <c:pt idx="6">
                  <c:v>-1.68283</c:v>
                </c:pt>
                <c:pt idx="7">
                  <c:v>-2.065</c:v>
                </c:pt>
                <c:pt idx="8">
                  <c:v>0.0925537</c:v>
                </c:pt>
                <c:pt idx="9">
                  <c:v>0.0714793</c:v>
                </c:pt>
                <c:pt idx="10">
                  <c:v>-1.61644</c:v>
                </c:pt>
                <c:pt idx="11">
                  <c:v>-1.67464</c:v>
                </c:pt>
                <c:pt idx="12">
                  <c:v>-1.68998</c:v>
                </c:pt>
                <c:pt idx="13">
                  <c:v>-2.25516</c:v>
                </c:pt>
                <c:pt idx="14">
                  <c:v>0.0826116</c:v>
                </c:pt>
                <c:pt idx="15">
                  <c:v>0.0697273</c:v>
                </c:pt>
                <c:pt idx="16">
                  <c:v>0.0593719</c:v>
                </c:pt>
                <c:pt idx="17">
                  <c:v>-1.42323</c:v>
                </c:pt>
                <c:pt idx="18">
                  <c:v>-1.59629</c:v>
                </c:pt>
                <c:pt idx="19">
                  <c:v>-1.66258</c:v>
                </c:pt>
                <c:pt idx="20">
                  <c:v>-2.26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7!$I$9:$I$10</c:f>
              <c:numCache>
                <c:formatCode>General</c:formatCode>
                <c:ptCount val="2"/>
                <c:pt idx="0">
                  <c:v>0.0593719</c:v>
                </c:pt>
                <c:pt idx="1">
                  <c:v>5.98484</c:v>
                </c:pt>
              </c:numCache>
            </c:numRef>
          </c:xVal>
          <c:yVal>
            <c:numRef>
              <c:f>Fit_7!$J$9:$J$10</c:f>
              <c:numCache>
                <c:formatCode>General</c:formatCode>
                <c:ptCount val="2"/>
                <c:pt idx="0">
                  <c:v>0.0517968921957764</c:v>
                </c:pt>
                <c:pt idx="1">
                  <c:v>-2.17494660409208</c:v>
                </c:pt>
              </c:numCache>
            </c:numRef>
          </c:yVal>
          <c:smooth val="0"/>
        </c:ser>
        <c:axId val="54652999"/>
        <c:axId val="36783673"/>
      </c:scatterChart>
      <c:valAx>
        <c:axId val="54652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3673"/>
        <c:crossesAt val="0"/>
        <c:crossBetween val="midCat"/>
      </c:valAx>
      <c:valAx>
        <c:axId val="367836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2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45580529509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18, 19, 20, 22, 23, 24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72</c:f>
              <c:numCache>
                <c:formatCode>General</c:formatCode>
                <c:ptCount val="56"/>
                <c:pt idx="0">
                  <c:v>0.100215</c:v>
                </c:pt>
                <c:pt idx="1">
                  <c:v>0.0785372</c:v>
                </c:pt>
                <c:pt idx="2">
                  <c:v>1.53842</c:v>
                </c:pt>
                <c:pt idx="3">
                  <c:v>4.10218</c:v>
                </c:pt>
                <c:pt idx="4">
                  <c:v>4.3618</c:v>
                </c:pt>
                <c:pt idx="5">
                  <c:v>4.58772</c:v>
                </c:pt>
                <c:pt idx="6">
                  <c:v>4.90744</c:v>
                </c:pt>
                <c:pt idx="7">
                  <c:v>5.70351</c:v>
                </c:pt>
                <c:pt idx="8">
                  <c:v>2.64995</c:v>
                </c:pt>
                <c:pt idx="9">
                  <c:v>2.91712</c:v>
                </c:pt>
                <c:pt idx="10">
                  <c:v>3.99495</c:v>
                </c:pt>
                <c:pt idx="11">
                  <c:v>4.34679</c:v>
                </c:pt>
                <c:pt idx="12">
                  <c:v>4.57421</c:v>
                </c:pt>
                <c:pt idx="13">
                  <c:v>5.0417</c:v>
                </c:pt>
                <c:pt idx="14">
                  <c:v>6.07041</c:v>
                </c:pt>
                <c:pt idx="15">
                  <c:v>0.818818</c:v>
                </c:pt>
                <c:pt idx="16">
                  <c:v>2.04416</c:v>
                </c:pt>
                <c:pt idx="17">
                  <c:v>2.95355</c:v>
                </c:pt>
                <c:pt idx="18">
                  <c:v>4.02025</c:v>
                </c:pt>
                <c:pt idx="19">
                  <c:v>4.34679</c:v>
                </c:pt>
                <c:pt idx="20">
                  <c:v>4.53164</c:v>
                </c:pt>
                <c:pt idx="21">
                  <c:v>4.83176</c:v>
                </c:pt>
                <c:pt idx="22">
                  <c:v>5.75222</c:v>
                </c:pt>
                <c:pt idx="23">
                  <c:v>0.0659422</c:v>
                </c:pt>
                <c:pt idx="24">
                  <c:v>0.0596033</c:v>
                </c:pt>
                <c:pt idx="25">
                  <c:v>0.0528926</c:v>
                </c:pt>
                <c:pt idx="26">
                  <c:v>0.181025</c:v>
                </c:pt>
                <c:pt idx="27">
                  <c:v>0.599578</c:v>
                </c:pt>
                <c:pt idx="28">
                  <c:v>2.01586</c:v>
                </c:pt>
                <c:pt idx="29">
                  <c:v>3.78388</c:v>
                </c:pt>
                <c:pt idx="30">
                  <c:v>4.2804</c:v>
                </c:pt>
                <c:pt idx="31">
                  <c:v>4.46453</c:v>
                </c:pt>
                <c:pt idx="32">
                  <c:v>4.78102</c:v>
                </c:pt>
                <c:pt idx="33">
                  <c:v>5.84688</c:v>
                </c:pt>
                <c:pt idx="34">
                  <c:v>0.0602479</c:v>
                </c:pt>
                <c:pt idx="35">
                  <c:v>0.0555124</c:v>
                </c:pt>
                <c:pt idx="36">
                  <c:v>0.0515041</c:v>
                </c:pt>
                <c:pt idx="37">
                  <c:v>0.181025</c:v>
                </c:pt>
                <c:pt idx="38">
                  <c:v>0.641719</c:v>
                </c:pt>
                <c:pt idx="39">
                  <c:v>2.03198</c:v>
                </c:pt>
                <c:pt idx="40">
                  <c:v>2.53103</c:v>
                </c:pt>
                <c:pt idx="41">
                  <c:v>3.83622</c:v>
                </c:pt>
                <c:pt idx="42">
                  <c:v>4.28299</c:v>
                </c:pt>
                <c:pt idx="43">
                  <c:v>4.50072</c:v>
                </c:pt>
                <c:pt idx="44">
                  <c:v>5.05393</c:v>
                </c:pt>
                <c:pt idx="45">
                  <c:v>5.77519</c:v>
                </c:pt>
                <c:pt idx="46">
                  <c:v>0.0756281</c:v>
                </c:pt>
                <c:pt idx="47">
                  <c:v>0.0789256</c:v>
                </c:pt>
                <c:pt idx="48">
                  <c:v>0.732545</c:v>
                </c:pt>
                <c:pt idx="49">
                  <c:v>1.96446</c:v>
                </c:pt>
                <c:pt idx="50">
                  <c:v>2.81126</c:v>
                </c:pt>
                <c:pt idx="51">
                  <c:v>3.89561</c:v>
                </c:pt>
                <c:pt idx="52">
                  <c:v>4.16855</c:v>
                </c:pt>
                <c:pt idx="53">
                  <c:v>4.50663</c:v>
                </c:pt>
                <c:pt idx="54">
                  <c:v>4.76502</c:v>
                </c:pt>
                <c:pt idx="55">
                  <c:v>5.86959</c:v>
                </c:pt>
              </c:numCache>
            </c:numRef>
          </c:xVal>
          <c:yVal>
            <c:numRef>
              <c:f>Fit_8!$F$17:$F$72</c:f>
              <c:numCache>
                <c:formatCode>General</c:formatCode>
                <c:ptCount val="56"/>
                <c:pt idx="0">
                  <c:v>0.100215</c:v>
                </c:pt>
                <c:pt idx="1">
                  <c:v>0.0785372</c:v>
                </c:pt>
                <c:pt idx="2">
                  <c:v>-0.567578</c:v>
                </c:pt>
                <c:pt idx="3">
                  <c:v>-1.31282</c:v>
                </c:pt>
                <c:pt idx="4">
                  <c:v>-1.3762</c:v>
                </c:pt>
                <c:pt idx="5">
                  <c:v>-1.60328</c:v>
                </c:pt>
                <c:pt idx="6">
                  <c:v>-1.65556</c:v>
                </c:pt>
                <c:pt idx="7">
                  <c:v>-2.58849</c:v>
                </c:pt>
                <c:pt idx="8">
                  <c:v>-1.16605</c:v>
                </c:pt>
                <c:pt idx="9">
                  <c:v>-0.953884</c:v>
                </c:pt>
                <c:pt idx="10">
                  <c:v>-1.55905</c:v>
                </c:pt>
                <c:pt idx="11">
                  <c:v>-1.52622</c:v>
                </c:pt>
                <c:pt idx="12">
                  <c:v>-1.18079</c:v>
                </c:pt>
                <c:pt idx="13">
                  <c:v>-1.4773</c:v>
                </c:pt>
                <c:pt idx="14">
                  <c:v>-1.9966</c:v>
                </c:pt>
                <c:pt idx="15">
                  <c:v>-0.366182</c:v>
                </c:pt>
                <c:pt idx="16">
                  <c:v>-0.332843</c:v>
                </c:pt>
                <c:pt idx="17">
                  <c:v>-0.472446</c:v>
                </c:pt>
                <c:pt idx="18">
                  <c:v>-1.18875</c:v>
                </c:pt>
                <c:pt idx="19">
                  <c:v>-1.50421</c:v>
                </c:pt>
                <c:pt idx="20">
                  <c:v>-1.63436</c:v>
                </c:pt>
                <c:pt idx="21">
                  <c:v>-1.54324</c:v>
                </c:pt>
                <c:pt idx="22">
                  <c:v>-2.25278</c:v>
                </c:pt>
                <c:pt idx="23">
                  <c:v>0.0659422</c:v>
                </c:pt>
                <c:pt idx="24">
                  <c:v>0.0596033</c:v>
                </c:pt>
                <c:pt idx="25">
                  <c:v>-0.0211074</c:v>
                </c:pt>
                <c:pt idx="26">
                  <c:v>-0.0569752</c:v>
                </c:pt>
                <c:pt idx="27">
                  <c:v>-0.153422</c:v>
                </c:pt>
                <c:pt idx="28">
                  <c:v>-0.82114</c:v>
                </c:pt>
                <c:pt idx="29">
                  <c:v>-1.43612</c:v>
                </c:pt>
                <c:pt idx="30">
                  <c:v>-1.5716</c:v>
                </c:pt>
                <c:pt idx="31">
                  <c:v>-1.65747</c:v>
                </c:pt>
                <c:pt idx="32">
                  <c:v>-1.77997</c:v>
                </c:pt>
                <c:pt idx="33">
                  <c:v>-2.01812</c:v>
                </c:pt>
                <c:pt idx="34">
                  <c:v>0.0602479</c:v>
                </c:pt>
                <c:pt idx="35">
                  <c:v>0.0555124</c:v>
                </c:pt>
                <c:pt idx="36">
                  <c:v>-0.0184959</c:v>
                </c:pt>
                <c:pt idx="37">
                  <c:v>-0.0749752</c:v>
                </c:pt>
                <c:pt idx="38">
                  <c:v>-0.179281</c:v>
                </c:pt>
                <c:pt idx="39">
                  <c:v>-0.781025</c:v>
                </c:pt>
                <c:pt idx="40">
                  <c:v>-1.00897</c:v>
                </c:pt>
                <c:pt idx="41">
                  <c:v>-1.43078</c:v>
                </c:pt>
                <c:pt idx="42">
                  <c:v>-1.61601</c:v>
                </c:pt>
                <c:pt idx="43">
                  <c:v>-1.67128</c:v>
                </c:pt>
                <c:pt idx="44">
                  <c:v>-2.37607</c:v>
                </c:pt>
                <c:pt idx="45">
                  <c:v>-2.08581</c:v>
                </c:pt>
                <c:pt idx="46">
                  <c:v>-0.100372</c:v>
                </c:pt>
                <c:pt idx="47">
                  <c:v>-0.0360744</c:v>
                </c:pt>
                <c:pt idx="48">
                  <c:v>0.0295454</c:v>
                </c:pt>
                <c:pt idx="49">
                  <c:v>-0.593537</c:v>
                </c:pt>
                <c:pt idx="50">
                  <c:v>-1.02674</c:v>
                </c:pt>
                <c:pt idx="51">
                  <c:v>-1.35039</c:v>
                </c:pt>
                <c:pt idx="52">
                  <c:v>-1.42745</c:v>
                </c:pt>
                <c:pt idx="53">
                  <c:v>-1.57737</c:v>
                </c:pt>
                <c:pt idx="54">
                  <c:v>-1.72998</c:v>
                </c:pt>
                <c:pt idx="55">
                  <c:v>-2.230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66</c:f>
              <c:numCache>
                <c:formatCode>General</c:formatCode>
                <c:ptCount val="50"/>
                <c:pt idx="0">
                  <c:v>0.100215</c:v>
                </c:pt>
                <c:pt idx="1">
                  <c:v>0.0785372</c:v>
                </c:pt>
                <c:pt idx="2">
                  <c:v>1.53842</c:v>
                </c:pt>
                <c:pt idx="3">
                  <c:v>4.10218</c:v>
                </c:pt>
                <c:pt idx="4">
                  <c:v>4.3618</c:v>
                </c:pt>
                <c:pt idx="5">
                  <c:v>4.58772</c:v>
                </c:pt>
                <c:pt idx="6">
                  <c:v>4.90744</c:v>
                </c:pt>
                <c:pt idx="7">
                  <c:v>2.64995</c:v>
                </c:pt>
                <c:pt idx="8">
                  <c:v>2.91712</c:v>
                </c:pt>
                <c:pt idx="9">
                  <c:v>3.99495</c:v>
                </c:pt>
                <c:pt idx="10">
                  <c:v>4.34679</c:v>
                </c:pt>
                <c:pt idx="11">
                  <c:v>6.07041</c:v>
                </c:pt>
                <c:pt idx="12">
                  <c:v>0.818818</c:v>
                </c:pt>
                <c:pt idx="13">
                  <c:v>4.02025</c:v>
                </c:pt>
                <c:pt idx="14">
                  <c:v>4.34679</c:v>
                </c:pt>
                <c:pt idx="15">
                  <c:v>4.53164</c:v>
                </c:pt>
                <c:pt idx="16">
                  <c:v>4.83176</c:v>
                </c:pt>
                <c:pt idx="17">
                  <c:v>5.75222</c:v>
                </c:pt>
                <c:pt idx="18">
                  <c:v>0.0659422</c:v>
                </c:pt>
                <c:pt idx="19">
                  <c:v>0.0596033</c:v>
                </c:pt>
                <c:pt idx="20">
                  <c:v>0.0528926</c:v>
                </c:pt>
                <c:pt idx="21">
                  <c:v>0.181025</c:v>
                </c:pt>
                <c:pt idx="22">
                  <c:v>0.599578</c:v>
                </c:pt>
                <c:pt idx="23">
                  <c:v>2.01586</c:v>
                </c:pt>
                <c:pt idx="24">
                  <c:v>3.78388</c:v>
                </c:pt>
                <c:pt idx="25">
                  <c:v>4.2804</c:v>
                </c:pt>
                <c:pt idx="26">
                  <c:v>4.46453</c:v>
                </c:pt>
                <c:pt idx="27">
                  <c:v>4.78102</c:v>
                </c:pt>
                <c:pt idx="28">
                  <c:v>5.84688</c:v>
                </c:pt>
                <c:pt idx="29">
                  <c:v>0.0602479</c:v>
                </c:pt>
                <c:pt idx="30">
                  <c:v>0.0555124</c:v>
                </c:pt>
                <c:pt idx="31">
                  <c:v>0.0515041</c:v>
                </c:pt>
                <c:pt idx="32">
                  <c:v>0.181025</c:v>
                </c:pt>
                <c:pt idx="33">
                  <c:v>0.641719</c:v>
                </c:pt>
                <c:pt idx="34">
                  <c:v>2.03198</c:v>
                </c:pt>
                <c:pt idx="35">
                  <c:v>2.53103</c:v>
                </c:pt>
                <c:pt idx="36">
                  <c:v>3.83622</c:v>
                </c:pt>
                <c:pt idx="37">
                  <c:v>4.28299</c:v>
                </c:pt>
                <c:pt idx="38">
                  <c:v>4.50072</c:v>
                </c:pt>
                <c:pt idx="39">
                  <c:v>5.77519</c:v>
                </c:pt>
                <c:pt idx="40">
                  <c:v>0.0756281</c:v>
                </c:pt>
                <c:pt idx="41">
                  <c:v>0.0789256</c:v>
                </c:pt>
                <c:pt idx="42">
                  <c:v>0.732545</c:v>
                </c:pt>
                <c:pt idx="43">
                  <c:v>1.96446</c:v>
                </c:pt>
                <c:pt idx="44">
                  <c:v>2.81126</c:v>
                </c:pt>
                <c:pt idx="45">
                  <c:v>3.89561</c:v>
                </c:pt>
                <c:pt idx="46">
                  <c:v>4.16855</c:v>
                </c:pt>
                <c:pt idx="47">
                  <c:v>4.50663</c:v>
                </c:pt>
                <c:pt idx="48">
                  <c:v>4.76502</c:v>
                </c:pt>
                <c:pt idx="49">
                  <c:v>5.86959</c:v>
                </c:pt>
              </c:numCache>
            </c:numRef>
          </c:xVal>
          <c:yVal>
            <c:numRef>
              <c:f>Fit_8!$K$17:$K$66</c:f>
              <c:numCache>
                <c:formatCode>General</c:formatCode>
                <c:ptCount val="50"/>
                <c:pt idx="0">
                  <c:v>0.100215</c:v>
                </c:pt>
                <c:pt idx="1">
                  <c:v>0.0785372</c:v>
                </c:pt>
                <c:pt idx="2">
                  <c:v>-0.567578</c:v>
                </c:pt>
                <c:pt idx="3">
                  <c:v>-1.31282</c:v>
                </c:pt>
                <c:pt idx="4">
                  <c:v>-1.3762</c:v>
                </c:pt>
                <c:pt idx="5">
                  <c:v>-1.60328</c:v>
                </c:pt>
                <c:pt idx="6">
                  <c:v>-1.65556</c:v>
                </c:pt>
                <c:pt idx="7">
                  <c:v>-1.16605</c:v>
                </c:pt>
                <c:pt idx="8">
                  <c:v>-0.953884</c:v>
                </c:pt>
                <c:pt idx="9">
                  <c:v>-1.55905</c:v>
                </c:pt>
                <c:pt idx="10">
                  <c:v>-1.52622</c:v>
                </c:pt>
                <c:pt idx="11">
                  <c:v>-1.9966</c:v>
                </c:pt>
                <c:pt idx="12">
                  <c:v>-0.366182</c:v>
                </c:pt>
                <c:pt idx="13">
                  <c:v>-1.18875</c:v>
                </c:pt>
                <c:pt idx="14">
                  <c:v>-1.50421</c:v>
                </c:pt>
                <c:pt idx="15">
                  <c:v>-1.63436</c:v>
                </c:pt>
                <c:pt idx="16">
                  <c:v>-1.54324</c:v>
                </c:pt>
                <c:pt idx="17">
                  <c:v>-2.25278</c:v>
                </c:pt>
                <c:pt idx="18">
                  <c:v>0.0659422</c:v>
                </c:pt>
                <c:pt idx="19">
                  <c:v>0.0596033</c:v>
                </c:pt>
                <c:pt idx="20">
                  <c:v>-0.0211074</c:v>
                </c:pt>
                <c:pt idx="21">
                  <c:v>-0.0569752</c:v>
                </c:pt>
                <c:pt idx="22">
                  <c:v>-0.153422</c:v>
                </c:pt>
                <c:pt idx="23">
                  <c:v>-0.82114</c:v>
                </c:pt>
                <c:pt idx="24">
                  <c:v>-1.43612</c:v>
                </c:pt>
                <c:pt idx="25">
                  <c:v>-1.5716</c:v>
                </c:pt>
                <c:pt idx="26">
                  <c:v>-1.65747</c:v>
                </c:pt>
                <c:pt idx="27">
                  <c:v>-1.77997</c:v>
                </c:pt>
                <c:pt idx="28">
                  <c:v>-2.01812</c:v>
                </c:pt>
                <c:pt idx="29">
                  <c:v>0.0602479</c:v>
                </c:pt>
                <c:pt idx="30">
                  <c:v>0.0555124</c:v>
                </c:pt>
                <c:pt idx="31">
                  <c:v>-0.0184959</c:v>
                </c:pt>
                <c:pt idx="32">
                  <c:v>-0.0749752</c:v>
                </c:pt>
                <c:pt idx="33">
                  <c:v>-0.179281</c:v>
                </c:pt>
                <c:pt idx="34">
                  <c:v>-0.781025</c:v>
                </c:pt>
                <c:pt idx="35">
                  <c:v>-1.00897</c:v>
                </c:pt>
                <c:pt idx="36">
                  <c:v>-1.43078</c:v>
                </c:pt>
                <c:pt idx="37">
                  <c:v>-1.61601</c:v>
                </c:pt>
                <c:pt idx="38">
                  <c:v>-1.67128</c:v>
                </c:pt>
                <c:pt idx="39">
                  <c:v>-2.08581</c:v>
                </c:pt>
                <c:pt idx="40">
                  <c:v>-0.100372</c:v>
                </c:pt>
                <c:pt idx="41">
                  <c:v>-0.0360744</c:v>
                </c:pt>
                <c:pt idx="42">
                  <c:v>0.0295454</c:v>
                </c:pt>
                <c:pt idx="43">
                  <c:v>-0.593537</c:v>
                </c:pt>
                <c:pt idx="44">
                  <c:v>-1.02674</c:v>
                </c:pt>
                <c:pt idx="45">
                  <c:v>-1.35039</c:v>
                </c:pt>
                <c:pt idx="46">
                  <c:v>-1.42745</c:v>
                </c:pt>
                <c:pt idx="47">
                  <c:v>-1.57737</c:v>
                </c:pt>
                <c:pt idx="48">
                  <c:v>-1.72998</c:v>
                </c:pt>
                <c:pt idx="49">
                  <c:v>-2.230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8!$I$9:$I$10</c:f>
              <c:numCache>
                <c:formatCode>General</c:formatCode>
                <c:ptCount val="2"/>
                <c:pt idx="0">
                  <c:v>0.0515041</c:v>
                </c:pt>
                <c:pt idx="1">
                  <c:v>6.07041</c:v>
                </c:pt>
              </c:numCache>
            </c:numRef>
          </c:xVal>
          <c:yVal>
            <c:numRef>
              <c:f>Fit_8!$J$9:$J$10</c:f>
              <c:numCache>
                <c:formatCode>General</c:formatCode>
                <c:ptCount val="2"/>
                <c:pt idx="0">
                  <c:v>0.0175608035092527</c:v>
                </c:pt>
                <c:pt idx="1">
                  <c:v>-2.17375150084219</c:v>
                </c:pt>
              </c:numCache>
            </c:numRef>
          </c:yVal>
          <c:smooth val="0"/>
        </c:ser>
        <c:axId val="86538693"/>
        <c:axId val="32950385"/>
      </c:scatterChart>
      <c:valAx>
        <c:axId val="86538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0385"/>
        <c:crossesAt val="0"/>
        <c:crossBetween val="midCat"/>
      </c:valAx>
      <c:valAx>
        <c:axId val="329503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8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25, 26, 27, 28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97519975549"/>
          <c:y val="0.141822945394374"/>
          <c:w val="0.725712788717635"/>
          <c:h val="0.794470490899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D$17:$D$48</c:f>
              <c:numCache>
                <c:formatCode>General</c:formatCode>
                <c:ptCount val="32"/>
                <c:pt idx="0">
                  <c:v>0.146793</c:v>
                </c:pt>
                <c:pt idx="1">
                  <c:v>0.679339</c:v>
                </c:pt>
                <c:pt idx="2">
                  <c:v>1.60059</c:v>
                </c:pt>
                <c:pt idx="3">
                  <c:v>3.07366</c:v>
                </c:pt>
                <c:pt idx="4">
                  <c:v>4.02717</c:v>
                </c:pt>
                <c:pt idx="5">
                  <c:v>4.25415</c:v>
                </c:pt>
                <c:pt idx="6">
                  <c:v>4.46545</c:v>
                </c:pt>
                <c:pt idx="7">
                  <c:v>5.59116</c:v>
                </c:pt>
                <c:pt idx="8">
                  <c:v>5.89743</c:v>
                </c:pt>
                <c:pt idx="9">
                  <c:v>0.857397</c:v>
                </c:pt>
                <c:pt idx="10">
                  <c:v>1.86931</c:v>
                </c:pt>
                <c:pt idx="11">
                  <c:v>2.89173</c:v>
                </c:pt>
                <c:pt idx="12">
                  <c:v>4.01873</c:v>
                </c:pt>
                <c:pt idx="13">
                  <c:v>4.21671</c:v>
                </c:pt>
                <c:pt idx="14">
                  <c:v>4.48902</c:v>
                </c:pt>
                <c:pt idx="15">
                  <c:v>4.84717</c:v>
                </c:pt>
                <c:pt idx="16">
                  <c:v>5.95089</c:v>
                </c:pt>
                <c:pt idx="17">
                  <c:v>1.74379</c:v>
                </c:pt>
                <c:pt idx="18">
                  <c:v>2.24619</c:v>
                </c:pt>
                <c:pt idx="19">
                  <c:v>2.91626</c:v>
                </c:pt>
                <c:pt idx="20">
                  <c:v>3.94741</c:v>
                </c:pt>
                <c:pt idx="21">
                  <c:v>4.24173</c:v>
                </c:pt>
                <c:pt idx="22">
                  <c:v>4.49788</c:v>
                </c:pt>
                <c:pt idx="23">
                  <c:v>4.89602</c:v>
                </c:pt>
                <c:pt idx="24">
                  <c:v>5.74647</c:v>
                </c:pt>
                <c:pt idx="25">
                  <c:v>2.81607</c:v>
                </c:pt>
                <c:pt idx="26">
                  <c:v>2.92646</c:v>
                </c:pt>
                <c:pt idx="27">
                  <c:v>4.02383</c:v>
                </c:pt>
                <c:pt idx="28">
                  <c:v>4.26502</c:v>
                </c:pt>
                <c:pt idx="29">
                  <c:v>4.52</c:v>
                </c:pt>
                <c:pt idx="30">
                  <c:v>4.83401</c:v>
                </c:pt>
                <c:pt idx="31">
                  <c:v>5.81015</c:v>
                </c:pt>
              </c:numCache>
            </c:numRef>
          </c:xVal>
          <c:yVal>
            <c:numRef>
              <c:f>Fit_10!$F$17:$F$48</c:f>
              <c:numCache>
                <c:formatCode>General</c:formatCode>
                <c:ptCount val="32"/>
                <c:pt idx="0">
                  <c:v>-0.107207</c:v>
                </c:pt>
                <c:pt idx="1">
                  <c:v>0.0663388</c:v>
                </c:pt>
                <c:pt idx="2">
                  <c:v>-0.687413</c:v>
                </c:pt>
                <c:pt idx="3">
                  <c:v>-0.972339</c:v>
                </c:pt>
                <c:pt idx="4">
                  <c:v>-1.51883</c:v>
                </c:pt>
                <c:pt idx="5">
                  <c:v>-1.54485</c:v>
                </c:pt>
                <c:pt idx="6">
                  <c:v>-1.77455</c:v>
                </c:pt>
                <c:pt idx="7">
                  <c:v>-1.66384</c:v>
                </c:pt>
                <c:pt idx="8">
                  <c:v>-2.11257</c:v>
                </c:pt>
                <c:pt idx="9">
                  <c:v>-0.491603</c:v>
                </c:pt>
                <c:pt idx="10">
                  <c:v>-0.620686</c:v>
                </c:pt>
                <c:pt idx="11">
                  <c:v>-0.672273</c:v>
                </c:pt>
                <c:pt idx="12">
                  <c:v>-1.42227</c:v>
                </c:pt>
                <c:pt idx="13">
                  <c:v>-1.58729</c:v>
                </c:pt>
                <c:pt idx="14">
                  <c:v>-1.64298</c:v>
                </c:pt>
                <c:pt idx="15">
                  <c:v>-1.74183</c:v>
                </c:pt>
                <c:pt idx="16">
                  <c:v>-2.04911</c:v>
                </c:pt>
                <c:pt idx="17">
                  <c:v>-1.08221</c:v>
                </c:pt>
                <c:pt idx="18">
                  <c:v>-0.61581</c:v>
                </c:pt>
                <c:pt idx="19">
                  <c:v>-1.12674</c:v>
                </c:pt>
                <c:pt idx="20">
                  <c:v>-1.47359</c:v>
                </c:pt>
                <c:pt idx="21">
                  <c:v>-1.50127</c:v>
                </c:pt>
                <c:pt idx="22">
                  <c:v>-1.56812</c:v>
                </c:pt>
                <c:pt idx="23">
                  <c:v>-1.49298</c:v>
                </c:pt>
                <c:pt idx="24">
                  <c:v>-2.27353</c:v>
                </c:pt>
                <c:pt idx="25">
                  <c:v>-1.33993</c:v>
                </c:pt>
                <c:pt idx="26">
                  <c:v>-1.07954</c:v>
                </c:pt>
                <c:pt idx="27">
                  <c:v>-1.28017</c:v>
                </c:pt>
                <c:pt idx="28">
                  <c:v>-1.55798</c:v>
                </c:pt>
                <c:pt idx="29">
                  <c:v>-1.589</c:v>
                </c:pt>
                <c:pt idx="30">
                  <c:v>-1.33599</c:v>
                </c:pt>
                <c:pt idx="31">
                  <c:v>-1.69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0!$J$17:$J$42</c:f>
              <c:numCache>
                <c:formatCode>General</c:formatCode>
                <c:ptCount val="26"/>
                <c:pt idx="0">
                  <c:v>0.146793</c:v>
                </c:pt>
                <c:pt idx="1">
                  <c:v>1.60059</c:v>
                </c:pt>
                <c:pt idx="2">
                  <c:v>3.07366</c:v>
                </c:pt>
                <c:pt idx="3">
                  <c:v>4.02717</c:v>
                </c:pt>
                <c:pt idx="4">
                  <c:v>4.25415</c:v>
                </c:pt>
                <c:pt idx="5">
                  <c:v>4.46545</c:v>
                </c:pt>
                <c:pt idx="6">
                  <c:v>5.59116</c:v>
                </c:pt>
                <c:pt idx="7">
                  <c:v>5.89743</c:v>
                </c:pt>
                <c:pt idx="8">
                  <c:v>0.857397</c:v>
                </c:pt>
                <c:pt idx="9">
                  <c:v>1.86931</c:v>
                </c:pt>
                <c:pt idx="10">
                  <c:v>4.01873</c:v>
                </c:pt>
                <c:pt idx="11">
                  <c:v>4.21671</c:v>
                </c:pt>
                <c:pt idx="12">
                  <c:v>4.48902</c:v>
                </c:pt>
                <c:pt idx="13">
                  <c:v>4.84717</c:v>
                </c:pt>
                <c:pt idx="14">
                  <c:v>5.95089</c:v>
                </c:pt>
                <c:pt idx="15">
                  <c:v>2.24619</c:v>
                </c:pt>
                <c:pt idx="16">
                  <c:v>2.91626</c:v>
                </c:pt>
                <c:pt idx="17">
                  <c:v>3.94741</c:v>
                </c:pt>
                <c:pt idx="18">
                  <c:v>4.24173</c:v>
                </c:pt>
                <c:pt idx="19">
                  <c:v>4.49788</c:v>
                </c:pt>
                <c:pt idx="20">
                  <c:v>4.89602</c:v>
                </c:pt>
                <c:pt idx="21">
                  <c:v>2.92646</c:v>
                </c:pt>
                <c:pt idx="22">
                  <c:v>4.02383</c:v>
                </c:pt>
                <c:pt idx="23">
                  <c:v>4.26502</c:v>
                </c:pt>
                <c:pt idx="24">
                  <c:v>4.52</c:v>
                </c:pt>
                <c:pt idx="25">
                  <c:v>5.81015</c:v>
                </c:pt>
              </c:numCache>
            </c:numRef>
          </c:xVal>
          <c:yVal>
            <c:numRef>
              <c:f>Fit_10!$K$17:$K$42</c:f>
              <c:numCache>
                <c:formatCode>General</c:formatCode>
                <c:ptCount val="26"/>
                <c:pt idx="0">
                  <c:v>-0.107207</c:v>
                </c:pt>
                <c:pt idx="1">
                  <c:v>-0.687413</c:v>
                </c:pt>
                <c:pt idx="2">
                  <c:v>-0.972339</c:v>
                </c:pt>
                <c:pt idx="3">
                  <c:v>-1.51883</c:v>
                </c:pt>
                <c:pt idx="4">
                  <c:v>-1.54485</c:v>
                </c:pt>
                <c:pt idx="5">
                  <c:v>-1.77455</c:v>
                </c:pt>
                <c:pt idx="6">
                  <c:v>-1.66384</c:v>
                </c:pt>
                <c:pt idx="7">
                  <c:v>-2.11257</c:v>
                </c:pt>
                <c:pt idx="8">
                  <c:v>-0.491603</c:v>
                </c:pt>
                <c:pt idx="9">
                  <c:v>-0.620686</c:v>
                </c:pt>
                <c:pt idx="10">
                  <c:v>-1.42227</c:v>
                </c:pt>
                <c:pt idx="11">
                  <c:v>-1.58729</c:v>
                </c:pt>
                <c:pt idx="12">
                  <c:v>-1.64298</c:v>
                </c:pt>
                <c:pt idx="13">
                  <c:v>-1.74183</c:v>
                </c:pt>
                <c:pt idx="14">
                  <c:v>-2.04911</c:v>
                </c:pt>
                <c:pt idx="15">
                  <c:v>-0.61581</c:v>
                </c:pt>
                <c:pt idx="16">
                  <c:v>-1.12674</c:v>
                </c:pt>
                <c:pt idx="17">
                  <c:v>-1.47359</c:v>
                </c:pt>
                <c:pt idx="18">
                  <c:v>-1.50127</c:v>
                </c:pt>
                <c:pt idx="19">
                  <c:v>-1.56812</c:v>
                </c:pt>
                <c:pt idx="20">
                  <c:v>-1.49298</c:v>
                </c:pt>
                <c:pt idx="21">
                  <c:v>-1.07954</c:v>
                </c:pt>
                <c:pt idx="22">
                  <c:v>-1.28017</c:v>
                </c:pt>
                <c:pt idx="23">
                  <c:v>-1.55798</c:v>
                </c:pt>
                <c:pt idx="24">
                  <c:v>-1.589</c:v>
                </c:pt>
                <c:pt idx="25">
                  <c:v>-1.691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0!$I$9:$I$10</c:f>
              <c:numCache>
                <c:formatCode>General</c:formatCode>
                <c:ptCount val="2"/>
                <c:pt idx="0">
                  <c:v>0.146793</c:v>
                </c:pt>
                <c:pt idx="1">
                  <c:v>5.95089</c:v>
                </c:pt>
              </c:numCache>
            </c:numRef>
          </c:xVal>
          <c:yVal>
            <c:numRef>
              <c:f>Fit_10!$J$9:$J$10</c:f>
              <c:numCache>
                <c:formatCode>General</c:formatCode>
                <c:ptCount val="2"/>
                <c:pt idx="0">
                  <c:v>-0.174133890570544</c:v>
                </c:pt>
                <c:pt idx="1">
                  <c:v>-2.01552874289066</c:v>
                </c:pt>
              </c:numCache>
            </c:numRef>
          </c:yVal>
          <c:smooth val="0"/>
        </c:ser>
        <c:axId val="62534113"/>
        <c:axId val="3087362"/>
      </c:scatterChart>
      <c:valAx>
        <c:axId val="62534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362"/>
        <c:crossesAt val="0"/>
        <c:crossBetween val="midCat"/>
      </c:valAx>
      <c:valAx>
        <c:axId val="30873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4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473662437948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30, 32, 33, 35
(DOX-CTD - DOX-BOT) vs. DOX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667292494433"/>
          <c:y val="0.12100110314396"/>
          <c:w val="0.725712788717635"/>
          <c:h val="0.828047435190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-CTD - DOX-BOT)"</c:f>
              <c:strCache>
                <c:ptCount val="1"/>
                <c:pt idx="0">
                  <c:v>Diff (DOX-CTD - DOX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D$17:$D$50</c:f>
              <c:numCache>
                <c:formatCode>General</c:formatCode>
                <c:ptCount val="34"/>
                <c:pt idx="0">
                  <c:v>4.48628</c:v>
                </c:pt>
                <c:pt idx="1">
                  <c:v>4.48628</c:v>
                </c:pt>
                <c:pt idx="2">
                  <c:v>4.48946</c:v>
                </c:pt>
                <c:pt idx="3">
                  <c:v>4.6587</c:v>
                </c:pt>
                <c:pt idx="4">
                  <c:v>4.67071</c:v>
                </c:pt>
                <c:pt idx="5">
                  <c:v>4.67724</c:v>
                </c:pt>
                <c:pt idx="6">
                  <c:v>4.68845</c:v>
                </c:pt>
                <c:pt idx="7">
                  <c:v>4.93498</c:v>
                </c:pt>
                <c:pt idx="8">
                  <c:v>5.13288</c:v>
                </c:pt>
                <c:pt idx="9">
                  <c:v>4.20763</c:v>
                </c:pt>
                <c:pt idx="10">
                  <c:v>4.44409</c:v>
                </c:pt>
                <c:pt idx="11">
                  <c:v>4.52713</c:v>
                </c:pt>
                <c:pt idx="12">
                  <c:v>4.58183</c:v>
                </c:pt>
                <c:pt idx="13">
                  <c:v>4.64774</c:v>
                </c:pt>
                <c:pt idx="14">
                  <c:v>4.66835</c:v>
                </c:pt>
                <c:pt idx="15">
                  <c:v>4.65408</c:v>
                </c:pt>
                <c:pt idx="16">
                  <c:v>4.70886</c:v>
                </c:pt>
                <c:pt idx="17">
                  <c:v>4.9074</c:v>
                </c:pt>
                <c:pt idx="18">
                  <c:v>4.8999</c:v>
                </c:pt>
                <c:pt idx="19">
                  <c:v>4.48686</c:v>
                </c:pt>
                <c:pt idx="20">
                  <c:v>4.48686</c:v>
                </c:pt>
                <c:pt idx="21">
                  <c:v>4.49323</c:v>
                </c:pt>
                <c:pt idx="22">
                  <c:v>4.60105</c:v>
                </c:pt>
                <c:pt idx="23">
                  <c:v>4.51402</c:v>
                </c:pt>
                <c:pt idx="24">
                  <c:v>4.43002</c:v>
                </c:pt>
                <c:pt idx="25">
                  <c:v>4.45615</c:v>
                </c:pt>
                <c:pt idx="26">
                  <c:v>4.55688</c:v>
                </c:pt>
                <c:pt idx="27">
                  <c:v>5.27988</c:v>
                </c:pt>
                <c:pt idx="28">
                  <c:v>3.686</c:v>
                </c:pt>
                <c:pt idx="29">
                  <c:v>3.72054</c:v>
                </c:pt>
                <c:pt idx="30">
                  <c:v>4.10144</c:v>
                </c:pt>
                <c:pt idx="31">
                  <c:v>4.33507</c:v>
                </c:pt>
                <c:pt idx="32">
                  <c:v>4.59336</c:v>
                </c:pt>
                <c:pt idx="33">
                  <c:v>6.2644</c:v>
                </c:pt>
              </c:numCache>
            </c:numRef>
          </c:xVal>
          <c:yVal>
            <c:numRef>
              <c:f>Fit_11!$F$17:$F$50</c:f>
              <c:numCache>
                <c:formatCode>General</c:formatCode>
                <c:ptCount val="34"/>
                <c:pt idx="0">
                  <c:v>-1.74872</c:v>
                </c:pt>
                <c:pt idx="1">
                  <c:v>-1.71772</c:v>
                </c:pt>
                <c:pt idx="2">
                  <c:v>-1.72554</c:v>
                </c:pt>
                <c:pt idx="3">
                  <c:v>-1.7293</c:v>
                </c:pt>
                <c:pt idx="4">
                  <c:v>-1.74929</c:v>
                </c:pt>
                <c:pt idx="5">
                  <c:v>-1.73676</c:v>
                </c:pt>
                <c:pt idx="6">
                  <c:v>-1.72855</c:v>
                </c:pt>
                <c:pt idx="7">
                  <c:v>-1.73802</c:v>
                </c:pt>
                <c:pt idx="8">
                  <c:v>-1.88812</c:v>
                </c:pt>
                <c:pt idx="9">
                  <c:v>-1.66737</c:v>
                </c:pt>
                <c:pt idx="10">
                  <c:v>-1.58791</c:v>
                </c:pt>
                <c:pt idx="11">
                  <c:v>-1.69287</c:v>
                </c:pt>
                <c:pt idx="12">
                  <c:v>-1.71817</c:v>
                </c:pt>
                <c:pt idx="13">
                  <c:v>-1.51026</c:v>
                </c:pt>
                <c:pt idx="14">
                  <c:v>-1.75265</c:v>
                </c:pt>
                <c:pt idx="15">
                  <c:v>-1.74492</c:v>
                </c:pt>
                <c:pt idx="16">
                  <c:v>-1.80114</c:v>
                </c:pt>
                <c:pt idx="17">
                  <c:v>-1.7816</c:v>
                </c:pt>
                <c:pt idx="18">
                  <c:v>-1.8261</c:v>
                </c:pt>
                <c:pt idx="19">
                  <c:v>-1.72214</c:v>
                </c:pt>
                <c:pt idx="20">
                  <c:v>-1.66914</c:v>
                </c:pt>
                <c:pt idx="21">
                  <c:v>-1.67577</c:v>
                </c:pt>
                <c:pt idx="22">
                  <c:v>-1.68595</c:v>
                </c:pt>
                <c:pt idx="23">
                  <c:v>-1.69698</c:v>
                </c:pt>
                <c:pt idx="24">
                  <c:v>-1.66098</c:v>
                </c:pt>
                <c:pt idx="25">
                  <c:v>-1.62985</c:v>
                </c:pt>
                <c:pt idx="26">
                  <c:v>-1.64412</c:v>
                </c:pt>
                <c:pt idx="27">
                  <c:v>-1.73912</c:v>
                </c:pt>
                <c:pt idx="28">
                  <c:v>-1.399</c:v>
                </c:pt>
                <c:pt idx="29">
                  <c:v>-1.35346</c:v>
                </c:pt>
                <c:pt idx="30">
                  <c:v>-1.50256</c:v>
                </c:pt>
                <c:pt idx="31">
                  <c:v>-1.46693</c:v>
                </c:pt>
                <c:pt idx="32">
                  <c:v>-1.49964</c:v>
                </c:pt>
                <c:pt idx="33">
                  <c:v>-1.97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1!$J$17:$J$50</c:f>
              <c:numCache>
                <c:formatCode>General</c:formatCode>
                <c:ptCount val="34"/>
                <c:pt idx="0">
                  <c:v>4.48628</c:v>
                </c:pt>
                <c:pt idx="1">
                  <c:v>4.48628</c:v>
                </c:pt>
                <c:pt idx="2">
                  <c:v>4.48946</c:v>
                </c:pt>
                <c:pt idx="3">
                  <c:v>4.6587</c:v>
                </c:pt>
                <c:pt idx="4">
                  <c:v>4.67071</c:v>
                </c:pt>
                <c:pt idx="5">
                  <c:v>4.67724</c:v>
                </c:pt>
                <c:pt idx="6">
                  <c:v>4.68845</c:v>
                </c:pt>
                <c:pt idx="7">
                  <c:v>4.93498</c:v>
                </c:pt>
                <c:pt idx="8">
                  <c:v>5.13288</c:v>
                </c:pt>
                <c:pt idx="9">
                  <c:v>4.20763</c:v>
                </c:pt>
                <c:pt idx="10">
                  <c:v>4.44409</c:v>
                </c:pt>
                <c:pt idx="11">
                  <c:v>4.52713</c:v>
                </c:pt>
                <c:pt idx="12">
                  <c:v>4.58183</c:v>
                </c:pt>
                <c:pt idx="13">
                  <c:v>4.64774</c:v>
                </c:pt>
                <c:pt idx="14">
                  <c:v>4.66835</c:v>
                </c:pt>
                <c:pt idx="15">
                  <c:v>4.65408</c:v>
                </c:pt>
                <c:pt idx="16">
                  <c:v>4.70886</c:v>
                </c:pt>
                <c:pt idx="17">
                  <c:v>4.9074</c:v>
                </c:pt>
                <c:pt idx="18">
                  <c:v>4.8999</c:v>
                </c:pt>
                <c:pt idx="19">
                  <c:v>4.48686</c:v>
                </c:pt>
                <c:pt idx="20">
                  <c:v>4.48686</c:v>
                </c:pt>
                <c:pt idx="21">
                  <c:v>4.49323</c:v>
                </c:pt>
                <c:pt idx="22">
                  <c:v>4.60105</c:v>
                </c:pt>
                <c:pt idx="23">
                  <c:v>4.51402</c:v>
                </c:pt>
                <c:pt idx="24">
                  <c:v>4.43002</c:v>
                </c:pt>
                <c:pt idx="25">
                  <c:v>4.45615</c:v>
                </c:pt>
                <c:pt idx="26">
                  <c:v>4.55688</c:v>
                </c:pt>
                <c:pt idx="27">
                  <c:v>5.27988</c:v>
                </c:pt>
                <c:pt idx="28">
                  <c:v>3.686</c:v>
                </c:pt>
                <c:pt idx="29">
                  <c:v>3.72054</c:v>
                </c:pt>
                <c:pt idx="30">
                  <c:v>4.10144</c:v>
                </c:pt>
                <c:pt idx="31">
                  <c:v>4.33507</c:v>
                </c:pt>
                <c:pt idx="32">
                  <c:v>4.59336</c:v>
                </c:pt>
                <c:pt idx="33">
                  <c:v>6.2644</c:v>
                </c:pt>
              </c:numCache>
            </c:numRef>
          </c:xVal>
          <c:yVal>
            <c:numRef>
              <c:f>Fit_11!$K$17:$K$50</c:f>
              <c:numCache>
                <c:formatCode>General</c:formatCode>
                <c:ptCount val="34"/>
                <c:pt idx="0">
                  <c:v>-1.74872</c:v>
                </c:pt>
                <c:pt idx="1">
                  <c:v>-1.71772</c:v>
                </c:pt>
                <c:pt idx="2">
                  <c:v>-1.72554</c:v>
                </c:pt>
                <c:pt idx="3">
                  <c:v>-1.7293</c:v>
                </c:pt>
                <c:pt idx="4">
                  <c:v>-1.74929</c:v>
                </c:pt>
                <c:pt idx="5">
                  <c:v>-1.73676</c:v>
                </c:pt>
                <c:pt idx="6">
                  <c:v>-1.72855</c:v>
                </c:pt>
                <c:pt idx="7">
                  <c:v>-1.73802</c:v>
                </c:pt>
                <c:pt idx="8">
                  <c:v>-1.88812</c:v>
                </c:pt>
                <c:pt idx="9">
                  <c:v>-1.66737</c:v>
                </c:pt>
                <c:pt idx="10">
                  <c:v>-1.58791</c:v>
                </c:pt>
                <c:pt idx="11">
                  <c:v>-1.69287</c:v>
                </c:pt>
                <c:pt idx="12">
                  <c:v>-1.71817</c:v>
                </c:pt>
                <c:pt idx="13">
                  <c:v>-1.51026</c:v>
                </c:pt>
                <c:pt idx="14">
                  <c:v>-1.75265</c:v>
                </c:pt>
                <c:pt idx="15">
                  <c:v>-1.74492</c:v>
                </c:pt>
                <c:pt idx="16">
                  <c:v>-1.80114</c:v>
                </c:pt>
                <c:pt idx="17">
                  <c:v>-1.7816</c:v>
                </c:pt>
                <c:pt idx="18">
                  <c:v>-1.8261</c:v>
                </c:pt>
                <c:pt idx="19">
                  <c:v>-1.72214</c:v>
                </c:pt>
                <c:pt idx="20">
                  <c:v>-1.66914</c:v>
                </c:pt>
                <c:pt idx="21">
                  <c:v>-1.67577</c:v>
                </c:pt>
                <c:pt idx="22">
                  <c:v>-1.68595</c:v>
                </c:pt>
                <c:pt idx="23">
                  <c:v>-1.69698</c:v>
                </c:pt>
                <c:pt idx="24">
                  <c:v>-1.66098</c:v>
                </c:pt>
                <c:pt idx="25">
                  <c:v>-1.62985</c:v>
                </c:pt>
                <c:pt idx="26">
                  <c:v>-1.64412</c:v>
                </c:pt>
                <c:pt idx="27">
                  <c:v>-1.73912</c:v>
                </c:pt>
                <c:pt idx="28">
                  <c:v>-1.399</c:v>
                </c:pt>
                <c:pt idx="29">
                  <c:v>-1.35346</c:v>
                </c:pt>
                <c:pt idx="30">
                  <c:v>-1.50256</c:v>
                </c:pt>
                <c:pt idx="31">
                  <c:v>-1.46693</c:v>
                </c:pt>
                <c:pt idx="32">
                  <c:v>-1.49964</c:v>
                </c:pt>
                <c:pt idx="33">
                  <c:v>-1.97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1!$I$9:$I$10</c:f>
              <c:numCache>
                <c:formatCode>General</c:formatCode>
                <c:ptCount val="2"/>
                <c:pt idx="0">
                  <c:v>3.686</c:v>
                </c:pt>
                <c:pt idx="1">
                  <c:v>6.2644</c:v>
                </c:pt>
              </c:numCache>
            </c:numRef>
          </c:xVal>
          <c:yVal>
            <c:numRef>
              <c:f>Fit_11!$J$9:$J$10</c:f>
              <c:numCache>
                <c:formatCode>General</c:formatCode>
                <c:ptCount val="2"/>
                <c:pt idx="0">
                  <c:v>-1.46239430168294</c:v>
                </c:pt>
                <c:pt idx="1">
                  <c:v>-2.07814256063681</c:v>
                </c:pt>
              </c:numCache>
            </c:numRef>
          </c:yVal>
          <c:smooth val="0"/>
        </c:ser>
        <c:axId val="42678192"/>
        <c:axId val="84607115"/>
      </c:scatterChart>
      <c:valAx>
        <c:axId val="4267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7115"/>
        <c:crossesAt val="0"/>
        <c:crossBetween val="midCat"/>
      </c:valAx>
      <c:valAx>
        <c:axId val="846071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CTD - DOX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8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456081081081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4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7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7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5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type 2" descr="FIT vs. DOX-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5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5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59.xml"/><Relationship Id="rId4" Type="http://schemas.openxmlformats.org/officeDocument/2006/relationships/ctrlProp" Target="../ctrlProps/ctrlProps560.xml"/><Relationship Id="rId5" Type="http://schemas.openxmlformats.org/officeDocument/2006/relationships/ctrlProp" Target="../ctrlProps/ctrlProps561.xml"/><Relationship Id="rId6" Type="http://schemas.openxmlformats.org/officeDocument/2006/relationships/ctrlProp" Target="../ctrlProps/ctrlProps562.xml"/><Relationship Id="rId7" Type="http://schemas.openxmlformats.org/officeDocument/2006/relationships/ctrlProp" Target="../ctrlProps/ctrlProps563.xml"/><Relationship Id="rId8" Type="http://schemas.openxmlformats.org/officeDocument/2006/relationships/ctrlProp" Target="../ctrlProps/ctrlProps564.xml"/><Relationship Id="rId9" Type="http://schemas.openxmlformats.org/officeDocument/2006/relationships/ctrlProp" Target="../ctrlProps/ctrlProps565.xml"/><Relationship Id="rId10" Type="http://schemas.openxmlformats.org/officeDocument/2006/relationships/ctrlProp" Target="../ctrlProps/ctrlProps566.xml"/><Relationship Id="rId11" Type="http://schemas.openxmlformats.org/officeDocument/2006/relationships/ctrlProp" Target="../ctrlProps/ctrlProps567.xml"/><Relationship Id="rId12" Type="http://schemas.openxmlformats.org/officeDocument/2006/relationships/ctrlProp" Target="../ctrlProps/ctrlProps568.xml"/><Relationship Id="rId13" Type="http://schemas.openxmlformats.org/officeDocument/2006/relationships/ctrlProp" Target="../ctrlProps/ctrlProps569.xml"/><Relationship Id="rId14" Type="http://schemas.openxmlformats.org/officeDocument/2006/relationships/ctrlProp" Target="../ctrlProps/ctrlProps570.xml"/><Relationship Id="rId15" Type="http://schemas.openxmlformats.org/officeDocument/2006/relationships/ctrlProp" Target="../ctrlProps/ctrlProps571.xml"/><Relationship Id="rId16" Type="http://schemas.openxmlformats.org/officeDocument/2006/relationships/ctrlProp" Target="../ctrlProps/ctrlProps572.xml"/><Relationship Id="rId17" Type="http://schemas.openxmlformats.org/officeDocument/2006/relationships/ctrlProp" Target="../ctrlProps/ctrlProps573.xml"/><Relationship Id="rId18" Type="http://schemas.openxmlformats.org/officeDocument/2006/relationships/ctrlProp" Target="../ctrlProps/ctrlProps574.xml"/><Relationship Id="rId19" Type="http://schemas.openxmlformats.org/officeDocument/2006/relationships/ctrlProp" Target="../ctrlProps/ctrlProps575.xml"/><Relationship Id="rId20" Type="http://schemas.openxmlformats.org/officeDocument/2006/relationships/ctrlProp" Target="../ctrlProps/ctrlProps576.xml"/><Relationship Id="rId21" Type="http://schemas.openxmlformats.org/officeDocument/2006/relationships/ctrlProp" Target="../ctrlProps/ctrlProps577.xml"/><Relationship Id="rId22" Type="http://schemas.openxmlformats.org/officeDocument/2006/relationships/ctrlProp" Target="../ctrlProps/ctrlProps578.xml"/><Relationship Id="rId23" Type="http://schemas.openxmlformats.org/officeDocument/2006/relationships/ctrlProp" Target="../ctrlProps/ctrlProps579.xml"/><Relationship Id="rId24" Type="http://schemas.openxmlformats.org/officeDocument/2006/relationships/ctrlProp" Target="../ctrlProps/ctrlProps580.xml"/><Relationship Id="rId25" Type="http://schemas.openxmlformats.org/officeDocument/2006/relationships/ctrlProp" Target="../ctrlProps/ctrlProps581.xml"/><Relationship Id="rId26" Type="http://schemas.openxmlformats.org/officeDocument/2006/relationships/ctrlProp" Target="../ctrlProps/ctrlProps582.xml"/><Relationship Id="rId27" Type="http://schemas.openxmlformats.org/officeDocument/2006/relationships/ctrlProp" Target="../ctrlProps/ctrlProps583.xml"/><Relationship Id="rId28" Type="http://schemas.openxmlformats.org/officeDocument/2006/relationships/ctrlProp" Target="../ctrlProps/ctrlProps584.xml"/><Relationship Id="rId29" Type="http://schemas.openxmlformats.org/officeDocument/2006/relationships/ctrlProp" Target="../ctrlProps/ctrlProps585.xml"/><Relationship Id="rId30" Type="http://schemas.openxmlformats.org/officeDocument/2006/relationships/ctrlProp" Target="../ctrlProps/ctrlProps586.xml"/><Relationship Id="rId31" Type="http://schemas.openxmlformats.org/officeDocument/2006/relationships/ctrlProp" Target="../ctrlProps/ctrlProps587.xml"/><Relationship Id="rId32" Type="http://schemas.openxmlformats.org/officeDocument/2006/relationships/ctrlProp" Target="../ctrlProps/ctrlProps588.xml"/><Relationship Id="rId33" Type="http://schemas.openxmlformats.org/officeDocument/2006/relationships/ctrlProp" Target="../ctrlProps/ctrlProps589.xml"/><Relationship Id="rId34" Type="http://schemas.openxmlformats.org/officeDocument/2006/relationships/ctrlProp" Target="../ctrlProps/ctrlProps590.xml"/><Relationship Id="rId35" Type="http://schemas.openxmlformats.org/officeDocument/2006/relationships/ctrlProp" Target="../ctrlProps/ctrlProps591.xml"/><Relationship Id="rId36" Type="http://schemas.openxmlformats.org/officeDocument/2006/relationships/ctrlProp" Target="../ctrlProps/ctrlProps592.xml"/><Relationship Id="rId37" Type="http://schemas.openxmlformats.org/officeDocument/2006/relationships/ctrlProp" Target="../ctrlProps/ctrlProps593.xml"/><Relationship Id="rId38" Type="http://schemas.openxmlformats.org/officeDocument/2006/relationships/ctrlProp" Target="../ctrlProps/ctrlProps594.xml"/><Relationship Id="rId39" Type="http://schemas.openxmlformats.org/officeDocument/2006/relationships/ctrlProp" Target="../ctrlProps/ctrlProps595.xml"/><Relationship Id="rId40" Type="http://schemas.openxmlformats.org/officeDocument/2006/relationships/ctrlProp" Target="../ctrlProps/ctrlProps596.xml"/><Relationship Id="rId41" Type="http://schemas.openxmlformats.org/officeDocument/2006/relationships/ctrlProp" Target="../ctrlProps/ctrlProps597.xml"/><Relationship Id="rId42" Type="http://schemas.openxmlformats.org/officeDocument/2006/relationships/ctrlProp" Target="../ctrlProps/ctrlProps598.xml"/><Relationship Id="rId43" Type="http://schemas.openxmlformats.org/officeDocument/2006/relationships/ctrlProp" Target="../ctrlProps/ctrlProps599.xml"/><Relationship Id="rId44" Type="http://schemas.openxmlformats.org/officeDocument/2006/relationships/ctrlProp" Target="../ctrlProps/ctrlProps600.xml"/><Relationship Id="rId45" Type="http://schemas.openxmlformats.org/officeDocument/2006/relationships/ctrlProp" Target="../ctrlProps/ctrlProps601.xml"/><Relationship Id="rId46" Type="http://schemas.openxmlformats.org/officeDocument/2006/relationships/ctrlProp" Target="../ctrlProps/ctrlProps602.xml"/><Relationship Id="rId47" Type="http://schemas.openxmlformats.org/officeDocument/2006/relationships/ctrlProp" Target="../ctrlProps/ctrlProps603.xml"/><Relationship Id="rId48" Type="http://schemas.openxmlformats.org/officeDocument/2006/relationships/ctrlProp" Target="../ctrlProps/ctrlProps604.xml"/><Relationship Id="rId49" Type="http://schemas.openxmlformats.org/officeDocument/2006/relationships/ctrlProp" Target="../ctrlProps/ctrlProps605.xml"/><Relationship Id="rId50" Type="http://schemas.openxmlformats.org/officeDocument/2006/relationships/ctrlProp" Target="../ctrlProps/ctrlProps606.xml"/><Relationship Id="rId51" Type="http://schemas.openxmlformats.org/officeDocument/2006/relationships/ctrlProp" Target="../ctrlProps/ctrlProps607.xml"/><Relationship Id="rId52" Type="http://schemas.openxmlformats.org/officeDocument/2006/relationships/ctrlProp" Target="../ctrlProps/ctrlProps608.xml"/><Relationship Id="rId53" Type="http://schemas.openxmlformats.org/officeDocument/2006/relationships/ctrlProp" Target="../ctrlProps/ctrlProps609.xml"/><Relationship Id="rId54" Type="http://schemas.openxmlformats.org/officeDocument/2006/relationships/ctrlProp" Target="../ctrlProps/ctrlProps610.xml"/><Relationship Id="rId55" Type="http://schemas.openxmlformats.org/officeDocument/2006/relationships/ctrlProp" Target="../ctrlProps/ctrlProps611.xml"/><Relationship Id="rId56" Type="http://schemas.openxmlformats.org/officeDocument/2006/relationships/ctrlProp" Target="../ctrlProps/ctrlProps612.xml"/><Relationship Id="rId57" Type="http://schemas.openxmlformats.org/officeDocument/2006/relationships/ctrlProp" Target="../ctrlProps/ctrlProps613.xml"/><Relationship Id="rId58" Type="http://schemas.openxmlformats.org/officeDocument/2006/relationships/ctrlProp" Target="../ctrlProps/ctrlProps614.xml"/><Relationship Id="rId59" Type="http://schemas.openxmlformats.org/officeDocument/2006/relationships/ctrlProp" Target="../ctrlProps/ctrlProps615.xml"/><Relationship Id="rId60" Type="http://schemas.openxmlformats.org/officeDocument/2006/relationships/ctrlProp" Target="../ctrlProps/ctrlProps616.xml"/><Relationship Id="rId61" Type="http://schemas.openxmlformats.org/officeDocument/2006/relationships/ctrlProp" Target="../ctrlProps/ctrlProps617.xml"/><Relationship Id="rId62" Type="http://schemas.openxmlformats.org/officeDocument/2006/relationships/ctrlProp" Target="../ctrlProps/ctrlProps618.xml"/><Relationship Id="rId63" Type="http://schemas.openxmlformats.org/officeDocument/2006/relationships/ctrlProp" Target="../ctrlProps/ctrlProps619.xml"/><Relationship Id="rId64" Type="http://schemas.openxmlformats.org/officeDocument/2006/relationships/ctrlProp" Target="../ctrlProps/ctrlProps620.xml"/><Relationship Id="rId65" Type="http://schemas.openxmlformats.org/officeDocument/2006/relationships/ctrlProp" Target="../ctrlProps/ctrlProps621.xml"/><Relationship Id="rId66" Type="http://schemas.openxmlformats.org/officeDocument/2006/relationships/ctrlProp" Target="../ctrlProps/ctrlProps622.xml"/><Relationship Id="rId67" Type="http://schemas.openxmlformats.org/officeDocument/2006/relationships/ctrlProp" Target="../ctrlProps/ctrlProps623.xml"/><Relationship Id="rId68" Type="http://schemas.openxmlformats.org/officeDocument/2006/relationships/ctrlProp" Target="../ctrlProps/ctrlProps624.xml"/><Relationship Id="rId69" Type="http://schemas.openxmlformats.org/officeDocument/2006/relationships/ctrlProp" Target="../ctrlProps/ctrlProps625.xml"/><Relationship Id="rId70" Type="http://schemas.openxmlformats.org/officeDocument/2006/relationships/ctrlProp" Target="../ctrlProps/ctrlProps626.xml"/><Relationship Id="rId71" Type="http://schemas.openxmlformats.org/officeDocument/2006/relationships/ctrlProp" Target="../ctrlProps/ctrlProps627.xml"/><Relationship Id="rId72" Type="http://schemas.openxmlformats.org/officeDocument/2006/relationships/ctrlProp" Target="../ctrlProps/ctrlProps628.xml"/><Relationship Id="rId73" Type="http://schemas.openxmlformats.org/officeDocument/2006/relationships/ctrlProp" Target="../ctrlProps/ctrlProps629.xml"/><Relationship Id="rId74" Type="http://schemas.openxmlformats.org/officeDocument/2006/relationships/ctrlProp" Target="../ctrlProps/ctrlProps630.xml"/><Relationship Id="rId75" Type="http://schemas.openxmlformats.org/officeDocument/2006/relationships/ctrlProp" Target="../ctrlProps/ctrlProps631.xml"/><Relationship Id="rId76" Type="http://schemas.openxmlformats.org/officeDocument/2006/relationships/ctrlProp" Target="../ctrlProps/ctrlProps632.xml"/><Relationship Id="rId77" Type="http://schemas.openxmlformats.org/officeDocument/2006/relationships/ctrlProp" Target="../ctrlProps/ctrlProps633.xml"/><Relationship Id="rId78" Type="http://schemas.openxmlformats.org/officeDocument/2006/relationships/ctrlProp" Target="../ctrlProps/ctrlProps634.xml"/><Relationship Id="rId79" Type="http://schemas.openxmlformats.org/officeDocument/2006/relationships/ctrlProp" Target="../ctrlProps/ctrlProps635.xml"/><Relationship Id="rId80" Type="http://schemas.openxmlformats.org/officeDocument/2006/relationships/ctrlProp" Target="../ctrlProps/ctrlProps636.xml"/><Relationship Id="rId81" Type="http://schemas.openxmlformats.org/officeDocument/2006/relationships/ctrlProp" Target="../ctrlProps/ctrlProps637.xml"/><Relationship Id="rId82" Type="http://schemas.openxmlformats.org/officeDocument/2006/relationships/ctrlProp" Target="../ctrlProps/ctrlProps638.xml"/><Relationship Id="rId83" Type="http://schemas.openxmlformats.org/officeDocument/2006/relationships/ctrlProp" Target="../ctrlProps/ctrlProps639.xml"/><Relationship Id="rId84" Type="http://schemas.openxmlformats.org/officeDocument/2006/relationships/ctrlProp" Target="../ctrlProps/ctrlProps640.xml"/><Relationship Id="rId85" Type="http://schemas.openxmlformats.org/officeDocument/2006/relationships/ctrlProp" Target="../ctrlProps/ctrlProps641.xml"/><Relationship Id="rId86" Type="http://schemas.openxmlformats.org/officeDocument/2006/relationships/ctrlProp" Target="../ctrlProps/ctrlProps642.xml"/><Relationship Id="rId87" Type="http://schemas.openxmlformats.org/officeDocument/2006/relationships/ctrlProp" Target="../ctrlProps/ctrlProps643.xml"/><Relationship Id="rId88" Type="http://schemas.openxmlformats.org/officeDocument/2006/relationships/ctrlProp" Target="../ctrlProps/ctrlProps644.xml"/><Relationship Id="rId89" Type="http://schemas.openxmlformats.org/officeDocument/2006/relationships/ctrlProp" Target="../ctrlProps/ctrlProps645.xml"/><Relationship Id="rId90" Type="http://schemas.openxmlformats.org/officeDocument/2006/relationships/ctrlProp" Target="../ctrlProps/ctrlProps646.xml"/><Relationship Id="rId91" Type="http://schemas.openxmlformats.org/officeDocument/2006/relationships/ctrlProp" Target="../ctrlProps/ctrlProps647.xml"/><Relationship Id="rId92" Type="http://schemas.openxmlformats.org/officeDocument/2006/relationships/ctrlProp" Target="../ctrlProps/ctrlProps648.xml"/><Relationship Id="rId93" Type="http://schemas.openxmlformats.org/officeDocument/2006/relationships/ctrlProp" Target="../ctrlProps/ctrlProps649.xml"/><Relationship Id="rId94" Type="http://schemas.openxmlformats.org/officeDocument/2006/relationships/ctrlProp" Target="../ctrlProps/ctrlProps650.xml"/><Relationship Id="rId95" Type="http://schemas.openxmlformats.org/officeDocument/2006/relationships/ctrlProp" Target="../ctrlProps/ctrlProps651.xml"/><Relationship Id="rId96" Type="http://schemas.openxmlformats.org/officeDocument/2006/relationships/ctrlProp" Target="../ctrlProps/ctrlProps652.xml"/><Relationship Id="rId97" Type="http://schemas.openxmlformats.org/officeDocument/2006/relationships/ctrlProp" Target="../ctrlProps/ctrlProps653.xml"/><Relationship Id="rId98" Type="http://schemas.openxmlformats.org/officeDocument/2006/relationships/ctrlProp" Target="../ctrlProps/ctrlProps654.xml"/><Relationship Id="rId99" Type="http://schemas.openxmlformats.org/officeDocument/2006/relationships/ctrlProp" Target="../ctrlProps/ctrlProps655.xml"/><Relationship Id="rId100" Type="http://schemas.openxmlformats.org/officeDocument/2006/relationships/ctrlProp" Target="../ctrlProps/ctrlProps656.xml"/><Relationship Id="rId101" Type="http://schemas.openxmlformats.org/officeDocument/2006/relationships/ctrlProp" Target="../ctrlProps/ctrlProps657.xml"/><Relationship Id="rId102" Type="http://schemas.openxmlformats.org/officeDocument/2006/relationships/ctrlProp" Target="../ctrlProps/ctrlProps658.xml"/><Relationship Id="rId103" Type="http://schemas.openxmlformats.org/officeDocument/2006/relationships/ctrlProp" Target="../ctrlProps/ctrlProps659.xml"/><Relationship Id="rId104" Type="http://schemas.openxmlformats.org/officeDocument/2006/relationships/ctrlProp" Target="../ctrlProps/ctrlProps660.xml"/><Relationship Id="rId105" Type="http://schemas.openxmlformats.org/officeDocument/2006/relationships/ctrlProp" Target="../ctrlProps/ctrlProps661.xml"/><Relationship Id="rId106" Type="http://schemas.openxmlformats.org/officeDocument/2006/relationships/ctrlProp" Target="../ctrlProps/ctrlProps662.xml"/><Relationship Id="rId107" Type="http://schemas.openxmlformats.org/officeDocument/2006/relationships/ctrlProp" Target="../ctrlProps/ctrlProps663.xml"/><Relationship Id="rId108" Type="http://schemas.openxmlformats.org/officeDocument/2006/relationships/ctrlProp" Target="../ctrlProps/ctrlProps664.xml"/><Relationship Id="rId109" Type="http://schemas.openxmlformats.org/officeDocument/2006/relationships/ctrlProp" Target="../ctrlProps/ctrlProps665.xml"/><Relationship Id="rId110" Type="http://schemas.openxmlformats.org/officeDocument/2006/relationships/ctrlProp" Target="../ctrlProps/ctrlProps666.xml"/><Relationship Id="rId111" Type="http://schemas.openxmlformats.org/officeDocument/2006/relationships/ctrlProp" Target="../ctrlProps/ctrlProps667.xml"/><Relationship Id="rId112" Type="http://schemas.openxmlformats.org/officeDocument/2006/relationships/ctrlProp" Target="../ctrlProps/ctrlProps668.xml"/><Relationship Id="rId113" Type="http://schemas.openxmlformats.org/officeDocument/2006/relationships/ctrlProp" Target="../ctrlProps/ctrlProps669.xml"/><Relationship Id="rId114" Type="http://schemas.openxmlformats.org/officeDocument/2006/relationships/ctrlProp" Target="../ctrlProps/ctrlProps670.xml"/><Relationship Id="rId115" Type="http://schemas.openxmlformats.org/officeDocument/2006/relationships/ctrlProp" Target="../ctrlProps/ctrlProps671.xml"/><Relationship Id="rId116" Type="http://schemas.openxmlformats.org/officeDocument/2006/relationships/ctrlProp" Target="../ctrlProps/ctrlProps672.xml"/><Relationship Id="rId117" Type="http://schemas.openxmlformats.org/officeDocument/2006/relationships/ctrlProp" Target="../ctrlProps/ctrlProps673.xml"/><Relationship Id="rId118" Type="http://schemas.openxmlformats.org/officeDocument/2006/relationships/ctrlProp" Target="../ctrlProps/ctrlProps674.xml"/><Relationship Id="rId119" Type="http://schemas.openxmlformats.org/officeDocument/2006/relationships/ctrlProp" Target="../ctrlProps/ctrlProps675.xml"/><Relationship Id="rId120" Type="http://schemas.openxmlformats.org/officeDocument/2006/relationships/ctrlProp" Target="../ctrlProps/ctrlProps676.xml"/><Relationship Id="rId121" Type="http://schemas.openxmlformats.org/officeDocument/2006/relationships/ctrlProp" Target="../ctrlProps/ctrlProps677.xml"/><Relationship Id="rId122" Type="http://schemas.openxmlformats.org/officeDocument/2006/relationships/ctrlProp" Target="../ctrlProps/ctrlProps678.xml"/><Relationship Id="rId123" Type="http://schemas.openxmlformats.org/officeDocument/2006/relationships/ctrlProp" Target="../ctrlProps/ctrlProps679.xml"/><Relationship Id="rId124" Type="http://schemas.openxmlformats.org/officeDocument/2006/relationships/ctrlProp" Target="../ctrlProps/ctrlProps680.xml"/><Relationship Id="rId125" Type="http://schemas.openxmlformats.org/officeDocument/2006/relationships/ctrlProp" Target="../ctrlProps/ctrlProps681.xml"/><Relationship Id="rId126" Type="http://schemas.openxmlformats.org/officeDocument/2006/relationships/ctrlProp" Target="../ctrlProps/ctrlProps682.xml"/><Relationship Id="rId127" Type="http://schemas.openxmlformats.org/officeDocument/2006/relationships/ctrlProp" Target="../ctrlProps/ctrlProps683.xml"/><Relationship Id="rId128" Type="http://schemas.openxmlformats.org/officeDocument/2006/relationships/ctrlProp" Target="../ctrlProps/ctrlProps684.xml"/><Relationship Id="rId129" Type="http://schemas.openxmlformats.org/officeDocument/2006/relationships/ctrlProp" Target="../ctrlProps/ctrlProps685.xml"/><Relationship Id="rId130" Type="http://schemas.openxmlformats.org/officeDocument/2006/relationships/ctrlProp" Target="../ctrlProps/ctrlProps686.xml"/><Relationship Id="rId131" Type="http://schemas.openxmlformats.org/officeDocument/2006/relationships/ctrlProp" Target="../ctrlProps/ctrlProps687.xml"/><Relationship Id="rId132" Type="http://schemas.openxmlformats.org/officeDocument/2006/relationships/ctrlProp" Target="../ctrlProps/ctrlProps688.xml"/><Relationship Id="rId133" Type="http://schemas.openxmlformats.org/officeDocument/2006/relationships/ctrlProp" Target="../ctrlProps/ctrlProps689.xml"/><Relationship Id="rId134" Type="http://schemas.openxmlformats.org/officeDocument/2006/relationships/ctrlProp" Target="../ctrlProps/ctrlProps690.xml"/><Relationship Id="rId135" Type="http://schemas.openxmlformats.org/officeDocument/2006/relationships/ctrlProp" Target="../ctrlProps/ctrlProps691.xml"/><Relationship Id="rId136" Type="http://schemas.openxmlformats.org/officeDocument/2006/relationships/ctrlProp" Target="../ctrlProps/ctrlProps692.xml"/><Relationship Id="rId137" Type="http://schemas.openxmlformats.org/officeDocument/2006/relationships/ctrlProp" Target="../ctrlProps/ctrlProps693.xml"/><Relationship Id="rId138" Type="http://schemas.openxmlformats.org/officeDocument/2006/relationships/ctrlProp" Target="../ctrlProps/ctrlProps694.xml"/><Relationship Id="rId139" Type="http://schemas.openxmlformats.org/officeDocument/2006/relationships/ctrlProp" Target="../ctrlProps/ctrlProps695.xml"/><Relationship Id="rId140" Type="http://schemas.openxmlformats.org/officeDocument/2006/relationships/ctrlProp" Target="../ctrlProps/ctrlProps696.xml"/><Relationship Id="rId141" Type="http://schemas.openxmlformats.org/officeDocument/2006/relationships/ctrlProp" Target="../ctrlProps/ctrlProps697.xml"/><Relationship Id="rId142" Type="http://schemas.openxmlformats.org/officeDocument/2006/relationships/ctrlProp" Target="../ctrlProps/ctrlProps698.xml"/><Relationship Id="rId143" Type="http://schemas.openxmlformats.org/officeDocument/2006/relationships/ctrlProp" Target="../ctrlProps/ctrlProps699.xml"/><Relationship Id="rId144" Type="http://schemas.openxmlformats.org/officeDocument/2006/relationships/ctrlProp" Target="../ctrlProps/ctrlProps700.xml"/><Relationship Id="rId145" Type="http://schemas.openxmlformats.org/officeDocument/2006/relationships/ctrlProp" Target="../ctrlProps/ctrlProps701.xml"/><Relationship Id="rId146" Type="http://schemas.openxmlformats.org/officeDocument/2006/relationships/ctrlProp" Target="../ctrlProps/ctrlProps702.xml"/><Relationship Id="rId147" Type="http://schemas.openxmlformats.org/officeDocument/2006/relationships/ctrlProp" Target="../ctrlProps/ctrlProps703.xml"/><Relationship Id="rId148" Type="http://schemas.openxmlformats.org/officeDocument/2006/relationships/ctrlProp" Target="../ctrlProps/ctrlProps704.xml"/><Relationship Id="rId149" Type="http://schemas.openxmlformats.org/officeDocument/2006/relationships/ctrlProp" Target="../ctrlProps/ctrlProps705.xml"/><Relationship Id="rId150" Type="http://schemas.openxmlformats.org/officeDocument/2006/relationships/ctrlProp" Target="../ctrlProps/ctrlProps706.xml"/><Relationship Id="rId151" Type="http://schemas.openxmlformats.org/officeDocument/2006/relationships/ctrlProp" Target="../ctrlProps/ctrlProps707.xml"/><Relationship Id="rId152" Type="http://schemas.openxmlformats.org/officeDocument/2006/relationships/ctrlProp" Target="../ctrlProps/ctrlProps708.xml"/><Relationship Id="rId153" Type="http://schemas.openxmlformats.org/officeDocument/2006/relationships/ctrlProp" Target="../ctrlProps/ctrlProps709.xml"/><Relationship Id="rId154" Type="http://schemas.openxmlformats.org/officeDocument/2006/relationships/ctrlProp" Target="../ctrlProps/ctrlProps710.xml"/><Relationship Id="rId155" Type="http://schemas.openxmlformats.org/officeDocument/2006/relationships/ctrlProp" Target="../ctrlProps/ctrlProps711.xml"/><Relationship Id="rId156" Type="http://schemas.openxmlformats.org/officeDocument/2006/relationships/ctrlProp" Target="../ctrlProps/ctrlProps712.xml"/><Relationship Id="rId157" Type="http://schemas.openxmlformats.org/officeDocument/2006/relationships/ctrlProp" Target="../ctrlProps/ctrlProps713.xml"/><Relationship Id="rId158" Type="http://schemas.openxmlformats.org/officeDocument/2006/relationships/ctrlProp" Target="../ctrlProps/ctrlProps714.xml"/><Relationship Id="rId159" Type="http://schemas.openxmlformats.org/officeDocument/2006/relationships/ctrlProp" Target="../ctrlProps/ctrlProps715.xml"/><Relationship Id="rId160" Type="http://schemas.openxmlformats.org/officeDocument/2006/relationships/ctrlProp" Target="../ctrlProps/ctrlProps716.xml"/><Relationship Id="rId161" Type="http://schemas.openxmlformats.org/officeDocument/2006/relationships/ctrlProp" Target="../ctrlProps/ctrlProps717.xml"/><Relationship Id="rId162" Type="http://schemas.openxmlformats.org/officeDocument/2006/relationships/ctrlProp" Target="../ctrlProps/ctrlProps718.xml"/><Relationship Id="rId163" Type="http://schemas.openxmlformats.org/officeDocument/2006/relationships/ctrlProp" Target="../ctrlProps/ctrlProps719.xml"/><Relationship Id="rId164" Type="http://schemas.openxmlformats.org/officeDocument/2006/relationships/ctrlProp" Target="../ctrlProps/ctrlProps720.xml"/><Relationship Id="rId165" Type="http://schemas.openxmlformats.org/officeDocument/2006/relationships/ctrlProp" Target="../ctrlProps/ctrlProps721.xml"/><Relationship Id="rId166" Type="http://schemas.openxmlformats.org/officeDocument/2006/relationships/ctrlProp" Target="../ctrlProps/ctrlProps722.xml"/><Relationship Id="rId167" Type="http://schemas.openxmlformats.org/officeDocument/2006/relationships/ctrlProp" Target="../ctrlProps/ctrlProps723.xml"/><Relationship Id="rId168" Type="http://schemas.openxmlformats.org/officeDocument/2006/relationships/ctrlProp" Target="../ctrlProps/ctrlProps724.xml"/><Relationship Id="rId169" Type="http://schemas.openxmlformats.org/officeDocument/2006/relationships/ctrlProp" Target="../ctrlProps/ctrlProps725.xml"/><Relationship Id="rId170" Type="http://schemas.openxmlformats.org/officeDocument/2006/relationships/ctrlProp" Target="../ctrlProps/ctrlProps726.xml"/><Relationship Id="rId171" Type="http://schemas.openxmlformats.org/officeDocument/2006/relationships/ctrlProp" Target="../ctrlProps/ctrlProps727.xml"/><Relationship Id="rId172" Type="http://schemas.openxmlformats.org/officeDocument/2006/relationships/ctrlProp" Target="../ctrlProps/ctrlProps728.xml"/><Relationship Id="rId173" Type="http://schemas.openxmlformats.org/officeDocument/2006/relationships/ctrlProp" Target="../ctrlProps/ctrlProps729.xml"/><Relationship Id="rId174" Type="http://schemas.openxmlformats.org/officeDocument/2006/relationships/ctrlProp" Target="../ctrlProps/ctrlProps730.xml"/><Relationship Id="rId175" Type="http://schemas.openxmlformats.org/officeDocument/2006/relationships/ctrlProp" Target="../ctrlProps/ctrlProps731.xml"/><Relationship Id="rId176" Type="http://schemas.openxmlformats.org/officeDocument/2006/relationships/ctrlProp" Target="../ctrlProps/ctrlProps732.xml"/><Relationship Id="rId177" Type="http://schemas.openxmlformats.org/officeDocument/2006/relationships/ctrlProp" Target="../ctrlProps/ctrlProps733.xml"/><Relationship Id="rId178" Type="http://schemas.openxmlformats.org/officeDocument/2006/relationships/ctrlProp" Target="../ctrlProps/ctrlProps734.xml"/><Relationship Id="rId179" Type="http://schemas.openxmlformats.org/officeDocument/2006/relationships/ctrlProp" Target="../ctrlProps/ctrlProps735.xml"/><Relationship Id="rId180" Type="http://schemas.openxmlformats.org/officeDocument/2006/relationships/ctrlProp" Target="../ctrlProps/ctrlProps736.xml"/><Relationship Id="rId181" Type="http://schemas.openxmlformats.org/officeDocument/2006/relationships/ctrlProp" Target="../ctrlProps/ctrlProps737.xml"/><Relationship Id="rId182" Type="http://schemas.openxmlformats.org/officeDocument/2006/relationships/ctrlProp" Target="../ctrlProps/ctrlProps738.xml"/><Relationship Id="rId183" Type="http://schemas.openxmlformats.org/officeDocument/2006/relationships/ctrlProp" Target="../ctrlProps/ctrlProps739.xml"/><Relationship Id="rId184" Type="http://schemas.openxmlformats.org/officeDocument/2006/relationships/ctrlProp" Target="../ctrlProps/ctrlProps740.xml"/><Relationship Id="rId185" Type="http://schemas.openxmlformats.org/officeDocument/2006/relationships/ctrlProp" Target="../ctrlProps/ctrlProps74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4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4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44.xml"/><Relationship Id="rId4" Type="http://schemas.openxmlformats.org/officeDocument/2006/relationships/ctrlProp" Target="../ctrlProps/ctrlProps745.xml"/><Relationship Id="rId5" Type="http://schemas.openxmlformats.org/officeDocument/2006/relationships/ctrlProp" Target="../ctrlProps/ctrlProps746.xml"/><Relationship Id="rId6" Type="http://schemas.openxmlformats.org/officeDocument/2006/relationships/ctrlProp" Target="../ctrlProps/ctrlProps747.xml"/><Relationship Id="rId7" Type="http://schemas.openxmlformats.org/officeDocument/2006/relationships/ctrlProp" Target="../ctrlProps/ctrlProps748.xml"/><Relationship Id="rId8" Type="http://schemas.openxmlformats.org/officeDocument/2006/relationships/ctrlProp" Target="../ctrlProps/ctrlProps749.xml"/><Relationship Id="rId9" Type="http://schemas.openxmlformats.org/officeDocument/2006/relationships/ctrlProp" Target="../ctrlProps/ctrlProps750.xml"/><Relationship Id="rId10" Type="http://schemas.openxmlformats.org/officeDocument/2006/relationships/ctrlProp" Target="../ctrlProps/ctrlProps751.xml"/><Relationship Id="rId11" Type="http://schemas.openxmlformats.org/officeDocument/2006/relationships/ctrlProp" Target="../ctrlProps/ctrlProps752.xml"/><Relationship Id="rId12" Type="http://schemas.openxmlformats.org/officeDocument/2006/relationships/ctrlProp" Target="../ctrlProps/ctrlProps753.xml"/><Relationship Id="rId13" Type="http://schemas.openxmlformats.org/officeDocument/2006/relationships/ctrlProp" Target="../ctrlProps/ctrlProps754.xml"/><Relationship Id="rId14" Type="http://schemas.openxmlformats.org/officeDocument/2006/relationships/ctrlProp" Target="../ctrlProps/ctrlProps755.xml"/><Relationship Id="rId15" Type="http://schemas.openxmlformats.org/officeDocument/2006/relationships/ctrlProp" Target="../ctrlProps/ctrlProps756.xml"/><Relationship Id="rId16" Type="http://schemas.openxmlformats.org/officeDocument/2006/relationships/ctrlProp" Target="../ctrlProps/ctrlProps757.xml"/><Relationship Id="rId17" Type="http://schemas.openxmlformats.org/officeDocument/2006/relationships/ctrlProp" Target="../ctrlProps/ctrlProps758.xml"/><Relationship Id="rId18" Type="http://schemas.openxmlformats.org/officeDocument/2006/relationships/ctrlProp" Target="../ctrlProps/ctrlProps759.xml"/><Relationship Id="rId19" Type="http://schemas.openxmlformats.org/officeDocument/2006/relationships/ctrlProp" Target="../ctrlProps/ctrlProps760.xml"/><Relationship Id="rId20" Type="http://schemas.openxmlformats.org/officeDocument/2006/relationships/ctrlProp" Target="../ctrlProps/ctrlProps761.xml"/><Relationship Id="rId21" Type="http://schemas.openxmlformats.org/officeDocument/2006/relationships/ctrlProp" Target="../ctrlProps/ctrlProps762.xml"/><Relationship Id="rId22" Type="http://schemas.openxmlformats.org/officeDocument/2006/relationships/ctrlProp" Target="../ctrlProps/ctrlProps763.xml"/><Relationship Id="rId23" Type="http://schemas.openxmlformats.org/officeDocument/2006/relationships/ctrlProp" Target="../ctrlProps/ctrlProps764.xml"/><Relationship Id="rId24" Type="http://schemas.openxmlformats.org/officeDocument/2006/relationships/ctrlProp" Target="../ctrlProps/ctrlProps765.xml"/><Relationship Id="rId25" Type="http://schemas.openxmlformats.org/officeDocument/2006/relationships/ctrlProp" Target="../ctrlProps/ctrlProps766.xml"/><Relationship Id="rId26" Type="http://schemas.openxmlformats.org/officeDocument/2006/relationships/ctrlProp" Target="../ctrlProps/ctrlProps767.xml"/><Relationship Id="rId27" Type="http://schemas.openxmlformats.org/officeDocument/2006/relationships/ctrlProp" Target="../ctrlProps/ctrlProps768.xml"/><Relationship Id="rId28" Type="http://schemas.openxmlformats.org/officeDocument/2006/relationships/ctrlProp" Target="../ctrlProps/ctrlProps769.xml"/><Relationship Id="rId29" Type="http://schemas.openxmlformats.org/officeDocument/2006/relationships/ctrlProp" Target="../ctrlProps/ctrlProps770.xml"/><Relationship Id="rId30" Type="http://schemas.openxmlformats.org/officeDocument/2006/relationships/ctrlProp" Target="../ctrlProps/ctrlProps771.xml"/><Relationship Id="rId31" Type="http://schemas.openxmlformats.org/officeDocument/2006/relationships/ctrlProp" Target="../ctrlProps/ctrlProps772.xml"/><Relationship Id="rId32" Type="http://schemas.openxmlformats.org/officeDocument/2006/relationships/ctrlProp" Target="../ctrlProps/ctrlProps773.xml"/><Relationship Id="rId33" Type="http://schemas.openxmlformats.org/officeDocument/2006/relationships/ctrlProp" Target="../ctrlProps/ctrlProps774.xml"/><Relationship Id="rId34" Type="http://schemas.openxmlformats.org/officeDocument/2006/relationships/ctrlProp" Target="../ctrlProps/ctrlProps775.xml"/><Relationship Id="rId35" Type="http://schemas.openxmlformats.org/officeDocument/2006/relationships/ctrlProp" Target="../ctrlProps/ctrlProps77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7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7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79.xml"/><Relationship Id="rId4" Type="http://schemas.openxmlformats.org/officeDocument/2006/relationships/ctrlProp" Target="../ctrlProps/ctrlProps780.xml"/><Relationship Id="rId5" Type="http://schemas.openxmlformats.org/officeDocument/2006/relationships/ctrlProp" Target="../ctrlProps/ctrlProps781.xml"/><Relationship Id="rId6" Type="http://schemas.openxmlformats.org/officeDocument/2006/relationships/ctrlProp" Target="../ctrlProps/ctrlProps782.xml"/><Relationship Id="rId7" Type="http://schemas.openxmlformats.org/officeDocument/2006/relationships/ctrlProp" Target="../ctrlProps/ctrlProps783.xml"/><Relationship Id="rId8" Type="http://schemas.openxmlformats.org/officeDocument/2006/relationships/ctrlProp" Target="../ctrlProps/ctrlProps784.xml"/><Relationship Id="rId9" Type="http://schemas.openxmlformats.org/officeDocument/2006/relationships/ctrlProp" Target="../ctrlProps/ctrlProps785.xml"/><Relationship Id="rId10" Type="http://schemas.openxmlformats.org/officeDocument/2006/relationships/ctrlProp" Target="../ctrlProps/ctrlProps786.xml"/><Relationship Id="rId11" Type="http://schemas.openxmlformats.org/officeDocument/2006/relationships/ctrlProp" Target="../ctrlProps/ctrlProps787.xml"/><Relationship Id="rId12" Type="http://schemas.openxmlformats.org/officeDocument/2006/relationships/ctrlProp" Target="../ctrlProps/ctrlProps788.xml"/><Relationship Id="rId13" Type="http://schemas.openxmlformats.org/officeDocument/2006/relationships/ctrlProp" Target="../ctrlProps/ctrlProps789.xml"/><Relationship Id="rId14" Type="http://schemas.openxmlformats.org/officeDocument/2006/relationships/ctrlProp" Target="../ctrlProps/ctrlProps790.xml"/><Relationship Id="rId15" Type="http://schemas.openxmlformats.org/officeDocument/2006/relationships/ctrlProp" Target="../ctrlProps/ctrlProps791.xml"/><Relationship Id="rId16" Type="http://schemas.openxmlformats.org/officeDocument/2006/relationships/ctrlProp" Target="../ctrlProps/ctrlProps792.xml"/><Relationship Id="rId17" Type="http://schemas.openxmlformats.org/officeDocument/2006/relationships/ctrlProp" Target="../ctrlProps/ctrlProps793.xml"/><Relationship Id="rId18" Type="http://schemas.openxmlformats.org/officeDocument/2006/relationships/ctrlProp" Target="../ctrlProps/ctrlProps794.xml"/><Relationship Id="rId19" Type="http://schemas.openxmlformats.org/officeDocument/2006/relationships/ctrlProp" Target="../ctrlProps/ctrlProps795.xml"/><Relationship Id="rId20" Type="http://schemas.openxmlformats.org/officeDocument/2006/relationships/ctrlProp" Target="../ctrlProps/ctrlProps796.xml"/><Relationship Id="rId21" Type="http://schemas.openxmlformats.org/officeDocument/2006/relationships/ctrlProp" Target="../ctrlProps/ctrlProps797.xml"/><Relationship Id="rId22" Type="http://schemas.openxmlformats.org/officeDocument/2006/relationships/ctrlProp" Target="../ctrlProps/ctrlProps798.xml"/><Relationship Id="rId23" Type="http://schemas.openxmlformats.org/officeDocument/2006/relationships/ctrlProp" Target="../ctrlProps/ctrlProps799.xml"/><Relationship Id="rId24" Type="http://schemas.openxmlformats.org/officeDocument/2006/relationships/ctrlProp" Target="../ctrlProps/ctrlProps800.xml"/><Relationship Id="rId25" Type="http://schemas.openxmlformats.org/officeDocument/2006/relationships/ctrlProp" Target="../ctrlProps/ctrlProps801.xml"/><Relationship Id="rId26" Type="http://schemas.openxmlformats.org/officeDocument/2006/relationships/ctrlProp" Target="../ctrlProps/ctrlProps802.xml"/><Relationship Id="rId27" Type="http://schemas.openxmlformats.org/officeDocument/2006/relationships/ctrlProp" Target="../ctrlProps/ctrlProps803.xml"/><Relationship Id="rId28" Type="http://schemas.openxmlformats.org/officeDocument/2006/relationships/ctrlProp" Target="../ctrlProps/ctrlProps804.xml"/><Relationship Id="rId29" Type="http://schemas.openxmlformats.org/officeDocument/2006/relationships/ctrlProp" Target="../ctrlProps/ctrlProps805.xml"/><Relationship Id="rId30" Type="http://schemas.openxmlformats.org/officeDocument/2006/relationships/ctrlProp" Target="../ctrlProps/ctrlProps806.xml"/><Relationship Id="rId31" Type="http://schemas.openxmlformats.org/officeDocument/2006/relationships/ctrlProp" Target="../ctrlProps/ctrlProps807.xml"/><Relationship Id="rId32" Type="http://schemas.openxmlformats.org/officeDocument/2006/relationships/ctrlProp" Target="../ctrlProps/ctrlProps808.xml"/><Relationship Id="rId33" Type="http://schemas.openxmlformats.org/officeDocument/2006/relationships/ctrlProp" Target="../ctrlProps/ctrlProps809.xml"/><Relationship Id="rId34" Type="http://schemas.openxmlformats.org/officeDocument/2006/relationships/ctrlProp" Target="../ctrlProps/ctrlProps810.xml"/><Relationship Id="rId35" Type="http://schemas.openxmlformats.org/officeDocument/2006/relationships/ctrlProp" Target="../ctrlProps/ctrlProps811.xml"/><Relationship Id="rId36" Type="http://schemas.openxmlformats.org/officeDocument/2006/relationships/ctrlProp" Target="../ctrlProps/ctrlProps8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1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15.xml"/><Relationship Id="rId4" Type="http://schemas.openxmlformats.org/officeDocument/2006/relationships/ctrlProp" Target="../ctrlProps/ctrlProps816.xml"/><Relationship Id="rId5" Type="http://schemas.openxmlformats.org/officeDocument/2006/relationships/ctrlProp" Target="../ctrlProps/ctrlProps817.xml"/><Relationship Id="rId6" Type="http://schemas.openxmlformats.org/officeDocument/2006/relationships/ctrlProp" Target="../ctrlProps/ctrlProps818.xml"/><Relationship Id="rId7" Type="http://schemas.openxmlformats.org/officeDocument/2006/relationships/ctrlProp" Target="../ctrlProps/ctrlProps819.xml"/><Relationship Id="rId8" Type="http://schemas.openxmlformats.org/officeDocument/2006/relationships/ctrlProp" Target="../ctrlProps/ctrlProps820.xml"/><Relationship Id="rId9" Type="http://schemas.openxmlformats.org/officeDocument/2006/relationships/ctrlProp" Target="../ctrlProps/ctrlProps821.xml"/><Relationship Id="rId10" Type="http://schemas.openxmlformats.org/officeDocument/2006/relationships/ctrlProp" Target="../ctrlProps/ctrlProps822.xml"/><Relationship Id="rId11" Type="http://schemas.openxmlformats.org/officeDocument/2006/relationships/ctrlProp" Target="../ctrlProps/ctrlProps823.xml"/><Relationship Id="rId12" Type="http://schemas.openxmlformats.org/officeDocument/2006/relationships/ctrlProp" Target="../ctrlProps/ctrlProps824.xml"/><Relationship Id="rId13" Type="http://schemas.openxmlformats.org/officeDocument/2006/relationships/ctrlProp" Target="../ctrlProps/ctrlProps825.xml"/><Relationship Id="rId14" Type="http://schemas.openxmlformats.org/officeDocument/2006/relationships/ctrlProp" Target="../ctrlProps/ctrlProps826.xml"/><Relationship Id="rId15" Type="http://schemas.openxmlformats.org/officeDocument/2006/relationships/ctrlProp" Target="../ctrlProps/ctrlProps827.xml"/><Relationship Id="rId16" Type="http://schemas.openxmlformats.org/officeDocument/2006/relationships/ctrlProp" Target="../ctrlProps/ctrlProps828.xml"/><Relationship Id="rId17" Type="http://schemas.openxmlformats.org/officeDocument/2006/relationships/ctrlProp" Target="../ctrlProps/ctrlProps829.xml"/><Relationship Id="rId18" Type="http://schemas.openxmlformats.org/officeDocument/2006/relationships/ctrlProp" Target="../ctrlProps/ctrlProps830.xml"/><Relationship Id="rId19" Type="http://schemas.openxmlformats.org/officeDocument/2006/relationships/ctrlProp" Target="../ctrlProps/ctrlProps831.xml"/><Relationship Id="rId20" Type="http://schemas.openxmlformats.org/officeDocument/2006/relationships/ctrlProp" Target="../ctrlProps/ctrlProps832.xml"/><Relationship Id="rId21" Type="http://schemas.openxmlformats.org/officeDocument/2006/relationships/ctrlProp" Target="../ctrlProps/ctrlProps833.xml"/><Relationship Id="rId22" Type="http://schemas.openxmlformats.org/officeDocument/2006/relationships/ctrlProp" Target="../ctrlProps/ctrlProps834.xml"/><Relationship Id="rId23" Type="http://schemas.openxmlformats.org/officeDocument/2006/relationships/ctrlProp" Target="../ctrlProps/ctrlProps835.xml"/><Relationship Id="rId24" Type="http://schemas.openxmlformats.org/officeDocument/2006/relationships/ctrlProp" Target="../ctrlProps/ctrlProps836.xml"/><Relationship Id="rId25" Type="http://schemas.openxmlformats.org/officeDocument/2006/relationships/ctrlProp" Target="../ctrlProps/ctrlProps837.xml"/><Relationship Id="rId26" Type="http://schemas.openxmlformats.org/officeDocument/2006/relationships/ctrlProp" Target="../ctrlProps/ctrlProps838.xml"/><Relationship Id="rId27" Type="http://schemas.openxmlformats.org/officeDocument/2006/relationships/ctrlProp" Target="../ctrlProps/ctrlProps839.xml"/><Relationship Id="rId28" Type="http://schemas.openxmlformats.org/officeDocument/2006/relationships/ctrlProp" Target="../ctrlProps/ctrlProps840.xml"/><Relationship Id="rId29" Type="http://schemas.openxmlformats.org/officeDocument/2006/relationships/ctrlProp" Target="../ctrlProps/ctrlProps841.xml"/><Relationship Id="rId30" Type="http://schemas.openxmlformats.org/officeDocument/2006/relationships/ctrlProp" Target="../ctrlProps/ctrlProps842.xml"/><Relationship Id="rId31" Type="http://schemas.openxmlformats.org/officeDocument/2006/relationships/ctrlProp" Target="../ctrlProps/ctrlProps843.xml"/><Relationship Id="rId32" Type="http://schemas.openxmlformats.org/officeDocument/2006/relationships/ctrlProp" Target="../ctrlProps/ctrlProps844.xml"/><Relationship Id="rId33" Type="http://schemas.openxmlformats.org/officeDocument/2006/relationships/ctrlProp" Target="../ctrlProps/ctrlProps845.xml"/><Relationship Id="rId34" Type="http://schemas.openxmlformats.org/officeDocument/2006/relationships/ctrlProp" Target="../ctrlProps/ctrlProps846.xml"/><Relationship Id="rId35" Type="http://schemas.openxmlformats.org/officeDocument/2006/relationships/ctrlProp" Target="../ctrlProps/ctrlProps847.xml"/><Relationship Id="rId36" Type="http://schemas.openxmlformats.org/officeDocument/2006/relationships/ctrlProp" Target="../ctrlProps/ctrlProps848.xml"/><Relationship Id="rId37" Type="http://schemas.openxmlformats.org/officeDocument/2006/relationships/ctrlProp" Target="../ctrlProps/ctrlProps849.xml"/><Relationship Id="rId38" Type="http://schemas.openxmlformats.org/officeDocument/2006/relationships/ctrlProp" Target="../ctrlProps/ctrlProps850.xml"/><Relationship Id="rId39" Type="http://schemas.openxmlformats.org/officeDocument/2006/relationships/ctrlProp" Target="../ctrlProps/ctrlProps851.xml"/><Relationship Id="rId40" Type="http://schemas.openxmlformats.org/officeDocument/2006/relationships/ctrlProp" Target="../ctrlProps/ctrlProps852.xml"/><Relationship Id="rId41" Type="http://schemas.openxmlformats.org/officeDocument/2006/relationships/ctrlProp" Target="../ctrlProps/ctrlProps853.xml"/><Relationship Id="rId42" Type="http://schemas.openxmlformats.org/officeDocument/2006/relationships/ctrlProp" Target="../ctrlProps/ctrlProps854.xml"/><Relationship Id="rId43" Type="http://schemas.openxmlformats.org/officeDocument/2006/relationships/ctrlProp" Target="../ctrlProps/ctrlProps855.xml"/><Relationship Id="rId44" Type="http://schemas.openxmlformats.org/officeDocument/2006/relationships/ctrlProp" Target="../ctrlProps/ctrlProps856.xml"/><Relationship Id="rId45" Type="http://schemas.openxmlformats.org/officeDocument/2006/relationships/ctrlProp" Target="../ctrlProps/ctrlProps857.xml"/><Relationship Id="rId46" Type="http://schemas.openxmlformats.org/officeDocument/2006/relationships/ctrlProp" Target="../ctrlProps/ctrlProps858.xml"/><Relationship Id="rId47" Type="http://schemas.openxmlformats.org/officeDocument/2006/relationships/ctrlProp" Target="../ctrlProps/ctrlProps859.xml"/><Relationship Id="rId48" Type="http://schemas.openxmlformats.org/officeDocument/2006/relationships/ctrlProp" Target="../ctrlProps/ctrlProps860.xml"/><Relationship Id="rId49" Type="http://schemas.openxmlformats.org/officeDocument/2006/relationships/ctrlProp" Target="../ctrlProps/ctrlProps861.xml"/><Relationship Id="rId50" Type="http://schemas.openxmlformats.org/officeDocument/2006/relationships/ctrlProp" Target="../ctrlProps/ctrlProps862.xml"/><Relationship Id="rId51" Type="http://schemas.openxmlformats.org/officeDocument/2006/relationships/ctrlProp" Target="../ctrlProps/ctrlProps863.xml"/><Relationship Id="rId52" Type="http://schemas.openxmlformats.org/officeDocument/2006/relationships/ctrlProp" Target="../ctrlProps/ctrlProps864.xml"/><Relationship Id="rId53" Type="http://schemas.openxmlformats.org/officeDocument/2006/relationships/ctrlProp" Target="../ctrlProps/ctrlProps865.xml"/><Relationship Id="rId54" Type="http://schemas.openxmlformats.org/officeDocument/2006/relationships/ctrlProp" Target="../ctrlProps/ctrlProps866.xml"/><Relationship Id="rId55" Type="http://schemas.openxmlformats.org/officeDocument/2006/relationships/ctrlProp" Target="../ctrlProps/ctrlProps867.xml"/><Relationship Id="rId56" Type="http://schemas.openxmlformats.org/officeDocument/2006/relationships/ctrlProp" Target="../ctrlProps/ctrlProps868.xml"/><Relationship Id="rId57" Type="http://schemas.openxmlformats.org/officeDocument/2006/relationships/ctrlProp" Target="../ctrlProps/ctrlProps869.xml"/><Relationship Id="rId58" Type="http://schemas.openxmlformats.org/officeDocument/2006/relationships/ctrlProp" Target="../ctrlProps/ctrlProps870.xml"/><Relationship Id="rId59" Type="http://schemas.openxmlformats.org/officeDocument/2006/relationships/ctrlProp" Target="../ctrlProps/ctrlProps871.xml"/><Relationship Id="rId60" Type="http://schemas.openxmlformats.org/officeDocument/2006/relationships/ctrlProp" Target="../ctrlProps/ctrlProps872.xml"/><Relationship Id="rId61" Type="http://schemas.openxmlformats.org/officeDocument/2006/relationships/ctrlProp" Target="../ctrlProps/ctrlProps873.xml"/><Relationship Id="rId62" Type="http://schemas.openxmlformats.org/officeDocument/2006/relationships/ctrlProp" Target="../ctrlProps/ctrlProps874.xml"/><Relationship Id="rId63" Type="http://schemas.openxmlformats.org/officeDocument/2006/relationships/ctrlProp" Target="../ctrlProps/ctrlProps875.xml"/><Relationship Id="rId64" Type="http://schemas.openxmlformats.org/officeDocument/2006/relationships/ctrlProp" Target="../ctrlProps/ctrlProps87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7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78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79.xml"/><Relationship Id="rId4" Type="http://schemas.openxmlformats.org/officeDocument/2006/relationships/ctrlProp" Target="../ctrlProps/ctrlProps880.xml"/><Relationship Id="rId5" Type="http://schemas.openxmlformats.org/officeDocument/2006/relationships/ctrlProp" Target="../ctrlProps/ctrlProps881.xml"/><Relationship Id="rId6" Type="http://schemas.openxmlformats.org/officeDocument/2006/relationships/ctrlProp" Target="../ctrlProps/ctrlProps882.xml"/><Relationship Id="rId7" Type="http://schemas.openxmlformats.org/officeDocument/2006/relationships/ctrlProp" Target="../ctrlProps/ctrlProps883.xml"/><Relationship Id="rId8" Type="http://schemas.openxmlformats.org/officeDocument/2006/relationships/ctrlProp" Target="../ctrlProps/ctrlProps884.xml"/><Relationship Id="rId9" Type="http://schemas.openxmlformats.org/officeDocument/2006/relationships/ctrlProp" Target="../ctrlProps/ctrlProps885.xml"/><Relationship Id="rId10" Type="http://schemas.openxmlformats.org/officeDocument/2006/relationships/ctrlProp" Target="../ctrlProps/ctrlProps886.xml"/><Relationship Id="rId11" Type="http://schemas.openxmlformats.org/officeDocument/2006/relationships/ctrlProp" Target="../ctrlProps/ctrlProps887.xml"/><Relationship Id="rId12" Type="http://schemas.openxmlformats.org/officeDocument/2006/relationships/ctrlProp" Target="../ctrlProps/ctrlProps888.xml"/><Relationship Id="rId13" Type="http://schemas.openxmlformats.org/officeDocument/2006/relationships/ctrlProp" Target="../ctrlProps/ctrlProps889.xml"/><Relationship Id="rId14" Type="http://schemas.openxmlformats.org/officeDocument/2006/relationships/ctrlProp" Target="../ctrlProps/ctrlProps890.xml"/><Relationship Id="rId15" Type="http://schemas.openxmlformats.org/officeDocument/2006/relationships/ctrlProp" Target="../ctrlProps/ctrlProps891.xml"/><Relationship Id="rId16" Type="http://schemas.openxmlformats.org/officeDocument/2006/relationships/ctrlProp" Target="../ctrlProps/ctrlProps892.xml"/><Relationship Id="rId17" Type="http://schemas.openxmlformats.org/officeDocument/2006/relationships/ctrlProp" Target="../ctrlProps/ctrlProps893.xml"/><Relationship Id="rId18" Type="http://schemas.openxmlformats.org/officeDocument/2006/relationships/ctrlProp" Target="../ctrlProps/ctrlProps894.xml"/><Relationship Id="rId19" Type="http://schemas.openxmlformats.org/officeDocument/2006/relationships/ctrlProp" Target="../ctrlProps/ctrlProps895.xml"/><Relationship Id="rId20" Type="http://schemas.openxmlformats.org/officeDocument/2006/relationships/ctrlProp" Target="../ctrlProps/ctrlProps896.xml"/><Relationship Id="rId21" Type="http://schemas.openxmlformats.org/officeDocument/2006/relationships/ctrlProp" Target="../ctrlProps/ctrlProps897.xml"/><Relationship Id="rId22" Type="http://schemas.openxmlformats.org/officeDocument/2006/relationships/ctrlProp" Target="../ctrlProps/ctrlProps898.xml"/><Relationship Id="rId23" Type="http://schemas.openxmlformats.org/officeDocument/2006/relationships/ctrlProp" Target="../ctrlProps/ctrlProps899.xml"/><Relationship Id="rId24" Type="http://schemas.openxmlformats.org/officeDocument/2006/relationships/ctrlProp" Target="../ctrlProps/ctrlProps900.xml"/><Relationship Id="rId25" Type="http://schemas.openxmlformats.org/officeDocument/2006/relationships/ctrlProp" Target="../ctrlProps/ctrlProps901.xml"/><Relationship Id="rId26" Type="http://schemas.openxmlformats.org/officeDocument/2006/relationships/ctrlProp" Target="../ctrlProps/ctrlProps902.xml"/><Relationship Id="rId27" Type="http://schemas.openxmlformats.org/officeDocument/2006/relationships/ctrlProp" Target="../ctrlProps/ctrlProps903.xml"/><Relationship Id="rId28" Type="http://schemas.openxmlformats.org/officeDocument/2006/relationships/ctrlProp" Target="../ctrlProps/ctrlProps904.xml"/><Relationship Id="rId29" Type="http://schemas.openxmlformats.org/officeDocument/2006/relationships/ctrlProp" Target="../ctrlProps/ctrlProps905.xml"/><Relationship Id="rId30" Type="http://schemas.openxmlformats.org/officeDocument/2006/relationships/ctrlProp" Target="../ctrlProps/ctrlProps906.xml"/><Relationship Id="rId31" Type="http://schemas.openxmlformats.org/officeDocument/2006/relationships/ctrlProp" Target="../ctrlProps/ctrlProps907.xml"/><Relationship Id="rId32" Type="http://schemas.openxmlformats.org/officeDocument/2006/relationships/ctrlProp" Target="../ctrlProps/ctrlProps908.xml"/><Relationship Id="rId33" Type="http://schemas.openxmlformats.org/officeDocument/2006/relationships/ctrlProp" Target="../ctrlProps/ctrlProps909.xml"/><Relationship Id="rId34" Type="http://schemas.openxmlformats.org/officeDocument/2006/relationships/ctrlProp" Target="../ctrlProps/ctrlProps910.xml"/><Relationship Id="rId35" Type="http://schemas.openxmlformats.org/officeDocument/2006/relationships/ctrlProp" Target="../ctrlProps/ctrlProps911.xml"/><Relationship Id="rId36" Type="http://schemas.openxmlformats.org/officeDocument/2006/relationships/ctrlProp" Target="../ctrlProps/ctrlProps912.xml"/><Relationship Id="rId37" Type="http://schemas.openxmlformats.org/officeDocument/2006/relationships/ctrlProp" Target="../ctrlProps/ctrlProps913.xml"/><Relationship Id="rId38" Type="http://schemas.openxmlformats.org/officeDocument/2006/relationships/ctrlProp" Target="../ctrlProps/ctrlProps914.xml"/><Relationship Id="rId39" Type="http://schemas.openxmlformats.org/officeDocument/2006/relationships/ctrlProp" Target="../ctrlProps/ctrlProps915.xml"/><Relationship Id="rId40" Type="http://schemas.openxmlformats.org/officeDocument/2006/relationships/ctrlProp" Target="../ctrlProps/ctrlProps9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1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919.xml"/><Relationship Id="rId4" Type="http://schemas.openxmlformats.org/officeDocument/2006/relationships/ctrlProp" Target="../ctrlProps/ctrlProps920.xml"/><Relationship Id="rId5" Type="http://schemas.openxmlformats.org/officeDocument/2006/relationships/ctrlProp" Target="../ctrlProps/ctrlProps921.xml"/><Relationship Id="rId6" Type="http://schemas.openxmlformats.org/officeDocument/2006/relationships/ctrlProp" Target="../ctrlProps/ctrlProps922.xml"/><Relationship Id="rId7" Type="http://schemas.openxmlformats.org/officeDocument/2006/relationships/ctrlProp" Target="../ctrlProps/ctrlProps923.xml"/><Relationship Id="rId8" Type="http://schemas.openxmlformats.org/officeDocument/2006/relationships/ctrlProp" Target="../ctrlProps/ctrlProps924.xml"/><Relationship Id="rId9" Type="http://schemas.openxmlformats.org/officeDocument/2006/relationships/ctrlProp" Target="../ctrlProps/ctrlProps925.xml"/><Relationship Id="rId10" Type="http://schemas.openxmlformats.org/officeDocument/2006/relationships/ctrlProp" Target="../ctrlProps/ctrlProps926.xml"/><Relationship Id="rId11" Type="http://schemas.openxmlformats.org/officeDocument/2006/relationships/ctrlProp" Target="../ctrlProps/ctrlProps927.xml"/><Relationship Id="rId12" Type="http://schemas.openxmlformats.org/officeDocument/2006/relationships/ctrlProp" Target="../ctrlProps/ctrlProps928.xml"/><Relationship Id="rId13" Type="http://schemas.openxmlformats.org/officeDocument/2006/relationships/ctrlProp" Target="../ctrlProps/ctrlProps929.xml"/><Relationship Id="rId14" Type="http://schemas.openxmlformats.org/officeDocument/2006/relationships/ctrlProp" Target="../ctrlProps/ctrlProps930.xml"/><Relationship Id="rId15" Type="http://schemas.openxmlformats.org/officeDocument/2006/relationships/ctrlProp" Target="../ctrlProps/ctrlProps931.xml"/><Relationship Id="rId16" Type="http://schemas.openxmlformats.org/officeDocument/2006/relationships/ctrlProp" Target="../ctrlProps/ctrlProps932.xml"/><Relationship Id="rId17" Type="http://schemas.openxmlformats.org/officeDocument/2006/relationships/ctrlProp" Target="../ctrlProps/ctrlProps933.xml"/><Relationship Id="rId18" Type="http://schemas.openxmlformats.org/officeDocument/2006/relationships/ctrlProp" Target="../ctrlProps/ctrlProps934.xml"/><Relationship Id="rId19" Type="http://schemas.openxmlformats.org/officeDocument/2006/relationships/ctrlProp" Target="../ctrlProps/ctrlProps935.xml"/><Relationship Id="rId20" Type="http://schemas.openxmlformats.org/officeDocument/2006/relationships/ctrlProp" Target="../ctrlProps/ctrlProps936.xml"/><Relationship Id="rId21" Type="http://schemas.openxmlformats.org/officeDocument/2006/relationships/ctrlProp" Target="../ctrlProps/ctrlProps937.xml"/><Relationship Id="rId22" Type="http://schemas.openxmlformats.org/officeDocument/2006/relationships/ctrlProp" Target="../ctrlProps/ctrlProps938.xml"/><Relationship Id="rId23" Type="http://schemas.openxmlformats.org/officeDocument/2006/relationships/ctrlProp" Target="../ctrlProps/ctrlProps939.xml"/><Relationship Id="rId24" Type="http://schemas.openxmlformats.org/officeDocument/2006/relationships/ctrlProp" Target="../ctrlProps/ctrlProps940.xml"/><Relationship Id="rId25" Type="http://schemas.openxmlformats.org/officeDocument/2006/relationships/ctrlProp" Target="../ctrlProps/ctrlProps941.xml"/><Relationship Id="rId26" Type="http://schemas.openxmlformats.org/officeDocument/2006/relationships/ctrlProp" Target="../ctrlProps/ctrlProps942.xml"/><Relationship Id="rId27" Type="http://schemas.openxmlformats.org/officeDocument/2006/relationships/ctrlProp" Target="../ctrlProps/ctrlProps943.xml"/><Relationship Id="rId28" Type="http://schemas.openxmlformats.org/officeDocument/2006/relationships/ctrlProp" Target="../ctrlProps/ctrlProps944.xml"/><Relationship Id="rId29" Type="http://schemas.openxmlformats.org/officeDocument/2006/relationships/ctrlProp" Target="../ctrlProps/ctrlProps945.xml"/><Relationship Id="rId30" Type="http://schemas.openxmlformats.org/officeDocument/2006/relationships/ctrlProp" Target="../ctrlProps/ctrlProps946.xml"/><Relationship Id="rId31" Type="http://schemas.openxmlformats.org/officeDocument/2006/relationships/ctrlProp" Target="../ctrlProps/ctrlProps947.xml"/><Relationship Id="rId32" Type="http://schemas.openxmlformats.org/officeDocument/2006/relationships/ctrlProp" Target="../ctrlProps/ctrlProps948.xml"/><Relationship Id="rId33" Type="http://schemas.openxmlformats.org/officeDocument/2006/relationships/ctrlProp" Target="../ctrlProps/ctrlProps949.xml"/><Relationship Id="rId34" Type="http://schemas.openxmlformats.org/officeDocument/2006/relationships/ctrlProp" Target="../ctrlProps/ctrlProps950.xml"/><Relationship Id="rId35" Type="http://schemas.openxmlformats.org/officeDocument/2006/relationships/ctrlProp" Target="../ctrlProps/ctrlProps951.xml"/><Relationship Id="rId36" Type="http://schemas.openxmlformats.org/officeDocument/2006/relationships/ctrlProp" Target="../ctrlProps/ctrlProps952.xml"/><Relationship Id="rId37" Type="http://schemas.openxmlformats.org/officeDocument/2006/relationships/ctrlProp" Target="../ctrlProps/ctrlProps953.xml"/><Relationship Id="rId38" Type="http://schemas.openxmlformats.org/officeDocument/2006/relationships/ctrlProp" Target="../ctrlProps/ctrlProps954.xml"/><Relationship Id="rId39" Type="http://schemas.openxmlformats.org/officeDocument/2006/relationships/ctrlProp" Target="../ctrlProps/ctrlProps955.xml"/><Relationship Id="rId40" Type="http://schemas.openxmlformats.org/officeDocument/2006/relationships/ctrlProp" Target="../ctrlProps/ctrlProps956.xml"/><Relationship Id="rId41" Type="http://schemas.openxmlformats.org/officeDocument/2006/relationships/ctrlProp" Target="../ctrlProps/ctrlProps957.xml"/><Relationship Id="rId42" Type="http://schemas.openxmlformats.org/officeDocument/2006/relationships/ctrlProp" Target="../ctrlProps/ctrlProps95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9.xml"/><Relationship Id="rId4" Type="http://schemas.openxmlformats.org/officeDocument/2006/relationships/ctrlProp" Target="../ctrlProps/ctrlProps190.xml"/><Relationship Id="rId5" Type="http://schemas.openxmlformats.org/officeDocument/2006/relationships/ctrlProp" Target="../ctrlProps/ctrlProps191.xml"/><Relationship Id="rId6" Type="http://schemas.openxmlformats.org/officeDocument/2006/relationships/ctrlProp" Target="../ctrlProps/ctrlProps192.xml"/><Relationship Id="rId7" Type="http://schemas.openxmlformats.org/officeDocument/2006/relationships/ctrlProp" Target="../ctrlProps/ctrlProps193.xml"/><Relationship Id="rId8" Type="http://schemas.openxmlformats.org/officeDocument/2006/relationships/ctrlProp" Target="../ctrlProps/ctrlProps194.xml"/><Relationship Id="rId9" Type="http://schemas.openxmlformats.org/officeDocument/2006/relationships/ctrlProp" Target="../ctrlProps/ctrlProps195.xml"/><Relationship Id="rId10" Type="http://schemas.openxmlformats.org/officeDocument/2006/relationships/ctrlProp" Target="../ctrlProps/ctrlProps196.xml"/><Relationship Id="rId11" Type="http://schemas.openxmlformats.org/officeDocument/2006/relationships/ctrlProp" Target="../ctrlProps/ctrlProps197.xml"/><Relationship Id="rId12" Type="http://schemas.openxmlformats.org/officeDocument/2006/relationships/ctrlProp" Target="../ctrlProps/ctrlProps198.xml"/><Relationship Id="rId13" Type="http://schemas.openxmlformats.org/officeDocument/2006/relationships/ctrlProp" Target="../ctrlProps/ctrlProps199.xml"/><Relationship Id="rId14" Type="http://schemas.openxmlformats.org/officeDocument/2006/relationships/ctrlProp" Target="../ctrlProps/ctrlProps200.xml"/><Relationship Id="rId15" Type="http://schemas.openxmlformats.org/officeDocument/2006/relationships/ctrlProp" Target="../ctrlProps/ctrlProps201.xml"/><Relationship Id="rId16" Type="http://schemas.openxmlformats.org/officeDocument/2006/relationships/ctrlProp" Target="../ctrlProps/ctrlProps202.xml"/><Relationship Id="rId17" Type="http://schemas.openxmlformats.org/officeDocument/2006/relationships/ctrlProp" Target="../ctrlProps/ctrlProps203.xml"/><Relationship Id="rId18" Type="http://schemas.openxmlformats.org/officeDocument/2006/relationships/ctrlProp" Target="../ctrlProps/ctrlProps204.xml"/><Relationship Id="rId19" Type="http://schemas.openxmlformats.org/officeDocument/2006/relationships/ctrlProp" Target="../ctrlProps/ctrlProps205.xml"/><Relationship Id="rId20" Type="http://schemas.openxmlformats.org/officeDocument/2006/relationships/ctrlProp" Target="../ctrlProps/ctrlProps206.xml"/><Relationship Id="rId21" Type="http://schemas.openxmlformats.org/officeDocument/2006/relationships/ctrlProp" Target="../ctrlProps/ctrlProps207.xml"/><Relationship Id="rId22" Type="http://schemas.openxmlformats.org/officeDocument/2006/relationships/ctrlProp" Target="../ctrlProps/ctrlProps208.xml"/><Relationship Id="rId23" Type="http://schemas.openxmlformats.org/officeDocument/2006/relationships/ctrlProp" Target="../ctrlProps/ctrlProps209.xml"/><Relationship Id="rId24" Type="http://schemas.openxmlformats.org/officeDocument/2006/relationships/ctrlProp" Target="../ctrlProps/ctrlProps210.xml"/><Relationship Id="rId25" Type="http://schemas.openxmlformats.org/officeDocument/2006/relationships/ctrlProp" Target="../ctrlProps/ctrlProps211.xml"/><Relationship Id="rId26" Type="http://schemas.openxmlformats.org/officeDocument/2006/relationships/ctrlProp" Target="../ctrlProps/ctrlProps212.xml"/><Relationship Id="rId27" Type="http://schemas.openxmlformats.org/officeDocument/2006/relationships/ctrlProp" Target="../ctrlProps/ctrlProps213.xml"/><Relationship Id="rId28" Type="http://schemas.openxmlformats.org/officeDocument/2006/relationships/ctrlProp" Target="../ctrlProps/ctrlProps214.xml"/><Relationship Id="rId29" Type="http://schemas.openxmlformats.org/officeDocument/2006/relationships/ctrlProp" Target="../ctrlProps/ctrlProps215.xml"/><Relationship Id="rId30" Type="http://schemas.openxmlformats.org/officeDocument/2006/relationships/ctrlProp" Target="../ctrlProps/ctrlProps216.xml"/><Relationship Id="rId31" Type="http://schemas.openxmlformats.org/officeDocument/2006/relationships/ctrlProp" Target="../ctrlProps/ctrlProps217.xml"/><Relationship Id="rId32" Type="http://schemas.openxmlformats.org/officeDocument/2006/relationships/ctrlProp" Target="../ctrlProps/ctrlProps218.xml"/><Relationship Id="rId33" Type="http://schemas.openxmlformats.org/officeDocument/2006/relationships/ctrlProp" Target="../ctrlProps/ctrlProps219.xml"/><Relationship Id="rId34" Type="http://schemas.openxmlformats.org/officeDocument/2006/relationships/ctrlProp" Target="../ctrlProps/ctrlProps220.xml"/><Relationship Id="rId35" Type="http://schemas.openxmlformats.org/officeDocument/2006/relationships/ctrlProp" Target="../ctrlProps/ctrlProps221.xml"/><Relationship Id="rId36" Type="http://schemas.openxmlformats.org/officeDocument/2006/relationships/ctrlProp" Target="../ctrlProps/ctrlProps222.xml"/><Relationship Id="rId37" Type="http://schemas.openxmlformats.org/officeDocument/2006/relationships/ctrlProp" Target="../ctrlProps/ctrlProps223.xml"/><Relationship Id="rId38" Type="http://schemas.openxmlformats.org/officeDocument/2006/relationships/ctrlProp" Target="../ctrlProps/ctrlProps224.xml"/><Relationship Id="rId39" Type="http://schemas.openxmlformats.org/officeDocument/2006/relationships/ctrlProp" Target="../ctrlProps/ctrlProps225.xml"/><Relationship Id="rId40" Type="http://schemas.openxmlformats.org/officeDocument/2006/relationships/ctrlProp" Target="../ctrlProps/ctrlProps226.xml"/><Relationship Id="rId41" Type="http://schemas.openxmlformats.org/officeDocument/2006/relationships/ctrlProp" Target="../ctrlProps/ctrlProps227.xml"/><Relationship Id="rId42" Type="http://schemas.openxmlformats.org/officeDocument/2006/relationships/ctrlProp" Target="../ctrlProps/ctrlProps228.xml"/><Relationship Id="rId43" Type="http://schemas.openxmlformats.org/officeDocument/2006/relationships/ctrlProp" Target="../ctrlProps/ctrlProps229.xml"/><Relationship Id="rId44" Type="http://schemas.openxmlformats.org/officeDocument/2006/relationships/ctrlProp" Target="../ctrlProps/ctrlProps230.xml"/><Relationship Id="rId45" Type="http://schemas.openxmlformats.org/officeDocument/2006/relationships/ctrlProp" Target="../ctrlProps/ctrlProps231.xml"/><Relationship Id="rId46" Type="http://schemas.openxmlformats.org/officeDocument/2006/relationships/ctrlProp" Target="../ctrlProps/ctrlProps232.xml"/><Relationship Id="rId47" Type="http://schemas.openxmlformats.org/officeDocument/2006/relationships/ctrlProp" Target="../ctrlProps/ctrlProps233.xml"/><Relationship Id="rId48" Type="http://schemas.openxmlformats.org/officeDocument/2006/relationships/ctrlProp" Target="../ctrlProps/ctrlProps234.xml"/><Relationship Id="rId49" Type="http://schemas.openxmlformats.org/officeDocument/2006/relationships/ctrlProp" Target="../ctrlProps/ctrlProps235.xml"/><Relationship Id="rId50" Type="http://schemas.openxmlformats.org/officeDocument/2006/relationships/ctrlProp" Target="../ctrlProps/ctrlProps236.xml"/><Relationship Id="rId51" Type="http://schemas.openxmlformats.org/officeDocument/2006/relationships/ctrlProp" Target="../ctrlProps/ctrlProps237.xml"/><Relationship Id="rId52" Type="http://schemas.openxmlformats.org/officeDocument/2006/relationships/ctrlProp" Target="../ctrlProps/ctrlProps238.xml"/><Relationship Id="rId53" Type="http://schemas.openxmlformats.org/officeDocument/2006/relationships/ctrlProp" Target="../ctrlProps/ctrlProps239.xml"/><Relationship Id="rId54" Type="http://schemas.openxmlformats.org/officeDocument/2006/relationships/ctrlProp" Target="../ctrlProps/ctrlProps240.xml"/><Relationship Id="rId55" Type="http://schemas.openxmlformats.org/officeDocument/2006/relationships/ctrlProp" Target="../ctrlProps/ctrlProps241.xml"/><Relationship Id="rId56" Type="http://schemas.openxmlformats.org/officeDocument/2006/relationships/ctrlProp" Target="../ctrlProps/ctrlProps242.xml"/><Relationship Id="rId57" Type="http://schemas.openxmlformats.org/officeDocument/2006/relationships/ctrlProp" Target="../ctrlProps/ctrlProps243.xml"/><Relationship Id="rId58" Type="http://schemas.openxmlformats.org/officeDocument/2006/relationships/ctrlProp" Target="../ctrlProps/ctrlProps244.xml"/><Relationship Id="rId59" Type="http://schemas.openxmlformats.org/officeDocument/2006/relationships/ctrlProp" Target="../ctrlProps/ctrlProps245.xml"/><Relationship Id="rId60" Type="http://schemas.openxmlformats.org/officeDocument/2006/relationships/ctrlProp" Target="../ctrlProps/ctrlProps246.xml"/><Relationship Id="rId61" Type="http://schemas.openxmlformats.org/officeDocument/2006/relationships/ctrlProp" Target="../ctrlProps/ctrlProps247.xml"/><Relationship Id="rId62" Type="http://schemas.openxmlformats.org/officeDocument/2006/relationships/ctrlProp" Target="../ctrlProps/ctrlProps248.xml"/><Relationship Id="rId63" Type="http://schemas.openxmlformats.org/officeDocument/2006/relationships/ctrlProp" Target="../ctrlProps/ctrlProps249.xml"/><Relationship Id="rId64" Type="http://schemas.openxmlformats.org/officeDocument/2006/relationships/ctrlProp" Target="../ctrlProps/ctrlProps250.xml"/><Relationship Id="rId65" Type="http://schemas.openxmlformats.org/officeDocument/2006/relationships/ctrlProp" Target="../ctrlProps/ctrlProps251.xml"/><Relationship Id="rId66" Type="http://schemas.openxmlformats.org/officeDocument/2006/relationships/ctrlProp" Target="../ctrlProps/ctrlProps252.xml"/><Relationship Id="rId67" Type="http://schemas.openxmlformats.org/officeDocument/2006/relationships/ctrlProp" Target="../ctrlProps/ctrlProps253.xml"/><Relationship Id="rId68" Type="http://schemas.openxmlformats.org/officeDocument/2006/relationships/ctrlProp" Target="../ctrlProps/ctrlProps254.xml"/><Relationship Id="rId69" Type="http://schemas.openxmlformats.org/officeDocument/2006/relationships/ctrlProp" Target="../ctrlProps/ctrlProps255.xml"/><Relationship Id="rId70" Type="http://schemas.openxmlformats.org/officeDocument/2006/relationships/ctrlProp" Target="../ctrlProps/ctrlProps256.xml"/><Relationship Id="rId71" Type="http://schemas.openxmlformats.org/officeDocument/2006/relationships/ctrlProp" Target="../ctrlProps/ctrlProps257.xml"/><Relationship Id="rId72" Type="http://schemas.openxmlformats.org/officeDocument/2006/relationships/ctrlProp" Target="../ctrlProps/ctrlProps258.xml"/><Relationship Id="rId73" Type="http://schemas.openxmlformats.org/officeDocument/2006/relationships/ctrlProp" Target="../ctrlProps/ctrlProps259.xml"/><Relationship Id="rId74" Type="http://schemas.openxmlformats.org/officeDocument/2006/relationships/ctrlProp" Target="../ctrlProps/ctrlProps260.xml"/><Relationship Id="rId75" Type="http://schemas.openxmlformats.org/officeDocument/2006/relationships/ctrlProp" Target="../ctrlProps/ctrlProps261.xml"/><Relationship Id="rId76" Type="http://schemas.openxmlformats.org/officeDocument/2006/relationships/ctrlProp" Target="../ctrlProps/ctrlProps262.xml"/><Relationship Id="rId77" Type="http://schemas.openxmlformats.org/officeDocument/2006/relationships/ctrlProp" Target="../ctrlProps/ctrlProps263.xml"/><Relationship Id="rId78" Type="http://schemas.openxmlformats.org/officeDocument/2006/relationships/ctrlProp" Target="../ctrlProps/ctrlProps264.xml"/><Relationship Id="rId79" Type="http://schemas.openxmlformats.org/officeDocument/2006/relationships/ctrlProp" Target="../ctrlProps/ctrlProps265.xml"/><Relationship Id="rId80" Type="http://schemas.openxmlformats.org/officeDocument/2006/relationships/ctrlProp" Target="../ctrlProps/ctrlProps266.xml"/><Relationship Id="rId81" Type="http://schemas.openxmlformats.org/officeDocument/2006/relationships/ctrlProp" Target="../ctrlProps/ctrlProps267.xml"/><Relationship Id="rId82" Type="http://schemas.openxmlformats.org/officeDocument/2006/relationships/ctrlProp" Target="../ctrlProps/ctrlProps268.xml"/><Relationship Id="rId83" Type="http://schemas.openxmlformats.org/officeDocument/2006/relationships/ctrlProp" Target="../ctrlProps/ctrlProps269.xml"/><Relationship Id="rId84" Type="http://schemas.openxmlformats.org/officeDocument/2006/relationships/ctrlProp" Target="../ctrlProps/ctrlProps270.xml"/><Relationship Id="rId85" Type="http://schemas.openxmlformats.org/officeDocument/2006/relationships/ctrlProp" Target="../ctrlProps/ctrlProps271.xml"/><Relationship Id="rId86" Type="http://schemas.openxmlformats.org/officeDocument/2006/relationships/ctrlProp" Target="../ctrlProps/ctrlProps272.xml"/><Relationship Id="rId87" Type="http://schemas.openxmlformats.org/officeDocument/2006/relationships/ctrlProp" Target="../ctrlProps/ctrlProps273.xml"/><Relationship Id="rId88" Type="http://schemas.openxmlformats.org/officeDocument/2006/relationships/ctrlProp" Target="../ctrlProps/ctrlProps274.xml"/><Relationship Id="rId89" Type="http://schemas.openxmlformats.org/officeDocument/2006/relationships/ctrlProp" Target="../ctrlProps/ctrlProps275.xml"/><Relationship Id="rId90" Type="http://schemas.openxmlformats.org/officeDocument/2006/relationships/ctrlProp" Target="../ctrlProps/ctrlProps276.xml"/><Relationship Id="rId91" Type="http://schemas.openxmlformats.org/officeDocument/2006/relationships/ctrlProp" Target="../ctrlProps/ctrlProps277.xml"/><Relationship Id="rId92" Type="http://schemas.openxmlformats.org/officeDocument/2006/relationships/ctrlProp" Target="../ctrlProps/ctrlProps278.xml"/><Relationship Id="rId93" Type="http://schemas.openxmlformats.org/officeDocument/2006/relationships/ctrlProp" Target="../ctrlProps/ctrlProps279.xml"/><Relationship Id="rId94" Type="http://schemas.openxmlformats.org/officeDocument/2006/relationships/ctrlProp" Target="../ctrlProps/ctrlProps280.xml"/><Relationship Id="rId95" Type="http://schemas.openxmlformats.org/officeDocument/2006/relationships/ctrlProp" Target="../ctrlProps/ctrlProps281.xml"/><Relationship Id="rId96" Type="http://schemas.openxmlformats.org/officeDocument/2006/relationships/ctrlProp" Target="../ctrlProps/ctrlProps282.xml"/><Relationship Id="rId97" Type="http://schemas.openxmlformats.org/officeDocument/2006/relationships/ctrlProp" Target="../ctrlProps/ctrlProps283.xml"/><Relationship Id="rId98" Type="http://schemas.openxmlformats.org/officeDocument/2006/relationships/ctrlProp" Target="../ctrlProps/ctrlProps284.xml"/><Relationship Id="rId99" Type="http://schemas.openxmlformats.org/officeDocument/2006/relationships/ctrlProp" Target="../ctrlProps/ctrlProps285.xml"/><Relationship Id="rId100" Type="http://schemas.openxmlformats.org/officeDocument/2006/relationships/ctrlProp" Target="../ctrlProps/ctrlProps286.xml"/><Relationship Id="rId101" Type="http://schemas.openxmlformats.org/officeDocument/2006/relationships/ctrlProp" Target="../ctrlProps/ctrlProps287.xml"/><Relationship Id="rId102" Type="http://schemas.openxmlformats.org/officeDocument/2006/relationships/ctrlProp" Target="../ctrlProps/ctrlProps288.xml"/><Relationship Id="rId103" Type="http://schemas.openxmlformats.org/officeDocument/2006/relationships/ctrlProp" Target="../ctrlProps/ctrlProps289.xml"/><Relationship Id="rId104" Type="http://schemas.openxmlformats.org/officeDocument/2006/relationships/ctrlProp" Target="../ctrlProps/ctrlProps290.xml"/><Relationship Id="rId105" Type="http://schemas.openxmlformats.org/officeDocument/2006/relationships/ctrlProp" Target="../ctrlProps/ctrlProps291.xml"/><Relationship Id="rId106" Type="http://schemas.openxmlformats.org/officeDocument/2006/relationships/ctrlProp" Target="../ctrlProps/ctrlProps292.xml"/><Relationship Id="rId107" Type="http://schemas.openxmlformats.org/officeDocument/2006/relationships/ctrlProp" Target="../ctrlProps/ctrlProps293.xml"/><Relationship Id="rId108" Type="http://schemas.openxmlformats.org/officeDocument/2006/relationships/ctrlProp" Target="../ctrlProps/ctrlProps294.xml"/><Relationship Id="rId109" Type="http://schemas.openxmlformats.org/officeDocument/2006/relationships/ctrlProp" Target="../ctrlProps/ctrlProps295.xml"/><Relationship Id="rId110" Type="http://schemas.openxmlformats.org/officeDocument/2006/relationships/ctrlProp" Target="../ctrlProps/ctrlProps296.xml"/><Relationship Id="rId111" Type="http://schemas.openxmlformats.org/officeDocument/2006/relationships/ctrlProp" Target="../ctrlProps/ctrlProps297.xml"/><Relationship Id="rId112" Type="http://schemas.openxmlformats.org/officeDocument/2006/relationships/ctrlProp" Target="../ctrlProps/ctrlProps298.xml"/><Relationship Id="rId113" Type="http://schemas.openxmlformats.org/officeDocument/2006/relationships/ctrlProp" Target="../ctrlProps/ctrlProps299.xml"/><Relationship Id="rId114" Type="http://schemas.openxmlformats.org/officeDocument/2006/relationships/ctrlProp" Target="../ctrlProps/ctrlProps300.xml"/><Relationship Id="rId115" Type="http://schemas.openxmlformats.org/officeDocument/2006/relationships/ctrlProp" Target="../ctrlProps/ctrlProps301.xml"/><Relationship Id="rId116" Type="http://schemas.openxmlformats.org/officeDocument/2006/relationships/ctrlProp" Target="../ctrlProps/ctrlProps302.xml"/><Relationship Id="rId117" Type="http://schemas.openxmlformats.org/officeDocument/2006/relationships/ctrlProp" Target="../ctrlProps/ctrlProps303.xml"/><Relationship Id="rId118" Type="http://schemas.openxmlformats.org/officeDocument/2006/relationships/ctrlProp" Target="../ctrlProps/ctrlProps304.xml"/><Relationship Id="rId119" Type="http://schemas.openxmlformats.org/officeDocument/2006/relationships/ctrlProp" Target="../ctrlProps/ctrlProps305.xml"/><Relationship Id="rId120" Type="http://schemas.openxmlformats.org/officeDocument/2006/relationships/ctrlProp" Target="../ctrlProps/ctrlProps306.xml"/><Relationship Id="rId121" Type="http://schemas.openxmlformats.org/officeDocument/2006/relationships/ctrlProp" Target="../ctrlProps/ctrlProps307.xml"/><Relationship Id="rId122" Type="http://schemas.openxmlformats.org/officeDocument/2006/relationships/ctrlProp" Target="../ctrlProps/ctrlProps308.xml"/><Relationship Id="rId123" Type="http://schemas.openxmlformats.org/officeDocument/2006/relationships/ctrlProp" Target="../ctrlProps/ctrlProps309.xml"/><Relationship Id="rId124" Type="http://schemas.openxmlformats.org/officeDocument/2006/relationships/ctrlProp" Target="../ctrlProps/ctrlProps310.xml"/><Relationship Id="rId125" Type="http://schemas.openxmlformats.org/officeDocument/2006/relationships/ctrlProp" Target="../ctrlProps/ctrlProps311.xml"/><Relationship Id="rId126" Type="http://schemas.openxmlformats.org/officeDocument/2006/relationships/ctrlProp" Target="../ctrlProps/ctrlProps312.xml"/><Relationship Id="rId127" Type="http://schemas.openxmlformats.org/officeDocument/2006/relationships/ctrlProp" Target="../ctrlProps/ctrlProps313.xml"/><Relationship Id="rId128" Type="http://schemas.openxmlformats.org/officeDocument/2006/relationships/ctrlProp" Target="../ctrlProps/ctrlProps314.xml"/><Relationship Id="rId129" Type="http://schemas.openxmlformats.org/officeDocument/2006/relationships/ctrlProp" Target="../ctrlProps/ctrlProps315.xml"/><Relationship Id="rId130" Type="http://schemas.openxmlformats.org/officeDocument/2006/relationships/ctrlProp" Target="../ctrlProps/ctrlProps316.xml"/><Relationship Id="rId131" Type="http://schemas.openxmlformats.org/officeDocument/2006/relationships/ctrlProp" Target="../ctrlProps/ctrlProps317.xml"/><Relationship Id="rId132" Type="http://schemas.openxmlformats.org/officeDocument/2006/relationships/ctrlProp" Target="../ctrlProps/ctrlProps318.xml"/><Relationship Id="rId133" Type="http://schemas.openxmlformats.org/officeDocument/2006/relationships/ctrlProp" Target="../ctrlProps/ctrlProps319.xml"/><Relationship Id="rId134" Type="http://schemas.openxmlformats.org/officeDocument/2006/relationships/ctrlProp" Target="../ctrlProps/ctrlProps320.xml"/><Relationship Id="rId135" Type="http://schemas.openxmlformats.org/officeDocument/2006/relationships/ctrlProp" Target="../ctrlProps/ctrlProps321.xml"/><Relationship Id="rId136" Type="http://schemas.openxmlformats.org/officeDocument/2006/relationships/ctrlProp" Target="../ctrlProps/ctrlProps322.xml"/><Relationship Id="rId137" Type="http://schemas.openxmlformats.org/officeDocument/2006/relationships/ctrlProp" Target="../ctrlProps/ctrlProps323.xml"/><Relationship Id="rId138" Type="http://schemas.openxmlformats.org/officeDocument/2006/relationships/ctrlProp" Target="../ctrlProps/ctrlProps324.xml"/><Relationship Id="rId139" Type="http://schemas.openxmlformats.org/officeDocument/2006/relationships/ctrlProp" Target="../ctrlProps/ctrlProps325.xml"/><Relationship Id="rId140" Type="http://schemas.openxmlformats.org/officeDocument/2006/relationships/ctrlProp" Target="../ctrlProps/ctrlProps326.xml"/><Relationship Id="rId141" Type="http://schemas.openxmlformats.org/officeDocument/2006/relationships/ctrlProp" Target="../ctrlProps/ctrlProps327.xml"/><Relationship Id="rId142" Type="http://schemas.openxmlformats.org/officeDocument/2006/relationships/ctrlProp" Target="../ctrlProps/ctrlProps328.xml"/><Relationship Id="rId143" Type="http://schemas.openxmlformats.org/officeDocument/2006/relationships/ctrlProp" Target="../ctrlProps/ctrlProps329.xml"/><Relationship Id="rId144" Type="http://schemas.openxmlformats.org/officeDocument/2006/relationships/ctrlProp" Target="../ctrlProps/ctrlProps330.xml"/><Relationship Id="rId145" Type="http://schemas.openxmlformats.org/officeDocument/2006/relationships/ctrlProp" Target="../ctrlProps/ctrlProps331.xml"/><Relationship Id="rId146" Type="http://schemas.openxmlformats.org/officeDocument/2006/relationships/ctrlProp" Target="../ctrlProps/ctrlProps332.xml"/><Relationship Id="rId147" Type="http://schemas.openxmlformats.org/officeDocument/2006/relationships/ctrlProp" Target="../ctrlProps/ctrlProps333.xml"/><Relationship Id="rId148" Type="http://schemas.openxmlformats.org/officeDocument/2006/relationships/ctrlProp" Target="../ctrlProps/ctrlProps334.xml"/><Relationship Id="rId149" Type="http://schemas.openxmlformats.org/officeDocument/2006/relationships/ctrlProp" Target="../ctrlProps/ctrlProps335.xml"/><Relationship Id="rId150" Type="http://schemas.openxmlformats.org/officeDocument/2006/relationships/ctrlProp" Target="../ctrlProps/ctrlProps336.xml"/><Relationship Id="rId151" Type="http://schemas.openxmlformats.org/officeDocument/2006/relationships/ctrlProp" Target="../ctrlProps/ctrlProps337.xml"/><Relationship Id="rId152" Type="http://schemas.openxmlformats.org/officeDocument/2006/relationships/ctrlProp" Target="../ctrlProps/ctrlProps338.xml"/><Relationship Id="rId153" Type="http://schemas.openxmlformats.org/officeDocument/2006/relationships/ctrlProp" Target="../ctrlProps/ctrlProps339.xml"/><Relationship Id="rId154" Type="http://schemas.openxmlformats.org/officeDocument/2006/relationships/ctrlProp" Target="../ctrlProps/ctrlProps340.xml"/><Relationship Id="rId155" Type="http://schemas.openxmlformats.org/officeDocument/2006/relationships/ctrlProp" Target="../ctrlProps/ctrlProps341.xml"/><Relationship Id="rId156" Type="http://schemas.openxmlformats.org/officeDocument/2006/relationships/ctrlProp" Target="../ctrlProps/ctrlProps342.xml"/><Relationship Id="rId157" Type="http://schemas.openxmlformats.org/officeDocument/2006/relationships/ctrlProp" Target="../ctrlProps/ctrlProps343.xml"/><Relationship Id="rId158" Type="http://schemas.openxmlformats.org/officeDocument/2006/relationships/ctrlProp" Target="../ctrlProps/ctrlProps344.xml"/><Relationship Id="rId159" Type="http://schemas.openxmlformats.org/officeDocument/2006/relationships/ctrlProp" Target="../ctrlProps/ctrlProps345.xml"/><Relationship Id="rId160" Type="http://schemas.openxmlformats.org/officeDocument/2006/relationships/ctrlProp" Target="../ctrlProps/ctrlProps346.xml"/><Relationship Id="rId161" Type="http://schemas.openxmlformats.org/officeDocument/2006/relationships/ctrlProp" Target="../ctrlProps/ctrlProps347.xml"/><Relationship Id="rId162" Type="http://schemas.openxmlformats.org/officeDocument/2006/relationships/ctrlProp" Target="../ctrlProps/ctrlProps348.xml"/><Relationship Id="rId163" Type="http://schemas.openxmlformats.org/officeDocument/2006/relationships/ctrlProp" Target="../ctrlProps/ctrlProps349.xml"/><Relationship Id="rId164" Type="http://schemas.openxmlformats.org/officeDocument/2006/relationships/ctrlProp" Target="../ctrlProps/ctrlProps350.xml"/><Relationship Id="rId165" Type="http://schemas.openxmlformats.org/officeDocument/2006/relationships/ctrlProp" Target="../ctrlProps/ctrlProps351.xml"/><Relationship Id="rId166" Type="http://schemas.openxmlformats.org/officeDocument/2006/relationships/ctrlProp" Target="../ctrlProps/ctrlProps352.xml"/><Relationship Id="rId167" Type="http://schemas.openxmlformats.org/officeDocument/2006/relationships/ctrlProp" Target="../ctrlProps/ctrlProps353.xml"/><Relationship Id="rId168" Type="http://schemas.openxmlformats.org/officeDocument/2006/relationships/ctrlProp" Target="../ctrlProps/ctrlProps354.xml"/><Relationship Id="rId169" Type="http://schemas.openxmlformats.org/officeDocument/2006/relationships/ctrlProp" Target="../ctrlProps/ctrlProps355.xml"/><Relationship Id="rId170" Type="http://schemas.openxmlformats.org/officeDocument/2006/relationships/ctrlProp" Target="../ctrlProps/ctrlProps356.xml"/><Relationship Id="rId171" Type="http://schemas.openxmlformats.org/officeDocument/2006/relationships/ctrlProp" Target="../ctrlProps/ctrlProps357.xml"/><Relationship Id="rId172" Type="http://schemas.openxmlformats.org/officeDocument/2006/relationships/ctrlProp" Target="../ctrlProps/ctrlProps358.xml"/><Relationship Id="rId173" Type="http://schemas.openxmlformats.org/officeDocument/2006/relationships/ctrlProp" Target="../ctrlProps/ctrlProps359.xml"/><Relationship Id="rId174" Type="http://schemas.openxmlformats.org/officeDocument/2006/relationships/ctrlProp" Target="../ctrlProps/ctrlProps360.xml"/><Relationship Id="rId175" Type="http://schemas.openxmlformats.org/officeDocument/2006/relationships/ctrlProp" Target="../ctrlProps/ctrlProps361.xml"/><Relationship Id="rId176" Type="http://schemas.openxmlformats.org/officeDocument/2006/relationships/ctrlProp" Target="../ctrlProps/ctrlProps362.xml"/><Relationship Id="rId177" Type="http://schemas.openxmlformats.org/officeDocument/2006/relationships/ctrlProp" Target="../ctrlProps/ctrlProps363.xml"/><Relationship Id="rId178" Type="http://schemas.openxmlformats.org/officeDocument/2006/relationships/ctrlProp" Target="../ctrlProps/ctrlProps364.xml"/><Relationship Id="rId179" Type="http://schemas.openxmlformats.org/officeDocument/2006/relationships/ctrlProp" Target="../ctrlProps/ctrlProps365.xml"/><Relationship Id="rId180" Type="http://schemas.openxmlformats.org/officeDocument/2006/relationships/ctrlProp" Target="../ctrlProps/ctrlProps366.xml"/><Relationship Id="rId181" Type="http://schemas.openxmlformats.org/officeDocument/2006/relationships/ctrlProp" Target="../ctrlProps/ctrlProps367.xml"/><Relationship Id="rId182" Type="http://schemas.openxmlformats.org/officeDocument/2006/relationships/ctrlProp" Target="../ctrlProps/ctrlProps368.xml"/><Relationship Id="rId183" Type="http://schemas.openxmlformats.org/officeDocument/2006/relationships/ctrlProp" Target="../ctrlProps/ctrlProps369.xml"/><Relationship Id="rId184" Type="http://schemas.openxmlformats.org/officeDocument/2006/relationships/ctrlProp" Target="../ctrlProps/ctrlProps370.xml"/><Relationship Id="rId185" Type="http://schemas.openxmlformats.org/officeDocument/2006/relationships/ctrlProp" Target="../ctrlProps/ctrlProps3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74.xml"/><Relationship Id="rId4" Type="http://schemas.openxmlformats.org/officeDocument/2006/relationships/ctrlProp" Target="../ctrlProps/ctrlProps375.xml"/><Relationship Id="rId5" Type="http://schemas.openxmlformats.org/officeDocument/2006/relationships/ctrlProp" Target="../ctrlProps/ctrlProps376.xml"/><Relationship Id="rId6" Type="http://schemas.openxmlformats.org/officeDocument/2006/relationships/ctrlProp" Target="../ctrlProps/ctrlProps377.xml"/><Relationship Id="rId7" Type="http://schemas.openxmlformats.org/officeDocument/2006/relationships/ctrlProp" Target="../ctrlProps/ctrlProps378.xml"/><Relationship Id="rId8" Type="http://schemas.openxmlformats.org/officeDocument/2006/relationships/ctrlProp" Target="../ctrlProps/ctrlProps379.xml"/><Relationship Id="rId9" Type="http://schemas.openxmlformats.org/officeDocument/2006/relationships/ctrlProp" Target="../ctrlProps/ctrlProps380.xml"/><Relationship Id="rId10" Type="http://schemas.openxmlformats.org/officeDocument/2006/relationships/ctrlProp" Target="../ctrlProps/ctrlProps381.xml"/><Relationship Id="rId11" Type="http://schemas.openxmlformats.org/officeDocument/2006/relationships/ctrlProp" Target="../ctrlProps/ctrlProps382.xml"/><Relationship Id="rId12" Type="http://schemas.openxmlformats.org/officeDocument/2006/relationships/ctrlProp" Target="../ctrlProps/ctrlProps383.xml"/><Relationship Id="rId13" Type="http://schemas.openxmlformats.org/officeDocument/2006/relationships/ctrlProp" Target="../ctrlProps/ctrlProps384.xml"/><Relationship Id="rId14" Type="http://schemas.openxmlformats.org/officeDocument/2006/relationships/ctrlProp" Target="../ctrlProps/ctrlProps385.xml"/><Relationship Id="rId15" Type="http://schemas.openxmlformats.org/officeDocument/2006/relationships/ctrlProp" Target="../ctrlProps/ctrlProps386.xml"/><Relationship Id="rId16" Type="http://schemas.openxmlformats.org/officeDocument/2006/relationships/ctrlProp" Target="../ctrlProps/ctrlProps387.xml"/><Relationship Id="rId17" Type="http://schemas.openxmlformats.org/officeDocument/2006/relationships/ctrlProp" Target="../ctrlProps/ctrlProps388.xml"/><Relationship Id="rId18" Type="http://schemas.openxmlformats.org/officeDocument/2006/relationships/ctrlProp" Target="../ctrlProps/ctrlProps389.xml"/><Relationship Id="rId19" Type="http://schemas.openxmlformats.org/officeDocument/2006/relationships/ctrlProp" Target="../ctrlProps/ctrlProps390.xml"/><Relationship Id="rId20" Type="http://schemas.openxmlformats.org/officeDocument/2006/relationships/ctrlProp" Target="../ctrlProps/ctrlProps391.xml"/><Relationship Id="rId21" Type="http://schemas.openxmlformats.org/officeDocument/2006/relationships/ctrlProp" Target="../ctrlProps/ctrlProps392.xml"/><Relationship Id="rId22" Type="http://schemas.openxmlformats.org/officeDocument/2006/relationships/ctrlProp" Target="../ctrlProps/ctrlProps393.xml"/><Relationship Id="rId23" Type="http://schemas.openxmlformats.org/officeDocument/2006/relationships/ctrlProp" Target="../ctrlProps/ctrlProps394.xml"/><Relationship Id="rId24" Type="http://schemas.openxmlformats.org/officeDocument/2006/relationships/ctrlProp" Target="../ctrlProps/ctrlProps395.xml"/><Relationship Id="rId25" Type="http://schemas.openxmlformats.org/officeDocument/2006/relationships/ctrlProp" Target="../ctrlProps/ctrlProps396.xml"/><Relationship Id="rId26" Type="http://schemas.openxmlformats.org/officeDocument/2006/relationships/ctrlProp" Target="../ctrlProps/ctrlProps397.xml"/><Relationship Id="rId27" Type="http://schemas.openxmlformats.org/officeDocument/2006/relationships/ctrlProp" Target="../ctrlProps/ctrlProps398.xml"/><Relationship Id="rId28" Type="http://schemas.openxmlformats.org/officeDocument/2006/relationships/ctrlProp" Target="../ctrlProps/ctrlProps399.xml"/><Relationship Id="rId29" Type="http://schemas.openxmlformats.org/officeDocument/2006/relationships/ctrlProp" Target="../ctrlProps/ctrlProps400.xml"/><Relationship Id="rId30" Type="http://schemas.openxmlformats.org/officeDocument/2006/relationships/ctrlProp" Target="../ctrlProps/ctrlProps401.xml"/><Relationship Id="rId31" Type="http://schemas.openxmlformats.org/officeDocument/2006/relationships/ctrlProp" Target="../ctrlProps/ctrlProps402.xml"/><Relationship Id="rId32" Type="http://schemas.openxmlformats.org/officeDocument/2006/relationships/ctrlProp" Target="../ctrlProps/ctrlProps403.xml"/><Relationship Id="rId33" Type="http://schemas.openxmlformats.org/officeDocument/2006/relationships/ctrlProp" Target="../ctrlProps/ctrlProps404.xml"/><Relationship Id="rId34" Type="http://schemas.openxmlformats.org/officeDocument/2006/relationships/ctrlProp" Target="../ctrlProps/ctrlProps405.xml"/><Relationship Id="rId35" Type="http://schemas.openxmlformats.org/officeDocument/2006/relationships/ctrlProp" Target="../ctrlProps/ctrlProps406.xml"/><Relationship Id="rId36" Type="http://schemas.openxmlformats.org/officeDocument/2006/relationships/ctrlProp" Target="../ctrlProps/ctrlProps407.xml"/><Relationship Id="rId37" Type="http://schemas.openxmlformats.org/officeDocument/2006/relationships/ctrlProp" Target="../ctrlProps/ctrlProps408.xml"/><Relationship Id="rId38" Type="http://schemas.openxmlformats.org/officeDocument/2006/relationships/ctrlProp" Target="../ctrlProps/ctrlProps409.xml"/><Relationship Id="rId39" Type="http://schemas.openxmlformats.org/officeDocument/2006/relationships/ctrlProp" Target="../ctrlProps/ctrlProps410.xml"/><Relationship Id="rId40" Type="http://schemas.openxmlformats.org/officeDocument/2006/relationships/ctrlProp" Target="../ctrlProps/ctrlProps411.xml"/><Relationship Id="rId41" Type="http://schemas.openxmlformats.org/officeDocument/2006/relationships/ctrlProp" Target="../ctrlProps/ctrlProps412.xml"/><Relationship Id="rId42" Type="http://schemas.openxmlformats.org/officeDocument/2006/relationships/ctrlProp" Target="../ctrlProps/ctrlProps413.xml"/><Relationship Id="rId43" Type="http://schemas.openxmlformats.org/officeDocument/2006/relationships/ctrlProp" Target="../ctrlProps/ctrlProps414.xml"/><Relationship Id="rId44" Type="http://schemas.openxmlformats.org/officeDocument/2006/relationships/ctrlProp" Target="../ctrlProps/ctrlProps415.xml"/><Relationship Id="rId45" Type="http://schemas.openxmlformats.org/officeDocument/2006/relationships/ctrlProp" Target="../ctrlProps/ctrlProps416.xml"/><Relationship Id="rId46" Type="http://schemas.openxmlformats.org/officeDocument/2006/relationships/ctrlProp" Target="../ctrlProps/ctrlProps417.xml"/><Relationship Id="rId47" Type="http://schemas.openxmlformats.org/officeDocument/2006/relationships/ctrlProp" Target="../ctrlProps/ctrlProps418.xml"/><Relationship Id="rId48" Type="http://schemas.openxmlformats.org/officeDocument/2006/relationships/ctrlProp" Target="../ctrlProps/ctrlProps419.xml"/><Relationship Id="rId49" Type="http://schemas.openxmlformats.org/officeDocument/2006/relationships/ctrlProp" Target="../ctrlProps/ctrlProps420.xml"/><Relationship Id="rId50" Type="http://schemas.openxmlformats.org/officeDocument/2006/relationships/ctrlProp" Target="../ctrlProps/ctrlProps421.xml"/><Relationship Id="rId51" Type="http://schemas.openxmlformats.org/officeDocument/2006/relationships/ctrlProp" Target="../ctrlProps/ctrlProps422.xml"/><Relationship Id="rId52" Type="http://schemas.openxmlformats.org/officeDocument/2006/relationships/ctrlProp" Target="../ctrlProps/ctrlProps423.xml"/><Relationship Id="rId53" Type="http://schemas.openxmlformats.org/officeDocument/2006/relationships/ctrlProp" Target="../ctrlProps/ctrlProps424.xml"/><Relationship Id="rId54" Type="http://schemas.openxmlformats.org/officeDocument/2006/relationships/ctrlProp" Target="../ctrlProps/ctrlProps425.xml"/><Relationship Id="rId55" Type="http://schemas.openxmlformats.org/officeDocument/2006/relationships/ctrlProp" Target="../ctrlProps/ctrlProps426.xml"/><Relationship Id="rId56" Type="http://schemas.openxmlformats.org/officeDocument/2006/relationships/ctrlProp" Target="../ctrlProps/ctrlProps427.xml"/><Relationship Id="rId57" Type="http://schemas.openxmlformats.org/officeDocument/2006/relationships/ctrlProp" Target="../ctrlProps/ctrlProps428.xml"/><Relationship Id="rId58" Type="http://schemas.openxmlformats.org/officeDocument/2006/relationships/ctrlProp" Target="../ctrlProps/ctrlProps429.xml"/><Relationship Id="rId59" Type="http://schemas.openxmlformats.org/officeDocument/2006/relationships/ctrlProp" Target="../ctrlProps/ctrlProps430.xml"/><Relationship Id="rId60" Type="http://schemas.openxmlformats.org/officeDocument/2006/relationships/ctrlProp" Target="../ctrlProps/ctrlProps431.xml"/><Relationship Id="rId61" Type="http://schemas.openxmlformats.org/officeDocument/2006/relationships/ctrlProp" Target="../ctrlProps/ctrlProps432.xml"/><Relationship Id="rId62" Type="http://schemas.openxmlformats.org/officeDocument/2006/relationships/ctrlProp" Target="../ctrlProps/ctrlProps433.xml"/><Relationship Id="rId63" Type="http://schemas.openxmlformats.org/officeDocument/2006/relationships/ctrlProp" Target="../ctrlProps/ctrlProps434.xml"/><Relationship Id="rId64" Type="http://schemas.openxmlformats.org/officeDocument/2006/relationships/ctrlProp" Target="../ctrlProps/ctrlProps435.xml"/><Relationship Id="rId65" Type="http://schemas.openxmlformats.org/officeDocument/2006/relationships/ctrlProp" Target="../ctrlProps/ctrlProps436.xml"/><Relationship Id="rId66" Type="http://schemas.openxmlformats.org/officeDocument/2006/relationships/ctrlProp" Target="../ctrlProps/ctrlProps437.xml"/><Relationship Id="rId67" Type="http://schemas.openxmlformats.org/officeDocument/2006/relationships/ctrlProp" Target="../ctrlProps/ctrlProps438.xml"/><Relationship Id="rId68" Type="http://schemas.openxmlformats.org/officeDocument/2006/relationships/ctrlProp" Target="../ctrlProps/ctrlProps439.xml"/><Relationship Id="rId69" Type="http://schemas.openxmlformats.org/officeDocument/2006/relationships/ctrlProp" Target="../ctrlProps/ctrlProps440.xml"/><Relationship Id="rId70" Type="http://schemas.openxmlformats.org/officeDocument/2006/relationships/ctrlProp" Target="../ctrlProps/ctrlProps441.xml"/><Relationship Id="rId71" Type="http://schemas.openxmlformats.org/officeDocument/2006/relationships/ctrlProp" Target="../ctrlProps/ctrlProps442.xml"/><Relationship Id="rId72" Type="http://schemas.openxmlformats.org/officeDocument/2006/relationships/ctrlProp" Target="../ctrlProps/ctrlProps443.xml"/><Relationship Id="rId73" Type="http://schemas.openxmlformats.org/officeDocument/2006/relationships/ctrlProp" Target="../ctrlProps/ctrlProps444.xml"/><Relationship Id="rId74" Type="http://schemas.openxmlformats.org/officeDocument/2006/relationships/ctrlProp" Target="../ctrlProps/ctrlProps445.xml"/><Relationship Id="rId75" Type="http://schemas.openxmlformats.org/officeDocument/2006/relationships/ctrlProp" Target="../ctrlProps/ctrlProps446.xml"/><Relationship Id="rId76" Type="http://schemas.openxmlformats.org/officeDocument/2006/relationships/ctrlProp" Target="../ctrlProps/ctrlProps447.xml"/><Relationship Id="rId77" Type="http://schemas.openxmlformats.org/officeDocument/2006/relationships/ctrlProp" Target="../ctrlProps/ctrlProps448.xml"/><Relationship Id="rId78" Type="http://schemas.openxmlformats.org/officeDocument/2006/relationships/ctrlProp" Target="../ctrlProps/ctrlProps449.xml"/><Relationship Id="rId79" Type="http://schemas.openxmlformats.org/officeDocument/2006/relationships/ctrlProp" Target="../ctrlProps/ctrlProps450.xml"/><Relationship Id="rId80" Type="http://schemas.openxmlformats.org/officeDocument/2006/relationships/ctrlProp" Target="../ctrlProps/ctrlProps451.xml"/><Relationship Id="rId81" Type="http://schemas.openxmlformats.org/officeDocument/2006/relationships/ctrlProp" Target="../ctrlProps/ctrlProps452.xml"/><Relationship Id="rId82" Type="http://schemas.openxmlformats.org/officeDocument/2006/relationships/ctrlProp" Target="../ctrlProps/ctrlProps453.xml"/><Relationship Id="rId83" Type="http://schemas.openxmlformats.org/officeDocument/2006/relationships/ctrlProp" Target="../ctrlProps/ctrlProps454.xml"/><Relationship Id="rId84" Type="http://schemas.openxmlformats.org/officeDocument/2006/relationships/ctrlProp" Target="../ctrlProps/ctrlProps455.xml"/><Relationship Id="rId85" Type="http://schemas.openxmlformats.org/officeDocument/2006/relationships/ctrlProp" Target="../ctrlProps/ctrlProps456.xml"/><Relationship Id="rId86" Type="http://schemas.openxmlformats.org/officeDocument/2006/relationships/ctrlProp" Target="../ctrlProps/ctrlProps457.xml"/><Relationship Id="rId87" Type="http://schemas.openxmlformats.org/officeDocument/2006/relationships/ctrlProp" Target="../ctrlProps/ctrlProps458.xml"/><Relationship Id="rId88" Type="http://schemas.openxmlformats.org/officeDocument/2006/relationships/ctrlProp" Target="../ctrlProps/ctrlProps459.xml"/><Relationship Id="rId89" Type="http://schemas.openxmlformats.org/officeDocument/2006/relationships/ctrlProp" Target="../ctrlProps/ctrlProps460.xml"/><Relationship Id="rId90" Type="http://schemas.openxmlformats.org/officeDocument/2006/relationships/ctrlProp" Target="../ctrlProps/ctrlProps461.xml"/><Relationship Id="rId91" Type="http://schemas.openxmlformats.org/officeDocument/2006/relationships/ctrlProp" Target="../ctrlProps/ctrlProps462.xml"/><Relationship Id="rId92" Type="http://schemas.openxmlformats.org/officeDocument/2006/relationships/ctrlProp" Target="../ctrlProps/ctrlProps463.xml"/><Relationship Id="rId93" Type="http://schemas.openxmlformats.org/officeDocument/2006/relationships/ctrlProp" Target="../ctrlProps/ctrlProps464.xml"/><Relationship Id="rId94" Type="http://schemas.openxmlformats.org/officeDocument/2006/relationships/ctrlProp" Target="../ctrlProps/ctrlProps465.xml"/><Relationship Id="rId95" Type="http://schemas.openxmlformats.org/officeDocument/2006/relationships/ctrlProp" Target="../ctrlProps/ctrlProps466.xml"/><Relationship Id="rId96" Type="http://schemas.openxmlformats.org/officeDocument/2006/relationships/ctrlProp" Target="../ctrlProps/ctrlProps467.xml"/><Relationship Id="rId97" Type="http://schemas.openxmlformats.org/officeDocument/2006/relationships/ctrlProp" Target="../ctrlProps/ctrlProps468.xml"/><Relationship Id="rId98" Type="http://schemas.openxmlformats.org/officeDocument/2006/relationships/ctrlProp" Target="../ctrlProps/ctrlProps469.xml"/><Relationship Id="rId99" Type="http://schemas.openxmlformats.org/officeDocument/2006/relationships/ctrlProp" Target="../ctrlProps/ctrlProps470.xml"/><Relationship Id="rId100" Type="http://schemas.openxmlformats.org/officeDocument/2006/relationships/ctrlProp" Target="../ctrlProps/ctrlProps471.xml"/><Relationship Id="rId101" Type="http://schemas.openxmlformats.org/officeDocument/2006/relationships/ctrlProp" Target="../ctrlProps/ctrlProps472.xml"/><Relationship Id="rId102" Type="http://schemas.openxmlformats.org/officeDocument/2006/relationships/ctrlProp" Target="../ctrlProps/ctrlProps473.xml"/><Relationship Id="rId103" Type="http://schemas.openxmlformats.org/officeDocument/2006/relationships/ctrlProp" Target="../ctrlProps/ctrlProps474.xml"/><Relationship Id="rId104" Type="http://schemas.openxmlformats.org/officeDocument/2006/relationships/ctrlProp" Target="../ctrlProps/ctrlProps475.xml"/><Relationship Id="rId105" Type="http://schemas.openxmlformats.org/officeDocument/2006/relationships/ctrlProp" Target="../ctrlProps/ctrlProps476.xml"/><Relationship Id="rId106" Type="http://schemas.openxmlformats.org/officeDocument/2006/relationships/ctrlProp" Target="../ctrlProps/ctrlProps477.xml"/><Relationship Id="rId107" Type="http://schemas.openxmlformats.org/officeDocument/2006/relationships/ctrlProp" Target="../ctrlProps/ctrlProps478.xml"/><Relationship Id="rId108" Type="http://schemas.openxmlformats.org/officeDocument/2006/relationships/ctrlProp" Target="../ctrlProps/ctrlProps479.xml"/><Relationship Id="rId109" Type="http://schemas.openxmlformats.org/officeDocument/2006/relationships/ctrlProp" Target="../ctrlProps/ctrlProps480.xml"/><Relationship Id="rId110" Type="http://schemas.openxmlformats.org/officeDocument/2006/relationships/ctrlProp" Target="../ctrlProps/ctrlProps481.xml"/><Relationship Id="rId111" Type="http://schemas.openxmlformats.org/officeDocument/2006/relationships/ctrlProp" Target="../ctrlProps/ctrlProps482.xml"/><Relationship Id="rId112" Type="http://schemas.openxmlformats.org/officeDocument/2006/relationships/ctrlProp" Target="../ctrlProps/ctrlProps483.xml"/><Relationship Id="rId113" Type="http://schemas.openxmlformats.org/officeDocument/2006/relationships/ctrlProp" Target="../ctrlProps/ctrlProps484.xml"/><Relationship Id="rId114" Type="http://schemas.openxmlformats.org/officeDocument/2006/relationships/ctrlProp" Target="../ctrlProps/ctrlProps485.xml"/><Relationship Id="rId115" Type="http://schemas.openxmlformats.org/officeDocument/2006/relationships/ctrlProp" Target="../ctrlProps/ctrlProps486.xml"/><Relationship Id="rId116" Type="http://schemas.openxmlformats.org/officeDocument/2006/relationships/ctrlProp" Target="../ctrlProps/ctrlProps487.xml"/><Relationship Id="rId117" Type="http://schemas.openxmlformats.org/officeDocument/2006/relationships/ctrlProp" Target="../ctrlProps/ctrlProps488.xml"/><Relationship Id="rId118" Type="http://schemas.openxmlformats.org/officeDocument/2006/relationships/ctrlProp" Target="../ctrlProps/ctrlProps489.xml"/><Relationship Id="rId119" Type="http://schemas.openxmlformats.org/officeDocument/2006/relationships/ctrlProp" Target="../ctrlProps/ctrlProps490.xml"/><Relationship Id="rId120" Type="http://schemas.openxmlformats.org/officeDocument/2006/relationships/ctrlProp" Target="../ctrlProps/ctrlProps491.xml"/><Relationship Id="rId121" Type="http://schemas.openxmlformats.org/officeDocument/2006/relationships/ctrlProp" Target="../ctrlProps/ctrlProps492.xml"/><Relationship Id="rId122" Type="http://schemas.openxmlformats.org/officeDocument/2006/relationships/ctrlProp" Target="../ctrlProps/ctrlProps493.xml"/><Relationship Id="rId123" Type="http://schemas.openxmlformats.org/officeDocument/2006/relationships/ctrlProp" Target="../ctrlProps/ctrlProps494.xml"/><Relationship Id="rId124" Type="http://schemas.openxmlformats.org/officeDocument/2006/relationships/ctrlProp" Target="../ctrlProps/ctrlProps495.xml"/><Relationship Id="rId125" Type="http://schemas.openxmlformats.org/officeDocument/2006/relationships/ctrlProp" Target="../ctrlProps/ctrlProps496.xml"/><Relationship Id="rId126" Type="http://schemas.openxmlformats.org/officeDocument/2006/relationships/ctrlProp" Target="../ctrlProps/ctrlProps497.xml"/><Relationship Id="rId127" Type="http://schemas.openxmlformats.org/officeDocument/2006/relationships/ctrlProp" Target="../ctrlProps/ctrlProps498.xml"/><Relationship Id="rId128" Type="http://schemas.openxmlformats.org/officeDocument/2006/relationships/ctrlProp" Target="../ctrlProps/ctrlProps499.xml"/><Relationship Id="rId129" Type="http://schemas.openxmlformats.org/officeDocument/2006/relationships/ctrlProp" Target="../ctrlProps/ctrlProps500.xml"/><Relationship Id="rId130" Type="http://schemas.openxmlformats.org/officeDocument/2006/relationships/ctrlProp" Target="../ctrlProps/ctrlProps501.xml"/><Relationship Id="rId131" Type="http://schemas.openxmlformats.org/officeDocument/2006/relationships/ctrlProp" Target="../ctrlProps/ctrlProps502.xml"/><Relationship Id="rId132" Type="http://schemas.openxmlformats.org/officeDocument/2006/relationships/ctrlProp" Target="../ctrlProps/ctrlProps503.xml"/><Relationship Id="rId133" Type="http://schemas.openxmlformats.org/officeDocument/2006/relationships/ctrlProp" Target="../ctrlProps/ctrlProps504.xml"/><Relationship Id="rId134" Type="http://schemas.openxmlformats.org/officeDocument/2006/relationships/ctrlProp" Target="../ctrlProps/ctrlProps505.xml"/><Relationship Id="rId135" Type="http://schemas.openxmlformats.org/officeDocument/2006/relationships/ctrlProp" Target="../ctrlProps/ctrlProps506.xml"/><Relationship Id="rId136" Type="http://schemas.openxmlformats.org/officeDocument/2006/relationships/ctrlProp" Target="../ctrlProps/ctrlProps507.xml"/><Relationship Id="rId137" Type="http://schemas.openxmlformats.org/officeDocument/2006/relationships/ctrlProp" Target="../ctrlProps/ctrlProps508.xml"/><Relationship Id="rId138" Type="http://schemas.openxmlformats.org/officeDocument/2006/relationships/ctrlProp" Target="../ctrlProps/ctrlProps509.xml"/><Relationship Id="rId139" Type="http://schemas.openxmlformats.org/officeDocument/2006/relationships/ctrlProp" Target="../ctrlProps/ctrlProps510.xml"/><Relationship Id="rId140" Type="http://schemas.openxmlformats.org/officeDocument/2006/relationships/ctrlProp" Target="../ctrlProps/ctrlProps511.xml"/><Relationship Id="rId141" Type="http://schemas.openxmlformats.org/officeDocument/2006/relationships/ctrlProp" Target="../ctrlProps/ctrlProps512.xml"/><Relationship Id="rId142" Type="http://schemas.openxmlformats.org/officeDocument/2006/relationships/ctrlProp" Target="../ctrlProps/ctrlProps513.xml"/><Relationship Id="rId143" Type="http://schemas.openxmlformats.org/officeDocument/2006/relationships/ctrlProp" Target="../ctrlProps/ctrlProps514.xml"/><Relationship Id="rId144" Type="http://schemas.openxmlformats.org/officeDocument/2006/relationships/ctrlProp" Target="../ctrlProps/ctrlProps515.xml"/><Relationship Id="rId145" Type="http://schemas.openxmlformats.org/officeDocument/2006/relationships/ctrlProp" Target="../ctrlProps/ctrlProps516.xml"/><Relationship Id="rId146" Type="http://schemas.openxmlformats.org/officeDocument/2006/relationships/ctrlProp" Target="../ctrlProps/ctrlProps517.xml"/><Relationship Id="rId147" Type="http://schemas.openxmlformats.org/officeDocument/2006/relationships/ctrlProp" Target="../ctrlProps/ctrlProps518.xml"/><Relationship Id="rId148" Type="http://schemas.openxmlformats.org/officeDocument/2006/relationships/ctrlProp" Target="../ctrlProps/ctrlProps519.xml"/><Relationship Id="rId149" Type="http://schemas.openxmlformats.org/officeDocument/2006/relationships/ctrlProp" Target="../ctrlProps/ctrlProps520.xml"/><Relationship Id="rId150" Type="http://schemas.openxmlformats.org/officeDocument/2006/relationships/ctrlProp" Target="../ctrlProps/ctrlProps521.xml"/><Relationship Id="rId151" Type="http://schemas.openxmlformats.org/officeDocument/2006/relationships/ctrlProp" Target="../ctrlProps/ctrlProps522.xml"/><Relationship Id="rId152" Type="http://schemas.openxmlformats.org/officeDocument/2006/relationships/ctrlProp" Target="../ctrlProps/ctrlProps523.xml"/><Relationship Id="rId153" Type="http://schemas.openxmlformats.org/officeDocument/2006/relationships/ctrlProp" Target="../ctrlProps/ctrlProps524.xml"/><Relationship Id="rId154" Type="http://schemas.openxmlformats.org/officeDocument/2006/relationships/ctrlProp" Target="../ctrlProps/ctrlProps525.xml"/><Relationship Id="rId155" Type="http://schemas.openxmlformats.org/officeDocument/2006/relationships/ctrlProp" Target="../ctrlProps/ctrlProps526.xml"/><Relationship Id="rId156" Type="http://schemas.openxmlformats.org/officeDocument/2006/relationships/ctrlProp" Target="../ctrlProps/ctrlProps527.xml"/><Relationship Id="rId157" Type="http://schemas.openxmlformats.org/officeDocument/2006/relationships/ctrlProp" Target="../ctrlProps/ctrlProps528.xml"/><Relationship Id="rId158" Type="http://schemas.openxmlformats.org/officeDocument/2006/relationships/ctrlProp" Target="../ctrlProps/ctrlProps529.xml"/><Relationship Id="rId159" Type="http://schemas.openxmlformats.org/officeDocument/2006/relationships/ctrlProp" Target="../ctrlProps/ctrlProps530.xml"/><Relationship Id="rId160" Type="http://schemas.openxmlformats.org/officeDocument/2006/relationships/ctrlProp" Target="../ctrlProps/ctrlProps531.xml"/><Relationship Id="rId161" Type="http://schemas.openxmlformats.org/officeDocument/2006/relationships/ctrlProp" Target="../ctrlProps/ctrlProps532.xml"/><Relationship Id="rId162" Type="http://schemas.openxmlformats.org/officeDocument/2006/relationships/ctrlProp" Target="../ctrlProps/ctrlProps533.xml"/><Relationship Id="rId163" Type="http://schemas.openxmlformats.org/officeDocument/2006/relationships/ctrlProp" Target="../ctrlProps/ctrlProps534.xml"/><Relationship Id="rId164" Type="http://schemas.openxmlformats.org/officeDocument/2006/relationships/ctrlProp" Target="../ctrlProps/ctrlProps535.xml"/><Relationship Id="rId165" Type="http://schemas.openxmlformats.org/officeDocument/2006/relationships/ctrlProp" Target="../ctrlProps/ctrlProps536.xml"/><Relationship Id="rId166" Type="http://schemas.openxmlformats.org/officeDocument/2006/relationships/ctrlProp" Target="../ctrlProps/ctrlProps537.xml"/><Relationship Id="rId167" Type="http://schemas.openxmlformats.org/officeDocument/2006/relationships/ctrlProp" Target="../ctrlProps/ctrlProps538.xml"/><Relationship Id="rId168" Type="http://schemas.openxmlformats.org/officeDocument/2006/relationships/ctrlProp" Target="../ctrlProps/ctrlProps539.xml"/><Relationship Id="rId169" Type="http://schemas.openxmlformats.org/officeDocument/2006/relationships/ctrlProp" Target="../ctrlProps/ctrlProps540.xml"/><Relationship Id="rId170" Type="http://schemas.openxmlformats.org/officeDocument/2006/relationships/ctrlProp" Target="../ctrlProps/ctrlProps541.xml"/><Relationship Id="rId171" Type="http://schemas.openxmlformats.org/officeDocument/2006/relationships/ctrlProp" Target="../ctrlProps/ctrlProps542.xml"/><Relationship Id="rId172" Type="http://schemas.openxmlformats.org/officeDocument/2006/relationships/ctrlProp" Target="../ctrlProps/ctrlProps543.xml"/><Relationship Id="rId173" Type="http://schemas.openxmlformats.org/officeDocument/2006/relationships/ctrlProp" Target="../ctrlProps/ctrlProps544.xml"/><Relationship Id="rId174" Type="http://schemas.openxmlformats.org/officeDocument/2006/relationships/ctrlProp" Target="../ctrlProps/ctrlProps545.xml"/><Relationship Id="rId175" Type="http://schemas.openxmlformats.org/officeDocument/2006/relationships/ctrlProp" Target="../ctrlProps/ctrlProps546.xml"/><Relationship Id="rId176" Type="http://schemas.openxmlformats.org/officeDocument/2006/relationships/ctrlProp" Target="../ctrlProps/ctrlProps547.xml"/><Relationship Id="rId177" Type="http://schemas.openxmlformats.org/officeDocument/2006/relationships/ctrlProp" Target="../ctrlProps/ctrlProps548.xml"/><Relationship Id="rId178" Type="http://schemas.openxmlformats.org/officeDocument/2006/relationships/ctrlProp" Target="../ctrlProps/ctrlProps549.xml"/><Relationship Id="rId179" Type="http://schemas.openxmlformats.org/officeDocument/2006/relationships/ctrlProp" Target="../ctrlProps/ctrlProps550.xml"/><Relationship Id="rId180" Type="http://schemas.openxmlformats.org/officeDocument/2006/relationships/ctrlProp" Target="../ctrlProps/ctrlProps551.xml"/><Relationship Id="rId181" Type="http://schemas.openxmlformats.org/officeDocument/2006/relationships/ctrlProp" Target="../ctrlProps/ctrlProps552.xml"/><Relationship Id="rId182" Type="http://schemas.openxmlformats.org/officeDocument/2006/relationships/ctrlProp" Target="../ctrlProps/ctrlProps553.xml"/><Relationship Id="rId183" Type="http://schemas.openxmlformats.org/officeDocument/2006/relationships/ctrlProp" Target="../ctrlProps/ctrlProps554.xml"/><Relationship Id="rId184" Type="http://schemas.openxmlformats.org/officeDocument/2006/relationships/ctrlProp" Target="../ctrlProps/ctrlProps555.xml"/><Relationship Id="rId185" Type="http://schemas.openxmlformats.org/officeDocument/2006/relationships/ctrlProp" Target="../ctrlProps/ctrlProps5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4" activePane="bottomLeft" state="frozen"/>
      <selection pane="topLeft" activeCell="A1" activeCellId="0" sqref="A1"/>
      <selection pane="bottomLeft" activeCell="K122" activeCellId="0" sqref="K122: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940205606602738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352191343108773</v>
      </c>
      <c r="C9" s="0" t="n">
        <f aca="false">INDEX(LINEST(known_ys,known_xs,TRUE(),TRUE()),2,1)</f>
        <v>0.00758817271047488</v>
      </c>
      <c r="E9" s="0" t="s">
        <v>93</v>
      </c>
      <c r="G9" s="0" t="n">
        <f aca="false">INDEX(LINEST(known_ys,known_xs,TRUE(),TRUE()),3,2)</f>
        <v>0.113366514461956</v>
      </c>
      <c r="I9" s="0" t="n">
        <f aca="false">MIN(known_xs)</f>
        <v>0.181025</v>
      </c>
      <c r="J9" s="0" t="n">
        <f aca="false">I9*$B$9+$B$10</f>
        <v>-0.111345147037764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0475897091514987</v>
      </c>
      <c r="C10" s="40" t="n">
        <f aca="false">INDEX(LINEST(known_ys,known_xs,TRUE(),TRUE()),2,2)</f>
        <v>0.0322428489135452</v>
      </c>
      <c r="E10" s="40" t="s">
        <v>95</v>
      </c>
      <c r="F10" s="40"/>
      <c r="G10" s="40" t="n">
        <f aca="false">INDEX(LINEST(known_ys,known_xs,TRUE(),TRUE()),5,2)</f>
        <v>1.76071942437163</v>
      </c>
      <c r="I10" s="40" t="n">
        <f aca="false">MAX(known_xs)</f>
        <v>6.2644</v>
      </c>
      <c r="J10" s="40" t="n">
        <f aca="false">I10*$B$9+$B$10</f>
        <v>-2.25385715892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177</v>
      </c>
    </row>
    <row r="13" customFormat="false" ht="12.75" hidden="false" customHeight="false" outlineLevel="0" collapsed="false">
      <c r="A13" s="0" t="s">
        <v>97</v>
      </c>
      <c r="D13" s="0" t="n">
        <v>139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97.9307</v>
      </c>
      <c r="D17" s="53" t="n">
        <v>2.76858</v>
      </c>
      <c r="E17" s="53" t="n">
        <v>0.00153169</v>
      </c>
      <c r="F17" s="54" t="n">
        <v>-1.15942</v>
      </c>
      <c r="G17" s="54" t="n">
        <f aca="false">D17*$B$9+$B$10</f>
        <v>-1.02265961785559</v>
      </c>
      <c r="H17" s="53" t="n">
        <f aca="false">G17-F17</f>
        <v>0.136760382144414</v>
      </c>
      <c r="J17" s="55" t="n">
        <v>2.76858</v>
      </c>
      <c r="K17" s="53" t="n">
        <v>-1.15942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74.7943</v>
      </c>
      <c r="D18" s="53" t="n">
        <v>3.06872</v>
      </c>
      <c r="E18" s="53" t="n">
        <v>0.000551081</v>
      </c>
      <c r="F18" s="54" t="n">
        <v>-1.16228</v>
      </c>
      <c r="G18" s="54" t="n">
        <f aca="false">D18*$B$9+$B$10</f>
        <v>-1.12836632757625</v>
      </c>
      <c r="H18" s="53" t="n">
        <f aca="false">G18-F18</f>
        <v>0.0339136724237468</v>
      </c>
      <c r="J18" s="55" t="n">
        <v>3.06872</v>
      </c>
      <c r="K18" s="53" t="n">
        <v>-1.16228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49.9496</v>
      </c>
      <c r="D19" s="53" t="n">
        <v>4.35155</v>
      </c>
      <c r="E19" s="53" t="n">
        <v>0.00111065</v>
      </c>
      <c r="F19" s="54" t="n">
        <v>-1.27645</v>
      </c>
      <c r="G19" s="54" t="n">
        <f aca="false">D19*$B$9+$B$10</f>
        <v>-1.58016794825648</v>
      </c>
      <c r="H19" s="53" t="n">
        <f aca="false">G19-F19</f>
        <v>-0.30371794825648</v>
      </c>
      <c r="J19" s="55" t="n">
        <v>4.35155</v>
      </c>
      <c r="K19" s="53" t="n">
        <v>-1.27645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30.241</v>
      </c>
      <c r="D20" s="53" t="n">
        <v>4.60226</v>
      </c>
      <c r="E20" s="53" t="n">
        <v>0.00130094</v>
      </c>
      <c r="F20" s="54" t="n">
        <v>-1.75974</v>
      </c>
      <c r="G20" s="54" t="n">
        <f aca="false">D20*$B$9+$B$10</f>
        <v>-1.66846583988728</v>
      </c>
      <c r="H20" s="53" t="n">
        <f aca="false">G20-F20</f>
        <v>0.0912741601127187</v>
      </c>
      <c r="J20" s="55" t="n">
        <v>4.60226</v>
      </c>
      <c r="K20" s="53" t="n">
        <v>-1.75974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20.036</v>
      </c>
      <c r="D21" s="53" t="n">
        <v>4.57277</v>
      </c>
      <c r="E21" s="53" t="n">
        <v>0.00280699</v>
      </c>
      <c r="F21" s="54" t="n">
        <v>-1.89323</v>
      </c>
      <c r="G21" s="54" t="n">
        <f aca="false">D21*$B$9+$B$10</f>
        <v>-1.658079717179</v>
      </c>
      <c r="H21" s="53" t="n">
        <f aca="false">G21-F21</f>
        <v>0.235150282820996</v>
      </c>
      <c r="J21" s="55" t="n">
        <v>4.57277</v>
      </c>
      <c r="K21" s="53" t="n">
        <v>-1.89323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0.309</v>
      </c>
      <c r="D22" s="53" t="n">
        <v>4.80591</v>
      </c>
      <c r="E22" s="53" t="n">
        <v>0.000707137</v>
      </c>
      <c r="F22" s="54" t="n">
        <v>-1.74109</v>
      </c>
      <c r="G22" s="54" t="n">
        <f aca="false">D22*$B$9+$B$10</f>
        <v>-1.74018960691138</v>
      </c>
      <c r="H22" s="53" t="n">
        <f aca="false">G22-F22</f>
        <v>0.000900393088617113</v>
      </c>
      <c r="J22" s="55" t="n">
        <v>4.80591</v>
      </c>
      <c r="K22" s="53" t="n">
        <v>-1.74109</v>
      </c>
    </row>
    <row r="23" customFormat="false" ht="13.5" hidden="false" customHeight="false" outlineLevel="0" collapsed="false">
      <c r="A23" s="52" t="n">
        <v>1</v>
      </c>
      <c r="B23" s="53" t="s">
        <v>110</v>
      </c>
      <c r="C23" s="54" t="n">
        <v>5.31544</v>
      </c>
      <c r="D23" s="53" t="n">
        <v>5.03403</v>
      </c>
      <c r="E23" s="53" t="n">
        <v>0.0128147</v>
      </c>
      <c r="F23" s="54" t="n">
        <v>-2.49597</v>
      </c>
      <c r="G23" s="54" t="n">
        <f aca="false">D23*$B$9+$B$10</f>
        <v>-1.82053149610136</v>
      </c>
      <c r="H23" s="53" t="n">
        <f aca="false">G23-F23</f>
        <v>0.675438503898644</v>
      </c>
      <c r="J23" s="55" t="n">
        <v>2.80977</v>
      </c>
      <c r="K23" s="53" t="n">
        <v>-1.14723</v>
      </c>
    </row>
    <row r="24" customFormat="false" ht="13.5" hidden="false" customHeight="false" outlineLevel="0" collapsed="false">
      <c r="A24" s="56" t="n">
        <v>2</v>
      </c>
      <c r="B24" s="53" t="s">
        <v>108</v>
      </c>
      <c r="C24" s="57" t="n">
        <v>88.6701</v>
      </c>
      <c r="D24" s="58" t="n">
        <v>2.80977</v>
      </c>
      <c r="E24" s="58" t="n">
        <v>0.00308156</v>
      </c>
      <c r="F24" s="57" t="n">
        <v>-1.14723</v>
      </c>
      <c r="G24" s="57" t="n">
        <f aca="false">D24*$B$9+$B$10</f>
        <v>-1.03716637927824</v>
      </c>
      <c r="H24" s="58" t="n">
        <f aca="false">G24-F24</f>
        <v>0.110063620721764</v>
      </c>
      <c r="J24" s="55" t="n">
        <v>2.85525</v>
      </c>
      <c r="K24" s="53" t="n">
        <v>-1.06775</v>
      </c>
    </row>
    <row r="25" customFormat="false" ht="12.75" hidden="false" customHeight="false" outlineLevel="0" collapsed="false">
      <c r="A25" s="52" t="n">
        <v>2</v>
      </c>
      <c r="B25" s="53" t="s">
        <v>108</v>
      </c>
      <c r="C25" s="54" t="n">
        <v>75.1494</v>
      </c>
      <c r="D25" s="53" t="n">
        <v>2.85525</v>
      </c>
      <c r="E25" s="53" t="n">
        <v>0.000829473</v>
      </c>
      <c r="F25" s="54" t="n">
        <v>-1.06775</v>
      </c>
      <c r="G25" s="54" t="n">
        <f aca="false">D25*$B$9+$B$10</f>
        <v>-1.05318404156282</v>
      </c>
      <c r="H25" s="53" t="n">
        <f aca="false">G25-F25</f>
        <v>0.0145659584371767</v>
      </c>
      <c r="J25" s="55" t="n">
        <v>3.67785</v>
      </c>
      <c r="K25" s="53" t="n">
        <v>-1.50915</v>
      </c>
    </row>
    <row r="26" customFormat="false" ht="12.75" hidden="false" customHeight="false" outlineLevel="0" collapsed="false">
      <c r="A26" s="52" t="n">
        <v>2</v>
      </c>
      <c r="B26" s="53" t="s">
        <v>108</v>
      </c>
      <c r="C26" s="54" t="n">
        <v>50.0608</v>
      </c>
      <c r="D26" s="53" t="n">
        <v>3.67785</v>
      </c>
      <c r="E26" s="53" t="n">
        <v>0.00507225</v>
      </c>
      <c r="F26" s="54" t="n">
        <v>-1.50915</v>
      </c>
      <c r="G26" s="54" t="n">
        <f aca="false">D26*$B$9+$B$10</f>
        <v>-1.3428966404041</v>
      </c>
      <c r="H26" s="53" t="n">
        <f aca="false">G26-F26</f>
        <v>0.1662533595959</v>
      </c>
      <c r="J26" s="55" t="n">
        <v>4.3306</v>
      </c>
      <c r="K26" s="53" t="n">
        <v>-1.7284</v>
      </c>
    </row>
    <row r="27" customFormat="false" ht="12.75" hidden="false" customHeight="false" outlineLevel="0" collapsed="false">
      <c r="A27" s="52" t="n">
        <v>2</v>
      </c>
      <c r="B27" s="53" t="s">
        <v>108</v>
      </c>
      <c r="C27" s="54" t="n">
        <v>29.905</v>
      </c>
      <c r="D27" s="53" t="n">
        <v>4.3306</v>
      </c>
      <c r="E27" s="53" t="n">
        <v>0.00172946</v>
      </c>
      <c r="F27" s="54" t="n">
        <v>-1.7284</v>
      </c>
      <c r="G27" s="54" t="n">
        <f aca="false">D27*$B$9+$B$10</f>
        <v>-1.57278953961835</v>
      </c>
      <c r="H27" s="53" t="n">
        <f aca="false">G27-F27</f>
        <v>0.155610460381648</v>
      </c>
      <c r="J27" s="55" t="n">
        <v>4.4503</v>
      </c>
      <c r="K27" s="53" t="n">
        <v>-1.6807</v>
      </c>
    </row>
    <row r="28" customFormat="false" ht="12.75" hidden="false" customHeight="false" outlineLevel="0" collapsed="false">
      <c r="A28" s="52" t="n">
        <v>2</v>
      </c>
      <c r="B28" s="53" t="s">
        <v>108</v>
      </c>
      <c r="C28" s="54" t="n">
        <v>20.1774</v>
      </c>
      <c r="D28" s="53" t="n">
        <v>4.4503</v>
      </c>
      <c r="E28" s="53" t="n">
        <v>0.000900491</v>
      </c>
      <c r="F28" s="54" t="n">
        <v>-1.6807</v>
      </c>
      <c r="G28" s="54" t="n">
        <f aca="false">D28*$B$9+$B$10</f>
        <v>-1.61494684338847</v>
      </c>
      <c r="H28" s="53" t="n">
        <f aca="false">G28-F28</f>
        <v>0.0657531566115279</v>
      </c>
      <c r="J28" s="55" t="n">
        <v>4.65102</v>
      </c>
      <c r="K28" s="53" t="n">
        <v>-1.58698</v>
      </c>
    </row>
    <row r="29" customFormat="false" ht="12.75" hidden="false" customHeight="false" outlineLevel="0" collapsed="false">
      <c r="A29" s="52" t="n">
        <v>2</v>
      </c>
      <c r="B29" s="53" t="s">
        <v>108</v>
      </c>
      <c r="C29" s="54" t="n">
        <v>9.94263</v>
      </c>
      <c r="D29" s="53" t="n">
        <v>4.65102</v>
      </c>
      <c r="E29" s="53" t="n">
        <v>0.00250486</v>
      </c>
      <c r="F29" s="54" t="n">
        <v>-1.58698</v>
      </c>
      <c r="G29" s="54" t="n">
        <f aca="false">D29*$B$9+$B$10</f>
        <v>-1.68563868977727</v>
      </c>
      <c r="H29" s="53" t="n">
        <f aca="false">G29-F29</f>
        <v>-0.098658689777265</v>
      </c>
      <c r="J29" s="55" t="n">
        <v>4.6669</v>
      </c>
      <c r="K29" s="53" t="n">
        <v>-1.7071</v>
      </c>
    </row>
    <row r="30" customFormat="false" ht="13.5" hidden="false" customHeight="false" outlineLevel="0" collapsed="false">
      <c r="A30" s="52" t="n">
        <v>2</v>
      </c>
      <c r="B30" s="53" t="s">
        <v>108</v>
      </c>
      <c r="C30" s="54" t="n">
        <v>5.30923</v>
      </c>
      <c r="D30" s="53" t="n">
        <v>4.6669</v>
      </c>
      <c r="E30" s="53" t="n">
        <v>0.00375361</v>
      </c>
      <c r="F30" s="54" t="n">
        <v>-1.7071</v>
      </c>
      <c r="G30" s="54" t="n">
        <f aca="false">D30*$B$9+$B$10</f>
        <v>-1.69123148830583</v>
      </c>
      <c r="H30" s="53" t="n">
        <f aca="false">G30-F30</f>
        <v>0.0158685116941677</v>
      </c>
      <c r="J30" s="55" t="n">
        <v>2.60394</v>
      </c>
      <c r="K30" s="53" t="n">
        <v>-1.20606</v>
      </c>
    </row>
    <row r="31" customFormat="false" ht="13.5" hidden="false" customHeight="false" outlineLevel="0" collapsed="false">
      <c r="A31" s="56" t="n">
        <v>3</v>
      </c>
      <c r="B31" s="53" t="s">
        <v>108</v>
      </c>
      <c r="C31" s="57" t="n">
        <v>84.8664</v>
      </c>
      <c r="D31" s="58" t="n">
        <v>2.60394</v>
      </c>
      <c r="E31" s="58" t="n">
        <v>0.00372222</v>
      </c>
      <c r="F31" s="57" t="n">
        <v>-1.20606</v>
      </c>
      <c r="G31" s="57" t="n">
        <f aca="false">D31*$B$9+$B$10</f>
        <v>-0.964674835126158</v>
      </c>
      <c r="H31" s="58" t="n">
        <f aca="false">G31-F31</f>
        <v>0.241385164873842</v>
      </c>
      <c r="J31" s="55" t="n">
        <v>2.6989</v>
      </c>
      <c r="K31" s="53" t="n">
        <v>-0.980099</v>
      </c>
    </row>
    <row r="32" customFormat="false" ht="12.75" hidden="false" customHeight="false" outlineLevel="0" collapsed="false">
      <c r="A32" s="52" t="n">
        <v>3</v>
      </c>
      <c r="B32" s="53" t="s">
        <v>108</v>
      </c>
      <c r="C32" s="54" t="n">
        <v>75.1783</v>
      </c>
      <c r="D32" s="53" t="n">
        <v>2.6989</v>
      </c>
      <c r="E32" s="53" t="n">
        <v>0.000538554</v>
      </c>
      <c r="F32" s="54" t="n">
        <v>-0.980099</v>
      </c>
      <c r="G32" s="54" t="n">
        <f aca="false">D32*$B$9+$B$10</f>
        <v>-0.998118925067767</v>
      </c>
      <c r="H32" s="53" t="n">
        <f aca="false">G32-F32</f>
        <v>-0.0180199250677667</v>
      </c>
      <c r="J32" s="55" t="n">
        <v>3.85744</v>
      </c>
      <c r="K32" s="53" t="n">
        <v>-1.35756</v>
      </c>
    </row>
    <row r="33" customFormat="false" ht="12.75" hidden="false" customHeight="false" outlineLevel="0" collapsed="false">
      <c r="A33" s="52" t="n">
        <v>3</v>
      </c>
      <c r="B33" s="53" t="s">
        <v>108</v>
      </c>
      <c r="C33" s="54" t="n">
        <v>50</v>
      </c>
      <c r="D33" s="53" t="n">
        <v>3.85744</v>
      </c>
      <c r="E33" s="53" t="n">
        <v>0.00111722</v>
      </c>
      <c r="F33" s="54" t="n">
        <v>-1.35756</v>
      </c>
      <c r="G33" s="54" t="n">
        <f aca="false">D33*$B$9+$B$10</f>
        <v>-1.406146683713</v>
      </c>
      <c r="H33" s="53" t="n">
        <f aca="false">G33-F33</f>
        <v>-0.0485866837130047</v>
      </c>
      <c r="J33" s="55" t="n">
        <v>4.2705</v>
      </c>
      <c r="K33" s="53" t="n">
        <v>-1.6275</v>
      </c>
    </row>
    <row r="34" customFormat="false" ht="12.75" hidden="false" customHeight="false" outlineLevel="0" collapsed="false">
      <c r="A34" s="52" t="n">
        <v>3</v>
      </c>
      <c r="B34" s="53" t="s">
        <v>108</v>
      </c>
      <c r="C34" s="54" t="n">
        <v>30.0383</v>
      </c>
      <c r="D34" s="53" t="n">
        <v>4.2705</v>
      </c>
      <c r="E34" s="53" t="n">
        <v>0.00116282</v>
      </c>
      <c r="F34" s="54" t="n">
        <v>-1.6275</v>
      </c>
      <c r="G34" s="54" t="n">
        <f aca="false">D34*$B$9+$B$10</f>
        <v>-1.55162283989751</v>
      </c>
      <c r="H34" s="53" t="n">
        <f aca="false">G34-F34</f>
        <v>0.0758771601024852</v>
      </c>
      <c r="J34" s="55" t="n">
        <v>4.40234</v>
      </c>
      <c r="K34" s="53" t="n">
        <v>-1.63866</v>
      </c>
    </row>
    <row r="35" customFormat="false" ht="12.75" hidden="false" customHeight="false" outlineLevel="0" collapsed="false">
      <c r="A35" s="52" t="n">
        <v>3</v>
      </c>
      <c r="B35" s="53" t="s">
        <v>108</v>
      </c>
      <c r="C35" s="54" t="n">
        <v>20.1377</v>
      </c>
      <c r="D35" s="53" t="n">
        <v>4.40234</v>
      </c>
      <c r="E35" s="53" t="n">
        <v>0.00149741</v>
      </c>
      <c r="F35" s="54" t="n">
        <v>-1.63866</v>
      </c>
      <c r="G35" s="54" t="n">
        <f aca="false">D35*$B$9+$B$10</f>
        <v>-1.59805574657298</v>
      </c>
      <c r="H35" s="53" t="n">
        <f aca="false">G35-F35</f>
        <v>0.0406042534270248</v>
      </c>
      <c r="J35" s="55" t="n">
        <v>4.50493</v>
      </c>
      <c r="K35" s="53" t="n">
        <v>-1.68907</v>
      </c>
    </row>
    <row r="36" customFormat="false" ht="13.5" hidden="false" customHeight="false" outlineLevel="0" collapsed="false">
      <c r="A36" s="52" t="n">
        <v>3</v>
      </c>
      <c r="B36" s="53" t="s">
        <v>108</v>
      </c>
      <c r="C36" s="54" t="n">
        <v>10.0774</v>
      </c>
      <c r="D36" s="53" t="n">
        <v>4.50493</v>
      </c>
      <c r="E36" s="53" t="n">
        <v>0.00158737</v>
      </c>
      <c r="F36" s="54" t="n">
        <v>-1.68907</v>
      </c>
      <c r="G36" s="54" t="n">
        <f aca="false">D36*$B$9+$B$10</f>
        <v>-1.6341870564625</v>
      </c>
      <c r="H36" s="53" t="n">
        <f aca="false">G36-F36</f>
        <v>0.0548829435374958</v>
      </c>
      <c r="J36" s="55" t="n">
        <v>2.59196</v>
      </c>
      <c r="K36" s="53" t="n">
        <v>-1.10204</v>
      </c>
    </row>
    <row r="37" customFormat="false" ht="13.5" hidden="false" customHeight="false" outlineLevel="0" collapsed="false">
      <c r="A37" s="56" t="n">
        <v>4</v>
      </c>
      <c r="B37" s="53" t="s">
        <v>108</v>
      </c>
      <c r="C37" s="57" t="n">
        <v>95.2406</v>
      </c>
      <c r="D37" s="58" t="n">
        <v>2.59196</v>
      </c>
      <c r="E37" s="58" t="n">
        <v>0.00295914</v>
      </c>
      <c r="F37" s="57" t="n">
        <v>-1.10204</v>
      </c>
      <c r="G37" s="57" t="n">
        <f aca="false">D37*$B$9+$B$10</f>
        <v>-0.960455582835714</v>
      </c>
      <c r="H37" s="58" t="n">
        <f aca="false">G37-F37</f>
        <v>0.141584417164286</v>
      </c>
      <c r="J37" s="55" t="n">
        <v>2.67211</v>
      </c>
      <c r="K37" s="53" t="n">
        <v>-1.00289</v>
      </c>
    </row>
    <row r="38" customFormat="false" ht="12.75" hidden="false" customHeight="false" outlineLevel="0" collapsed="false">
      <c r="A38" s="52" t="n">
        <v>4</v>
      </c>
      <c r="B38" s="53" t="s">
        <v>108</v>
      </c>
      <c r="C38" s="54" t="n">
        <v>75.0256</v>
      </c>
      <c r="D38" s="53" t="n">
        <v>2.67211</v>
      </c>
      <c r="E38" s="53" t="n">
        <v>0.00167241</v>
      </c>
      <c r="F38" s="54" t="n">
        <v>-1.00289</v>
      </c>
      <c r="G38" s="54" t="n">
        <f aca="false">D38*$B$9+$B$10</f>
        <v>-0.988683718985883</v>
      </c>
      <c r="H38" s="53" t="n">
        <f aca="false">G38-F38</f>
        <v>0.0142062810141174</v>
      </c>
      <c r="J38" s="55" t="n">
        <v>3.71064</v>
      </c>
      <c r="K38" s="53" t="n">
        <v>-1.31336</v>
      </c>
    </row>
    <row r="39" customFormat="false" ht="12.75" hidden="false" customHeight="false" outlineLevel="0" collapsed="false">
      <c r="A39" s="52" t="n">
        <v>4</v>
      </c>
      <c r="B39" s="53" t="s">
        <v>108</v>
      </c>
      <c r="C39" s="54" t="n">
        <v>50.0759</v>
      </c>
      <c r="D39" s="53" t="n">
        <v>3.71064</v>
      </c>
      <c r="E39" s="53" t="n">
        <v>0.00152751</v>
      </c>
      <c r="F39" s="54" t="n">
        <v>-1.31336</v>
      </c>
      <c r="G39" s="54" t="n">
        <f aca="false">D39*$B$9+$B$10</f>
        <v>-1.35444499454464</v>
      </c>
      <c r="H39" s="53" t="n">
        <f aca="false">G39-F39</f>
        <v>-0.041084994544637</v>
      </c>
      <c r="J39" s="55" t="n">
        <v>4.2769</v>
      </c>
      <c r="K39" s="53" t="n">
        <v>-1.5941</v>
      </c>
    </row>
    <row r="40" customFormat="false" ht="12.75" hidden="false" customHeight="false" outlineLevel="0" collapsed="false">
      <c r="A40" s="52" t="n">
        <v>4</v>
      </c>
      <c r="B40" s="53" t="s">
        <v>108</v>
      </c>
      <c r="C40" s="54" t="n">
        <v>30.1506</v>
      </c>
      <c r="D40" s="53" t="n">
        <v>4.2769</v>
      </c>
      <c r="E40" s="53" t="n">
        <v>0.000624595</v>
      </c>
      <c r="F40" s="54" t="n">
        <v>-1.5941</v>
      </c>
      <c r="G40" s="54" t="n">
        <f aca="false">D40*$B$9+$B$10</f>
        <v>-1.55387686449341</v>
      </c>
      <c r="H40" s="53" t="n">
        <f aca="false">G40-F40</f>
        <v>0.0402231355065892</v>
      </c>
      <c r="J40" s="55" t="n">
        <v>4.38679</v>
      </c>
      <c r="K40" s="53" t="n">
        <v>-1.64021</v>
      </c>
    </row>
    <row r="41" customFormat="false" ht="12.75" hidden="false" customHeight="false" outlineLevel="0" collapsed="false">
      <c r="A41" s="52" t="n">
        <v>4</v>
      </c>
      <c r="B41" s="53" t="s">
        <v>108</v>
      </c>
      <c r="C41" s="54" t="n">
        <v>20.1644</v>
      </c>
      <c r="D41" s="53" t="n">
        <v>4.38679</v>
      </c>
      <c r="E41" s="53" t="n">
        <v>0.00147867</v>
      </c>
      <c r="F41" s="54" t="n">
        <v>-1.64021</v>
      </c>
      <c r="G41" s="54" t="n">
        <f aca="false">D41*$B$9+$B$10</f>
        <v>-1.59257917118763</v>
      </c>
      <c r="H41" s="53" t="n">
        <f aca="false">G41-F41</f>
        <v>0.0476308288123659</v>
      </c>
      <c r="J41" s="55" t="n">
        <v>4.51774</v>
      </c>
      <c r="K41" s="53" t="n">
        <v>-1.66126</v>
      </c>
    </row>
    <row r="42" customFormat="false" ht="12.75" hidden="false" customHeight="false" outlineLevel="0" collapsed="false">
      <c r="A42" s="52" t="n">
        <v>4</v>
      </c>
      <c r="B42" s="53" t="s">
        <v>108</v>
      </c>
      <c r="C42" s="54" t="n">
        <v>10.1683</v>
      </c>
      <c r="D42" s="53" t="n">
        <v>4.51774</v>
      </c>
      <c r="E42" s="53" t="n">
        <v>0.00130865</v>
      </c>
      <c r="F42" s="54" t="n">
        <v>-1.66126</v>
      </c>
      <c r="G42" s="54" t="n">
        <f aca="false">D42*$B$9+$B$10</f>
        <v>-1.63869862756773</v>
      </c>
      <c r="H42" s="53" t="n">
        <f aca="false">G42-F42</f>
        <v>0.0225613724322722</v>
      </c>
      <c r="J42" s="55" t="n">
        <v>4.65959</v>
      </c>
      <c r="K42" s="53" t="n">
        <v>-1.96541</v>
      </c>
    </row>
    <row r="43" customFormat="false" ht="13.5" hidden="false" customHeight="false" outlineLevel="0" collapsed="false">
      <c r="A43" s="52" t="n">
        <v>4</v>
      </c>
      <c r="B43" s="53" t="s">
        <v>108</v>
      </c>
      <c r="C43" s="54" t="n">
        <v>5.24874</v>
      </c>
      <c r="D43" s="53" t="n">
        <v>4.65959</v>
      </c>
      <c r="E43" s="53" t="n">
        <v>0.0017497</v>
      </c>
      <c r="F43" s="54" t="n">
        <v>-1.96541</v>
      </c>
      <c r="G43" s="54" t="n">
        <f aca="false">D43*$B$9+$B$10</f>
        <v>-1.68865696958771</v>
      </c>
      <c r="H43" s="53" t="n">
        <f aca="false">G43-F43</f>
        <v>0.276753030412293</v>
      </c>
      <c r="J43" s="55" t="n">
        <v>4.54256</v>
      </c>
      <c r="K43" s="53" t="n">
        <v>-1.52944</v>
      </c>
    </row>
    <row r="44" customFormat="false" ht="13.5" hidden="false" customHeight="false" outlineLevel="0" collapsed="false">
      <c r="A44" s="56" t="n">
        <v>5</v>
      </c>
      <c r="B44" s="53" t="s">
        <v>110</v>
      </c>
      <c r="C44" s="57" t="n">
        <v>30.5336</v>
      </c>
      <c r="D44" s="58" t="n">
        <v>2.7331</v>
      </c>
      <c r="E44" s="58" t="n">
        <v>0.00308953</v>
      </c>
      <c r="F44" s="57" t="n">
        <v>-1.4619</v>
      </c>
      <c r="G44" s="57" t="n">
        <f aca="false">D44*$B$9+$B$10</f>
        <v>-1.01016386900209</v>
      </c>
      <c r="H44" s="58" t="n">
        <f aca="false">G44-F44</f>
        <v>0.451736130997913</v>
      </c>
      <c r="J44" s="55" t="n">
        <v>4.94623</v>
      </c>
      <c r="K44" s="53" t="n">
        <v>-1.84077</v>
      </c>
    </row>
    <row r="45" customFormat="false" ht="12.75" hidden="false" customHeight="false" outlineLevel="0" collapsed="false">
      <c r="A45" s="52" t="n">
        <v>5</v>
      </c>
      <c r="B45" s="53" t="s">
        <v>110</v>
      </c>
      <c r="C45" s="54" t="n">
        <v>20.1061</v>
      </c>
      <c r="D45" s="53" t="n">
        <v>4.12284</v>
      </c>
      <c r="E45" s="53" t="n">
        <v>0.00111065</v>
      </c>
      <c r="F45" s="54" t="n">
        <v>-1.09516</v>
      </c>
      <c r="G45" s="54" t="n">
        <f aca="false">D45*$B$9+$B$10</f>
        <v>-1.49961826617407</v>
      </c>
      <c r="H45" s="53" t="n">
        <f aca="false">G45-F45</f>
        <v>-0.404458266174073</v>
      </c>
      <c r="J45" s="55" t="n">
        <v>5.84039</v>
      </c>
      <c r="K45" s="53" t="n">
        <v>-2.19261</v>
      </c>
    </row>
    <row r="46" customFormat="false" ht="12.75" hidden="false" customHeight="false" outlineLevel="0" collapsed="false">
      <c r="A46" s="52" t="n">
        <v>5</v>
      </c>
      <c r="B46" s="53" t="s">
        <v>108</v>
      </c>
      <c r="C46" s="54" t="n">
        <v>9.91431</v>
      </c>
      <c r="D46" s="53" t="n">
        <v>4.54256</v>
      </c>
      <c r="E46" s="53" t="n">
        <v>0.00456963</v>
      </c>
      <c r="F46" s="54" t="n">
        <v>-1.52944</v>
      </c>
      <c r="G46" s="54" t="n">
        <f aca="false">D46*$B$9+$B$10</f>
        <v>-1.64744001670369</v>
      </c>
      <c r="H46" s="53" t="n">
        <f aca="false">G46-F46</f>
        <v>-0.118000016703688</v>
      </c>
      <c r="J46" s="55" t="n">
        <v>0.870934</v>
      </c>
      <c r="K46" s="53" t="n">
        <v>-0.562066</v>
      </c>
    </row>
    <row r="47" customFormat="false" ht="12.75" hidden="false" customHeight="false" outlineLevel="0" collapsed="false">
      <c r="A47" s="52" t="n">
        <v>5</v>
      </c>
      <c r="B47" s="53" t="s">
        <v>108</v>
      </c>
      <c r="C47" s="54" t="n">
        <v>4.89351</v>
      </c>
      <c r="D47" s="53" t="n">
        <v>4.94623</v>
      </c>
      <c r="E47" s="53" t="n">
        <v>0.0533688</v>
      </c>
      <c r="F47" s="54" t="n">
        <v>-1.84077</v>
      </c>
      <c r="G47" s="54" t="n">
        <f aca="false">D47*$B$9+$B$10</f>
        <v>-1.78960909617641</v>
      </c>
      <c r="H47" s="53" t="n">
        <f aca="false">G47-F47</f>
        <v>0.0511609038235941</v>
      </c>
      <c r="J47" s="55" t="n">
        <v>4.38408</v>
      </c>
      <c r="K47" s="53" t="n">
        <v>-1.57092</v>
      </c>
    </row>
    <row r="48" customFormat="false" ht="13.5" hidden="false" customHeight="false" outlineLevel="0" collapsed="false">
      <c r="A48" s="52" t="n">
        <v>5</v>
      </c>
      <c r="B48" s="53" t="s">
        <v>108</v>
      </c>
      <c r="C48" s="54" t="n">
        <v>2.05561</v>
      </c>
      <c r="D48" s="53" t="n">
        <v>5.84039</v>
      </c>
      <c r="E48" s="53" t="n">
        <v>0.0157053</v>
      </c>
      <c r="F48" s="54" t="n">
        <v>-2.19261</v>
      </c>
      <c r="G48" s="54" t="n">
        <f aca="false">D48*$B$9+$B$10</f>
        <v>-2.10452450753055</v>
      </c>
      <c r="H48" s="53" t="n">
        <f aca="false">G48-F48</f>
        <v>0.0880854924694536</v>
      </c>
      <c r="J48" s="55" t="n">
        <v>4.57017</v>
      </c>
      <c r="K48" s="53" t="n">
        <v>-1.68283</v>
      </c>
    </row>
    <row r="49" customFormat="false" ht="13.5" hidden="false" customHeight="false" outlineLevel="0" collapsed="false">
      <c r="A49" s="56" t="n">
        <v>6</v>
      </c>
      <c r="B49" s="53" t="s">
        <v>110</v>
      </c>
      <c r="C49" s="57" t="n">
        <v>64.0543</v>
      </c>
      <c r="D49" s="58" t="n">
        <v>0.126504</v>
      </c>
      <c r="E49" s="58" t="n">
        <v>0.00203356</v>
      </c>
      <c r="F49" s="57" t="n">
        <v>0.126504</v>
      </c>
      <c r="G49" s="57" t="n">
        <f aca="false">D49*$B$9+$B$10</f>
        <v>-0.092143322820131</v>
      </c>
      <c r="H49" s="58" t="n">
        <f aca="false">G49-F49</f>
        <v>-0.218647322820131</v>
      </c>
      <c r="J49" s="55" t="n">
        <v>5.924</v>
      </c>
      <c r="K49" s="53" t="n">
        <v>-2.065</v>
      </c>
    </row>
    <row r="50" customFormat="false" ht="12.75" hidden="false" customHeight="false" outlineLevel="0" collapsed="false">
      <c r="A50" s="52" t="n">
        <v>6</v>
      </c>
      <c r="B50" s="53" t="s">
        <v>108</v>
      </c>
      <c r="C50" s="54" t="n">
        <v>49.9454</v>
      </c>
      <c r="D50" s="53" t="n">
        <v>0.870934</v>
      </c>
      <c r="E50" s="53" t="n">
        <v>0.00305979</v>
      </c>
      <c r="F50" s="54" t="n">
        <v>-0.562066</v>
      </c>
      <c r="G50" s="54" t="n">
        <f aca="false">D50*$B$9+$B$10</f>
        <v>-0.354325124370595</v>
      </c>
      <c r="H50" s="53" t="n">
        <f aca="false">G50-F50</f>
        <v>0.207740875629405</v>
      </c>
      <c r="J50" s="55" t="n">
        <v>4.37156</v>
      </c>
      <c r="K50" s="53" t="n">
        <v>-1.61644</v>
      </c>
    </row>
    <row r="51" customFormat="false" ht="12.75" hidden="false" customHeight="false" outlineLevel="0" collapsed="false">
      <c r="A51" s="52" t="n">
        <v>6</v>
      </c>
      <c r="B51" s="53" t="s">
        <v>110</v>
      </c>
      <c r="C51" s="54" t="n">
        <v>29.9943</v>
      </c>
      <c r="D51" s="53" t="n">
        <v>4.02546</v>
      </c>
      <c r="E51" s="53" t="n">
        <v>0.00155468</v>
      </c>
      <c r="F51" s="54" t="n">
        <v>-0.756537</v>
      </c>
      <c r="G51" s="54" t="n">
        <f aca="false">D51*$B$9+$B$10</f>
        <v>-1.46532187318214</v>
      </c>
      <c r="H51" s="53" t="n">
        <f aca="false">G51-F51</f>
        <v>-0.708784873182141</v>
      </c>
      <c r="J51" s="55" t="n">
        <v>4.56936</v>
      </c>
      <c r="K51" s="53" t="n">
        <v>-1.67464</v>
      </c>
    </row>
    <row r="52" customFormat="false" ht="12.75" hidden="false" customHeight="false" outlineLevel="0" collapsed="false">
      <c r="A52" s="52" t="n">
        <v>6</v>
      </c>
      <c r="B52" s="53" t="s">
        <v>108</v>
      </c>
      <c r="C52" s="54" t="n">
        <v>19.8597</v>
      </c>
      <c r="D52" s="53" t="n">
        <v>4.38408</v>
      </c>
      <c r="E52" s="53" t="n">
        <v>0.0014411</v>
      </c>
      <c r="F52" s="54" t="n">
        <v>-1.57092</v>
      </c>
      <c r="G52" s="54" t="n">
        <f aca="false">D52*$B$9+$B$10</f>
        <v>-1.59162473264781</v>
      </c>
      <c r="H52" s="53" t="n">
        <f aca="false">G52-F52</f>
        <v>-0.0207047326478091</v>
      </c>
      <c r="J52" s="55" t="n">
        <v>5.19902</v>
      </c>
      <c r="K52" s="53" t="n">
        <v>-1.68998</v>
      </c>
    </row>
    <row r="53" customFormat="false" ht="12.75" hidden="false" customHeight="false" outlineLevel="0" collapsed="false">
      <c r="A53" s="52" t="n">
        <v>6</v>
      </c>
      <c r="B53" s="53" t="s">
        <v>108</v>
      </c>
      <c r="C53" s="54" t="n">
        <v>10.2489</v>
      </c>
      <c r="D53" s="53" t="n">
        <v>4.57017</v>
      </c>
      <c r="E53" s="53" t="n">
        <v>0.00220868</v>
      </c>
      <c r="F53" s="54" t="n">
        <v>-1.68283</v>
      </c>
      <c r="G53" s="54" t="n">
        <f aca="false">D53*$B$9+$B$10</f>
        <v>-1.65716401968692</v>
      </c>
      <c r="H53" s="53" t="n">
        <f aca="false">G53-F53</f>
        <v>0.0256659803130792</v>
      </c>
      <c r="J53" s="55" t="n">
        <v>5.98484</v>
      </c>
      <c r="K53" s="53" t="n">
        <v>-2.25516</v>
      </c>
    </row>
    <row r="54" customFormat="false" ht="12.75" hidden="false" customHeight="false" outlineLevel="0" collapsed="false">
      <c r="A54" s="52" t="n">
        <v>6</v>
      </c>
      <c r="B54" s="53" t="s">
        <v>110</v>
      </c>
      <c r="C54" s="54" t="n">
        <v>5.13464</v>
      </c>
      <c r="D54" s="53" t="n">
        <v>5.45116</v>
      </c>
      <c r="E54" s="53" t="n">
        <v>0.00530413</v>
      </c>
      <c r="F54" s="54" t="n">
        <v>-1.21284</v>
      </c>
      <c r="G54" s="54" t="n">
        <f aca="false">D54*$B$9+$B$10</f>
        <v>-1.96744107105232</v>
      </c>
      <c r="H54" s="53" t="n">
        <f aca="false">G54-F54</f>
        <v>-0.754601071052319</v>
      </c>
      <c r="J54" s="55" t="n">
        <v>3.99877</v>
      </c>
      <c r="K54" s="53" t="n">
        <v>-1.42323</v>
      </c>
    </row>
    <row r="55" customFormat="false" ht="13.5" hidden="false" customHeight="false" outlineLevel="0" collapsed="false">
      <c r="A55" s="52" t="n">
        <v>6</v>
      </c>
      <c r="B55" s="53" t="s">
        <v>108</v>
      </c>
      <c r="C55" s="54" t="n">
        <v>1.96375</v>
      </c>
      <c r="D55" s="53" t="n">
        <v>5.924</v>
      </c>
      <c r="E55" s="53" t="n">
        <v>0.0551244</v>
      </c>
      <c r="F55" s="54" t="n">
        <v>-2.065</v>
      </c>
      <c r="G55" s="54" t="n">
        <f aca="false">D55*$B$9+$B$10</f>
        <v>-2.13397122572787</v>
      </c>
      <c r="H55" s="53" t="n">
        <f aca="false">G55-F55</f>
        <v>-0.0689712257278714</v>
      </c>
      <c r="J55" s="55" t="n">
        <v>4.30871</v>
      </c>
      <c r="K55" s="53" t="n">
        <v>-1.59629</v>
      </c>
    </row>
    <row r="56" customFormat="false" ht="13.5" hidden="false" customHeight="false" outlineLevel="0" collapsed="false">
      <c r="A56" s="56" t="n">
        <v>7</v>
      </c>
      <c r="B56" s="53" t="s">
        <v>110</v>
      </c>
      <c r="C56" s="57" t="n">
        <v>95.0494</v>
      </c>
      <c r="D56" s="58" t="n">
        <v>0.0925537</v>
      </c>
      <c r="E56" s="58" t="n">
        <v>0.00162763</v>
      </c>
      <c r="F56" s="57" t="n">
        <v>0.0925537</v>
      </c>
      <c r="G56" s="57" t="n">
        <f aca="false">D56*$B$9+$B$10</f>
        <v>-0.0801863210641852</v>
      </c>
      <c r="H56" s="58" t="n">
        <f aca="false">G56-F56</f>
        <v>-0.172740021064185</v>
      </c>
      <c r="J56" s="55" t="n">
        <v>5.04842</v>
      </c>
      <c r="K56" s="53" t="n">
        <v>-1.66258</v>
      </c>
    </row>
    <row r="57" customFormat="false" ht="12.75" hidden="false" customHeight="false" outlineLevel="0" collapsed="false">
      <c r="A57" s="52" t="n">
        <v>7</v>
      </c>
      <c r="B57" s="53" t="s">
        <v>110</v>
      </c>
      <c r="C57" s="54" t="n">
        <v>74.8944</v>
      </c>
      <c r="D57" s="53" t="n">
        <v>0.0714793</v>
      </c>
      <c r="E57" s="53" t="n">
        <v>0.00224759</v>
      </c>
      <c r="F57" s="54" t="n">
        <v>0.0714793</v>
      </c>
      <c r="G57" s="54" t="n">
        <f aca="false">D57*$B$9+$B$10</f>
        <v>-0.0727640998229737</v>
      </c>
      <c r="H57" s="53" t="n">
        <f aca="false">G57-F57</f>
        <v>-0.144243399822974</v>
      </c>
      <c r="J57" s="55" t="n">
        <v>5.92493</v>
      </c>
      <c r="K57" s="53" t="n">
        <v>-2.26007</v>
      </c>
    </row>
    <row r="58" customFormat="false" ht="12.75" hidden="false" customHeight="false" outlineLevel="0" collapsed="false">
      <c r="A58" s="52" t="n">
        <v>7</v>
      </c>
      <c r="B58" s="53" t="s">
        <v>110</v>
      </c>
      <c r="C58" s="54" t="n">
        <v>49.9732</v>
      </c>
      <c r="D58" s="53" t="n">
        <v>1.21688</v>
      </c>
      <c r="E58" s="53" t="n">
        <v>0.00247847</v>
      </c>
      <c r="F58" s="54" t="n">
        <v>-1.14312</v>
      </c>
      <c r="G58" s="54" t="n">
        <f aca="false">D58*$B$9+$B$10</f>
        <v>-0.476164310753703</v>
      </c>
      <c r="H58" s="53" t="n">
        <f aca="false">G58-F58</f>
        <v>0.666955689246297</v>
      </c>
      <c r="J58" s="55" t="n">
        <v>1.53842</v>
      </c>
      <c r="K58" s="53" t="n">
        <v>-0.567578</v>
      </c>
    </row>
    <row r="59" customFormat="false" ht="12.75" hidden="false" customHeight="false" outlineLevel="0" collapsed="false">
      <c r="A59" s="52" t="n">
        <v>7</v>
      </c>
      <c r="B59" s="53" t="s">
        <v>110</v>
      </c>
      <c r="C59" s="54" t="n">
        <v>30.0634</v>
      </c>
      <c r="D59" s="53" t="n">
        <v>4.01679</v>
      </c>
      <c r="E59" s="53" t="n">
        <v>0.00314886</v>
      </c>
      <c r="F59" s="54" t="n">
        <v>-1.05021</v>
      </c>
      <c r="G59" s="54" t="n">
        <f aca="false">D59*$B$9+$B$10</f>
        <v>-1.46226837423739</v>
      </c>
      <c r="H59" s="53" t="n">
        <f aca="false">G59-F59</f>
        <v>-0.412058374237388</v>
      </c>
      <c r="J59" s="55" t="n">
        <v>4.10218</v>
      </c>
      <c r="K59" s="53" t="n">
        <v>-1.31282</v>
      </c>
    </row>
    <row r="60" customFormat="false" ht="12.75" hidden="false" customHeight="false" outlineLevel="0" collapsed="false">
      <c r="A60" s="52" t="n">
        <v>7</v>
      </c>
      <c r="B60" s="53" t="s">
        <v>108</v>
      </c>
      <c r="C60" s="54" t="n">
        <v>20.0051</v>
      </c>
      <c r="D60" s="53" t="n">
        <v>4.37156</v>
      </c>
      <c r="E60" s="53" t="n">
        <v>0.00150508</v>
      </c>
      <c r="F60" s="54" t="n">
        <v>-1.61644</v>
      </c>
      <c r="G60" s="54" t="n">
        <f aca="false">D60*$B$9+$B$10</f>
        <v>-1.58721529703209</v>
      </c>
      <c r="H60" s="53" t="n">
        <f aca="false">G60-F60</f>
        <v>0.0292247029679129</v>
      </c>
      <c r="J60" s="55" t="n">
        <v>4.3618</v>
      </c>
      <c r="K60" s="53" t="n">
        <v>-1.3762</v>
      </c>
    </row>
    <row r="61" customFormat="false" ht="12.75" hidden="false" customHeight="false" outlineLevel="0" collapsed="false">
      <c r="A61" s="52" t="n">
        <v>7</v>
      </c>
      <c r="B61" s="53" t="s">
        <v>108</v>
      </c>
      <c r="C61" s="54" t="n">
        <v>10.1301</v>
      </c>
      <c r="D61" s="53" t="n">
        <v>4.56936</v>
      </c>
      <c r="E61" s="53" t="n">
        <v>0.00123744</v>
      </c>
      <c r="F61" s="54" t="n">
        <v>-1.67464</v>
      </c>
      <c r="G61" s="54" t="n">
        <f aca="false">D61*$B$9+$B$10</f>
        <v>-1.656878744699</v>
      </c>
      <c r="H61" s="53" t="n">
        <f aca="false">G61-F61</f>
        <v>0.0177612553009974</v>
      </c>
      <c r="J61" s="55" t="n">
        <v>4.58772</v>
      </c>
      <c r="K61" s="53" t="n">
        <v>-1.60328</v>
      </c>
    </row>
    <row r="62" customFormat="false" ht="12.75" hidden="false" customHeight="false" outlineLevel="0" collapsed="false">
      <c r="A62" s="52" t="n">
        <v>7</v>
      </c>
      <c r="B62" s="53" t="s">
        <v>108</v>
      </c>
      <c r="C62" s="54" t="n">
        <v>4.97724</v>
      </c>
      <c r="D62" s="53" t="n">
        <v>5.19902</v>
      </c>
      <c r="E62" s="53" t="n">
        <v>0.00452491</v>
      </c>
      <c r="F62" s="54" t="n">
        <v>-1.68998</v>
      </c>
      <c r="G62" s="54" t="n">
        <f aca="false">D62*$B$9+$B$10</f>
        <v>-1.87863954580087</v>
      </c>
      <c r="H62" s="53" t="n">
        <f aca="false">G62-F62</f>
        <v>-0.188659545800873</v>
      </c>
      <c r="J62" s="55" t="n">
        <v>4.90744</v>
      </c>
      <c r="K62" s="53" t="n">
        <v>-1.65556</v>
      </c>
    </row>
    <row r="63" customFormat="false" ht="13.5" hidden="false" customHeight="false" outlineLevel="0" collapsed="false">
      <c r="A63" s="52" t="n">
        <v>7</v>
      </c>
      <c r="B63" s="53" t="s">
        <v>108</v>
      </c>
      <c r="C63" s="54" t="n">
        <v>1.41102</v>
      </c>
      <c r="D63" s="53" t="n">
        <v>5.98484</v>
      </c>
      <c r="E63" s="53" t="n">
        <v>0.0634776</v>
      </c>
      <c r="F63" s="54" t="n">
        <v>-2.25516</v>
      </c>
      <c r="G63" s="54" t="n">
        <f aca="false">D63*$B$9+$B$10</f>
        <v>-2.15539854704261</v>
      </c>
      <c r="H63" s="53" t="n">
        <f aca="false">G63-F63</f>
        <v>0.0997614529573911</v>
      </c>
      <c r="J63" s="55" t="n">
        <v>2.64995</v>
      </c>
      <c r="K63" s="53" t="n">
        <v>-1.16605</v>
      </c>
    </row>
    <row r="64" customFormat="false" ht="13.5" hidden="false" customHeight="false" outlineLevel="0" collapsed="false">
      <c r="A64" s="56" t="n">
        <v>8</v>
      </c>
      <c r="B64" s="53" t="s">
        <v>110</v>
      </c>
      <c r="C64" s="57" t="n">
        <v>109.932</v>
      </c>
      <c r="D64" s="58" t="n">
        <v>0.0826116</v>
      </c>
      <c r="E64" s="58" t="n">
        <v>0.00144552</v>
      </c>
      <c r="F64" s="57" t="n">
        <v>0.0826116</v>
      </c>
      <c r="G64" s="57" t="n">
        <f aca="false">D64*$B$9+$B$10</f>
        <v>-0.0766847995118635</v>
      </c>
      <c r="H64" s="58" t="n">
        <f aca="false">G64-F64</f>
        <v>-0.159296399511863</v>
      </c>
      <c r="J64" s="55" t="n">
        <v>2.91712</v>
      </c>
      <c r="K64" s="53" t="n">
        <v>-0.953884</v>
      </c>
    </row>
    <row r="65" customFormat="false" ht="12.75" hidden="false" customHeight="false" outlineLevel="0" collapsed="false">
      <c r="A65" s="52" t="n">
        <v>8</v>
      </c>
      <c r="B65" s="53" t="s">
        <v>110</v>
      </c>
      <c r="C65" s="54" t="n">
        <v>100.149</v>
      </c>
      <c r="D65" s="53" t="n">
        <v>0.0697273</v>
      </c>
      <c r="E65" s="53" t="n">
        <v>0.00220227</v>
      </c>
      <c r="F65" s="54" t="n">
        <v>0.0697273</v>
      </c>
      <c r="G65" s="54" t="n">
        <f aca="false">D65*$B$9+$B$10</f>
        <v>-0.0721470605898471</v>
      </c>
      <c r="H65" s="53" t="n">
        <f aca="false">G65-F65</f>
        <v>-0.141874360589847</v>
      </c>
      <c r="J65" s="55" t="n">
        <v>3.99495</v>
      </c>
      <c r="K65" s="53" t="n">
        <v>-1.55905</v>
      </c>
    </row>
    <row r="66" customFormat="false" ht="12.75" hidden="false" customHeight="false" outlineLevel="0" collapsed="false">
      <c r="A66" s="52" t="n">
        <v>8</v>
      </c>
      <c r="B66" s="53" t="s">
        <v>110</v>
      </c>
      <c r="C66" s="54" t="n">
        <v>75.2341</v>
      </c>
      <c r="D66" s="53" t="n">
        <v>0.0593719</v>
      </c>
      <c r="E66" s="53" t="n">
        <v>0.000992742</v>
      </c>
      <c r="F66" s="54" t="n">
        <v>0.0593719</v>
      </c>
      <c r="G66" s="54" t="n">
        <f aca="false">D66*$B$9+$B$10</f>
        <v>-0.0684999783554185</v>
      </c>
      <c r="H66" s="53" t="n">
        <f aca="false">G66-F66</f>
        <v>-0.127871878355419</v>
      </c>
      <c r="J66" s="55" t="n">
        <v>4.34679</v>
      </c>
      <c r="K66" s="53" t="n">
        <v>-1.52622</v>
      </c>
    </row>
    <row r="67" customFormat="false" ht="12.75" hidden="false" customHeight="false" outlineLevel="0" collapsed="false">
      <c r="A67" s="52" t="n">
        <v>8</v>
      </c>
      <c r="B67" s="53" t="s">
        <v>110</v>
      </c>
      <c r="C67" s="54" t="n">
        <v>50.1692</v>
      </c>
      <c r="D67" s="53" t="n">
        <v>1.37633</v>
      </c>
      <c r="E67" s="53" t="n">
        <v>0.0236313</v>
      </c>
      <c r="F67" s="54" t="n">
        <v>-0.845669</v>
      </c>
      <c r="G67" s="54" t="n">
        <f aca="false">D67*$B$9+$B$10</f>
        <v>-0.532321220412397</v>
      </c>
      <c r="H67" s="53" t="n">
        <f aca="false">G67-F67</f>
        <v>0.313347779587603</v>
      </c>
      <c r="J67" s="55" t="n">
        <v>6.07041</v>
      </c>
      <c r="K67" s="53" t="n">
        <v>-1.9966</v>
      </c>
    </row>
    <row r="68" customFormat="false" ht="12.75" hidden="false" customHeight="false" outlineLevel="0" collapsed="false">
      <c r="A68" s="52" t="n">
        <v>8</v>
      </c>
      <c r="B68" s="53" t="s">
        <v>108</v>
      </c>
      <c r="C68" s="54" t="n">
        <v>30.1232</v>
      </c>
      <c r="D68" s="53" t="n">
        <v>3.99877</v>
      </c>
      <c r="E68" s="53" t="n">
        <v>0.00184733</v>
      </c>
      <c r="F68" s="54" t="n">
        <v>-1.42323</v>
      </c>
      <c r="G68" s="54" t="n">
        <f aca="false">D68*$B$9+$B$10</f>
        <v>-1.45592188623457</v>
      </c>
      <c r="H68" s="53" t="n">
        <f aca="false">G68-F68</f>
        <v>-0.0326918862345678</v>
      </c>
      <c r="J68" s="55" t="n">
        <v>0.818818</v>
      </c>
      <c r="K68" s="53" t="n">
        <v>-0.366182</v>
      </c>
    </row>
    <row r="69" customFormat="false" ht="12.75" hidden="false" customHeight="false" outlineLevel="0" collapsed="false">
      <c r="A69" s="52" t="n">
        <v>8</v>
      </c>
      <c r="B69" s="53" t="s">
        <v>108</v>
      </c>
      <c r="C69" s="54" t="n">
        <v>20.2076</v>
      </c>
      <c r="D69" s="53" t="n">
        <v>4.30871</v>
      </c>
      <c r="E69" s="53" t="n">
        <v>0.00149119</v>
      </c>
      <c r="F69" s="54" t="n">
        <v>-1.59629</v>
      </c>
      <c r="G69" s="54" t="n">
        <f aca="false">D69*$B$9+$B$10</f>
        <v>-1.5650800711177</v>
      </c>
      <c r="H69" s="53" t="n">
        <f aca="false">G69-F69</f>
        <v>0.0312099288822991</v>
      </c>
      <c r="J69" s="55" t="n">
        <v>4.02025</v>
      </c>
      <c r="K69" s="53" t="n">
        <v>-1.18875</v>
      </c>
    </row>
    <row r="70" customFormat="false" ht="12.75" hidden="false" customHeight="false" outlineLevel="0" collapsed="false">
      <c r="A70" s="52" t="n">
        <v>8</v>
      </c>
      <c r="B70" s="53" t="s">
        <v>108</v>
      </c>
      <c r="C70" s="54" t="n">
        <v>5.18074</v>
      </c>
      <c r="D70" s="53" t="n">
        <v>5.04842</v>
      </c>
      <c r="E70" s="53" t="n">
        <v>0.00232293</v>
      </c>
      <c r="F70" s="54" t="n">
        <v>-1.66258</v>
      </c>
      <c r="G70" s="54" t="n">
        <f aca="false">D70*$B$9+$B$10</f>
        <v>-1.82559952952869</v>
      </c>
      <c r="H70" s="53" t="n">
        <f aca="false">G70-F70</f>
        <v>-0.163019529528692</v>
      </c>
      <c r="J70" s="55" t="n">
        <v>4.34679</v>
      </c>
      <c r="K70" s="53" t="n">
        <v>-1.50421</v>
      </c>
    </row>
    <row r="71" customFormat="false" ht="13.5" hidden="false" customHeight="false" outlineLevel="0" collapsed="false">
      <c r="A71" s="52" t="n">
        <v>8</v>
      </c>
      <c r="B71" s="53" t="s">
        <v>108</v>
      </c>
      <c r="C71" s="54" t="n">
        <v>1.67503</v>
      </c>
      <c r="D71" s="53" t="n">
        <v>5.92493</v>
      </c>
      <c r="E71" s="53" t="n">
        <v>0.0261021</v>
      </c>
      <c r="F71" s="54" t="n">
        <v>-2.26007</v>
      </c>
      <c r="G71" s="54" t="n">
        <f aca="false">D71*$B$9+$B$10</f>
        <v>-2.13429876367696</v>
      </c>
      <c r="H71" s="53" t="n">
        <f aca="false">G71-F71</f>
        <v>0.125771236323037</v>
      </c>
      <c r="J71" s="55" t="n">
        <v>4.53164</v>
      </c>
      <c r="K71" s="53" t="n">
        <v>-1.63436</v>
      </c>
    </row>
    <row r="72" customFormat="false" ht="13.5" hidden="false" customHeight="false" outlineLevel="0" collapsed="false">
      <c r="A72" s="56" t="n">
        <v>9</v>
      </c>
      <c r="B72" s="53" t="s">
        <v>110</v>
      </c>
      <c r="C72" s="57" t="n">
        <v>80.7963</v>
      </c>
      <c r="D72" s="58" t="n">
        <v>0.100215</v>
      </c>
      <c r="E72" s="58" t="n">
        <v>0.00162381</v>
      </c>
      <c r="F72" s="57" t="n">
        <v>0.100215</v>
      </c>
      <c r="G72" s="57" t="n">
        <f aca="false">D72*$B$9+$B$10</f>
        <v>-0.0828845646011444</v>
      </c>
      <c r="H72" s="58" t="n">
        <f aca="false">G72-F72</f>
        <v>-0.183099564601144</v>
      </c>
      <c r="J72" s="55" t="n">
        <v>4.83176</v>
      </c>
      <c r="K72" s="53" t="n">
        <v>-1.54324</v>
      </c>
    </row>
    <row r="73" customFormat="false" ht="12.75" hidden="false" customHeight="false" outlineLevel="0" collapsed="false">
      <c r="A73" s="52" t="n">
        <v>9</v>
      </c>
      <c r="B73" s="53" t="s">
        <v>110</v>
      </c>
      <c r="C73" s="54" t="n">
        <v>75.2095</v>
      </c>
      <c r="D73" s="53" t="n">
        <v>0.0785372</v>
      </c>
      <c r="E73" s="53" t="n">
        <v>0.00128479</v>
      </c>
      <c r="F73" s="54" t="n">
        <v>0.0785372</v>
      </c>
      <c r="G73" s="54" t="n">
        <f aca="false">D73*$B$9+$B$10</f>
        <v>-0.0752498311035011</v>
      </c>
      <c r="H73" s="53" t="n">
        <f aca="false">G73-F73</f>
        <v>-0.153787031103501</v>
      </c>
      <c r="J73" s="55" t="n">
        <v>5.75222</v>
      </c>
      <c r="K73" s="53" t="n">
        <v>-2.25278</v>
      </c>
    </row>
    <row r="74" customFormat="false" ht="12.75" hidden="false" customHeight="false" outlineLevel="0" collapsed="false">
      <c r="A74" s="52" t="n">
        <v>9</v>
      </c>
      <c r="B74" s="53" t="s">
        <v>108</v>
      </c>
      <c r="C74" s="54" t="n">
        <v>50.0915</v>
      </c>
      <c r="D74" s="53" t="n">
        <v>1.53842</v>
      </c>
      <c r="E74" s="53" t="n">
        <v>0.00204841</v>
      </c>
      <c r="F74" s="54" t="n">
        <v>-0.567578</v>
      </c>
      <c r="G74" s="54" t="n">
        <f aca="false">D74*$B$9+$B$10</f>
        <v>-0.589407915216898</v>
      </c>
      <c r="H74" s="53" t="n">
        <f aca="false">G74-F74</f>
        <v>-0.0218299152168976</v>
      </c>
      <c r="J74" s="55" t="n">
        <v>0.181025</v>
      </c>
      <c r="K74" s="53" t="n">
        <v>-0.0569752</v>
      </c>
    </row>
    <row r="75" customFormat="false" ht="12.75" hidden="false" customHeight="false" outlineLevel="0" collapsed="false">
      <c r="A75" s="52" t="n">
        <v>9</v>
      </c>
      <c r="B75" s="53" t="s">
        <v>108</v>
      </c>
      <c r="C75" s="54" t="n">
        <v>29.8664</v>
      </c>
      <c r="D75" s="53" t="n">
        <v>4.10218</v>
      </c>
      <c r="E75" s="53" t="n">
        <v>0.00144924</v>
      </c>
      <c r="F75" s="54" t="n">
        <v>-1.31282</v>
      </c>
      <c r="G75" s="54" t="n">
        <f aca="false">D75*$B$9+$B$10</f>
        <v>-1.49234199302545</v>
      </c>
      <c r="H75" s="53" t="n">
        <f aca="false">G75-F75</f>
        <v>-0.179521993025446</v>
      </c>
      <c r="J75" s="55" t="n">
        <v>0.599578</v>
      </c>
      <c r="K75" s="53" t="n">
        <v>-0.153422</v>
      </c>
    </row>
    <row r="76" customFormat="false" ht="12.75" hidden="false" customHeight="false" outlineLevel="0" collapsed="false">
      <c r="A76" s="52" t="n">
        <v>9</v>
      </c>
      <c r="B76" s="53" t="s">
        <v>108</v>
      </c>
      <c r="C76" s="54" t="n">
        <v>20.0335</v>
      </c>
      <c r="D76" s="53" t="n">
        <v>4.3618</v>
      </c>
      <c r="E76" s="53" t="n">
        <v>0.000748498</v>
      </c>
      <c r="F76" s="54" t="n">
        <v>-1.3762</v>
      </c>
      <c r="G76" s="54" t="n">
        <f aca="false">D76*$B$9+$B$10</f>
        <v>-1.58377790952335</v>
      </c>
      <c r="H76" s="53" t="n">
        <f aca="false">G76-F76</f>
        <v>-0.207577909523345</v>
      </c>
      <c r="J76" s="55" t="n">
        <v>2.01586</v>
      </c>
      <c r="K76" s="53" t="n">
        <v>-0.82114</v>
      </c>
    </row>
    <row r="77" customFormat="false" ht="12.75" hidden="false" customHeight="false" outlineLevel="0" collapsed="false">
      <c r="A77" s="52" t="n">
        <v>9</v>
      </c>
      <c r="B77" s="53" t="s">
        <v>108</v>
      </c>
      <c r="C77" s="54" t="n">
        <v>10.0951</v>
      </c>
      <c r="D77" s="53" t="n">
        <v>4.58772</v>
      </c>
      <c r="E77" s="53" t="n">
        <v>0.00168937</v>
      </c>
      <c r="F77" s="54" t="n">
        <v>-1.60328</v>
      </c>
      <c r="G77" s="54" t="n">
        <f aca="false">D77*$B$9+$B$10</f>
        <v>-1.66334497775848</v>
      </c>
      <c r="H77" s="53" t="n">
        <f aca="false">G77-F77</f>
        <v>-0.0600649777584796</v>
      </c>
      <c r="J77" s="55" t="n">
        <v>3.78388</v>
      </c>
      <c r="K77" s="53" t="n">
        <v>-1.43612</v>
      </c>
    </row>
    <row r="78" customFormat="false" ht="12.75" hidden="false" customHeight="false" outlineLevel="0" collapsed="false">
      <c r="A78" s="52" t="n">
        <v>9</v>
      </c>
      <c r="B78" s="53" t="s">
        <v>108</v>
      </c>
      <c r="C78" s="54" t="n">
        <v>5.10379</v>
      </c>
      <c r="D78" s="53" t="n">
        <v>4.90744</v>
      </c>
      <c r="E78" s="53" t="n">
        <v>0.00135333</v>
      </c>
      <c r="F78" s="54" t="n">
        <v>-1.65556</v>
      </c>
      <c r="G78" s="54" t="n">
        <f aca="false">D78*$B$9+$B$10</f>
        <v>-1.77594759397722</v>
      </c>
      <c r="H78" s="53" t="n">
        <f aca="false">G78-F78</f>
        <v>-0.120387593977217</v>
      </c>
      <c r="J78" s="55" t="n">
        <v>4.2804</v>
      </c>
      <c r="K78" s="53" t="n">
        <v>-1.5716</v>
      </c>
    </row>
    <row r="79" customFormat="false" ht="13.5" hidden="false" customHeight="false" outlineLevel="0" collapsed="false">
      <c r="A79" s="52" t="n">
        <v>9</v>
      </c>
      <c r="B79" s="53" t="s">
        <v>110</v>
      </c>
      <c r="C79" s="54" t="n">
        <v>1.94619</v>
      </c>
      <c r="D79" s="53" t="n">
        <v>5.70351</v>
      </c>
      <c r="E79" s="53" t="n">
        <v>0.0351528</v>
      </c>
      <c r="F79" s="54" t="n">
        <v>-2.58849</v>
      </c>
      <c r="G79" s="54" t="n">
        <f aca="false">D79*$B$9+$B$10</f>
        <v>-2.05631655648582</v>
      </c>
      <c r="H79" s="53" t="n">
        <f aca="false">G79-F79</f>
        <v>0.532173443514183</v>
      </c>
      <c r="J79" s="55" t="n">
        <v>4.46453</v>
      </c>
      <c r="K79" s="53" t="n">
        <v>-1.65747</v>
      </c>
    </row>
    <row r="80" customFormat="false" ht="13.5" hidden="false" customHeight="false" outlineLevel="0" collapsed="false">
      <c r="A80" s="56" t="n">
        <v>10</v>
      </c>
      <c r="B80" s="53" t="s">
        <v>108</v>
      </c>
      <c r="C80" s="57" t="n">
        <v>53.982</v>
      </c>
      <c r="D80" s="58" t="n">
        <v>2.64995</v>
      </c>
      <c r="E80" s="58" t="n">
        <v>0.000384087</v>
      </c>
      <c r="F80" s="57" t="n">
        <v>-1.16605</v>
      </c>
      <c r="G80" s="57" t="n">
        <f aca="false">D80*$B$9+$B$10</f>
        <v>-0.980879158822592</v>
      </c>
      <c r="H80" s="58" t="n">
        <f aca="false">G80-F80</f>
        <v>0.185170841177408</v>
      </c>
      <c r="J80" s="55" t="n">
        <v>4.78102</v>
      </c>
      <c r="K80" s="53" t="n">
        <v>-1.77997</v>
      </c>
    </row>
    <row r="81" customFormat="false" ht="12.75" hidden="false" customHeight="false" outlineLevel="0" collapsed="false">
      <c r="A81" s="52" t="n">
        <v>10</v>
      </c>
      <c r="B81" s="53" t="s">
        <v>108</v>
      </c>
      <c r="C81" s="54" t="n">
        <v>50.1292</v>
      </c>
      <c r="D81" s="53" t="n">
        <v>2.91712</v>
      </c>
      <c r="E81" s="53" t="n">
        <v>0.00153401</v>
      </c>
      <c r="F81" s="54" t="n">
        <v>-0.953884</v>
      </c>
      <c r="G81" s="54" t="n">
        <f aca="false">D81*$B$9+$B$10</f>
        <v>-1.07497411996096</v>
      </c>
      <c r="H81" s="53" t="n">
        <f aca="false">G81-F81</f>
        <v>-0.121090119960963</v>
      </c>
      <c r="J81" s="55" t="n">
        <v>5.84688</v>
      </c>
      <c r="K81" s="53" t="n">
        <v>-2.01812</v>
      </c>
    </row>
    <row r="82" customFormat="false" ht="12.75" hidden="false" customHeight="false" outlineLevel="0" collapsed="false">
      <c r="A82" s="52" t="n">
        <v>10</v>
      </c>
      <c r="B82" s="53" t="s">
        <v>108</v>
      </c>
      <c r="C82" s="54" t="n">
        <v>30.1317</v>
      </c>
      <c r="D82" s="53" t="n">
        <v>3.99495</v>
      </c>
      <c r="E82" s="53" t="n">
        <v>0.000545426</v>
      </c>
      <c r="F82" s="54" t="n">
        <v>-1.55905</v>
      </c>
      <c r="G82" s="54" t="n">
        <f aca="false">D82*$B$9+$B$10</f>
        <v>-1.45457651530389</v>
      </c>
      <c r="H82" s="53" t="n">
        <f aca="false">G82-F82</f>
        <v>0.104473484696108</v>
      </c>
      <c r="J82" s="55" t="n">
        <v>0.181025</v>
      </c>
      <c r="K82" s="53" t="n">
        <v>-0.0749752</v>
      </c>
    </row>
    <row r="83" customFormat="false" ht="12.75" hidden="false" customHeight="false" outlineLevel="0" collapsed="false">
      <c r="A83" s="52" t="n">
        <v>10</v>
      </c>
      <c r="B83" s="53" t="s">
        <v>108</v>
      </c>
      <c r="C83" s="54" t="n">
        <v>19.8251</v>
      </c>
      <c r="D83" s="53" t="n">
        <v>4.34679</v>
      </c>
      <c r="E83" s="53" t="n">
        <v>0.00379962</v>
      </c>
      <c r="F83" s="54" t="n">
        <v>-1.52622</v>
      </c>
      <c r="G83" s="54" t="n">
        <f aca="false">D83*$B$9+$B$10</f>
        <v>-1.57849151746328</v>
      </c>
      <c r="H83" s="53" t="n">
        <f aca="false">G83-F83</f>
        <v>-0.0522715174632833</v>
      </c>
      <c r="J83" s="55" t="n">
        <v>0.641719</v>
      </c>
      <c r="K83" s="53" t="n">
        <v>-0.179281</v>
      </c>
    </row>
    <row r="84" customFormat="false" ht="12.75" hidden="false" customHeight="false" outlineLevel="0" collapsed="false">
      <c r="A84" s="52" t="n">
        <v>10</v>
      </c>
      <c r="B84" s="53" t="s">
        <v>110</v>
      </c>
      <c r="C84" s="54" t="n">
        <v>9.85596</v>
      </c>
      <c r="D84" s="53" t="n">
        <v>4.57421</v>
      </c>
      <c r="E84" s="53" t="n">
        <v>0.0014789</v>
      </c>
      <c r="F84" s="54" t="n">
        <v>-1.18079</v>
      </c>
      <c r="G84" s="54" t="n">
        <f aca="false">D84*$B$9+$B$10</f>
        <v>-1.65858687271308</v>
      </c>
      <c r="H84" s="53" t="n">
        <f aca="false">G84-F84</f>
        <v>-0.47779687271308</v>
      </c>
      <c r="J84" s="55" t="n">
        <v>2.03198</v>
      </c>
      <c r="K84" s="53" t="n">
        <v>-0.781025</v>
      </c>
    </row>
    <row r="85" customFormat="false" ht="12.75" hidden="false" customHeight="false" outlineLevel="0" collapsed="false">
      <c r="A85" s="52" t="n">
        <v>10</v>
      </c>
      <c r="B85" s="53" t="s">
        <v>110</v>
      </c>
      <c r="C85" s="54" t="n">
        <v>4.8811</v>
      </c>
      <c r="D85" s="53" t="n">
        <v>5.0417</v>
      </c>
      <c r="E85" s="53" t="n">
        <v>0.00138236</v>
      </c>
      <c r="F85" s="54" t="n">
        <v>-1.4773</v>
      </c>
      <c r="G85" s="54" t="n">
        <f aca="false">D85*$B$9+$B$10</f>
        <v>-1.823232803703</v>
      </c>
      <c r="H85" s="53" t="n">
        <f aca="false">G85-F85</f>
        <v>-0.345932803703001</v>
      </c>
      <c r="J85" s="55" t="n">
        <v>2.53103</v>
      </c>
      <c r="K85" s="53" t="n">
        <v>-1.00897</v>
      </c>
    </row>
    <row r="86" customFormat="false" ht="13.5" hidden="false" customHeight="false" outlineLevel="0" collapsed="false">
      <c r="A86" s="52" t="n">
        <v>10</v>
      </c>
      <c r="B86" s="53" t="s">
        <v>108</v>
      </c>
      <c r="C86" s="54" t="n">
        <v>1.38345</v>
      </c>
      <c r="D86" s="53" t="n">
        <v>6.07041</v>
      </c>
      <c r="E86" s="53" t="n">
        <v>0.0412225</v>
      </c>
      <c r="F86" s="54" t="n">
        <v>-1.9966</v>
      </c>
      <c r="G86" s="54" t="n">
        <f aca="false">D86*$B$9+$B$10</f>
        <v>-2.18553556027243</v>
      </c>
      <c r="H86" s="53" t="n">
        <f aca="false">G86-F86</f>
        <v>-0.188935560272427</v>
      </c>
      <c r="J86" s="55" t="n">
        <v>3.83622</v>
      </c>
      <c r="K86" s="53" t="n">
        <v>-1.43078</v>
      </c>
    </row>
    <row r="87" customFormat="false" ht="13.5" hidden="false" customHeight="false" outlineLevel="0" collapsed="false">
      <c r="A87" s="56" t="n">
        <v>11</v>
      </c>
      <c r="B87" s="53" t="s">
        <v>108</v>
      </c>
      <c r="C87" s="57" t="n">
        <v>100.18</v>
      </c>
      <c r="D87" s="58" t="n">
        <v>0.818818</v>
      </c>
      <c r="E87" s="58" t="n">
        <v>0.00386653</v>
      </c>
      <c r="F87" s="57" t="n">
        <v>-0.366182</v>
      </c>
      <c r="G87" s="57" t="n">
        <f aca="false">D87*$B$9+$B$10</f>
        <v>-0.335970320333138</v>
      </c>
      <c r="H87" s="58" t="n">
        <f aca="false">G87-F87</f>
        <v>0.0302116796668618</v>
      </c>
      <c r="J87" s="55" t="n">
        <v>4.28299</v>
      </c>
      <c r="K87" s="53" t="n">
        <v>-1.61601</v>
      </c>
    </row>
    <row r="88" customFormat="false" ht="12.75" hidden="false" customHeight="false" outlineLevel="0" collapsed="false">
      <c r="A88" s="52" t="n">
        <v>11</v>
      </c>
      <c r="B88" s="53" t="s">
        <v>110</v>
      </c>
      <c r="C88" s="54" t="n">
        <v>74.8592</v>
      </c>
      <c r="D88" s="53" t="n">
        <v>2.04416</v>
      </c>
      <c r="E88" s="53" t="n">
        <v>0.00457165</v>
      </c>
      <c r="F88" s="54" t="n">
        <v>-0.332843</v>
      </c>
      <c r="G88" s="54" t="n">
        <f aca="false">D88*$B$9+$B$10</f>
        <v>-0.767525165080729</v>
      </c>
      <c r="H88" s="53" t="n">
        <f aca="false">G88-F88</f>
        <v>-0.434682165080729</v>
      </c>
      <c r="J88" s="55" t="n">
        <v>4.50072</v>
      </c>
      <c r="K88" s="53" t="n">
        <v>-1.67128</v>
      </c>
    </row>
    <row r="89" customFormat="false" ht="12.75" hidden="false" customHeight="false" outlineLevel="0" collapsed="false">
      <c r="A89" s="52" t="n">
        <v>11</v>
      </c>
      <c r="B89" s="53" t="s">
        <v>110</v>
      </c>
      <c r="C89" s="54" t="n">
        <v>50.1571</v>
      </c>
      <c r="D89" s="53" t="n">
        <v>2.95355</v>
      </c>
      <c r="E89" s="53" t="n">
        <v>0.00750774</v>
      </c>
      <c r="F89" s="54" t="n">
        <v>-0.472446</v>
      </c>
      <c r="G89" s="54" t="n">
        <f aca="false">D89*$B$9+$B$10</f>
        <v>-1.08780445059042</v>
      </c>
      <c r="H89" s="53" t="n">
        <f aca="false">G89-F89</f>
        <v>-0.615358450590416</v>
      </c>
      <c r="J89" s="55" t="n">
        <v>5.77519</v>
      </c>
      <c r="K89" s="53" t="n">
        <v>-2.08581</v>
      </c>
    </row>
    <row r="90" customFormat="false" ht="12.75" hidden="false" customHeight="false" outlineLevel="0" collapsed="false">
      <c r="A90" s="52" t="n">
        <v>11</v>
      </c>
      <c r="B90" s="53" t="s">
        <v>108</v>
      </c>
      <c r="C90" s="54" t="n">
        <v>29.8326</v>
      </c>
      <c r="D90" s="53" t="n">
        <v>4.02025</v>
      </c>
      <c r="E90" s="53" t="n">
        <v>0.0020218</v>
      </c>
      <c r="F90" s="54" t="n">
        <v>-1.18875</v>
      </c>
      <c r="G90" s="54" t="n">
        <f aca="false">D90*$B$9+$B$10</f>
        <v>-1.46348695628454</v>
      </c>
      <c r="H90" s="53" t="n">
        <f aca="false">G90-F90</f>
        <v>-0.274736956284544</v>
      </c>
      <c r="J90" s="55" t="n">
        <v>0.732545</v>
      </c>
      <c r="K90" s="53" t="n">
        <v>0.0295454</v>
      </c>
    </row>
    <row r="91" customFormat="false" ht="12.75" hidden="false" customHeight="false" outlineLevel="0" collapsed="false">
      <c r="A91" s="52" t="n">
        <v>11</v>
      </c>
      <c r="B91" s="53" t="s">
        <v>108</v>
      </c>
      <c r="C91" s="54" t="n">
        <v>20.092</v>
      </c>
      <c r="D91" s="53" t="n">
        <v>4.34679</v>
      </c>
      <c r="E91" s="53" t="n">
        <v>0.0039685</v>
      </c>
      <c r="F91" s="54" t="n">
        <v>-1.50421</v>
      </c>
      <c r="G91" s="54" t="n">
        <f aca="false">D91*$B$9+$B$10</f>
        <v>-1.57849151746328</v>
      </c>
      <c r="H91" s="53" t="n">
        <f aca="false">G91-F91</f>
        <v>-0.0742815174632832</v>
      </c>
      <c r="J91" s="55" t="n">
        <v>1.96446</v>
      </c>
      <c r="K91" s="53" t="n">
        <v>-0.593537</v>
      </c>
    </row>
    <row r="92" customFormat="false" ht="12.75" hidden="false" customHeight="false" outlineLevel="0" collapsed="false">
      <c r="A92" s="52" t="n">
        <v>11</v>
      </c>
      <c r="B92" s="53" t="s">
        <v>108</v>
      </c>
      <c r="C92" s="54" t="n">
        <v>10.0084</v>
      </c>
      <c r="D92" s="53" t="n">
        <v>4.53164</v>
      </c>
      <c r="E92" s="53" t="n">
        <v>0.00149989</v>
      </c>
      <c r="F92" s="54" t="n">
        <v>-1.63436</v>
      </c>
      <c r="G92" s="54" t="n">
        <f aca="false">D92*$B$9+$B$10</f>
        <v>-1.64359408723694</v>
      </c>
      <c r="H92" s="53" t="n">
        <f aca="false">G92-F92</f>
        <v>-0.00923408723693986</v>
      </c>
      <c r="J92" s="55" t="n">
        <v>2.81126</v>
      </c>
      <c r="K92" s="53" t="n">
        <v>-1.02674</v>
      </c>
    </row>
    <row r="93" customFormat="false" ht="12.75" hidden="false" customHeight="false" outlineLevel="0" collapsed="false">
      <c r="A93" s="52" t="n">
        <v>11</v>
      </c>
      <c r="B93" s="53" t="s">
        <v>108</v>
      </c>
      <c r="C93" s="54" t="n">
        <v>5.12959</v>
      </c>
      <c r="D93" s="53" t="n">
        <v>4.83176</v>
      </c>
      <c r="E93" s="53" t="n">
        <v>0.00222493</v>
      </c>
      <c r="F93" s="54" t="n">
        <v>-1.54324</v>
      </c>
      <c r="G93" s="54" t="n">
        <f aca="false">D93*$B$9+$B$10</f>
        <v>-1.74929375313074</v>
      </c>
      <c r="H93" s="53" t="n">
        <f aca="false">G93-F93</f>
        <v>-0.206053753130745</v>
      </c>
      <c r="J93" s="55" t="n">
        <v>3.89561</v>
      </c>
      <c r="K93" s="53" t="n">
        <v>-1.35039</v>
      </c>
    </row>
    <row r="94" customFormat="false" ht="13.5" hidden="false" customHeight="false" outlineLevel="0" collapsed="false">
      <c r="A94" s="52" t="n">
        <v>11</v>
      </c>
      <c r="B94" s="53" t="s">
        <v>108</v>
      </c>
      <c r="C94" s="54" t="n">
        <v>1.86008</v>
      </c>
      <c r="D94" s="53" t="n">
        <v>5.75222</v>
      </c>
      <c r="E94" s="53" t="n">
        <v>0.0886438</v>
      </c>
      <c r="F94" s="54" t="n">
        <v>-2.25278</v>
      </c>
      <c r="G94" s="54" t="n">
        <f aca="false">D94*$B$9+$B$10</f>
        <v>-2.07347179680865</v>
      </c>
      <c r="H94" s="53" t="n">
        <f aca="false">G94-F94</f>
        <v>0.179308203191354</v>
      </c>
      <c r="J94" s="55" t="n">
        <v>4.16855</v>
      </c>
      <c r="K94" s="53" t="n">
        <v>-1.42745</v>
      </c>
    </row>
    <row r="95" customFormat="false" ht="13.5" hidden="false" customHeight="false" outlineLevel="0" collapsed="false">
      <c r="A95" s="56" t="n">
        <v>12</v>
      </c>
      <c r="B95" s="53" t="s">
        <v>110</v>
      </c>
      <c r="C95" s="57" t="n">
        <v>197.243</v>
      </c>
      <c r="D95" s="58" t="n">
        <v>0.0659422</v>
      </c>
      <c r="E95" s="58" t="n">
        <v>0.00177152</v>
      </c>
      <c r="F95" s="57" t="n">
        <v>0.0659422</v>
      </c>
      <c r="G95" s="57" t="n">
        <f aca="false">D95*$B$9+$B$10</f>
        <v>-0.0708139811370461</v>
      </c>
      <c r="H95" s="58" t="n">
        <f aca="false">G95-F95</f>
        <v>-0.136756181137046</v>
      </c>
      <c r="J95" s="55" t="n">
        <v>4.50663</v>
      </c>
      <c r="K95" s="53" t="n">
        <v>-1.57737</v>
      </c>
    </row>
    <row r="96" customFormat="false" ht="12.75" hidden="false" customHeight="false" outlineLevel="0" collapsed="false">
      <c r="A96" s="52" t="n">
        <v>12</v>
      </c>
      <c r="B96" s="53" t="s">
        <v>110</v>
      </c>
      <c r="C96" s="54" t="n">
        <v>175.129</v>
      </c>
      <c r="D96" s="53" t="n">
        <v>0.0596033</v>
      </c>
      <c r="E96" s="53" t="n">
        <v>0.00120055</v>
      </c>
      <c r="F96" s="54" t="n">
        <v>0.0596033</v>
      </c>
      <c r="G96" s="54" t="n">
        <f aca="false">D96*$B$9+$B$10</f>
        <v>-0.0685814754322139</v>
      </c>
      <c r="H96" s="53" t="n">
        <f aca="false">G96-F96</f>
        <v>-0.128184775432214</v>
      </c>
      <c r="J96" s="55" t="n">
        <v>4.76502</v>
      </c>
      <c r="K96" s="53" t="n">
        <v>-1.72998</v>
      </c>
    </row>
    <row r="97" customFormat="false" ht="12.75" hidden="false" customHeight="false" outlineLevel="0" collapsed="false">
      <c r="A97" s="52" t="n">
        <v>12</v>
      </c>
      <c r="B97" s="53" t="s">
        <v>110</v>
      </c>
      <c r="C97" s="54" t="n">
        <v>150.154</v>
      </c>
      <c r="D97" s="53" t="n">
        <v>0.0528926</v>
      </c>
      <c r="E97" s="53" t="n">
        <v>0.00167233</v>
      </c>
      <c r="F97" s="54" t="n">
        <v>-0.0211074</v>
      </c>
      <c r="G97" s="54" t="n">
        <f aca="false">D97*$B$9+$B$10</f>
        <v>-0.0662180249860138</v>
      </c>
      <c r="H97" s="53" t="n">
        <f aca="false">G97-F97</f>
        <v>-0.0451106249860138</v>
      </c>
      <c r="J97" s="55" t="n">
        <v>5.86959</v>
      </c>
      <c r="K97" s="53" t="n">
        <v>-2.23041</v>
      </c>
    </row>
    <row r="98" customFormat="false" ht="12.75" hidden="false" customHeight="false" outlineLevel="0" collapsed="false">
      <c r="A98" s="52" t="n">
        <v>12</v>
      </c>
      <c r="B98" s="53" t="s">
        <v>108</v>
      </c>
      <c r="C98" s="54" t="n">
        <v>124.818</v>
      </c>
      <c r="D98" s="53" t="n">
        <v>0.181025</v>
      </c>
      <c r="E98" s="53" t="n">
        <v>0.000272728</v>
      </c>
      <c r="F98" s="54" t="n">
        <v>-0.0569752</v>
      </c>
      <c r="G98" s="54" t="n">
        <f aca="false">D98*$B$9+$B$10</f>
        <v>-0.111345147037764</v>
      </c>
      <c r="H98" s="53" t="n">
        <f aca="false">G98-F98</f>
        <v>-0.0543699470377644</v>
      </c>
      <c r="J98" s="55" t="n">
        <v>1.60059</v>
      </c>
      <c r="K98" s="53" t="n">
        <v>-0.687413</v>
      </c>
    </row>
    <row r="99" customFormat="false" ht="12.75" hidden="false" customHeight="false" outlineLevel="0" collapsed="false">
      <c r="A99" s="52" t="n">
        <v>12</v>
      </c>
      <c r="B99" s="53" t="s">
        <v>108</v>
      </c>
      <c r="C99" s="54" t="n">
        <v>99.8722</v>
      </c>
      <c r="D99" s="53" t="n">
        <v>0.599578</v>
      </c>
      <c r="E99" s="53" t="n">
        <v>0.0022574</v>
      </c>
      <c r="F99" s="54" t="n">
        <v>-0.153422</v>
      </c>
      <c r="G99" s="54" t="n">
        <f aca="false">D99*$B$9+$B$10</f>
        <v>-0.258755890269971</v>
      </c>
      <c r="H99" s="53" t="n">
        <f aca="false">G99-F99</f>
        <v>-0.105333890269971</v>
      </c>
      <c r="J99" s="55" t="n">
        <v>3.07366</v>
      </c>
      <c r="K99" s="53" t="n">
        <v>-0.972339</v>
      </c>
    </row>
    <row r="100" customFormat="false" ht="12.75" hidden="false" customHeight="false" outlineLevel="0" collapsed="false">
      <c r="A100" s="52" t="n">
        <v>12</v>
      </c>
      <c r="B100" s="53" t="s">
        <v>108</v>
      </c>
      <c r="C100" s="54" t="n">
        <v>75.2664</v>
      </c>
      <c r="D100" s="53" t="n">
        <v>2.01586</v>
      </c>
      <c r="E100" s="53" t="n">
        <v>0.0026966</v>
      </c>
      <c r="F100" s="54" t="n">
        <v>-0.82114</v>
      </c>
      <c r="G100" s="54" t="n">
        <f aca="false">D100*$B$9+$B$10</f>
        <v>-0.75755815007075</v>
      </c>
      <c r="H100" s="53" t="n">
        <f aca="false">G100-F100</f>
        <v>0.0635818499292497</v>
      </c>
      <c r="J100" s="55" t="n">
        <v>4.02717</v>
      </c>
      <c r="K100" s="53" t="n">
        <v>-1.51883</v>
      </c>
    </row>
    <row r="101" customFormat="false" ht="12.75" hidden="false" customHeight="false" outlineLevel="0" collapsed="false">
      <c r="A101" s="52" t="n">
        <v>12</v>
      </c>
      <c r="B101" s="53" t="s">
        <v>108</v>
      </c>
      <c r="C101" s="54" t="n">
        <v>30.2391</v>
      </c>
      <c r="D101" s="53" t="n">
        <v>3.78388</v>
      </c>
      <c r="E101" s="53" t="n">
        <v>0.00200493</v>
      </c>
      <c r="F101" s="54" t="n">
        <v>-1.43612</v>
      </c>
      <c r="G101" s="54" t="n">
        <f aca="false">D101*$B$9+$B$10</f>
        <v>-1.38023948851392</v>
      </c>
      <c r="H101" s="53" t="n">
        <f aca="false">G101-F101</f>
        <v>0.0558805114860765</v>
      </c>
      <c r="J101" s="55" t="n">
        <v>4.25415</v>
      </c>
      <c r="K101" s="53" t="n">
        <v>-1.54485</v>
      </c>
    </row>
    <row r="102" customFormat="false" ht="12.75" hidden="false" customHeight="false" outlineLevel="0" collapsed="false">
      <c r="A102" s="52" t="n">
        <v>12</v>
      </c>
      <c r="B102" s="53" t="s">
        <v>108</v>
      </c>
      <c r="C102" s="54" t="n">
        <v>19.8492</v>
      </c>
      <c r="D102" s="53" t="n">
        <v>4.2804</v>
      </c>
      <c r="E102" s="53" t="n">
        <v>0.00138736</v>
      </c>
      <c r="F102" s="54" t="n">
        <v>-1.5716</v>
      </c>
      <c r="G102" s="54" t="n">
        <f aca="false">D102*$B$9+$B$10</f>
        <v>-1.55510953419429</v>
      </c>
      <c r="H102" s="53" t="n">
        <f aca="false">G102-F102</f>
        <v>0.0164904658057086</v>
      </c>
      <c r="J102" s="55" t="n">
        <v>4.46545</v>
      </c>
      <c r="K102" s="53" t="n">
        <v>-1.77455</v>
      </c>
    </row>
    <row r="103" customFormat="false" ht="12.75" hidden="false" customHeight="false" outlineLevel="0" collapsed="false">
      <c r="A103" s="52" t="n">
        <v>12</v>
      </c>
      <c r="B103" s="53" t="s">
        <v>108</v>
      </c>
      <c r="C103" s="54" t="n">
        <v>10.1399</v>
      </c>
      <c r="D103" s="53" t="n">
        <v>4.46453</v>
      </c>
      <c r="E103" s="53" t="n">
        <v>0.00336666</v>
      </c>
      <c r="F103" s="54" t="n">
        <v>-1.65747</v>
      </c>
      <c r="G103" s="54" t="n">
        <f aca="false">D103*$B$9+$B$10</f>
        <v>-1.61995852620091</v>
      </c>
      <c r="H103" s="53" t="n">
        <f aca="false">G103-F103</f>
        <v>0.03751147379909</v>
      </c>
      <c r="J103" s="55" t="n">
        <v>5.89743</v>
      </c>
      <c r="K103" s="53" t="n">
        <v>-2.11257</v>
      </c>
    </row>
    <row r="104" customFormat="false" ht="12.75" hidden="false" customHeight="false" outlineLevel="0" collapsed="false">
      <c r="A104" s="52" t="n">
        <v>12</v>
      </c>
      <c r="B104" s="53" t="s">
        <v>108</v>
      </c>
      <c r="C104" s="54" t="n">
        <v>5.07929</v>
      </c>
      <c r="D104" s="53" t="n">
        <v>4.78102</v>
      </c>
      <c r="E104" s="53" t="n">
        <v>0.00828003</v>
      </c>
      <c r="F104" s="54" t="n">
        <v>-1.77997</v>
      </c>
      <c r="G104" s="54" t="n">
        <f aca="false">D104*$B$9+$B$10</f>
        <v>-1.73142356438141</v>
      </c>
      <c r="H104" s="53" t="n">
        <f aca="false">G104-F104</f>
        <v>0.0485464356185945</v>
      </c>
      <c r="J104" s="55" t="n">
        <v>0.857397</v>
      </c>
      <c r="K104" s="53" t="n">
        <v>-0.491603</v>
      </c>
    </row>
    <row r="105" customFormat="false" ht="13.5" hidden="false" customHeight="false" outlineLevel="0" collapsed="false">
      <c r="A105" s="52" t="n">
        <v>12</v>
      </c>
      <c r="B105" s="53" t="s">
        <v>108</v>
      </c>
      <c r="C105" s="54" t="n">
        <v>1.65769</v>
      </c>
      <c r="D105" s="53" t="n">
        <v>5.84688</v>
      </c>
      <c r="E105" s="53" t="n">
        <v>0.0415185</v>
      </c>
      <c r="F105" s="54" t="n">
        <v>-2.01812</v>
      </c>
      <c r="G105" s="54" t="n">
        <f aca="false">D105*$B$9+$B$10</f>
        <v>-2.10681022934732</v>
      </c>
      <c r="H105" s="53" t="n">
        <f aca="false">G105-F105</f>
        <v>-0.0886902293473222</v>
      </c>
      <c r="J105" s="55" t="n">
        <v>1.86931</v>
      </c>
      <c r="K105" s="53" t="n">
        <v>-0.620686</v>
      </c>
    </row>
    <row r="106" customFormat="false" ht="13.5" hidden="false" customHeight="false" outlineLevel="0" collapsed="false">
      <c r="A106" s="56" t="n">
        <v>13</v>
      </c>
      <c r="B106" s="53" t="s">
        <v>110</v>
      </c>
      <c r="C106" s="57" t="n">
        <v>190.175</v>
      </c>
      <c r="D106" s="58" t="n">
        <v>0.0602479</v>
      </c>
      <c r="E106" s="58" t="n">
        <v>0.000829468</v>
      </c>
      <c r="F106" s="57" t="n">
        <v>0.0602479</v>
      </c>
      <c r="G106" s="57" t="n">
        <f aca="false">D106*$B$9+$B$10</f>
        <v>-0.0688084979719818</v>
      </c>
      <c r="H106" s="58" t="n">
        <f aca="false">G106-F106</f>
        <v>-0.129056397971982</v>
      </c>
      <c r="J106" s="55" t="n">
        <v>4.01873</v>
      </c>
      <c r="K106" s="53" t="n">
        <v>-1.42227</v>
      </c>
    </row>
    <row r="107" customFormat="false" ht="12.75" hidden="false" customHeight="false" outlineLevel="0" collapsed="false">
      <c r="A107" s="52" t="n">
        <v>13</v>
      </c>
      <c r="B107" s="53" t="s">
        <v>110</v>
      </c>
      <c r="C107" s="54" t="n">
        <v>175.205</v>
      </c>
      <c r="D107" s="53" t="n">
        <v>0.0555124</v>
      </c>
      <c r="E107" s="53" t="n">
        <v>0.00121186</v>
      </c>
      <c r="F107" s="54" t="n">
        <v>0.0555124</v>
      </c>
      <c r="G107" s="54" t="n">
        <f aca="false">D107*$B$9+$B$10</f>
        <v>-0.0671406958666902</v>
      </c>
      <c r="H107" s="53" t="n">
        <f aca="false">G107-F107</f>
        <v>-0.12265309586669</v>
      </c>
      <c r="J107" s="55" t="n">
        <v>4.21671</v>
      </c>
      <c r="K107" s="53" t="n">
        <v>-1.58729</v>
      </c>
    </row>
    <row r="108" customFormat="false" ht="12.75" hidden="false" customHeight="false" outlineLevel="0" collapsed="false">
      <c r="A108" s="52" t="n">
        <v>13</v>
      </c>
      <c r="B108" s="53" t="s">
        <v>110</v>
      </c>
      <c r="C108" s="54" t="n">
        <v>150.119</v>
      </c>
      <c r="D108" s="53" t="n">
        <v>0.0515041</v>
      </c>
      <c r="E108" s="53" t="n">
        <v>0.00111896</v>
      </c>
      <c r="F108" s="54" t="n">
        <v>-0.0184959</v>
      </c>
      <c r="G108" s="54" t="n">
        <f aca="false">D108*$B$9+$B$10</f>
        <v>-0.0657290073061073</v>
      </c>
      <c r="H108" s="53" t="n">
        <f aca="false">G108-F108</f>
        <v>-0.0472331073061073</v>
      </c>
      <c r="J108" s="55" t="n">
        <v>4.48902</v>
      </c>
      <c r="K108" s="53" t="n">
        <v>-1.64298</v>
      </c>
    </row>
    <row r="109" customFormat="false" ht="12.75" hidden="false" customHeight="false" outlineLevel="0" collapsed="false">
      <c r="A109" s="52" t="n">
        <v>13</v>
      </c>
      <c r="B109" s="53" t="s">
        <v>108</v>
      </c>
      <c r="C109" s="54" t="n">
        <v>124.927</v>
      </c>
      <c r="D109" s="53" t="n">
        <v>0.181025</v>
      </c>
      <c r="E109" s="53" t="n">
        <v>0.000272728</v>
      </c>
      <c r="F109" s="54" t="n">
        <v>-0.0749752</v>
      </c>
      <c r="G109" s="54" t="n">
        <f aca="false">D109*$B$9+$B$10</f>
        <v>-0.111345147037764</v>
      </c>
      <c r="H109" s="53" t="n">
        <f aca="false">G109-F109</f>
        <v>-0.0363699470377644</v>
      </c>
      <c r="J109" s="55" t="n">
        <v>4.84717</v>
      </c>
      <c r="K109" s="53" t="n">
        <v>-1.74183</v>
      </c>
    </row>
    <row r="110" customFormat="false" ht="12.75" hidden="false" customHeight="false" outlineLevel="0" collapsed="false">
      <c r="A110" s="52" t="n">
        <v>13</v>
      </c>
      <c r="B110" s="53" t="s">
        <v>108</v>
      </c>
      <c r="C110" s="54" t="n">
        <v>100.178</v>
      </c>
      <c r="D110" s="53" t="n">
        <v>0.641719</v>
      </c>
      <c r="E110" s="53" t="n">
        <v>0.00128598</v>
      </c>
      <c r="F110" s="54" t="n">
        <v>-0.179281</v>
      </c>
      <c r="G110" s="54" t="n">
        <f aca="false">D110*$B$9+$B$10</f>
        <v>-0.273597585659918</v>
      </c>
      <c r="H110" s="53" t="n">
        <f aca="false">G110-F110</f>
        <v>-0.0943165856599176</v>
      </c>
      <c r="J110" s="55" t="n">
        <v>5.95089</v>
      </c>
      <c r="K110" s="53" t="n">
        <v>-2.04911</v>
      </c>
    </row>
    <row r="111" customFormat="false" ht="12.75" hidden="false" customHeight="false" outlineLevel="0" collapsed="false">
      <c r="A111" s="52" t="n">
        <v>13</v>
      </c>
      <c r="B111" s="53" t="s">
        <v>108</v>
      </c>
      <c r="C111" s="54" t="n">
        <v>75.0886</v>
      </c>
      <c r="D111" s="53" t="n">
        <v>2.03198</v>
      </c>
      <c r="E111" s="53" t="n">
        <v>0.000473691</v>
      </c>
      <c r="F111" s="54" t="n">
        <v>-0.781025</v>
      </c>
      <c r="G111" s="54" t="n">
        <f aca="false">D111*$B$9+$B$10</f>
        <v>-0.763235474521664</v>
      </c>
      <c r="H111" s="53" t="n">
        <f aca="false">G111-F111</f>
        <v>0.0177895254783363</v>
      </c>
      <c r="J111" s="55" t="n">
        <v>2.24619</v>
      </c>
      <c r="K111" s="53" t="n">
        <v>-0.61581</v>
      </c>
    </row>
    <row r="112" customFormat="false" ht="12.75" hidden="false" customHeight="false" outlineLevel="0" collapsed="false">
      <c r="A112" s="52" t="n">
        <v>13</v>
      </c>
      <c r="B112" s="53" t="s">
        <v>108</v>
      </c>
      <c r="C112" s="54" t="n">
        <v>50.1049</v>
      </c>
      <c r="D112" s="53" t="n">
        <v>2.53103</v>
      </c>
      <c r="E112" s="53" t="n">
        <v>0.00176979</v>
      </c>
      <c r="F112" s="54" t="n">
        <v>-1.00897</v>
      </c>
      <c r="G112" s="54" t="n">
        <f aca="false">D112*$B$9+$B$10</f>
        <v>-0.938996564300097</v>
      </c>
      <c r="H112" s="53" t="n">
        <f aca="false">G112-F112</f>
        <v>0.069973435699903</v>
      </c>
      <c r="J112" s="55" t="n">
        <v>2.91626</v>
      </c>
      <c r="K112" s="53" t="n">
        <v>-1.12674</v>
      </c>
    </row>
    <row r="113" customFormat="false" ht="12.75" hidden="false" customHeight="false" outlineLevel="0" collapsed="false">
      <c r="A113" s="52" t="n">
        <v>13</v>
      </c>
      <c r="B113" s="53" t="s">
        <v>108</v>
      </c>
      <c r="C113" s="54" t="n">
        <v>29.9646</v>
      </c>
      <c r="D113" s="53" t="n">
        <v>3.83622</v>
      </c>
      <c r="E113" s="53" t="n">
        <v>0.00088023</v>
      </c>
      <c r="F113" s="54" t="n">
        <v>-1.43078</v>
      </c>
      <c r="G113" s="54" t="n">
        <f aca="false">D113*$B$9+$B$10</f>
        <v>-1.39867318341224</v>
      </c>
      <c r="H113" s="53" t="n">
        <f aca="false">G113-F113</f>
        <v>0.0321068165877634</v>
      </c>
      <c r="J113" s="55" t="n">
        <v>3.94741</v>
      </c>
      <c r="K113" s="53" t="n">
        <v>-1.47359</v>
      </c>
    </row>
    <row r="114" customFormat="false" ht="12.75" hidden="false" customHeight="false" outlineLevel="0" collapsed="false">
      <c r="A114" s="52" t="n">
        <v>13</v>
      </c>
      <c r="B114" s="53" t="s">
        <v>108</v>
      </c>
      <c r="C114" s="54" t="n">
        <v>19.7208</v>
      </c>
      <c r="D114" s="53" t="n">
        <v>4.28299</v>
      </c>
      <c r="E114" s="53" t="n">
        <v>0.0011867</v>
      </c>
      <c r="F114" s="54" t="n">
        <v>-1.61601</v>
      </c>
      <c r="G114" s="54" t="n">
        <f aca="false">D114*$B$9+$B$10</f>
        <v>-1.55602170977294</v>
      </c>
      <c r="H114" s="53" t="n">
        <f aca="false">G114-F114</f>
        <v>0.0599882902270568</v>
      </c>
      <c r="J114" s="55" t="n">
        <v>4.24173</v>
      </c>
      <c r="K114" s="53" t="n">
        <v>-1.50127</v>
      </c>
    </row>
    <row r="115" customFormat="false" ht="12.75" hidden="false" customHeight="false" outlineLevel="0" collapsed="false">
      <c r="A115" s="52" t="n">
        <v>13</v>
      </c>
      <c r="B115" s="53" t="s">
        <v>108</v>
      </c>
      <c r="C115" s="54" t="n">
        <v>9.94762</v>
      </c>
      <c r="D115" s="53" t="n">
        <v>4.50072</v>
      </c>
      <c r="E115" s="53" t="n">
        <v>0.00128588</v>
      </c>
      <c r="F115" s="54" t="n">
        <v>-1.67128</v>
      </c>
      <c r="G115" s="54" t="n">
        <f aca="false">D115*$B$9+$B$10</f>
        <v>-1.63270433090802</v>
      </c>
      <c r="H115" s="53" t="n">
        <f aca="false">G115-F115</f>
        <v>0.0385756690919836</v>
      </c>
      <c r="J115" s="55" t="n">
        <v>4.49788</v>
      </c>
      <c r="K115" s="53" t="n">
        <v>-1.56812</v>
      </c>
    </row>
    <row r="116" customFormat="false" ht="12.75" hidden="false" customHeight="false" outlineLevel="0" collapsed="false">
      <c r="A116" s="52" t="n">
        <v>13</v>
      </c>
      <c r="B116" s="53" t="s">
        <v>110</v>
      </c>
      <c r="C116" s="54" t="n">
        <v>4.94285</v>
      </c>
      <c r="D116" s="53" t="n">
        <v>5.05393</v>
      </c>
      <c r="E116" s="53" t="n">
        <v>0.0280345</v>
      </c>
      <c r="F116" s="54" t="n">
        <v>-2.37607</v>
      </c>
      <c r="G116" s="54" t="n">
        <f aca="false">D116*$B$9+$B$10</f>
        <v>-1.82754010382922</v>
      </c>
      <c r="H116" s="53" t="n">
        <f aca="false">G116-F116</f>
        <v>0.548529896170779</v>
      </c>
      <c r="J116" s="55" t="n">
        <v>4.89602</v>
      </c>
      <c r="K116" s="53" t="n">
        <v>-1.49298</v>
      </c>
    </row>
    <row r="117" customFormat="false" ht="13.5" hidden="false" customHeight="false" outlineLevel="0" collapsed="false">
      <c r="A117" s="52" t="n">
        <v>13</v>
      </c>
      <c r="B117" s="53" t="s">
        <v>108</v>
      </c>
      <c r="C117" s="54" t="n">
        <v>1.66171</v>
      </c>
      <c r="D117" s="53" t="n">
        <v>5.77519</v>
      </c>
      <c r="E117" s="53" t="n">
        <v>0.0485282</v>
      </c>
      <c r="F117" s="54" t="n">
        <v>-2.08581</v>
      </c>
      <c r="G117" s="54" t="n">
        <f aca="false">D117*$B$9+$B$10</f>
        <v>-2.08156163195986</v>
      </c>
      <c r="H117" s="53" t="n">
        <f aca="false">G117-F117</f>
        <v>0.00424836804014506</v>
      </c>
      <c r="J117" s="55" t="n">
        <v>5.74647</v>
      </c>
      <c r="K117" s="53" t="n">
        <v>-2.27353</v>
      </c>
    </row>
    <row r="118" customFormat="false" ht="13.5" hidden="false" customHeight="false" outlineLevel="0" collapsed="false">
      <c r="A118" s="56" t="n">
        <v>14</v>
      </c>
      <c r="B118" s="53" t="s">
        <v>110</v>
      </c>
      <c r="C118" s="57" t="n">
        <v>155.146</v>
      </c>
      <c r="D118" s="58" t="n">
        <v>0.0756281</v>
      </c>
      <c r="E118" s="58" t="n">
        <v>0.000992742</v>
      </c>
      <c r="F118" s="57" t="n">
        <v>-0.100372</v>
      </c>
      <c r="G118" s="57" t="n">
        <f aca="false">D118*$B$9+$B$10</f>
        <v>-0.0742252712672634</v>
      </c>
      <c r="H118" s="58" t="n">
        <f aca="false">G118-F118</f>
        <v>0.0261467287327367</v>
      </c>
      <c r="J118" s="55" t="n">
        <v>2.92646</v>
      </c>
      <c r="K118" s="53" t="n">
        <v>-1.07954</v>
      </c>
    </row>
    <row r="119" customFormat="false" ht="12.75" hidden="false" customHeight="false" outlineLevel="0" collapsed="false">
      <c r="A119" s="52" t="n">
        <v>14</v>
      </c>
      <c r="B119" s="53" t="s">
        <v>110</v>
      </c>
      <c r="C119" s="54" t="n">
        <v>124.975</v>
      </c>
      <c r="D119" s="53" t="n">
        <v>0.0789256</v>
      </c>
      <c r="E119" s="53" t="n">
        <v>0.000468425</v>
      </c>
      <c r="F119" s="54" t="n">
        <v>-0.0360744</v>
      </c>
      <c r="G119" s="54" t="n">
        <f aca="false">D119*$B$9+$B$10</f>
        <v>-0.0753866222211645</v>
      </c>
      <c r="H119" s="53" t="n">
        <f aca="false">G119-F119</f>
        <v>-0.0393122222211645</v>
      </c>
      <c r="J119" s="55" t="n">
        <v>4.02383</v>
      </c>
      <c r="K119" s="53" t="n">
        <v>-1.28017</v>
      </c>
    </row>
    <row r="120" customFormat="false" ht="12.75" hidden="false" customHeight="false" outlineLevel="0" collapsed="false">
      <c r="A120" s="52" t="n">
        <v>14</v>
      </c>
      <c r="B120" s="53" t="s">
        <v>108</v>
      </c>
      <c r="C120" s="54" t="n">
        <v>99.9816</v>
      </c>
      <c r="D120" s="53" t="n">
        <v>0.732545</v>
      </c>
      <c r="E120" s="53" t="n">
        <v>0.00315436</v>
      </c>
      <c r="F120" s="54" t="n">
        <v>0.0295454</v>
      </c>
      <c r="G120" s="54" t="n">
        <f aca="false">D120*$B$9+$B$10</f>
        <v>-0.305585716589115</v>
      </c>
      <c r="H120" s="53" t="n">
        <f aca="false">G120-F120</f>
        <v>-0.335131116589115</v>
      </c>
      <c r="J120" s="55" t="n">
        <v>4.26502</v>
      </c>
      <c r="K120" s="53" t="n">
        <v>-1.55798</v>
      </c>
    </row>
    <row r="121" customFormat="false" ht="12.75" hidden="false" customHeight="false" outlineLevel="0" collapsed="false">
      <c r="A121" s="52" t="n">
        <v>14</v>
      </c>
      <c r="B121" s="53" t="s">
        <v>108</v>
      </c>
      <c r="C121" s="54" t="n">
        <v>75.1151</v>
      </c>
      <c r="D121" s="53" t="n">
        <v>1.96446</v>
      </c>
      <c r="E121" s="53" t="n">
        <v>0.00535106</v>
      </c>
      <c r="F121" s="54" t="n">
        <v>-0.593537</v>
      </c>
      <c r="G121" s="54" t="n">
        <f aca="false">D121*$B$9+$B$10</f>
        <v>-0.739455515034959</v>
      </c>
      <c r="H121" s="53" t="n">
        <f aca="false">G121-F121</f>
        <v>-0.145918515034959</v>
      </c>
      <c r="J121" s="55" t="n">
        <v>4.52</v>
      </c>
      <c r="K121" s="53" t="n">
        <v>-1.589</v>
      </c>
    </row>
    <row r="122" customFormat="false" ht="12.75" hidden="false" customHeight="false" outlineLevel="0" collapsed="false">
      <c r="A122" s="52" t="n">
        <v>14</v>
      </c>
      <c r="B122" s="53" t="s">
        <v>108</v>
      </c>
      <c r="C122" s="54" t="n">
        <v>50.3639</v>
      </c>
      <c r="D122" s="53" t="n">
        <v>2.81126</v>
      </c>
      <c r="E122" s="53" t="n">
        <v>0.00197806</v>
      </c>
      <c r="F122" s="54" t="n">
        <v>-1.02674</v>
      </c>
      <c r="G122" s="54" t="n">
        <f aca="false">D122*$B$9+$B$10</f>
        <v>-1.03769114437947</v>
      </c>
      <c r="H122" s="53" t="n">
        <f aca="false">G122-F122</f>
        <v>-0.0109511443794685</v>
      </c>
      <c r="J122" s="55" t="n">
        <v>4.48628</v>
      </c>
      <c r="K122" s="53" t="n">
        <v>-1.74872</v>
      </c>
    </row>
    <row r="123" customFormat="false" ht="12.75" hidden="false" customHeight="false" outlineLevel="0" collapsed="false">
      <c r="A123" s="52" t="n">
        <v>14</v>
      </c>
      <c r="B123" s="53" t="s">
        <v>108</v>
      </c>
      <c r="C123" s="54" t="n">
        <v>30.0348</v>
      </c>
      <c r="D123" s="53" t="n">
        <v>3.89561</v>
      </c>
      <c r="E123" s="53" t="n">
        <v>0.00159882</v>
      </c>
      <c r="F123" s="54" t="n">
        <v>-1.35039</v>
      </c>
      <c r="G123" s="54" t="n">
        <f aca="false">D123*$B$9+$B$10</f>
        <v>-1.41958982727947</v>
      </c>
      <c r="H123" s="53" t="n">
        <f aca="false">G123-F123</f>
        <v>-0.0691998272794667</v>
      </c>
      <c r="J123" s="55" t="n">
        <v>4.48628</v>
      </c>
      <c r="K123" s="53" t="n">
        <v>-1.71772</v>
      </c>
    </row>
    <row r="124" customFormat="false" ht="12.75" hidden="false" customHeight="false" outlineLevel="0" collapsed="false">
      <c r="A124" s="52" t="n">
        <v>14</v>
      </c>
      <c r="B124" s="53" t="s">
        <v>108</v>
      </c>
      <c r="C124" s="54" t="n">
        <v>20.144</v>
      </c>
      <c r="D124" s="53" t="n">
        <v>4.16855</v>
      </c>
      <c r="E124" s="53" t="n">
        <v>0.00143183</v>
      </c>
      <c r="F124" s="54" t="n">
        <v>-1.42745</v>
      </c>
      <c r="G124" s="54" t="n">
        <f aca="false">D124*$B$9+$B$10</f>
        <v>-1.51571693246758</v>
      </c>
      <c r="H124" s="53" t="n">
        <f aca="false">G124-F124</f>
        <v>-0.0882669324675751</v>
      </c>
      <c r="J124" s="55" t="n">
        <v>4.48946</v>
      </c>
      <c r="K124" s="53" t="n">
        <v>-1.72554</v>
      </c>
    </row>
    <row r="125" customFormat="false" ht="12.75" hidden="false" customHeight="false" outlineLevel="0" collapsed="false">
      <c r="A125" s="52" t="n">
        <v>14</v>
      </c>
      <c r="B125" s="53" t="s">
        <v>108</v>
      </c>
      <c r="C125" s="54" t="n">
        <v>10.1561</v>
      </c>
      <c r="D125" s="53" t="n">
        <v>4.50663</v>
      </c>
      <c r="E125" s="53" t="n">
        <v>0.00194552</v>
      </c>
      <c r="F125" s="54" t="n">
        <v>-1.57737</v>
      </c>
      <c r="G125" s="54" t="n">
        <f aca="false">D125*$B$9+$B$10</f>
        <v>-1.63478578174579</v>
      </c>
      <c r="H125" s="53" t="n">
        <f aca="false">G125-F125</f>
        <v>-0.0574157817457894</v>
      </c>
      <c r="J125" s="55" t="n">
        <v>4.6587</v>
      </c>
      <c r="K125" s="53" t="n">
        <v>-1.7293</v>
      </c>
    </row>
    <row r="126" customFormat="false" ht="12.75" hidden="false" customHeight="false" outlineLevel="0" collapsed="false">
      <c r="A126" s="52" t="n">
        <v>14</v>
      </c>
      <c r="B126" s="53" t="s">
        <v>108</v>
      </c>
      <c r="C126" s="54" t="n">
        <v>5.14035</v>
      </c>
      <c r="D126" s="53" t="n">
        <v>4.76502</v>
      </c>
      <c r="E126" s="53" t="n">
        <v>0.00199572</v>
      </c>
      <c r="F126" s="54" t="n">
        <v>-1.72998</v>
      </c>
      <c r="G126" s="54" t="n">
        <f aca="false">D126*$B$9+$B$10</f>
        <v>-1.72578850289167</v>
      </c>
      <c r="H126" s="53" t="n">
        <f aca="false">G126-F126</f>
        <v>0.004191497108335</v>
      </c>
      <c r="J126" s="55" t="n">
        <v>4.67071</v>
      </c>
      <c r="K126" s="53" t="n">
        <v>-1.74929</v>
      </c>
    </row>
    <row r="127" customFormat="false" ht="13.5" hidden="false" customHeight="false" outlineLevel="0" collapsed="false">
      <c r="A127" s="52" t="n">
        <v>14</v>
      </c>
      <c r="B127" s="53" t="s">
        <v>108</v>
      </c>
      <c r="C127" s="54" t="n">
        <v>1.4786</v>
      </c>
      <c r="D127" s="53" t="n">
        <v>5.86959</v>
      </c>
      <c r="E127" s="53" t="n">
        <v>0.00600648</v>
      </c>
      <c r="F127" s="54" t="n">
        <v>-2.23041</v>
      </c>
      <c r="G127" s="54" t="n">
        <f aca="false">D127*$B$9+$B$10</f>
        <v>-2.11480849474932</v>
      </c>
      <c r="H127" s="53" t="n">
        <f aca="false">G127-F127</f>
        <v>0.115601505250677</v>
      </c>
      <c r="J127" s="55" t="n">
        <v>4.67724</v>
      </c>
      <c r="K127" s="53" t="n">
        <v>-1.73676</v>
      </c>
    </row>
    <row r="128" customFormat="false" ht="13.5" hidden="false" customHeight="false" outlineLevel="0" collapsed="false">
      <c r="A128" s="56" t="n">
        <v>15</v>
      </c>
      <c r="B128" s="53" t="s">
        <v>110</v>
      </c>
      <c r="C128" s="57" t="n">
        <v>115.149</v>
      </c>
      <c r="D128" s="58" t="n">
        <v>0.146793</v>
      </c>
      <c r="E128" s="58" t="n">
        <v>0.00160166</v>
      </c>
      <c r="F128" s="57" t="n">
        <v>-0.107207</v>
      </c>
      <c r="G128" s="57" t="n">
        <f aca="false">D128*$B$9+$B$10</f>
        <v>-0.0992889329804649</v>
      </c>
      <c r="H128" s="58" t="n">
        <f aca="false">G128-F128</f>
        <v>0.00791806701953511</v>
      </c>
      <c r="J128" s="55" t="n">
        <v>4.68845</v>
      </c>
      <c r="K128" s="53" t="n">
        <v>-1.72855</v>
      </c>
    </row>
    <row r="129" customFormat="false" ht="12.75" hidden="false" customHeight="false" outlineLevel="0" collapsed="false">
      <c r="A129" s="52" t="n">
        <v>15</v>
      </c>
      <c r="B129" s="53" t="s">
        <v>110</v>
      </c>
      <c r="C129" s="54" t="n">
        <v>100.317</v>
      </c>
      <c r="D129" s="53" t="n">
        <v>0.679339</v>
      </c>
      <c r="E129" s="53" t="n">
        <v>0.00215466</v>
      </c>
      <c r="F129" s="54" t="n">
        <v>0.0663388</v>
      </c>
      <c r="G129" s="54" t="n">
        <f aca="false">D129*$B$9+$B$10</f>
        <v>-0.28684702398767</v>
      </c>
      <c r="H129" s="53" t="n">
        <f aca="false">G129-F129</f>
        <v>-0.35318582398767</v>
      </c>
      <c r="J129" s="55" t="n">
        <v>4.93498</v>
      </c>
      <c r="K129" s="53" t="n">
        <v>-1.73802</v>
      </c>
    </row>
    <row r="130" customFormat="false" ht="12.75" hidden="false" customHeight="false" outlineLevel="0" collapsed="false">
      <c r="A130" s="52" t="n">
        <v>15</v>
      </c>
      <c r="B130" s="53" t="s">
        <v>108</v>
      </c>
      <c r="C130" s="54" t="n">
        <v>75.02</v>
      </c>
      <c r="D130" s="53" t="n">
        <v>1.60059</v>
      </c>
      <c r="E130" s="53" t="n">
        <v>0.0240349</v>
      </c>
      <c r="F130" s="54" t="n">
        <v>-0.687413</v>
      </c>
      <c r="G130" s="54" t="n">
        <f aca="false">D130*$B$9+$B$10</f>
        <v>-0.61130365101797</v>
      </c>
      <c r="H130" s="53" t="n">
        <f aca="false">G130-F130</f>
        <v>0.07610934898203</v>
      </c>
      <c r="J130" s="55" t="n">
        <v>5.13288</v>
      </c>
      <c r="K130" s="53" t="n">
        <v>-1.88812</v>
      </c>
    </row>
    <row r="131" customFormat="false" ht="12.75" hidden="false" customHeight="false" outlineLevel="0" collapsed="false">
      <c r="A131" s="52" t="n">
        <v>15</v>
      </c>
      <c r="B131" s="53" t="s">
        <v>108</v>
      </c>
      <c r="C131" s="54" t="n">
        <v>50.1988</v>
      </c>
      <c r="D131" s="53" t="n">
        <v>3.07366</v>
      </c>
      <c r="E131" s="53" t="n">
        <v>0.00149753</v>
      </c>
      <c r="F131" s="54" t="n">
        <v>-0.972339</v>
      </c>
      <c r="G131" s="54" t="n">
        <f aca="false">D131*$B$9+$B$10</f>
        <v>-1.13010615281121</v>
      </c>
      <c r="H131" s="53" t="n">
        <f aca="false">G131-F131</f>
        <v>-0.157767152811211</v>
      </c>
      <c r="J131" s="55" t="n">
        <v>4.20763</v>
      </c>
      <c r="K131" s="53" t="n">
        <v>-1.66737</v>
      </c>
    </row>
    <row r="132" customFormat="false" ht="12.75" hidden="false" customHeight="false" outlineLevel="0" collapsed="false">
      <c r="A132" s="52" t="n">
        <v>15</v>
      </c>
      <c r="B132" s="53" t="s">
        <v>108</v>
      </c>
      <c r="C132" s="54" t="n">
        <v>29.9797</v>
      </c>
      <c r="D132" s="53" t="n">
        <v>4.02717</v>
      </c>
      <c r="E132" s="53" t="n">
        <v>0.00151838</v>
      </c>
      <c r="F132" s="54" t="n">
        <v>-1.51883</v>
      </c>
      <c r="G132" s="54" t="n">
        <f aca="false">D132*$B$9+$B$10</f>
        <v>-1.46592412037886</v>
      </c>
      <c r="H132" s="53" t="n">
        <f aca="false">G132-F132</f>
        <v>0.052905879621143</v>
      </c>
      <c r="J132" s="55" t="n">
        <v>4.44409</v>
      </c>
      <c r="K132" s="53" t="n">
        <v>-1.58791</v>
      </c>
    </row>
    <row r="133" customFormat="false" ht="12.75" hidden="false" customHeight="false" outlineLevel="0" collapsed="false">
      <c r="A133" s="52" t="n">
        <v>15</v>
      </c>
      <c r="B133" s="53" t="s">
        <v>108</v>
      </c>
      <c r="C133" s="54" t="n">
        <v>19.9729</v>
      </c>
      <c r="D133" s="53" t="n">
        <v>4.25415</v>
      </c>
      <c r="E133" s="53" t="n">
        <v>0.00160563</v>
      </c>
      <c r="F133" s="54" t="n">
        <v>-1.54485</v>
      </c>
      <c r="G133" s="54" t="n">
        <f aca="false">D133*$B$9+$B$10</f>
        <v>-1.54586451143769</v>
      </c>
      <c r="H133" s="53" t="n">
        <f aca="false">G133-F133</f>
        <v>-0.00101451143768627</v>
      </c>
      <c r="J133" s="55" t="n">
        <v>4.52713</v>
      </c>
      <c r="K133" s="53" t="n">
        <v>-1.69287</v>
      </c>
    </row>
    <row r="134" customFormat="false" ht="12.75" hidden="false" customHeight="false" outlineLevel="0" collapsed="false">
      <c r="A134" s="52" t="n">
        <v>15</v>
      </c>
      <c r="B134" s="53" t="s">
        <v>108</v>
      </c>
      <c r="C134" s="54" t="n">
        <v>10.0751</v>
      </c>
      <c r="D134" s="53" t="n">
        <v>4.46545</v>
      </c>
      <c r="E134" s="53" t="n">
        <v>0.001162</v>
      </c>
      <c r="F134" s="54" t="n">
        <v>-1.77455</v>
      </c>
      <c r="G134" s="54" t="n">
        <f aca="false">D134*$B$9+$B$10</f>
        <v>-1.62028254223657</v>
      </c>
      <c r="H134" s="53" t="n">
        <f aca="false">G134-F134</f>
        <v>0.15426745776343</v>
      </c>
      <c r="J134" s="55" t="n">
        <v>4.58183</v>
      </c>
      <c r="K134" s="53" t="n">
        <v>-1.71817</v>
      </c>
    </row>
    <row r="135" customFormat="false" ht="12.75" hidden="false" customHeight="false" outlineLevel="0" collapsed="false">
      <c r="A135" s="52" t="n">
        <v>15</v>
      </c>
      <c r="B135" s="53" t="s">
        <v>110</v>
      </c>
      <c r="C135" s="54" t="n">
        <v>4.78664</v>
      </c>
      <c r="D135" s="53" t="n">
        <v>5.59116</v>
      </c>
      <c r="E135" s="53" t="n">
        <v>0.020057</v>
      </c>
      <c r="F135" s="54" t="n">
        <v>-1.66384</v>
      </c>
      <c r="G135" s="54" t="n">
        <f aca="false">D135*$B$9+$B$10</f>
        <v>-2.01674785908755</v>
      </c>
      <c r="H135" s="53" t="n">
        <f aca="false">G135-F135</f>
        <v>-0.352907859087547</v>
      </c>
      <c r="J135" s="55" t="n">
        <v>4.64774</v>
      </c>
      <c r="K135" s="53" t="n">
        <v>-1.51026</v>
      </c>
    </row>
    <row r="136" customFormat="false" ht="13.5" hidden="false" customHeight="false" outlineLevel="0" collapsed="false">
      <c r="A136" s="52" t="n">
        <v>15</v>
      </c>
      <c r="B136" s="53" t="s">
        <v>108</v>
      </c>
      <c r="C136" s="54" t="n">
        <v>2.01094</v>
      </c>
      <c r="D136" s="53" t="n">
        <v>5.89743</v>
      </c>
      <c r="E136" s="53" t="n">
        <v>0.011979</v>
      </c>
      <c r="F136" s="54" t="n">
        <v>-2.11257</v>
      </c>
      <c r="G136" s="54" t="n">
        <f aca="false">D136*$B$9+$B$10</f>
        <v>-2.12461350174147</v>
      </c>
      <c r="H136" s="53" t="n">
        <f aca="false">G136-F136</f>
        <v>-0.0120435017414713</v>
      </c>
      <c r="J136" s="55" t="n">
        <v>4.66835</v>
      </c>
      <c r="K136" s="53" t="n">
        <v>-1.75265</v>
      </c>
    </row>
    <row r="137" customFormat="false" ht="13.5" hidden="false" customHeight="false" outlineLevel="0" collapsed="false">
      <c r="A137" s="56" t="n">
        <v>16</v>
      </c>
      <c r="B137" s="53" t="s">
        <v>108</v>
      </c>
      <c r="C137" s="57" t="n">
        <v>99.8256</v>
      </c>
      <c r="D137" s="58" t="n">
        <v>0.857397</v>
      </c>
      <c r="E137" s="58" t="n">
        <v>0.00168563</v>
      </c>
      <c r="F137" s="57" t="n">
        <v>-0.491603</v>
      </c>
      <c r="G137" s="57" t="n">
        <f aca="false">D137*$B$9+$B$10</f>
        <v>-0.349557510158932</v>
      </c>
      <c r="H137" s="58" t="n">
        <f aca="false">G137-F137</f>
        <v>0.142045489841068</v>
      </c>
      <c r="J137" s="55" t="n">
        <v>4.65408</v>
      </c>
      <c r="K137" s="53" t="n">
        <v>-1.74492</v>
      </c>
    </row>
    <row r="138" customFormat="false" ht="12.75" hidden="false" customHeight="false" outlineLevel="0" collapsed="false">
      <c r="A138" s="52" t="n">
        <v>16</v>
      </c>
      <c r="B138" s="53" t="s">
        <v>108</v>
      </c>
      <c r="C138" s="54" t="n">
        <v>75.0813</v>
      </c>
      <c r="D138" s="53" t="n">
        <v>1.86931</v>
      </c>
      <c r="E138" s="53" t="n">
        <v>0.00229866</v>
      </c>
      <c r="F138" s="54" t="n">
        <v>-0.620686</v>
      </c>
      <c r="G138" s="54" t="n">
        <f aca="false">D138*$B$9+$B$10</f>
        <v>-0.70594450873816</v>
      </c>
      <c r="H138" s="53" t="n">
        <f aca="false">G138-F138</f>
        <v>-0.0852585087381597</v>
      </c>
      <c r="J138" s="55" t="n">
        <v>4.70886</v>
      </c>
      <c r="K138" s="53" t="n">
        <v>-1.80114</v>
      </c>
    </row>
    <row r="139" customFormat="false" ht="12.75" hidden="false" customHeight="false" outlineLevel="0" collapsed="false">
      <c r="A139" s="52" t="n">
        <v>16</v>
      </c>
      <c r="B139" s="53" t="s">
        <v>110</v>
      </c>
      <c r="C139" s="54" t="n">
        <v>49.9689</v>
      </c>
      <c r="D139" s="53" t="n">
        <v>2.89173</v>
      </c>
      <c r="E139" s="53" t="n">
        <v>0.00332415</v>
      </c>
      <c r="F139" s="54" t="n">
        <v>-0.672273</v>
      </c>
      <c r="G139" s="54" t="n">
        <f aca="false">D139*$B$9+$B$10</f>
        <v>-1.06603198175943</v>
      </c>
      <c r="H139" s="53" t="n">
        <f aca="false">G139-F139</f>
        <v>-0.393758981759431</v>
      </c>
      <c r="J139" s="55" t="n">
        <v>4.9074</v>
      </c>
      <c r="K139" s="53" t="n">
        <v>-1.7816</v>
      </c>
    </row>
    <row r="140" customFormat="false" ht="12.75" hidden="false" customHeight="false" outlineLevel="0" collapsed="false">
      <c r="A140" s="52" t="n">
        <v>16</v>
      </c>
      <c r="B140" s="53" t="s">
        <v>108</v>
      </c>
      <c r="C140" s="54" t="n">
        <v>29.9288</v>
      </c>
      <c r="D140" s="53" t="n">
        <v>4.01873</v>
      </c>
      <c r="E140" s="53" t="n">
        <v>0.00174636</v>
      </c>
      <c r="F140" s="54" t="n">
        <v>-1.42227</v>
      </c>
      <c r="G140" s="54" t="n">
        <f aca="false">D140*$B$9+$B$10</f>
        <v>-1.46295162544302</v>
      </c>
      <c r="H140" s="53" t="n">
        <f aca="false">G140-F140</f>
        <v>-0.0406816254430189</v>
      </c>
      <c r="J140" s="55" t="n">
        <v>4.8999</v>
      </c>
      <c r="K140" s="53" t="n">
        <v>-1.8261</v>
      </c>
    </row>
    <row r="141" customFormat="false" ht="12.75" hidden="false" customHeight="false" outlineLevel="0" collapsed="false">
      <c r="A141" s="52" t="n">
        <v>16</v>
      </c>
      <c r="B141" s="53" t="s">
        <v>108</v>
      </c>
      <c r="C141" s="54" t="n">
        <v>20.1561</v>
      </c>
      <c r="D141" s="53" t="n">
        <v>4.21671</v>
      </c>
      <c r="E141" s="53" t="n">
        <v>0.00149119</v>
      </c>
      <c r="F141" s="54" t="n">
        <v>-1.58729</v>
      </c>
      <c r="G141" s="54" t="n">
        <f aca="false">D141*$B$9+$B$10</f>
        <v>-1.53267846755169</v>
      </c>
      <c r="H141" s="53" t="n">
        <f aca="false">G141-F141</f>
        <v>0.0546115324483063</v>
      </c>
      <c r="J141" s="55" t="n">
        <v>4.48686</v>
      </c>
      <c r="K141" s="53" t="n">
        <v>-1.72214</v>
      </c>
    </row>
    <row r="142" customFormat="false" ht="12.75" hidden="false" customHeight="false" outlineLevel="0" collapsed="false">
      <c r="A142" s="52" t="n">
        <v>16</v>
      </c>
      <c r="B142" s="53" t="s">
        <v>108</v>
      </c>
      <c r="C142" s="54" t="n">
        <v>10.3222</v>
      </c>
      <c r="D142" s="53" t="n">
        <v>4.48902</v>
      </c>
      <c r="E142" s="53" t="n">
        <v>0.00112534</v>
      </c>
      <c r="F142" s="54" t="n">
        <v>-1.64298</v>
      </c>
      <c r="G142" s="54" t="n">
        <f aca="false">D142*$B$9+$B$10</f>
        <v>-1.62858369219364</v>
      </c>
      <c r="H142" s="53" t="n">
        <f aca="false">G142-F142</f>
        <v>0.0143963078063563</v>
      </c>
      <c r="J142" s="55" t="n">
        <v>4.48686</v>
      </c>
      <c r="K142" s="53" t="n">
        <v>-1.66914</v>
      </c>
    </row>
    <row r="143" customFormat="false" ht="12.75" hidden="false" customHeight="false" outlineLevel="0" collapsed="false">
      <c r="A143" s="52" t="n">
        <v>16</v>
      </c>
      <c r="B143" s="53" t="s">
        <v>108</v>
      </c>
      <c r="C143" s="54" t="n">
        <v>5.0444</v>
      </c>
      <c r="D143" s="53" t="n">
        <v>4.84717</v>
      </c>
      <c r="E143" s="53" t="n">
        <v>0.000891383</v>
      </c>
      <c r="F143" s="54" t="n">
        <v>-1.74183</v>
      </c>
      <c r="G143" s="54" t="n">
        <f aca="false">D143*$B$9+$B$10</f>
        <v>-1.75472102172805</v>
      </c>
      <c r="H143" s="53" t="n">
        <f aca="false">G143-F143</f>
        <v>-0.0128910217280511</v>
      </c>
      <c r="J143" s="55" t="n">
        <v>4.49323</v>
      </c>
      <c r="K143" s="53" t="n">
        <v>-1.67577</v>
      </c>
    </row>
    <row r="144" customFormat="false" ht="13.5" hidden="false" customHeight="false" outlineLevel="0" collapsed="false">
      <c r="A144" s="52" t="n">
        <v>16</v>
      </c>
      <c r="B144" s="53" t="s">
        <v>108</v>
      </c>
      <c r="C144" s="54" t="n">
        <v>1.8973</v>
      </c>
      <c r="D144" s="53" t="n">
        <v>5.95089</v>
      </c>
      <c r="E144" s="53" t="n">
        <v>0.0290562</v>
      </c>
      <c r="F144" s="54" t="n">
        <v>-2.04911</v>
      </c>
      <c r="G144" s="54" t="n">
        <f aca="false">D144*$B$9+$B$10</f>
        <v>-2.14344165094407</v>
      </c>
      <c r="H144" s="53" t="n">
        <f aca="false">G144-F144</f>
        <v>-0.0943316509440662</v>
      </c>
      <c r="J144" s="55" t="n">
        <v>4.60105</v>
      </c>
      <c r="K144" s="53" t="n">
        <v>-1.68595</v>
      </c>
    </row>
    <row r="145" customFormat="false" ht="13.5" hidden="false" customHeight="false" outlineLevel="0" collapsed="false">
      <c r="A145" s="56" t="n">
        <v>17</v>
      </c>
      <c r="B145" s="53" t="s">
        <v>110</v>
      </c>
      <c r="C145" s="57" t="n">
        <v>79.8741</v>
      </c>
      <c r="D145" s="58" t="n">
        <v>1.74379</v>
      </c>
      <c r="E145" s="58" t="n">
        <v>0.00595008</v>
      </c>
      <c r="F145" s="57" t="n">
        <v>-1.08221</v>
      </c>
      <c r="G145" s="57" t="n">
        <f aca="false">D145*$B$9+$B$10</f>
        <v>-0.661737451351146</v>
      </c>
      <c r="H145" s="58" t="n">
        <f aca="false">G145-F145</f>
        <v>0.420472548648854</v>
      </c>
      <c r="J145" s="55" t="n">
        <v>4.51402</v>
      </c>
      <c r="K145" s="53" t="n">
        <v>-1.69698</v>
      </c>
    </row>
    <row r="146" customFormat="false" ht="12.75" hidden="false" customHeight="false" outlineLevel="0" collapsed="false">
      <c r="A146" s="52" t="n">
        <v>17</v>
      </c>
      <c r="B146" s="53" t="s">
        <v>108</v>
      </c>
      <c r="C146" s="54" t="n">
        <v>75.1904</v>
      </c>
      <c r="D146" s="53" t="n">
        <v>2.24619</v>
      </c>
      <c r="E146" s="53" t="n">
        <v>0.00707497</v>
      </c>
      <c r="F146" s="54" t="n">
        <v>-0.61581</v>
      </c>
      <c r="G146" s="54" t="n">
        <f aca="false">D146*$B$9+$B$10</f>
        <v>-0.838678382128994</v>
      </c>
      <c r="H146" s="53" t="n">
        <f aca="false">G146-F146</f>
        <v>-0.222868382128994</v>
      </c>
      <c r="J146" s="55" t="n">
        <v>4.43002</v>
      </c>
      <c r="K146" s="53" t="n">
        <v>-1.66098</v>
      </c>
    </row>
    <row r="147" customFormat="false" ht="12.75" hidden="false" customHeight="false" outlineLevel="0" collapsed="false">
      <c r="A147" s="52" t="n">
        <v>17</v>
      </c>
      <c r="B147" s="53" t="s">
        <v>108</v>
      </c>
      <c r="C147" s="54" t="n">
        <v>50.0238</v>
      </c>
      <c r="D147" s="53" t="n">
        <v>2.91626</v>
      </c>
      <c r="E147" s="53" t="n">
        <v>0.0064207</v>
      </c>
      <c r="F147" s="54" t="n">
        <v>-1.12674</v>
      </c>
      <c r="G147" s="54" t="n">
        <f aca="false">D147*$B$9+$B$10</f>
        <v>-1.07467123540589</v>
      </c>
      <c r="H147" s="53" t="n">
        <f aca="false">G147-F147</f>
        <v>0.0520687645941105</v>
      </c>
      <c r="J147" s="55" t="n">
        <v>4.45615</v>
      </c>
      <c r="K147" s="53" t="n">
        <v>-1.62985</v>
      </c>
    </row>
    <row r="148" customFormat="false" ht="12.75" hidden="false" customHeight="false" outlineLevel="0" collapsed="false">
      <c r="A148" s="52" t="n">
        <v>17</v>
      </c>
      <c r="B148" s="53" t="s">
        <v>108</v>
      </c>
      <c r="C148" s="54" t="n">
        <v>29.9971</v>
      </c>
      <c r="D148" s="53" t="n">
        <v>3.94741</v>
      </c>
      <c r="E148" s="53" t="n">
        <v>0.0039845</v>
      </c>
      <c r="F148" s="54" t="n">
        <v>-1.47359</v>
      </c>
      <c r="G148" s="54" t="n">
        <f aca="false">D148*$B$9+$B$10</f>
        <v>-1.4378333388525</v>
      </c>
      <c r="H148" s="53" t="n">
        <f aca="false">G148-F148</f>
        <v>0.0357566611474989</v>
      </c>
      <c r="J148" s="55" t="n">
        <v>4.55688</v>
      </c>
      <c r="K148" s="53" t="n">
        <v>-1.64412</v>
      </c>
    </row>
    <row r="149" customFormat="false" ht="12.75" hidden="false" customHeight="false" outlineLevel="0" collapsed="false">
      <c r="A149" s="52" t="n">
        <v>17</v>
      </c>
      <c r="B149" s="53" t="s">
        <v>108</v>
      </c>
      <c r="C149" s="54" t="n">
        <v>20.1893</v>
      </c>
      <c r="D149" s="53" t="n">
        <v>4.24173</v>
      </c>
      <c r="E149" s="53" t="n">
        <v>0.00197487</v>
      </c>
      <c r="F149" s="54" t="n">
        <v>-1.50127</v>
      </c>
      <c r="G149" s="54" t="n">
        <f aca="false">D149*$B$9+$B$10</f>
        <v>-1.54149029495628</v>
      </c>
      <c r="H149" s="53" t="n">
        <f aca="false">G149-F149</f>
        <v>-0.0402202949562751</v>
      </c>
      <c r="J149" s="55" t="n">
        <v>5.27988</v>
      </c>
      <c r="K149" s="53" t="n">
        <v>-1.73912</v>
      </c>
    </row>
    <row r="150" customFormat="false" ht="12.75" hidden="false" customHeight="false" outlineLevel="0" collapsed="false">
      <c r="A150" s="52" t="n">
        <v>17</v>
      </c>
      <c r="B150" s="53" t="s">
        <v>108</v>
      </c>
      <c r="C150" s="54" t="n">
        <v>9.83484</v>
      </c>
      <c r="D150" s="53" t="n">
        <v>4.49788</v>
      </c>
      <c r="E150" s="53" t="n">
        <v>0.00161033</v>
      </c>
      <c r="F150" s="54" t="n">
        <v>-1.56812</v>
      </c>
      <c r="G150" s="54" t="n">
        <f aca="false">D150*$B$9+$B$10</f>
        <v>-1.63170410749359</v>
      </c>
      <c r="H150" s="53" t="n">
        <f aca="false">G150-F150</f>
        <v>-0.0635841074935877</v>
      </c>
      <c r="J150" s="55" t="n">
        <v>3.686</v>
      </c>
      <c r="K150" s="53" t="n">
        <v>-1.399</v>
      </c>
    </row>
    <row r="151" customFormat="false" ht="12.75" hidden="false" customHeight="false" outlineLevel="0" collapsed="false">
      <c r="A151" s="52" t="n">
        <v>17</v>
      </c>
      <c r="B151" s="53" t="s">
        <v>108</v>
      </c>
      <c r="C151" s="54" t="n">
        <v>4.99155</v>
      </c>
      <c r="D151" s="53" t="n">
        <v>4.89602</v>
      </c>
      <c r="E151" s="53" t="n">
        <v>0.00190371</v>
      </c>
      <c r="F151" s="54" t="n">
        <v>-1.49298</v>
      </c>
      <c r="G151" s="54" t="n">
        <f aca="false">D151*$B$9+$B$10</f>
        <v>-1.77192556883891</v>
      </c>
      <c r="H151" s="53" t="n">
        <f aca="false">G151-F151</f>
        <v>-0.278945568838915</v>
      </c>
      <c r="J151" s="55" t="n">
        <v>3.72054</v>
      </c>
      <c r="K151" s="53" t="n">
        <v>-1.35346</v>
      </c>
    </row>
    <row r="152" customFormat="false" ht="13.5" hidden="false" customHeight="false" outlineLevel="0" collapsed="false">
      <c r="A152" s="52" t="n">
        <v>17</v>
      </c>
      <c r="B152" s="53" t="s">
        <v>108</v>
      </c>
      <c r="C152" s="54" t="n">
        <v>1.60147</v>
      </c>
      <c r="D152" s="53" t="n">
        <v>5.74647</v>
      </c>
      <c r="E152" s="53" t="n">
        <v>0.0436816</v>
      </c>
      <c r="F152" s="54" t="n">
        <v>-2.27353</v>
      </c>
      <c r="G152" s="54" t="n">
        <f aca="false">D152*$B$9+$B$10</f>
        <v>-2.07144669658577</v>
      </c>
      <c r="H152" s="53" t="n">
        <f aca="false">G152-F152</f>
        <v>0.202083303414229</v>
      </c>
      <c r="J152" s="55" t="n">
        <v>4.10144</v>
      </c>
      <c r="K152" s="53" t="n">
        <v>-1.50256</v>
      </c>
    </row>
    <row r="153" customFormat="false" ht="13.5" hidden="false" customHeight="false" outlineLevel="0" collapsed="false">
      <c r="A153" s="56" t="n">
        <v>18</v>
      </c>
      <c r="B153" s="53" t="s">
        <v>110</v>
      </c>
      <c r="C153" s="57" t="n">
        <v>55.1995</v>
      </c>
      <c r="D153" s="58" t="n">
        <v>2.81607</v>
      </c>
      <c r="E153" s="58" t="n">
        <v>0.00367687</v>
      </c>
      <c r="F153" s="57" t="n">
        <v>-1.33993</v>
      </c>
      <c r="G153" s="57" t="n">
        <f aca="false">D153*$B$9+$B$10</f>
        <v>-1.03938518473982</v>
      </c>
      <c r="H153" s="58" t="n">
        <f aca="false">G153-F153</f>
        <v>0.300544815260178</v>
      </c>
      <c r="J153" s="55" t="n">
        <v>4.33507</v>
      </c>
      <c r="K153" s="53" t="n">
        <v>-1.46693</v>
      </c>
    </row>
    <row r="154" customFormat="false" ht="12.75" hidden="false" customHeight="false" outlineLevel="0" collapsed="false">
      <c r="A154" s="52" t="n">
        <v>18</v>
      </c>
      <c r="B154" s="53" t="s">
        <v>108</v>
      </c>
      <c r="C154" s="54" t="n">
        <v>50.2736</v>
      </c>
      <c r="D154" s="53" t="n">
        <v>2.92646</v>
      </c>
      <c r="E154" s="53" t="n">
        <v>0.0104961</v>
      </c>
      <c r="F154" s="54" t="n">
        <v>-1.07954</v>
      </c>
      <c r="G154" s="54" t="n">
        <f aca="false">D154*$B$9+$B$10</f>
        <v>-1.0782635871056</v>
      </c>
      <c r="H154" s="53" t="n">
        <f aca="false">G154-F154</f>
        <v>0.00127641289440072</v>
      </c>
      <c r="J154" s="55" t="n">
        <v>4.59336</v>
      </c>
      <c r="K154" s="53" t="n">
        <v>-1.49964</v>
      </c>
    </row>
    <row r="155" customFormat="false" ht="12.75" hidden="false" customHeight="false" outlineLevel="0" collapsed="false">
      <c r="A155" s="52" t="n">
        <v>18</v>
      </c>
      <c r="B155" s="53" t="s">
        <v>108</v>
      </c>
      <c r="C155" s="54" t="n">
        <v>30.0092</v>
      </c>
      <c r="D155" s="53" t="n">
        <v>4.02383</v>
      </c>
      <c r="E155" s="53" t="n">
        <v>0.00391084</v>
      </c>
      <c r="F155" s="54" t="n">
        <v>-1.28017</v>
      </c>
      <c r="G155" s="54" t="n">
        <f aca="false">D155*$B$9+$B$10</f>
        <v>-1.46474780129287</v>
      </c>
      <c r="H155" s="53" t="n">
        <f aca="false">G155-F155</f>
        <v>-0.184577801292874</v>
      </c>
      <c r="J155" s="55" t="n">
        <v>6.2644</v>
      </c>
      <c r="K155" s="53" t="n">
        <v>-1.97059</v>
      </c>
    </row>
    <row r="156" customFormat="false" ht="12.75" hidden="false" customHeight="false" outlineLevel="0" collapsed="false">
      <c r="A156" s="52" t="n">
        <v>18</v>
      </c>
      <c r="B156" s="53" t="s">
        <v>108</v>
      </c>
      <c r="C156" s="54" t="n">
        <v>20.0609</v>
      </c>
      <c r="D156" s="53" t="n">
        <v>4.26502</v>
      </c>
      <c r="E156" s="53" t="n">
        <v>0.00199584</v>
      </c>
      <c r="F156" s="54" t="n">
        <v>-1.55798</v>
      </c>
      <c r="G156" s="54" t="n">
        <f aca="false">D156*$B$9+$B$10</f>
        <v>-1.54969283133728</v>
      </c>
      <c r="H156" s="53" t="n">
        <f aca="false">G156-F156</f>
        <v>0.00828716866272128</v>
      </c>
      <c r="J156" s="55"/>
      <c r="K156" s="53"/>
    </row>
    <row r="157" customFormat="false" ht="12.75" hidden="false" customHeight="false" outlineLevel="0" collapsed="false">
      <c r="A157" s="52" t="n">
        <v>18</v>
      </c>
      <c r="B157" s="53" t="s">
        <v>108</v>
      </c>
      <c r="C157" s="54" t="n">
        <v>10.0208</v>
      </c>
      <c r="D157" s="53" t="n">
        <v>4.52</v>
      </c>
      <c r="E157" s="53" t="n">
        <v>0.00214467</v>
      </c>
      <c r="F157" s="54" t="n">
        <v>-1.589</v>
      </c>
      <c r="G157" s="54" t="n">
        <f aca="false">D157*$B$9+$B$10</f>
        <v>-1.63949458000315</v>
      </c>
      <c r="H157" s="53" t="n">
        <f aca="false">G157-F157</f>
        <v>-0.0504945800031535</v>
      </c>
      <c r="J157" s="55"/>
      <c r="K157" s="53"/>
    </row>
    <row r="158" customFormat="false" ht="12.75" hidden="false" customHeight="false" outlineLevel="0" collapsed="false">
      <c r="A158" s="52" t="n">
        <v>18</v>
      </c>
      <c r="B158" s="53" t="s">
        <v>110</v>
      </c>
      <c r="C158" s="54" t="n">
        <v>4.88007</v>
      </c>
      <c r="D158" s="53" t="n">
        <v>4.83401</v>
      </c>
      <c r="E158" s="53" t="n">
        <v>0.0120184</v>
      </c>
      <c r="F158" s="54" t="n">
        <v>-1.33599</v>
      </c>
      <c r="G158" s="54" t="n">
        <f aca="false">D158*$B$9+$B$10</f>
        <v>-1.75008618365274</v>
      </c>
      <c r="H158" s="53" t="n">
        <f aca="false">G158-F158</f>
        <v>-0.41409618365274</v>
      </c>
      <c r="J158" s="55"/>
      <c r="K158" s="53"/>
    </row>
    <row r="159" customFormat="false" ht="13.5" hidden="false" customHeight="false" outlineLevel="0" collapsed="false">
      <c r="A159" s="52" t="n">
        <v>18</v>
      </c>
      <c r="B159" s="53" t="s">
        <v>110</v>
      </c>
      <c r="C159" s="54" t="n">
        <v>1.99429</v>
      </c>
      <c r="D159" s="53" t="n">
        <v>5.81015</v>
      </c>
      <c r="E159" s="53" t="n">
        <v>0.0391869</v>
      </c>
      <c r="F159" s="54" t="n">
        <v>-1.69185</v>
      </c>
      <c r="G159" s="54" t="n">
        <f aca="false">D159*$B$9+$B$10</f>
        <v>-2.09387424131494</v>
      </c>
      <c r="H159" s="53" t="n">
        <f aca="false">G159-F159</f>
        <v>-0.402024241314937</v>
      </c>
      <c r="J159" s="55"/>
      <c r="K159" s="53"/>
    </row>
    <row r="160" customFormat="false" ht="13.5" hidden="false" customHeight="false" outlineLevel="0" collapsed="false">
      <c r="A160" s="56" t="n">
        <v>19</v>
      </c>
      <c r="B160" s="53" t="s">
        <v>108</v>
      </c>
      <c r="C160" s="57" t="n">
        <v>91.7137</v>
      </c>
      <c r="D160" s="58" t="n">
        <v>4.48628</v>
      </c>
      <c r="E160" s="58" t="n">
        <v>0.00375768</v>
      </c>
      <c r="F160" s="57" t="n">
        <v>-1.74872</v>
      </c>
      <c r="G160" s="57" t="n">
        <f aca="false">D160*$B$9+$B$10</f>
        <v>-1.62761868791353</v>
      </c>
      <c r="H160" s="58" t="n">
        <f aca="false">G160-F160</f>
        <v>0.121101312086474</v>
      </c>
      <c r="J160" s="55"/>
      <c r="K160" s="53"/>
    </row>
    <row r="161" customFormat="false" ht="12.75" hidden="false" customHeight="false" outlineLevel="0" collapsed="false">
      <c r="A161" s="52" t="n">
        <v>19</v>
      </c>
      <c r="B161" s="53" t="s">
        <v>108</v>
      </c>
      <c r="C161" s="54" t="n">
        <v>91.7137</v>
      </c>
      <c r="D161" s="53" t="n">
        <v>4.48628</v>
      </c>
      <c r="E161" s="53" t="n">
        <v>0.00375768</v>
      </c>
      <c r="F161" s="54" t="n">
        <v>-1.71772</v>
      </c>
      <c r="G161" s="54" t="n">
        <f aca="false">D161*$B$9+$B$10</f>
        <v>-1.62761868791353</v>
      </c>
      <c r="H161" s="53" t="n">
        <f aca="false">G161-F161</f>
        <v>0.0901013120864742</v>
      </c>
      <c r="J161" s="55"/>
      <c r="K161" s="53"/>
    </row>
    <row r="162" customFormat="false" ht="12.75" hidden="false" customHeight="false" outlineLevel="0" collapsed="false">
      <c r="A162" s="52" t="n">
        <v>19</v>
      </c>
      <c r="B162" s="53" t="s">
        <v>108</v>
      </c>
      <c r="C162" s="54" t="n">
        <v>75.2484</v>
      </c>
      <c r="D162" s="53" t="n">
        <v>4.48946</v>
      </c>
      <c r="E162" s="53" t="n">
        <v>0.00191513</v>
      </c>
      <c r="F162" s="54" t="n">
        <v>-1.72554</v>
      </c>
      <c r="G162" s="54" t="n">
        <f aca="false">D162*$B$9+$B$10</f>
        <v>-1.62873865638461</v>
      </c>
      <c r="H162" s="53" t="n">
        <f aca="false">G162-F162</f>
        <v>0.0968013436153883</v>
      </c>
      <c r="J162" s="55"/>
      <c r="K162" s="53"/>
    </row>
    <row r="163" customFormat="false" ht="12.75" hidden="false" customHeight="false" outlineLevel="0" collapsed="false">
      <c r="A163" s="52" t="n">
        <v>19</v>
      </c>
      <c r="B163" s="53" t="s">
        <v>108</v>
      </c>
      <c r="C163" s="54" t="n">
        <v>50.1135</v>
      </c>
      <c r="D163" s="53" t="n">
        <v>4.6587</v>
      </c>
      <c r="E163" s="53" t="n">
        <v>0.000900348</v>
      </c>
      <c r="F163" s="54" t="n">
        <v>-1.7293</v>
      </c>
      <c r="G163" s="54" t="n">
        <f aca="false">D163*$B$9+$B$10</f>
        <v>-1.68834351929234</v>
      </c>
      <c r="H163" s="53" t="n">
        <f aca="false">G163-F163</f>
        <v>0.0409564807076597</v>
      </c>
      <c r="J163" s="55"/>
      <c r="K163" s="53"/>
    </row>
    <row r="164" customFormat="false" ht="12.75" hidden="false" customHeight="false" outlineLevel="0" collapsed="false">
      <c r="A164" s="52" t="n">
        <v>19</v>
      </c>
      <c r="B164" s="53" t="s">
        <v>108</v>
      </c>
      <c r="C164" s="54" t="n">
        <v>29.5463</v>
      </c>
      <c r="D164" s="53" t="n">
        <v>4.67071</v>
      </c>
      <c r="E164" s="53" t="n">
        <v>0.00149119</v>
      </c>
      <c r="F164" s="54" t="n">
        <v>-1.74929</v>
      </c>
      <c r="G164" s="54" t="n">
        <f aca="false">D164*$B$9+$B$10</f>
        <v>-1.69257333732308</v>
      </c>
      <c r="H164" s="53" t="n">
        <f aca="false">G164-F164</f>
        <v>0.0567166626769233</v>
      </c>
      <c r="J164" s="55"/>
      <c r="K164" s="53"/>
    </row>
    <row r="165" customFormat="false" ht="12.75" hidden="false" customHeight="false" outlineLevel="0" collapsed="false">
      <c r="A165" s="52" t="n">
        <v>19</v>
      </c>
      <c r="B165" s="53" t="s">
        <v>108</v>
      </c>
      <c r="C165" s="54" t="n">
        <v>20.1639</v>
      </c>
      <c r="D165" s="53" t="n">
        <v>4.67724</v>
      </c>
      <c r="E165" s="53" t="n">
        <v>0.00176067</v>
      </c>
      <c r="F165" s="54" t="n">
        <v>-1.73676</v>
      </c>
      <c r="G165" s="54" t="n">
        <f aca="false">D165*$B$9+$B$10</f>
        <v>-1.69487314679358</v>
      </c>
      <c r="H165" s="53" t="n">
        <f aca="false">G165-F165</f>
        <v>0.0418868532064229</v>
      </c>
      <c r="J165" s="55"/>
      <c r="K165" s="53"/>
    </row>
    <row r="166" customFormat="false" ht="12.75" hidden="false" customHeight="false" outlineLevel="0" collapsed="false">
      <c r="A166" s="52" t="n">
        <v>19</v>
      </c>
      <c r="B166" s="53" t="s">
        <v>108</v>
      </c>
      <c r="C166" s="54" t="n">
        <v>10.1092</v>
      </c>
      <c r="D166" s="53" t="n">
        <v>4.68845</v>
      </c>
      <c r="E166" s="53" t="n">
        <v>0.00132295</v>
      </c>
      <c r="F166" s="54" t="n">
        <v>-1.72855</v>
      </c>
      <c r="G166" s="54" t="n">
        <f aca="false">D166*$B$9+$B$10</f>
        <v>-1.69882121174983</v>
      </c>
      <c r="H166" s="53" t="n">
        <f aca="false">G166-F166</f>
        <v>0.0297287882501738</v>
      </c>
      <c r="J166" s="55"/>
      <c r="K166" s="53"/>
    </row>
    <row r="167" customFormat="false" ht="12.75" hidden="false" customHeight="false" outlineLevel="0" collapsed="false">
      <c r="A167" s="52" t="n">
        <v>19</v>
      </c>
      <c r="B167" s="53" t="s">
        <v>108</v>
      </c>
      <c r="C167" s="54" t="n">
        <v>4.62338</v>
      </c>
      <c r="D167" s="53" t="n">
        <v>4.93498</v>
      </c>
      <c r="E167" s="53" t="n">
        <v>0.00593014</v>
      </c>
      <c r="F167" s="54" t="n">
        <v>-1.73802</v>
      </c>
      <c r="G167" s="54" t="n">
        <f aca="false">D167*$B$9+$B$10</f>
        <v>-1.78564694356643</v>
      </c>
      <c r="H167" s="53" t="n">
        <f aca="false">G167-F167</f>
        <v>-0.0476269435664325</v>
      </c>
      <c r="J167" s="55"/>
      <c r="K167" s="53"/>
    </row>
    <row r="168" customFormat="false" ht="13.5" hidden="false" customHeight="false" outlineLevel="0" collapsed="false">
      <c r="A168" s="52" t="n">
        <v>19</v>
      </c>
      <c r="B168" s="53" t="s">
        <v>108</v>
      </c>
      <c r="C168" s="54" t="n">
        <v>1.72079</v>
      </c>
      <c r="D168" s="53" t="n">
        <v>5.13288</v>
      </c>
      <c r="E168" s="53" t="n">
        <v>0.00564829</v>
      </c>
      <c r="F168" s="54" t="n">
        <v>-1.88812</v>
      </c>
      <c r="G168" s="54" t="n">
        <f aca="false">D168*$B$9+$B$10</f>
        <v>-1.85534561036766</v>
      </c>
      <c r="H168" s="53" t="n">
        <f aca="false">G168-F168</f>
        <v>0.0327743896323414</v>
      </c>
      <c r="J168" s="55"/>
      <c r="K168" s="53"/>
    </row>
    <row r="169" customFormat="false" ht="13.5" hidden="false" customHeight="false" outlineLevel="0" collapsed="false">
      <c r="A169" s="56" t="n">
        <v>20</v>
      </c>
      <c r="B169" s="53" t="s">
        <v>108</v>
      </c>
      <c r="C169" s="57" t="n">
        <v>140.286</v>
      </c>
      <c r="D169" s="58" t="n">
        <v>4.20763</v>
      </c>
      <c r="E169" s="58" t="n">
        <v>0.000992828</v>
      </c>
      <c r="F169" s="57" t="n">
        <v>-1.66737</v>
      </c>
      <c r="G169" s="57" t="n">
        <f aca="false">D169*$B$9+$B$10</f>
        <v>-1.52948057015627</v>
      </c>
      <c r="H169" s="58" t="n">
        <f aca="false">G169-F169</f>
        <v>0.137889429843734</v>
      </c>
      <c r="J169" s="55"/>
      <c r="K169" s="53"/>
    </row>
    <row r="170" customFormat="false" ht="12.75" hidden="false" customHeight="false" outlineLevel="0" collapsed="false">
      <c r="A170" s="52" t="n">
        <v>20</v>
      </c>
      <c r="B170" s="53" t="s">
        <v>108</v>
      </c>
      <c r="C170" s="54" t="n">
        <v>124.993</v>
      </c>
      <c r="D170" s="53" t="n">
        <v>4.44409</v>
      </c>
      <c r="E170" s="53" t="n">
        <v>0.00315971</v>
      </c>
      <c r="F170" s="54" t="n">
        <v>-1.58791</v>
      </c>
      <c r="G170" s="54" t="n">
        <f aca="false">D170*$B$9+$B$10</f>
        <v>-1.61275973514777</v>
      </c>
      <c r="H170" s="53" t="n">
        <f aca="false">G170-F170</f>
        <v>-0.0248497351477668</v>
      </c>
      <c r="J170" s="55"/>
      <c r="K170" s="53"/>
    </row>
    <row r="171" customFormat="false" ht="12.75" hidden="false" customHeight="false" outlineLevel="0" collapsed="false">
      <c r="A171" s="52" t="n">
        <v>20</v>
      </c>
      <c r="B171" s="53" t="s">
        <v>108</v>
      </c>
      <c r="C171" s="54" t="n">
        <v>100.078</v>
      </c>
      <c r="D171" s="53" t="n">
        <v>4.52713</v>
      </c>
      <c r="E171" s="53" t="n">
        <v>0.000718072</v>
      </c>
      <c r="F171" s="54" t="n">
        <v>-1.69287</v>
      </c>
      <c r="G171" s="54" t="n">
        <f aca="false">D171*$B$9+$B$10</f>
        <v>-1.64200570427952</v>
      </c>
      <c r="H171" s="53" t="n">
        <f aca="false">G171-F171</f>
        <v>0.050864295720481</v>
      </c>
      <c r="J171" s="55"/>
      <c r="K171" s="53"/>
    </row>
    <row r="172" customFormat="false" ht="12.75" hidden="false" customHeight="false" outlineLevel="0" collapsed="false">
      <c r="A172" s="52" t="n">
        <v>20</v>
      </c>
      <c r="B172" s="53" t="s">
        <v>108</v>
      </c>
      <c r="C172" s="54" t="n">
        <v>75.054</v>
      </c>
      <c r="D172" s="53" t="n">
        <v>4.58183</v>
      </c>
      <c r="E172" s="53" t="n">
        <v>0.00171935</v>
      </c>
      <c r="F172" s="54" t="n">
        <v>-1.71817</v>
      </c>
      <c r="G172" s="54" t="n">
        <f aca="false">D172*$B$9+$B$10</f>
        <v>-1.66127057074757</v>
      </c>
      <c r="H172" s="53" t="n">
        <f aca="false">G172-F172</f>
        <v>0.056899429252431</v>
      </c>
      <c r="J172" s="55"/>
      <c r="K172" s="53"/>
    </row>
    <row r="173" customFormat="false" ht="12.75" hidden="false" customHeight="false" outlineLevel="0" collapsed="false">
      <c r="A173" s="52" t="n">
        <v>20</v>
      </c>
      <c r="B173" s="53" t="s">
        <v>108</v>
      </c>
      <c r="C173" s="54" t="n">
        <v>49.8842</v>
      </c>
      <c r="D173" s="53" t="n">
        <v>4.64774</v>
      </c>
      <c r="E173" s="53" t="n">
        <v>0.001768</v>
      </c>
      <c r="F173" s="54" t="n">
        <v>-1.51026</v>
      </c>
      <c r="G173" s="54" t="n">
        <f aca="false">D173*$B$9+$B$10</f>
        <v>-1.68448350217187</v>
      </c>
      <c r="H173" s="53" t="n">
        <f aca="false">G173-F173</f>
        <v>-0.174223502171868</v>
      </c>
      <c r="J173" s="55"/>
      <c r="K173" s="53"/>
    </row>
    <row r="174" customFormat="false" ht="12.75" hidden="false" customHeight="false" outlineLevel="0" collapsed="false">
      <c r="A174" s="52" t="n">
        <v>20</v>
      </c>
      <c r="B174" s="53" t="s">
        <v>108</v>
      </c>
      <c r="C174" s="54" t="n">
        <v>29.9698</v>
      </c>
      <c r="D174" s="53" t="n">
        <v>4.66835</v>
      </c>
      <c r="E174" s="53" t="n">
        <v>0.000853545</v>
      </c>
      <c r="F174" s="54" t="n">
        <v>-1.75265</v>
      </c>
      <c r="G174" s="54" t="n">
        <f aca="false">D174*$B$9+$B$10</f>
        <v>-1.69174216575334</v>
      </c>
      <c r="H174" s="53" t="n">
        <f aca="false">G174-F174</f>
        <v>0.0609078342466598</v>
      </c>
      <c r="J174" s="55"/>
      <c r="K174" s="53"/>
    </row>
    <row r="175" customFormat="false" ht="12.75" hidden="false" customHeight="false" outlineLevel="0" collapsed="false">
      <c r="A175" s="52" t="n">
        <v>20</v>
      </c>
      <c r="B175" s="53" t="s">
        <v>108</v>
      </c>
      <c r="C175" s="54" t="n">
        <v>20.0265</v>
      </c>
      <c r="D175" s="53" t="n">
        <v>4.65408</v>
      </c>
      <c r="E175" s="53" t="n">
        <v>0.000525817</v>
      </c>
      <c r="F175" s="54" t="n">
        <v>-1.74492</v>
      </c>
      <c r="G175" s="54" t="n">
        <f aca="false">D175*$B$9+$B$10</f>
        <v>-1.68671639528718</v>
      </c>
      <c r="H175" s="53" t="n">
        <f aca="false">G175-F175</f>
        <v>0.058203604712822</v>
      </c>
      <c r="J175" s="55"/>
      <c r="K175" s="53"/>
    </row>
    <row r="176" customFormat="false" ht="12.75" hidden="false" customHeight="false" outlineLevel="0" collapsed="false">
      <c r="A176" s="52" t="n">
        <v>20</v>
      </c>
      <c r="B176" s="53" t="s">
        <v>108</v>
      </c>
      <c r="C176" s="54" t="n">
        <v>9.6695</v>
      </c>
      <c r="D176" s="53" t="n">
        <v>4.70886</v>
      </c>
      <c r="E176" s="53" t="n">
        <v>0.0026718</v>
      </c>
      <c r="F176" s="54" t="n">
        <v>-1.80114</v>
      </c>
      <c r="G176" s="54" t="n">
        <f aca="false">D176*$B$9+$B$10</f>
        <v>-1.70600943706268</v>
      </c>
      <c r="H176" s="53" t="n">
        <f aca="false">G176-F176</f>
        <v>0.0951305629373236</v>
      </c>
      <c r="J176" s="55"/>
      <c r="K176" s="53"/>
    </row>
    <row r="177" customFormat="false" ht="12.75" hidden="false" customHeight="false" outlineLevel="0" collapsed="false">
      <c r="A177" s="52" t="n">
        <v>20</v>
      </c>
      <c r="B177" s="53" t="s">
        <v>108</v>
      </c>
      <c r="C177" s="54" t="n">
        <v>5.05512</v>
      </c>
      <c r="D177" s="53" t="n">
        <v>4.9074</v>
      </c>
      <c r="E177" s="53" t="n">
        <v>0.00146378</v>
      </c>
      <c r="F177" s="54" t="n">
        <v>-1.7816</v>
      </c>
      <c r="G177" s="54" t="n">
        <f aca="false">D177*$B$9+$B$10</f>
        <v>-1.77593350632349</v>
      </c>
      <c r="H177" s="53" t="n">
        <f aca="false">G177-F177</f>
        <v>0.00566649367650762</v>
      </c>
      <c r="J177" s="55"/>
      <c r="K177" s="53"/>
    </row>
    <row r="178" customFormat="false" ht="13.5" hidden="false" customHeight="false" outlineLevel="0" collapsed="false">
      <c r="A178" s="52" t="n">
        <v>20</v>
      </c>
      <c r="B178" s="53" t="s">
        <v>108</v>
      </c>
      <c r="C178" s="54" t="n">
        <v>1.43186</v>
      </c>
      <c r="D178" s="53" t="n">
        <v>4.8999</v>
      </c>
      <c r="E178" s="53" t="n">
        <v>0.00376256</v>
      </c>
      <c r="F178" s="54" t="n">
        <v>-1.8261</v>
      </c>
      <c r="G178" s="54" t="n">
        <f aca="false">D178*$B$9+$B$10</f>
        <v>-1.77329207125018</v>
      </c>
      <c r="H178" s="53" t="n">
        <f aca="false">G178-F178</f>
        <v>0.0528079287498235</v>
      </c>
      <c r="J178" s="55"/>
      <c r="K178" s="53"/>
    </row>
    <row r="179" customFormat="false" ht="13.5" hidden="false" customHeight="false" outlineLevel="0" collapsed="false">
      <c r="A179" s="56" t="n">
        <v>21</v>
      </c>
      <c r="B179" s="53" t="s">
        <v>108</v>
      </c>
      <c r="C179" s="57" t="n">
        <v>99.6687</v>
      </c>
      <c r="D179" s="58" t="n">
        <v>4.48686</v>
      </c>
      <c r="E179" s="58" t="n">
        <v>0.000906201</v>
      </c>
      <c r="F179" s="57" t="n">
        <v>-1.72214</v>
      </c>
      <c r="G179" s="57" t="n">
        <f aca="false">D179*$B$9+$B$10</f>
        <v>-1.62782295889253</v>
      </c>
      <c r="H179" s="58" t="n">
        <f aca="false">G179-F179</f>
        <v>0.0943170411074712</v>
      </c>
      <c r="J179" s="55"/>
      <c r="K179" s="53"/>
    </row>
    <row r="180" customFormat="false" ht="12.75" hidden="false" customHeight="false" outlineLevel="0" collapsed="false">
      <c r="A180" s="52" t="n">
        <v>21</v>
      </c>
      <c r="B180" s="53" t="s">
        <v>108</v>
      </c>
      <c r="C180" s="54" t="n">
        <v>99.6687</v>
      </c>
      <c r="D180" s="53" t="n">
        <v>4.48686</v>
      </c>
      <c r="E180" s="53" t="n">
        <v>0.000906201</v>
      </c>
      <c r="F180" s="54" t="n">
        <v>-1.66914</v>
      </c>
      <c r="G180" s="54" t="n">
        <f aca="false">D180*$B$9+$B$10</f>
        <v>-1.62782295889253</v>
      </c>
      <c r="H180" s="53" t="n">
        <f aca="false">G180-F180</f>
        <v>0.0413170411074713</v>
      </c>
      <c r="J180" s="55"/>
      <c r="K180" s="53"/>
    </row>
    <row r="181" customFormat="false" ht="12.75" hidden="false" customHeight="false" outlineLevel="0" collapsed="false">
      <c r="A181" s="52" t="n">
        <v>21</v>
      </c>
      <c r="B181" s="53" t="s">
        <v>108</v>
      </c>
      <c r="C181" s="54" t="n">
        <v>74.9021</v>
      </c>
      <c r="D181" s="53" t="n">
        <v>4.49323</v>
      </c>
      <c r="E181" s="53" t="n">
        <v>0.00260387</v>
      </c>
      <c r="F181" s="54" t="n">
        <v>-1.67577</v>
      </c>
      <c r="G181" s="54" t="n">
        <f aca="false">D181*$B$9+$B$10</f>
        <v>-1.63006641774813</v>
      </c>
      <c r="H181" s="53" t="n">
        <f aca="false">G181-F181</f>
        <v>0.0457035822518683</v>
      </c>
      <c r="J181" s="55"/>
      <c r="K181" s="53"/>
    </row>
    <row r="182" customFormat="false" ht="12.75" hidden="false" customHeight="false" outlineLevel="0" collapsed="false">
      <c r="A182" s="52" t="n">
        <v>21</v>
      </c>
      <c r="B182" s="53" t="s">
        <v>108</v>
      </c>
      <c r="C182" s="54" t="n">
        <v>50.0239</v>
      </c>
      <c r="D182" s="53" t="n">
        <v>4.60105</v>
      </c>
      <c r="E182" s="53" t="n">
        <v>0.00159097</v>
      </c>
      <c r="F182" s="54" t="n">
        <v>-1.68595</v>
      </c>
      <c r="G182" s="54" t="n">
        <f aca="false">D182*$B$9+$B$10</f>
        <v>-1.66803968836212</v>
      </c>
      <c r="H182" s="53" t="n">
        <f aca="false">G182-F182</f>
        <v>0.0179103116378805</v>
      </c>
      <c r="J182" s="55"/>
      <c r="K182" s="53"/>
    </row>
    <row r="183" customFormat="false" ht="12.75" hidden="false" customHeight="false" outlineLevel="0" collapsed="false">
      <c r="A183" s="52" t="n">
        <v>21</v>
      </c>
      <c r="B183" s="53" t="s">
        <v>108</v>
      </c>
      <c r="C183" s="54" t="n">
        <v>30.0283</v>
      </c>
      <c r="D183" s="53" t="n">
        <v>4.51402</v>
      </c>
      <c r="E183" s="53" t="n">
        <v>0.00142575</v>
      </c>
      <c r="F183" s="54" t="n">
        <v>-1.69698</v>
      </c>
      <c r="G183" s="54" t="n">
        <f aca="false">D183*$B$9+$B$10</f>
        <v>-1.63738847577136</v>
      </c>
      <c r="H183" s="53" t="n">
        <f aca="false">G183-F183</f>
        <v>0.0595915242286367</v>
      </c>
      <c r="J183" s="55"/>
      <c r="K183" s="53"/>
    </row>
    <row r="184" customFormat="false" ht="12.75" hidden="false" customHeight="false" outlineLevel="0" collapsed="false">
      <c r="A184" s="52" t="n">
        <v>21</v>
      </c>
      <c r="B184" s="53" t="s">
        <v>108</v>
      </c>
      <c r="C184" s="54" t="n">
        <v>20.1986</v>
      </c>
      <c r="D184" s="53" t="n">
        <v>4.43002</v>
      </c>
      <c r="E184" s="53" t="n">
        <v>0.000272751</v>
      </c>
      <c r="F184" s="54" t="n">
        <v>-1.66098</v>
      </c>
      <c r="G184" s="54" t="n">
        <f aca="false">D184*$B$9+$B$10</f>
        <v>-1.60780440295023</v>
      </c>
      <c r="H184" s="53" t="n">
        <f aca="false">G184-F184</f>
        <v>0.0531755970497738</v>
      </c>
      <c r="J184" s="55"/>
      <c r="K184" s="53"/>
    </row>
    <row r="185" customFormat="false" ht="12.75" hidden="false" customHeight="false" outlineLevel="0" collapsed="false">
      <c r="A185" s="52" t="n">
        <v>21</v>
      </c>
      <c r="B185" s="53" t="s">
        <v>108</v>
      </c>
      <c r="C185" s="54" t="n">
        <v>10.0285</v>
      </c>
      <c r="D185" s="53" t="n">
        <v>4.45615</v>
      </c>
      <c r="E185" s="53" t="n">
        <v>0.0018334</v>
      </c>
      <c r="F185" s="54" t="n">
        <v>-1.62985</v>
      </c>
      <c r="G185" s="54" t="n">
        <f aca="false">D185*$B$9+$B$10</f>
        <v>-1.61700716274566</v>
      </c>
      <c r="H185" s="53" t="n">
        <f aca="false">G185-F185</f>
        <v>0.0128428372543417</v>
      </c>
      <c r="J185" s="55"/>
      <c r="K185" s="53"/>
    </row>
    <row r="186" customFormat="false" ht="12.75" hidden="false" customHeight="false" outlineLevel="0" collapsed="false">
      <c r="A186" s="52" t="n">
        <v>21</v>
      </c>
      <c r="B186" s="53" t="s">
        <v>108</v>
      </c>
      <c r="C186" s="54" t="n">
        <v>5.17188</v>
      </c>
      <c r="D186" s="53" t="n">
        <v>4.55688</v>
      </c>
      <c r="E186" s="53" t="n">
        <v>0.000685496</v>
      </c>
      <c r="F186" s="54" t="n">
        <v>-1.64412</v>
      </c>
      <c r="G186" s="54" t="n">
        <f aca="false">D186*$B$9+$B$10</f>
        <v>-1.65248339673701</v>
      </c>
      <c r="H186" s="53" t="n">
        <f aca="false">G186-F186</f>
        <v>-0.00836339673700492</v>
      </c>
      <c r="J186" s="55"/>
      <c r="K186" s="53"/>
    </row>
    <row r="187" customFormat="false" ht="13.5" hidden="false" customHeight="false" outlineLevel="0" collapsed="false">
      <c r="A187" s="52" t="n">
        <v>21</v>
      </c>
      <c r="B187" s="53" t="s">
        <v>108</v>
      </c>
      <c r="C187" s="54" t="n">
        <v>1.63736</v>
      </c>
      <c r="D187" s="53" t="n">
        <v>5.27988</v>
      </c>
      <c r="E187" s="53" t="n">
        <v>0.0871951</v>
      </c>
      <c r="F187" s="54" t="n">
        <v>-1.73912</v>
      </c>
      <c r="G187" s="54" t="n">
        <f aca="false">D187*$B$9+$B$10</f>
        <v>-1.90711773780465</v>
      </c>
      <c r="H187" s="53" t="n">
        <f aca="false">G187-F187</f>
        <v>-0.167997737804648</v>
      </c>
      <c r="J187" s="55"/>
      <c r="K187" s="53"/>
    </row>
    <row r="188" customFormat="false" ht="13.5" hidden="false" customHeight="false" outlineLevel="0" collapsed="false">
      <c r="A188" s="56" t="n">
        <v>22</v>
      </c>
      <c r="B188" s="53" t="s">
        <v>108</v>
      </c>
      <c r="C188" s="57" t="n">
        <v>49.9088</v>
      </c>
      <c r="D188" s="58" t="n">
        <v>3.686</v>
      </c>
      <c r="E188" s="58" t="n">
        <v>0</v>
      </c>
      <c r="F188" s="57" t="n">
        <v>-1.399</v>
      </c>
      <c r="G188" s="57" t="n">
        <f aca="false">D188*$B$9+$B$10</f>
        <v>-1.34576699985044</v>
      </c>
      <c r="H188" s="58" t="n">
        <f aca="false">G188-F188</f>
        <v>0.0532330001495633</v>
      </c>
      <c r="J188" s="55"/>
      <c r="K188" s="53"/>
    </row>
    <row r="189" customFormat="false" ht="12.75" hidden="false" customHeight="false" outlineLevel="0" collapsed="false">
      <c r="A189" s="52" t="n">
        <v>22</v>
      </c>
      <c r="B189" s="53" t="s">
        <v>108</v>
      </c>
      <c r="C189" s="54" t="n">
        <v>30.0227</v>
      </c>
      <c r="D189" s="53" t="n">
        <v>3.72054</v>
      </c>
      <c r="E189" s="53" t="n">
        <v>0.00294969</v>
      </c>
      <c r="F189" s="54" t="n">
        <v>-1.35346</v>
      </c>
      <c r="G189" s="54" t="n">
        <f aca="false">D189*$B$9+$B$10</f>
        <v>-1.35793168884141</v>
      </c>
      <c r="H189" s="53" t="n">
        <f aca="false">G189-F189</f>
        <v>-0.0044716888414138</v>
      </c>
      <c r="J189" s="55"/>
      <c r="K189" s="53"/>
    </row>
    <row r="190" customFormat="false" ht="12.75" hidden="false" customHeight="false" outlineLevel="0" collapsed="false">
      <c r="A190" s="52" t="n">
        <v>22</v>
      </c>
      <c r="B190" s="53" t="s">
        <v>108</v>
      </c>
      <c r="C190" s="54" t="n">
        <v>19.9729</v>
      </c>
      <c r="D190" s="53" t="n">
        <v>4.10144</v>
      </c>
      <c r="E190" s="53" t="n">
        <v>0.000921085</v>
      </c>
      <c r="F190" s="54" t="n">
        <v>-1.50256</v>
      </c>
      <c r="G190" s="54" t="n">
        <f aca="false">D190*$B$9+$B$10</f>
        <v>-1.49208137143155</v>
      </c>
      <c r="H190" s="53" t="n">
        <f aca="false">G190-F190</f>
        <v>0.0104786285684544</v>
      </c>
      <c r="J190" s="55"/>
      <c r="K190" s="53"/>
    </row>
    <row r="191" customFormat="false" ht="12.75" hidden="false" customHeight="false" outlineLevel="0" collapsed="false">
      <c r="A191" s="52" t="n">
        <v>22</v>
      </c>
      <c r="B191" s="53" t="s">
        <v>108</v>
      </c>
      <c r="C191" s="54" t="n">
        <v>10.1408</v>
      </c>
      <c r="D191" s="53" t="n">
        <v>4.33507</v>
      </c>
      <c r="E191" s="53" t="n">
        <v>0.00493413</v>
      </c>
      <c r="F191" s="54" t="n">
        <v>-1.46693</v>
      </c>
      <c r="G191" s="54" t="n">
        <f aca="false">D191*$B$9+$B$10</f>
        <v>-1.57436383492205</v>
      </c>
      <c r="H191" s="53" t="n">
        <f aca="false">G191-F191</f>
        <v>-0.107433834922048</v>
      </c>
      <c r="J191" s="55"/>
      <c r="K191" s="53"/>
    </row>
    <row r="192" customFormat="false" ht="12.75" hidden="false" customHeight="false" outlineLevel="0" collapsed="false">
      <c r="A192" s="52" t="n">
        <v>22</v>
      </c>
      <c r="B192" s="53" t="s">
        <v>108</v>
      </c>
      <c r="C192" s="54" t="n">
        <v>5.02133</v>
      </c>
      <c r="D192" s="53" t="n">
        <v>4.59336</v>
      </c>
      <c r="E192" s="53" t="n">
        <v>0.0017409</v>
      </c>
      <c r="F192" s="54" t="n">
        <v>-1.49964</v>
      </c>
      <c r="G192" s="54" t="n">
        <f aca="false">D192*$B$9+$B$10</f>
        <v>-1.66533133693361</v>
      </c>
      <c r="H192" s="53" t="n">
        <f aca="false">G192-F192</f>
        <v>-0.165691336933613</v>
      </c>
      <c r="J192" s="55"/>
      <c r="K192" s="53"/>
    </row>
    <row r="193" customFormat="false" ht="13.5" hidden="false" customHeight="false" outlineLevel="0" collapsed="false">
      <c r="A193" s="52" t="n">
        <v>22</v>
      </c>
      <c r="B193" s="53" t="s">
        <v>108</v>
      </c>
      <c r="C193" s="54" t="n">
        <v>1.49222</v>
      </c>
      <c r="D193" s="53" t="n">
        <v>6.2644</v>
      </c>
      <c r="E193" s="53" t="n">
        <v>0.00568999</v>
      </c>
      <c r="F193" s="54" t="n">
        <v>-1.97059</v>
      </c>
      <c r="G193" s="54" t="n">
        <f aca="false">D193*$B$9+$B$10</f>
        <v>-2.2538571589221</v>
      </c>
      <c r="H193" s="53" t="n">
        <f aca="false">G193-F193</f>
        <v>-0.283267158922098</v>
      </c>
      <c r="J193" s="59"/>
      <c r="K193" s="60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2" activeCellId="0" sqref="K22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90076217542207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34268668271993</v>
      </c>
      <c r="C9" s="0" t="n">
        <f aca="false">INDEX(LINEST(known_ys,known_xs,TRUE(),TRUE()),2,1)</f>
        <v>0.0237173879023678</v>
      </c>
      <c r="E9" s="0" t="s">
        <v>93</v>
      </c>
      <c r="G9" s="0" t="n">
        <f aca="false">INDEX(LINEST(known_ys,known_xs,TRUE(),TRUE()),3,2)</f>
        <v>0.0952606263986635</v>
      </c>
      <c r="I9" s="0" t="n">
        <f aca="false">MIN(known_xs)</f>
        <v>2.59196</v>
      </c>
      <c r="J9" s="0" t="n">
        <f aca="false">I9*$B$9+$B$10</f>
        <v>-1.0434939561979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155263782055147</v>
      </c>
      <c r="C10" s="40" t="n">
        <f aca="false">INDEX(LINEST(known_ys,known_xs,TRUE(),TRUE()),2,2)</f>
        <v>0.0934304131379195</v>
      </c>
      <c r="E10" s="40" t="s">
        <v>95</v>
      </c>
      <c r="F10" s="40"/>
      <c r="G10" s="40" t="n">
        <f aca="false">INDEX(LINEST(known_ys,known_xs,TRUE(),TRUE()),5,2)</f>
        <v>0.208715499662912</v>
      </c>
      <c r="I10" s="40" t="n">
        <f aca="false">MAX(known_xs)</f>
        <v>4.80591</v>
      </c>
      <c r="J10" s="40" t="n">
        <f aca="false">I10*$B$9+$B$10</f>
        <v>-1.8021851374056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7</v>
      </c>
    </row>
    <row r="13" customFormat="false" ht="12.75" hidden="false" customHeight="false" outlineLevel="0" collapsed="false">
      <c r="A13" s="0" t="s">
        <v>97</v>
      </c>
      <c r="D13" s="0" t="n">
        <v>25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97.9307</v>
      </c>
      <c r="D17" s="53" t="n">
        <v>2.76858</v>
      </c>
      <c r="E17" s="53" t="n">
        <v>0.00153169</v>
      </c>
      <c r="F17" s="54" t="n">
        <v>-1.15942</v>
      </c>
      <c r="G17" s="54" t="n">
        <f aca="false">D17*$B$9+$B$10</f>
        <v>-1.10401927809989</v>
      </c>
      <c r="H17" s="53" t="n">
        <f aca="false">G17-F17</f>
        <v>0.0554007219001094</v>
      </c>
      <c r="J17" s="55" t="n">
        <v>2.76858</v>
      </c>
      <c r="K17" s="53" t="n">
        <v>-1.15942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74.7943</v>
      </c>
      <c r="D18" s="53" t="n">
        <v>3.06872</v>
      </c>
      <c r="E18" s="53" t="n">
        <v>0.000551081</v>
      </c>
      <c r="F18" s="54" t="n">
        <v>-1.16228</v>
      </c>
      <c r="G18" s="54" t="n">
        <f aca="false">D18*$B$9+$B$10</f>
        <v>-1.20687325905145</v>
      </c>
      <c r="H18" s="53" t="n">
        <f aca="false">G18-F18</f>
        <v>-0.0445932590514502</v>
      </c>
      <c r="J18" s="55" t="n">
        <v>3.06872</v>
      </c>
      <c r="K18" s="53" t="n">
        <v>-1.16228</v>
      </c>
    </row>
    <row r="19" customFormat="false" ht="12.75" hidden="false" customHeight="false" outlineLevel="0" collapsed="false">
      <c r="A19" s="52" t="n">
        <v>1</v>
      </c>
      <c r="B19" s="53" t="s">
        <v>110</v>
      </c>
      <c r="C19" s="54" t="n">
        <v>49.9496</v>
      </c>
      <c r="D19" s="53" t="n">
        <v>4.35155</v>
      </c>
      <c r="E19" s="53" t="n">
        <v>0.00111065</v>
      </c>
      <c r="F19" s="54" t="n">
        <v>-1.27645</v>
      </c>
      <c r="G19" s="54" t="n">
        <f aca="false">D19*$B$9+$B$10</f>
        <v>-1.64648201624506</v>
      </c>
      <c r="H19" s="53" t="n">
        <f aca="false">G19-F19</f>
        <v>-0.370032016245057</v>
      </c>
      <c r="J19" s="55" t="n">
        <v>4.60226</v>
      </c>
      <c r="K19" s="53" t="n">
        <v>-1.75974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30.241</v>
      </c>
      <c r="D20" s="53" t="n">
        <v>4.60226</v>
      </c>
      <c r="E20" s="53" t="n">
        <v>0.00130094</v>
      </c>
      <c r="F20" s="54" t="n">
        <v>-1.75974</v>
      </c>
      <c r="G20" s="54" t="n">
        <f aca="false">D20*$B$9+$B$10</f>
        <v>-1.73239699446977</v>
      </c>
      <c r="H20" s="53" t="n">
        <f aca="false">G20-F20</f>
        <v>0.0273430055302286</v>
      </c>
      <c r="J20" s="55" t="n">
        <v>4.57277</v>
      </c>
      <c r="K20" s="53" t="n">
        <v>-1.89323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20.036</v>
      </c>
      <c r="D21" s="53" t="n">
        <v>4.57277</v>
      </c>
      <c r="E21" s="53" t="n">
        <v>0.00280699</v>
      </c>
      <c r="F21" s="54" t="n">
        <v>-1.89323</v>
      </c>
      <c r="G21" s="54" t="n">
        <f aca="false">D21*$B$9+$B$10</f>
        <v>-1.72229116419636</v>
      </c>
      <c r="H21" s="53" t="n">
        <f aca="false">G21-F21</f>
        <v>0.170938835803639</v>
      </c>
      <c r="J21" s="55" t="n">
        <v>4.80591</v>
      </c>
      <c r="K21" s="53" t="n">
        <v>-1.74109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0.309</v>
      </c>
      <c r="D22" s="53" t="n">
        <v>4.80591</v>
      </c>
      <c r="E22" s="53" t="n">
        <v>0.000707137</v>
      </c>
      <c r="F22" s="54" t="n">
        <v>-1.74109</v>
      </c>
      <c r="G22" s="54" t="n">
        <f aca="false">D22*$B$9+$B$10</f>
        <v>-1.80218513740569</v>
      </c>
      <c r="H22" s="53" t="n">
        <f aca="false">G22-F22</f>
        <v>-0.061095137405685</v>
      </c>
      <c r="J22" s="55" t="n">
        <v>2.80977</v>
      </c>
      <c r="K22" s="53" t="n">
        <v>-1.14723</v>
      </c>
    </row>
    <row r="23" customFormat="false" ht="13.5" hidden="false" customHeight="false" outlineLevel="0" collapsed="false">
      <c r="A23" s="52" t="n">
        <v>1</v>
      </c>
      <c r="B23" s="53" t="s">
        <v>110</v>
      </c>
      <c r="C23" s="54" t="n">
        <v>5.31544</v>
      </c>
      <c r="D23" s="53" t="n">
        <v>5.03403</v>
      </c>
      <c r="E23" s="53" t="n">
        <v>0.0128147</v>
      </c>
      <c r="F23" s="54" t="n">
        <v>-2.49597</v>
      </c>
      <c r="G23" s="54" t="n">
        <f aca="false">D23*$B$9+$B$10</f>
        <v>-1.88035882346776</v>
      </c>
      <c r="H23" s="53" t="n">
        <f aca="false">G23-F23</f>
        <v>0.615611176532245</v>
      </c>
      <c r="J23" s="55" t="n">
        <v>2.85525</v>
      </c>
      <c r="K23" s="53" t="n">
        <v>-1.06775</v>
      </c>
    </row>
    <row r="24" customFormat="false" ht="13.5" hidden="false" customHeight="false" outlineLevel="0" collapsed="false">
      <c r="A24" s="56" t="n">
        <v>2</v>
      </c>
      <c r="B24" s="53" t="s">
        <v>108</v>
      </c>
      <c r="C24" s="57" t="n">
        <v>88.6701</v>
      </c>
      <c r="D24" s="58" t="n">
        <v>2.80977</v>
      </c>
      <c r="E24" s="58" t="n">
        <v>0.00308156</v>
      </c>
      <c r="F24" s="57" t="n">
        <v>-1.14723</v>
      </c>
      <c r="G24" s="57" t="n">
        <f aca="false">D24*$B$9+$B$10</f>
        <v>-1.11813454256112</v>
      </c>
      <c r="H24" s="58" t="n">
        <f aca="false">G24-F24</f>
        <v>0.0290954574388755</v>
      </c>
      <c r="J24" s="55" t="n">
        <v>3.67785</v>
      </c>
      <c r="K24" s="53" t="n">
        <v>-1.50915</v>
      </c>
    </row>
    <row r="25" customFormat="false" ht="12.75" hidden="false" customHeight="false" outlineLevel="0" collapsed="false">
      <c r="A25" s="52" t="n">
        <v>2</v>
      </c>
      <c r="B25" s="53" t="s">
        <v>108</v>
      </c>
      <c r="C25" s="54" t="n">
        <v>75.1494</v>
      </c>
      <c r="D25" s="53" t="n">
        <v>2.85525</v>
      </c>
      <c r="E25" s="53" t="n">
        <v>0.000829473</v>
      </c>
      <c r="F25" s="54" t="n">
        <v>-1.06775</v>
      </c>
      <c r="G25" s="54" t="n">
        <f aca="false">D25*$B$9+$B$10</f>
        <v>-1.13371993289123</v>
      </c>
      <c r="H25" s="53" t="n">
        <f aca="false">G25-F25</f>
        <v>-0.0659699328912267</v>
      </c>
      <c r="J25" s="55" t="n">
        <v>4.3306</v>
      </c>
      <c r="K25" s="53" t="n">
        <v>-1.7284</v>
      </c>
    </row>
    <row r="26" customFormat="false" ht="12.75" hidden="false" customHeight="false" outlineLevel="0" collapsed="false">
      <c r="A26" s="52" t="n">
        <v>2</v>
      </c>
      <c r="B26" s="53" t="s">
        <v>108</v>
      </c>
      <c r="C26" s="54" t="n">
        <v>50.0608</v>
      </c>
      <c r="D26" s="53" t="n">
        <v>3.67785</v>
      </c>
      <c r="E26" s="53" t="n">
        <v>0.00507225</v>
      </c>
      <c r="F26" s="54" t="n">
        <v>-1.50915</v>
      </c>
      <c r="G26" s="54" t="n">
        <f aca="false">D26*$B$9+$B$10</f>
        <v>-1.41561399809664</v>
      </c>
      <c r="H26" s="53" t="n">
        <f aca="false">G26-F26</f>
        <v>0.0935360019033591</v>
      </c>
      <c r="J26" s="55" t="n">
        <v>4.4503</v>
      </c>
      <c r="K26" s="53" t="n">
        <v>-1.6807</v>
      </c>
    </row>
    <row r="27" customFormat="false" ht="12.75" hidden="false" customHeight="false" outlineLevel="0" collapsed="false">
      <c r="A27" s="52" t="n">
        <v>2</v>
      </c>
      <c r="B27" s="53" t="s">
        <v>108</v>
      </c>
      <c r="C27" s="54" t="n">
        <v>29.905</v>
      </c>
      <c r="D27" s="53" t="n">
        <v>4.3306</v>
      </c>
      <c r="E27" s="53" t="n">
        <v>0.00172946</v>
      </c>
      <c r="F27" s="54" t="n">
        <v>-1.7284</v>
      </c>
      <c r="G27" s="54" t="n">
        <f aca="false">D27*$B$9+$B$10</f>
        <v>-1.63930273024208</v>
      </c>
      <c r="H27" s="53" t="n">
        <f aca="false">G27-F27</f>
        <v>0.0890972697579249</v>
      </c>
      <c r="J27" s="55" t="n">
        <v>4.65102</v>
      </c>
      <c r="K27" s="53" t="n">
        <v>-1.58698</v>
      </c>
    </row>
    <row r="28" customFormat="false" ht="12.75" hidden="false" customHeight="false" outlineLevel="0" collapsed="false">
      <c r="A28" s="52" t="n">
        <v>2</v>
      </c>
      <c r="B28" s="53" t="s">
        <v>108</v>
      </c>
      <c r="C28" s="54" t="n">
        <v>20.1774</v>
      </c>
      <c r="D28" s="53" t="n">
        <v>4.4503</v>
      </c>
      <c r="E28" s="53" t="n">
        <v>0.000900491</v>
      </c>
      <c r="F28" s="54" t="n">
        <v>-1.6807</v>
      </c>
      <c r="G28" s="54" t="n">
        <f aca="false">D28*$B$9+$B$10</f>
        <v>-1.68032232616365</v>
      </c>
      <c r="H28" s="53" t="n">
        <f aca="false">G28-F28</f>
        <v>0.000377673836349013</v>
      </c>
      <c r="J28" s="55" t="n">
        <v>4.6669</v>
      </c>
      <c r="K28" s="53" t="n">
        <v>-1.7071</v>
      </c>
    </row>
    <row r="29" customFormat="false" ht="12.75" hidden="false" customHeight="false" outlineLevel="0" collapsed="false">
      <c r="A29" s="52" t="n">
        <v>2</v>
      </c>
      <c r="B29" s="53" t="s">
        <v>108</v>
      </c>
      <c r="C29" s="54" t="n">
        <v>9.94263</v>
      </c>
      <c r="D29" s="53" t="n">
        <v>4.65102</v>
      </c>
      <c r="E29" s="53" t="n">
        <v>0.00250486</v>
      </c>
      <c r="F29" s="54" t="n">
        <v>-1.58698</v>
      </c>
      <c r="G29" s="54" t="n">
        <f aca="false">D29*$B$9+$B$10</f>
        <v>-1.7491063971192</v>
      </c>
      <c r="H29" s="53" t="n">
        <f aca="false">G29-F29</f>
        <v>-0.162126397119195</v>
      </c>
      <c r="J29" s="55" t="n">
        <v>2.60394</v>
      </c>
      <c r="K29" s="53" t="n">
        <v>-1.20606</v>
      </c>
    </row>
    <row r="30" customFormat="false" ht="13.5" hidden="false" customHeight="false" outlineLevel="0" collapsed="false">
      <c r="A30" s="52" t="n">
        <v>2</v>
      </c>
      <c r="B30" s="53" t="s">
        <v>108</v>
      </c>
      <c r="C30" s="54" t="n">
        <v>5.30923</v>
      </c>
      <c r="D30" s="53" t="n">
        <v>4.6669</v>
      </c>
      <c r="E30" s="53" t="n">
        <v>0.00375361</v>
      </c>
      <c r="F30" s="54" t="n">
        <v>-1.7071</v>
      </c>
      <c r="G30" s="54" t="n">
        <f aca="false">D30*$B$9+$B$10</f>
        <v>-1.75454826164079</v>
      </c>
      <c r="H30" s="53" t="n">
        <f aca="false">G30-F30</f>
        <v>-0.0474482616407876</v>
      </c>
      <c r="J30" s="55" t="n">
        <v>2.6989</v>
      </c>
      <c r="K30" s="53" t="n">
        <v>-0.980099</v>
      </c>
    </row>
    <row r="31" customFormat="false" ht="13.5" hidden="false" customHeight="false" outlineLevel="0" collapsed="false">
      <c r="A31" s="56" t="n">
        <v>3</v>
      </c>
      <c r="B31" s="53" t="s">
        <v>108</v>
      </c>
      <c r="C31" s="57" t="n">
        <v>84.8664</v>
      </c>
      <c r="D31" s="58" t="n">
        <v>2.60394</v>
      </c>
      <c r="E31" s="58" t="n">
        <v>0.00372222</v>
      </c>
      <c r="F31" s="57" t="n">
        <v>-1.20606</v>
      </c>
      <c r="G31" s="57" t="n">
        <f aca="false">D31*$B$9+$B$10</f>
        <v>-1.04759934265688</v>
      </c>
      <c r="H31" s="58" t="n">
        <f aca="false">G31-F31</f>
        <v>0.158460657343119</v>
      </c>
      <c r="J31" s="55" t="n">
        <v>3.85744</v>
      </c>
      <c r="K31" s="53" t="n">
        <v>-1.35756</v>
      </c>
    </row>
    <row r="32" customFormat="false" ht="12.75" hidden="false" customHeight="false" outlineLevel="0" collapsed="false">
      <c r="A32" s="52" t="n">
        <v>3</v>
      </c>
      <c r="B32" s="53" t="s">
        <v>108</v>
      </c>
      <c r="C32" s="54" t="n">
        <v>75.1783</v>
      </c>
      <c r="D32" s="53" t="n">
        <v>2.6989</v>
      </c>
      <c r="E32" s="53" t="n">
        <v>0.000538554</v>
      </c>
      <c r="F32" s="54" t="n">
        <v>-0.980099</v>
      </c>
      <c r="G32" s="54" t="n">
        <f aca="false">D32*$B$9+$B$10</f>
        <v>-1.08014087004797</v>
      </c>
      <c r="H32" s="53" t="n">
        <f aca="false">G32-F32</f>
        <v>-0.100041870047966</v>
      </c>
      <c r="J32" s="55" t="n">
        <v>4.2705</v>
      </c>
      <c r="K32" s="53" t="n">
        <v>-1.6275</v>
      </c>
    </row>
    <row r="33" customFormat="false" ht="12.75" hidden="false" customHeight="false" outlineLevel="0" collapsed="false">
      <c r="A33" s="52" t="n">
        <v>3</v>
      </c>
      <c r="B33" s="53" t="s">
        <v>108</v>
      </c>
      <c r="C33" s="54" t="n">
        <v>50</v>
      </c>
      <c r="D33" s="53" t="n">
        <v>3.85744</v>
      </c>
      <c r="E33" s="53" t="n">
        <v>0.00111722</v>
      </c>
      <c r="F33" s="54" t="n">
        <v>-1.35756</v>
      </c>
      <c r="G33" s="54" t="n">
        <f aca="false">D33*$B$9+$B$10</f>
        <v>-1.47715709944631</v>
      </c>
      <c r="H33" s="53" t="n">
        <f aca="false">G33-F33</f>
        <v>-0.119597099446313</v>
      </c>
      <c r="J33" s="55" t="n">
        <v>4.40234</v>
      </c>
      <c r="K33" s="53" t="n">
        <v>-1.63866</v>
      </c>
    </row>
    <row r="34" customFormat="false" ht="12.75" hidden="false" customHeight="false" outlineLevel="0" collapsed="false">
      <c r="A34" s="52" t="n">
        <v>3</v>
      </c>
      <c r="B34" s="53" t="s">
        <v>108</v>
      </c>
      <c r="C34" s="54" t="n">
        <v>30.0383</v>
      </c>
      <c r="D34" s="53" t="n">
        <v>4.2705</v>
      </c>
      <c r="E34" s="53" t="n">
        <v>0.00116282</v>
      </c>
      <c r="F34" s="54" t="n">
        <v>-1.6275</v>
      </c>
      <c r="G34" s="54" t="n">
        <f aca="false">D34*$B$9+$B$10</f>
        <v>-1.61870726061061</v>
      </c>
      <c r="H34" s="53" t="n">
        <f aca="false">G34-F34</f>
        <v>0.00879273938939251</v>
      </c>
      <c r="J34" s="55" t="n">
        <v>4.50493</v>
      </c>
      <c r="K34" s="53" t="n">
        <v>-1.68907</v>
      </c>
    </row>
    <row r="35" customFormat="false" ht="12.75" hidden="false" customHeight="false" outlineLevel="0" collapsed="false">
      <c r="A35" s="52" t="n">
        <v>3</v>
      </c>
      <c r="B35" s="53" t="s">
        <v>108</v>
      </c>
      <c r="C35" s="54" t="n">
        <v>20.1377</v>
      </c>
      <c r="D35" s="53" t="n">
        <v>4.40234</v>
      </c>
      <c r="E35" s="53" t="n">
        <v>0.00149741</v>
      </c>
      <c r="F35" s="54" t="n">
        <v>-1.63866</v>
      </c>
      <c r="G35" s="54" t="n">
        <f aca="false">D35*$B$9+$B$10</f>
        <v>-1.6638870728604</v>
      </c>
      <c r="H35" s="53" t="n">
        <f aca="false">G35-F35</f>
        <v>-0.0252270728604029</v>
      </c>
      <c r="J35" s="55" t="n">
        <v>2.59196</v>
      </c>
      <c r="K35" s="53" t="n">
        <v>-1.10204</v>
      </c>
    </row>
    <row r="36" customFormat="false" ht="13.5" hidden="false" customHeight="false" outlineLevel="0" collapsed="false">
      <c r="A36" s="52" t="n">
        <v>3</v>
      </c>
      <c r="B36" s="53" t="s">
        <v>108</v>
      </c>
      <c r="C36" s="54" t="n">
        <v>10.0774</v>
      </c>
      <c r="D36" s="53" t="n">
        <v>4.50493</v>
      </c>
      <c r="E36" s="53" t="n">
        <v>0.00158737</v>
      </c>
      <c r="F36" s="54" t="n">
        <v>-1.68907</v>
      </c>
      <c r="G36" s="54" t="n">
        <f aca="false">D36*$B$9+$B$10</f>
        <v>-1.69904329964064</v>
      </c>
      <c r="H36" s="53" t="n">
        <f aca="false">G36-F36</f>
        <v>-0.00997329964064053</v>
      </c>
      <c r="J36" s="55" t="n">
        <v>2.67211</v>
      </c>
      <c r="K36" s="53" t="n">
        <v>-1.00289</v>
      </c>
    </row>
    <row r="37" customFormat="false" ht="13.5" hidden="false" customHeight="false" outlineLevel="0" collapsed="false">
      <c r="A37" s="56" t="n">
        <v>4</v>
      </c>
      <c r="B37" s="53" t="s">
        <v>108</v>
      </c>
      <c r="C37" s="57" t="n">
        <v>95.2406</v>
      </c>
      <c r="D37" s="58" t="n">
        <v>2.59196</v>
      </c>
      <c r="E37" s="58" t="n">
        <v>0.00295914</v>
      </c>
      <c r="F37" s="57" t="n">
        <v>-1.10204</v>
      </c>
      <c r="G37" s="57" t="n">
        <f aca="false">D37*$B$9+$B$10</f>
        <v>-1.0434939561979</v>
      </c>
      <c r="H37" s="58" t="n">
        <f aca="false">G37-F37</f>
        <v>0.0585460438021035</v>
      </c>
      <c r="J37" s="55" t="n">
        <v>3.71064</v>
      </c>
      <c r="K37" s="53" t="n">
        <v>-1.31336</v>
      </c>
    </row>
    <row r="38" customFormat="false" ht="12.75" hidden="false" customHeight="false" outlineLevel="0" collapsed="false">
      <c r="A38" s="52" t="n">
        <v>4</v>
      </c>
      <c r="B38" s="53" t="s">
        <v>108</v>
      </c>
      <c r="C38" s="54" t="n">
        <v>75.0256</v>
      </c>
      <c r="D38" s="53" t="n">
        <v>2.67211</v>
      </c>
      <c r="E38" s="53" t="n">
        <v>0.00167241</v>
      </c>
      <c r="F38" s="54" t="n">
        <v>-1.00289</v>
      </c>
      <c r="G38" s="54" t="n">
        <f aca="false">D38*$B$9+$B$10</f>
        <v>-1.0709602938179</v>
      </c>
      <c r="H38" s="53" t="n">
        <f aca="false">G38-F38</f>
        <v>-0.0680702938178988</v>
      </c>
      <c r="J38" s="55" t="n">
        <v>4.2769</v>
      </c>
      <c r="K38" s="53" t="n">
        <v>-1.5941</v>
      </c>
    </row>
    <row r="39" customFormat="false" ht="12.75" hidden="false" customHeight="false" outlineLevel="0" collapsed="false">
      <c r="A39" s="52" t="n">
        <v>4</v>
      </c>
      <c r="B39" s="53" t="s">
        <v>108</v>
      </c>
      <c r="C39" s="54" t="n">
        <v>50.0759</v>
      </c>
      <c r="D39" s="53" t="n">
        <v>3.71064</v>
      </c>
      <c r="E39" s="53" t="n">
        <v>0.00152751</v>
      </c>
      <c r="F39" s="54" t="n">
        <v>-1.31336</v>
      </c>
      <c r="G39" s="54" t="n">
        <f aca="false">D39*$B$9+$B$10</f>
        <v>-1.42685069442303</v>
      </c>
      <c r="H39" s="53" t="n">
        <f aca="false">G39-F39</f>
        <v>-0.113490694423028</v>
      </c>
      <c r="J39" s="55" t="n">
        <v>4.38679</v>
      </c>
      <c r="K39" s="53" t="n">
        <v>-1.64021</v>
      </c>
    </row>
    <row r="40" customFormat="false" ht="12.75" hidden="false" customHeight="false" outlineLevel="0" collapsed="false">
      <c r="A40" s="52" t="n">
        <v>4</v>
      </c>
      <c r="B40" s="53" t="s">
        <v>108</v>
      </c>
      <c r="C40" s="54" t="n">
        <v>30.1506</v>
      </c>
      <c r="D40" s="53" t="n">
        <v>4.2769</v>
      </c>
      <c r="E40" s="53" t="n">
        <v>0.000624595</v>
      </c>
      <c r="F40" s="54" t="n">
        <v>-1.5941</v>
      </c>
      <c r="G40" s="54" t="n">
        <f aca="false">D40*$B$9+$B$10</f>
        <v>-1.62090045538002</v>
      </c>
      <c r="H40" s="53" t="n">
        <f aca="false">G40-F40</f>
        <v>-0.026800455380015</v>
      </c>
      <c r="J40" s="55" t="n">
        <v>4.51774</v>
      </c>
      <c r="K40" s="53" t="n">
        <v>-1.66126</v>
      </c>
    </row>
    <row r="41" customFormat="false" ht="12.75" hidden="false" customHeight="false" outlineLevel="0" collapsed="false">
      <c r="A41" s="52" t="n">
        <v>4</v>
      </c>
      <c r="B41" s="53" t="s">
        <v>108</v>
      </c>
      <c r="C41" s="54" t="n">
        <v>20.1644</v>
      </c>
      <c r="D41" s="53" t="n">
        <v>4.38679</v>
      </c>
      <c r="E41" s="53" t="n">
        <v>0.00147867</v>
      </c>
      <c r="F41" s="54" t="n">
        <v>-1.64021</v>
      </c>
      <c r="G41" s="54" t="n">
        <f aca="false">D41*$B$9+$B$10</f>
        <v>-1.65855829494411</v>
      </c>
      <c r="H41" s="53" t="n">
        <f aca="false">G41-F41</f>
        <v>-0.0183482949441083</v>
      </c>
      <c r="J41" s="55" t="n">
        <v>4.65959</v>
      </c>
      <c r="K41" s="53" t="n">
        <v>-1.96541</v>
      </c>
    </row>
    <row r="42" customFormat="false" ht="12.75" hidden="false" customHeight="false" outlineLevel="0" collapsed="false">
      <c r="A42" s="52" t="n">
        <v>4</v>
      </c>
      <c r="B42" s="53" t="s">
        <v>108</v>
      </c>
      <c r="C42" s="54" t="n">
        <v>10.1683</v>
      </c>
      <c r="D42" s="53" t="n">
        <v>4.51774</v>
      </c>
      <c r="E42" s="53" t="n">
        <v>0.00130865</v>
      </c>
      <c r="F42" s="54" t="n">
        <v>-1.66126</v>
      </c>
      <c r="G42" s="54" t="n">
        <f aca="false">D42*$B$9+$B$10</f>
        <v>-1.70343311604628</v>
      </c>
      <c r="H42" s="53" t="n">
        <f aca="false">G42-F42</f>
        <v>-0.0421731160462828</v>
      </c>
      <c r="J42" s="55"/>
      <c r="K42" s="53"/>
    </row>
    <row r="43" customFormat="false" ht="13.5" hidden="false" customHeight="false" outlineLevel="0" collapsed="false">
      <c r="A43" s="52" t="n">
        <v>4</v>
      </c>
      <c r="B43" s="53" t="s">
        <v>108</v>
      </c>
      <c r="C43" s="54" t="n">
        <v>5.24874</v>
      </c>
      <c r="D43" s="53" t="n">
        <v>4.65959</v>
      </c>
      <c r="E43" s="53" t="n">
        <v>0.0017497</v>
      </c>
      <c r="F43" s="54" t="n">
        <v>-1.96541</v>
      </c>
      <c r="G43" s="54" t="n">
        <f aca="false">D43*$B$9+$B$10</f>
        <v>-1.7520432219901</v>
      </c>
      <c r="H43" s="53" t="n">
        <f aca="false">G43-F43</f>
        <v>0.213366778009895</v>
      </c>
      <c r="J43" s="59"/>
      <c r="K43" s="60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" activePane="bottomLeft" state="frozen"/>
      <selection pane="topLeft" activeCell="A1" activeCellId="0" sqref="A1"/>
      <selection pane="bottomLeft" activeCell="K34" activeCellId="0" sqref="K34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986139332814278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37579199798373</v>
      </c>
      <c r="C9" s="0" t="n">
        <f aca="false">INDEX(LINEST(known_ys,known_xs,TRUE(),TRUE()),2,1)</f>
        <v>0.0102210062725664</v>
      </c>
      <c r="E9" s="0" t="s">
        <v>93</v>
      </c>
      <c r="G9" s="0" t="n">
        <f aca="false">INDEX(LINEST(known_ys,known_xs,TRUE(),TRUE()),3,2)</f>
        <v>0.108767898575871</v>
      </c>
      <c r="I9" s="0" t="n">
        <f aca="false">MIN(known_xs)</f>
        <v>0.0593719</v>
      </c>
      <c r="J9" s="0" t="n">
        <f aca="false">I9*$B$9+$B$10</f>
        <v>0.0517968921957764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0.0741083771208666</v>
      </c>
      <c r="C10" s="40" t="n">
        <f aca="false">INDEX(LINEST(known_ys,known_xs,TRUE(),TRUE()),2,2)</f>
        <v>0.041917294410158</v>
      </c>
      <c r="E10" s="40" t="s">
        <v>95</v>
      </c>
      <c r="F10" s="40"/>
      <c r="G10" s="40" t="n">
        <f aca="false">INDEX(LINEST(known_ys,known_xs,TRUE(),TRUE()),5,2)</f>
        <v>0.224778659451606</v>
      </c>
      <c r="I10" s="40" t="n">
        <f aca="false">MAX(known_xs)</f>
        <v>5.98484</v>
      </c>
      <c r="J10" s="40" t="n">
        <f aca="false">I10*$B$9+$B$10</f>
        <v>-2.1749466040920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28</v>
      </c>
    </row>
    <row r="13" customFormat="false" ht="12.75" hidden="false" customHeight="false" outlineLevel="0" collapsed="false">
      <c r="A13" s="0" t="s">
        <v>97</v>
      </c>
      <c r="D13" s="0" t="n">
        <v>21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5</v>
      </c>
      <c r="B17" s="53" t="s">
        <v>110</v>
      </c>
      <c r="C17" s="54" t="n">
        <v>30.5336</v>
      </c>
      <c r="D17" s="53" t="n">
        <v>2.7331</v>
      </c>
      <c r="E17" s="53" t="n">
        <v>0.00308953</v>
      </c>
      <c r="F17" s="54" t="n">
        <v>-1.4619</v>
      </c>
      <c r="G17" s="54" t="n">
        <f aca="false">D17*$B$9+$B$10</f>
        <v>-0.952968732568465</v>
      </c>
      <c r="H17" s="53" t="n">
        <f aca="false">G17-F17</f>
        <v>0.508931267431535</v>
      </c>
      <c r="J17" s="55" t="n">
        <v>4.54256</v>
      </c>
      <c r="K17" s="53" t="n">
        <v>-1.52944</v>
      </c>
    </row>
    <row r="18" customFormat="false" ht="12.75" hidden="false" customHeight="false" outlineLevel="0" collapsed="false">
      <c r="A18" s="52" t="n">
        <v>5</v>
      </c>
      <c r="B18" s="53" t="s">
        <v>110</v>
      </c>
      <c r="C18" s="54" t="n">
        <v>20.1061</v>
      </c>
      <c r="D18" s="53" t="n">
        <v>4.12284</v>
      </c>
      <c r="E18" s="53" t="n">
        <v>0.00111065</v>
      </c>
      <c r="F18" s="54" t="n">
        <v>-1.09516</v>
      </c>
      <c r="G18" s="54" t="n">
        <f aca="false">D18*$B$9+$B$10</f>
        <v>-1.47522190384637</v>
      </c>
      <c r="H18" s="53" t="n">
        <f aca="false">G18-F18</f>
        <v>-0.380061903846374</v>
      </c>
      <c r="J18" s="55" t="n">
        <v>4.94623</v>
      </c>
      <c r="K18" s="53" t="n">
        <v>-1.84077</v>
      </c>
    </row>
    <row r="19" customFormat="false" ht="12.75" hidden="false" customHeight="false" outlineLevel="0" collapsed="false">
      <c r="A19" s="52" t="n">
        <v>5</v>
      </c>
      <c r="B19" s="53" t="s">
        <v>108</v>
      </c>
      <c r="C19" s="54" t="n">
        <v>9.91431</v>
      </c>
      <c r="D19" s="53" t="n">
        <v>4.54256</v>
      </c>
      <c r="E19" s="53" t="n">
        <v>0.00456963</v>
      </c>
      <c r="F19" s="54" t="n">
        <v>-1.52944</v>
      </c>
      <c r="G19" s="54" t="n">
        <f aca="false">D19*$B$9+$B$10</f>
        <v>-1.63294932124011</v>
      </c>
      <c r="H19" s="53" t="n">
        <f aca="false">G19-F19</f>
        <v>-0.103509321240105</v>
      </c>
      <c r="J19" s="55" t="n">
        <v>5.84039</v>
      </c>
      <c r="K19" s="53" t="n">
        <v>-2.19261</v>
      </c>
    </row>
    <row r="20" customFormat="false" ht="12.75" hidden="false" customHeight="false" outlineLevel="0" collapsed="false">
      <c r="A20" s="52" t="n">
        <v>5</v>
      </c>
      <c r="B20" s="53" t="s">
        <v>108</v>
      </c>
      <c r="C20" s="54" t="n">
        <v>4.89351</v>
      </c>
      <c r="D20" s="53" t="n">
        <v>4.94623</v>
      </c>
      <c r="E20" s="53" t="n">
        <v>0.0533688</v>
      </c>
      <c r="F20" s="54" t="n">
        <v>-1.84077</v>
      </c>
      <c r="G20" s="54" t="n">
        <f aca="false">D20*$B$9+$B$10</f>
        <v>-1.7846452770662</v>
      </c>
      <c r="H20" s="53" t="n">
        <f aca="false">G20-F20</f>
        <v>0.0561247229338027</v>
      </c>
      <c r="J20" s="55" t="n">
        <v>0.126504</v>
      </c>
      <c r="K20" s="53" t="n">
        <v>0.126504</v>
      </c>
    </row>
    <row r="21" customFormat="false" ht="13.5" hidden="false" customHeight="false" outlineLevel="0" collapsed="false">
      <c r="A21" s="52" t="n">
        <v>5</v>
      </c>
      <c r="B21" s="53" t="s">
        <v>108</v>
      </c>
      <c r="C21" s="54" t="n">
        <v>2.05561</v>
      </c>
      <c r="D21" s="53" t="n">
        <v>5.84039</v>
      </c>
      <c r="E21" s="53" t="n">
        <v>0.0157053</v>
      </c>
      <c r="F21" s="54" t="n">
        <v>-2.19261</v>
      </c>
      <c r="G21" s="54" t="n">
        <f aca="false">D21*$B$9+$B$10</f>
        <v>-2.12066344998333</v>
      </c>
      <c r="H21" s="53" t="n">
        <f aca="false">G21-F21</f>
        <v>0.0719465500166709</v>
      </c>
      <c r="J21" s="55" t="n">
        <v>0.870934</v>
      </c>
      <c r="K21" s="53" t="n">
        <v>-0.562066</v>
      </c>
    </row>
    <row r="22" customFormat="false" ht="13.5" hidden="false" customHeight="false" outlineLevel="0" collapsed="false">
      <c r="A22" s="56" t="n">
        <v>6</v>
      </c>
      <c r="B22" s="53" t="s">
        <v>108</v>
      </c>
      <c r="C22" s="57" t="n">
        <v>64.0543</v>
      </c>
      <c r="D22" s="58" t="n">
        <v>0.126504</v>
      </c>
      <c r="E22" s="58" t="n">
        <v>0.00203356</v>
      </c>
      <c r="F22" s="57" t="n">
        <v>0.126504</v>
      </c>
      <c r="G22" s="57" t="n">
        <f aca="false">D22*$B$9+$B$10</f>
        <v>0.0265691862079328</v>
      </c>
      <c r="H22" s="58" t="n">
        <f aca="false">G22-F22</f>
        <v>-0.0999348137920672</v>
      </c>
      <c r="J22" s="55" t="n">
        <v>4.38408</v>
      </c>
      <c r="K22" s="53" t="n">
        <v>-1.57092</v>
      </c>
    </row>
    <row r="23" customFormat="false" ht="12.75" hidden="false" customHeight="false" outlineLevel="0" collapsed="false">
      <c r="A23" s="52" t="n">
        <v>6</v>
      </c>
      <c r="B23" s="53" t="s">
        <v>108</v>
      </c>
      <c r="C23" s="54" t="n">
        <v>49.9454</v>
      </c>
      <c r="D23" s="53" t="n">
        <v>0.870934</v>
      </c>
      <c r="E23" s="53" t="n">
        <v>0.00305979</v>
      </c>
      <c r="F23" s="54" t="n">
        <v>-0.562066</v>
      </c>
      <c r="G23" s="54" t="n">
        <f aca="false">D23*$B$9+$B$10</f>
        <v>-0.253181650851095</v>
      </c>
      <c r="H23" s="53" t="n">
        <f aca="false">G23-F23</f>
        <v>0.308884349148905</v>
      </c>
      <c r="J23" s="55" t="n">
        <v>4.57017</v>
      </c>
      <c r="K23" s="53" t="n">
        <v>-1.68283</v>
      </c>
    </row>
    <row r="24" customFormat="false" ht="12.75" hidden="false" customHeight="false" outlineLevel="0" collapsed="false">
      <c r="A24" s="52" t="n">
        <v>6</v>
      </c>
      <c r="B24" s="53" t="s">
        <v>110</v>
      </c>
      <c r="C24" s="54" t="n">
        <v>29.9943</v>
      </c>
      <c r="D24" s="53" t="n">
        <v>4.02546</v>
      </c>
      <c r="E24" s="53" t="n">
        <v>0.00155468</v>
      </c>
      <c r="F24" s="54" t="n">
        <v>-0.756537</v>
      </c>
      <c r="G24" s="54" t="n">
        <f aca="false">D24*$B$9+$B$10</f>
        <v>-1.43862727908272</v>
      </c>
      <c r="H24" s="53" t="n">
        <f aca="false">G24-F24</f>
        <v>-0.682090279082718</v>
      </c>
      <c r="J24" s="55" t="n">
        <v>5.924</v>
      </c>
      <c r="K24" s="53" t="n">
        <v>-2.065</v>
      </c>
    </row>
    <row r="25" customFormat="false" ht="12.75" hidden="false" customHeight="false" outlineLevel="0" collapsed="false">
      <c r="A25" s="52" t="n">
        <v>6</v>
      </c>
      <c r="B25" s="53" t="s">
        <v>108</v>
      </c>
      <c r="C25" s="54" t="n">
        <v>19.8597</v>
      </c>
      <c r="D25" s="53" t="n">
        <v>4.38408</v>
      </c>
      <c r="E25" s="53" t="n">
        <v>0.0014411</v>
      </c>
      <c r="F25" s="54" t="n">
        <v>-1.57092</v>
      </c>
      <c r="G25" s="54" t="n">
        <f aca="false">D25*$B$9+$B$10</f>
        <v>-1.57339380539964</v>
      </c>
      <c r="H25" s="53" t="n">
        <f aca="false">G25-F25</f>
        <v>-0.00247380539964337</v>
      </c>
      <c r="J25" s="55" t="n">
        <v>0.0925537</v>
      </c>
      <c r="K25" s="53" t="n">
        <v>0.0925537</v>
      </c>
    </row>
    <row r="26" customFormat="false" ht="12.75" hidden="false" customHeight="false" outlineLevel="0" collapsed="false">
      <c r="A26" s="52" t="n">
        <v>6</v>
      </c>
      <c r="B26" s="53" t="s">
        <v>108</v>
      </c>
      <c r="C26" s="54" t="n">
        <v>10.2489</v>
      </c>
      <c r="D26" s="53" t="n">
        <v>4.57017</v>
      </c>
      <c r="E26" s="53" t="n">
        <v>0.00220868</v>
      </c>
      <c r="F26" s="54" t="n">
        <v>-1.68283</v>
      </c>
      <c r="G26" s="54" t="n">
        <f aca="false">D26*$B$9+$B$10</f>
        <v>-1.64332493830444</v>
      </c>
      <c r="H26" s="53" t="n">
        <f aca="false">G26-F26</f>
        <v>0.0395050616955641</v>
      </c>
      <c r="J26" s="55" t="n">
        <v>0.0714793</v>
      </c>
      <c r="K26" s="53" t="n">
        <v>0.0714793</v>
      </c>
    </row>
    <row r="27" customFormat="false" ht="12.75" hidden="false" customHeight="false" outlineLevel="0" collapsed="false">
      <c r="A27" s="52" t="n">
        <v>6</v>
      </c>
      <c r="B27" s="53" t="s">
        <v>110</v>
      </c>
      <c r="C27" s="54" t="n">
        <v>5.13464</v>
      </c>
      <c r="D27" s="53" t="n">
        <v>5.45116</v>
      </c>
      <c r="E27" s="53" t="n">
        <v>0.00530413</v>
      </c>
      <c r="F27" s="54" t="n">
        <v>-1.21284</v>
      </c>
      <c r="G27" s="54" t="n">
        <f aca="false">D27*$B$9+$B$10</f>
        <v>-1.97439393060812</v>
      </c>
      <c r="H27" s="53" t="n">
        <f aca="false">G27-F27</f>
        <v>-0.761553930608122</v>
      </c>
      <c r="J27" s="55" t="n">
        <v>4.37156</v>
      </c>
      <c r="K27" s="53" t="n">
        <v>-1.61644</v>
      </c>
    </row>
    <row r="28" customFormat="false" ht="13.5" hidden="false" customHeight="false" outlineLevel="0" collapsed="false">
      <c r="A28" s="52" t="n">
        <v>6</v>
      </c>
      <c r="B28" s="53" t="s">
        <v>108</v>
      </c>
      <c r="C28" s="54" t="n">
        <v>1.96375</v>
      </c>
      <c r="D28" s="53" t="n">
        <v>5.924</v>
      </c>
      <c r="E28" s="53" t="n">
        <v>0.0551244</v>
      </c>
      <c r="F28" s="54" t="n">
        <v>-2.065</v>
      </c>
      <c r="G28" s="54" t="n">
        <f aca="false">D28*$B$9+$B$10</f>
        <v>-2.15208341893475</v>
      </c>
      <c r="H28" s="53" t="n">
        <f aca="false">G28-F28</f>
        <v>-0.0870834189347494</v>
      </c>
      <c r="J28" s="55" t="n">
        <v>4.56936</v>
      </c>
      <c r="K28" s="53" t="n">
        <v>-1.67464</v>
      </c>
    </row>
    <row r="29" customFormat="false" ht="13.5" hidden="false" customHeight="false" outlineLevel="0" collapsed="false">
      <c r="A29" s="56" t="n">
        <v>7</v>
      </c>
      <c r="B29" s="53" t="s">
        <v>108</v>
      </c>
      <c r="C29" s="57" t="n">
        <v>95.0494</v>
      </c>
      <c r="D29" s="58" t="n">
        <v>0.0925537</v>
      </c>
      <c r="E29" s="58" t="n">
        <v>0.00162763</v>
      </c>
      <c r="F29" s="57" t="n">
        <v>0.0925537</v>
      </c>
      <c r="G29" s="57" t="n">
        <f aca="false">D29*$B$9+$B$10</f>
        <v>0.0393274372770799</v>
      </c>
      <c r="H29" s="58" t="n">
        <f aca="false">G29-F29</f>
        <v>-0.0532262627229201</v>
      </c>
      <c r="J29" s="55" t="n">
        <v>5.19902</v>
      </c>
      <c r="K29" s="53" t="n">
        <v>-1.68998</v>
      </c>
    </row>
    <row r="30" customFormat="false" ht="12.75" hidden="false" customHeight="false" outlineLevel="0" collapsed="false">
      <c r="A30" s="52" t="n">
        <v>7</v>
      </c>
      <c r="B30" s="53" t="s">
        <v>108</v>
      </c>
      <c r="C30" s="54" t="n">
        <v>74.8944</v>
      </c>
      <c r="D30" s="53" t="n">
        <v>0.0714793</v>
      </c>
      <c r="E30" s="53" t="n">
        <v>0.00224759</v>
      </c>
      <c r="F30" s="54" t="n">
        <v>0.0714793</v>
      </c>
      <c r="G30" s="54" t="n">
        <f aca="false">D30*$B$9+$B$10</f>
        <v>0.0472470281593882</v>
      </c>
      <c r="H30" s="53" t="n">
        <f aca="false">G30-F30</f>
        <v>-0.0242322718406118</v>
      </c>
      <c r="J30" s="55" t="n">
        <v>5.98484</v>
      </c>
      <c r="K30" s="53" t="n">
        <v>-2.25516</v>
      </c>
    </row>
    <row r="31" customFormat="false" ht="12.75" hidden="false" customHeight="false" outlineLevel="0" collapsed="false">
      <c r="A31" s="52" t="n">
        <v>7</v>
      </c>
      <c r="B31" s="53" t="s">
        <v>110</v>
      </c>
      <c r="C31" s="54" t="n">
        <v>49.9732</v>
      </c>
      <c r="D31" s="53" t="n">
        <v>1.21688</v>
      </c>
      <c r="E31" s="53" t="n">
        <v>0.00247847</v>
      </c>
      <c r="F31" s="54" t="n">
        <v>-1.14312</v>
      </c>
      <c r="G31" s="54" t="n">
        <f aca="false">D31*$B$9+$B$10</f>
        <v>-0.383185389385575</v>
      </c>
      <c r="H31" s="53" t="n">
        <f aca="false">G31-F31</f>
        <v>0.759934610614425</v>
      </c>
      <c r="J31" s="55" t="n">
        <v>0.0826116</v>
      </c>
      <c r="K31" s="53" t="n">
        <v>0.0826116</v>
      </c>
    </row>
    <row r="32" customFormat="false" ht="12.75" hidden="false" customHeight="false" outlineLevel="0" collapsed="false">
      <c r="A32" s="52" t="n">
        <v>7</v>
      </c>
      <c r="B32" s="53" t="s">
        <v>110</v>
      </c>
      <c r="C32" s="54" t="n">
        <v>30.0634</v>
      </c>
      <c r="D32" s="53" t="n">
        <v>4.01679</v>
      </c>
      <c r="E32" s="53" t="n">
        <v>0.00314886</v>
      </c>
      <c r="F32" s="54" t="n">
        <v>-1.05021</v>
      </c>
      <c r="G32" s="54" t="n">
        <f aca="false">D32*$B$9+$B$10</f>
        <v>-1.4353691624602</v>
      </c>
      <c r="H32" s="53" t="n">
        <f aca="false">G32-F32</f>
        <v>-0.3851591624602</v>
      </c>
      <c r="J32" s="55" t="n">
        <v>0.0697273</v>
      </c>
      <c r="K32" s="53" t="n">
        <v>0.0697273</v>
      </c>
    </row>
    <row r="33" customFormat="false" ht="12.75" hidden="false" customHeight="false" outlineLevel="0" collapsed="false">
      <c r="A33" s="52" t="n">
        <v>7</v>
      </c>
      <c r="B33" s="53" t="s">
        <v>108</v>
      </c>
      <c r="C33" s="54" t="n">
        <v>20.0051</v>
      </c>
      <c r="D33" s="53" t="n">
        <v>4.37156</v>
      </c>
      <c r="E33" s="53" t="n">
        <v>0.00150508</v>
      </c>
      <c r="F33" s="54" t="n">
        <v>-1.61644</v>
      </c>
      <c r="G33" s="54" t="n">
        <f aca="false">D33*$B$9+$B$10</f>
        <v>-1.56868888958489</v>
      </c>
      <c r="H33" s="53" t="n">
        <f aca="false">G33-F33</f>
        <v>0.0477511104151129</v>
      </c>
      <c r="J33" s="55" t="n">
        <v>0.0593719</v>
      </c>
      <c r="K33" s="53" t="n">
        <v>0.0593719</v>
      </c>
    </row>
    <row r="34" customFormat="false" ht="12.75" hidden="false" customHeight="false" outlineLevel="0" collapsed="false">
      <c r="A34" s="52" t="n">
        <v>7</v>
      </c>
      <c r="B34" s="53" t="s">
        <v>108</v>
      </c>
      <c r="C34" s="54" t="n">
        <v>10.1301</v>
      </c>
      <c r="D34" s="53" t="n">
        <v>4.56936</v>
      </c>
      <c r="E34" s="53" t="n">
        <v>0.00123744</v>
      </c>
      <c r="F34" s="54" t="n">
        <v>-1.67464</v>
      </c>
      <c r="G34" s="54" t="n">
        <f aca="false">D34*$B$9+$B$10</f>
        <v>-1.64302054678607</v>
      </c>
      <c r="H34" s="53" t="n">
        <f aca="false">G34-F34</f>
        <v>0.0316194532139309</v>
      </c>
      <c r="J34" s="55" t="n">
        <v>3.99877</v>
      </c>
      <c r="K34" s="53" t="n">
        <v>-1.42323</v>
      </c>
    </row>
    <row r="35" customFormat="false" ht="12.75" hidden="false" customHeight="false" outlineLevel="0" collapsed="false">
      <c r="A35" s="52" t="n">
        <v>7</v>
      </c>
      <c r="B35" s="53" t="s">
        <v>108</v>
      </c>
      <c r="C35" s="54" t="n">
        <v>4.97724</v>
      </c>
      <c r="D35" s="53" t="n">
        <v>5.19902</v>
      </c>
      <c r="E35" s="53" t="n">
        <v>0.00452491</v>
      </c>
      <c r="F35" s="54" t="n">
        <v>-1.68998</v>
      </c>
      <c r="G35" s="54" t="n">
        <f aca="false">D35*$B$9+$B$10</f>
        <v>-1.8796417362365</v>
      </c>
      <c r="H35" s="53" t="n">
        <f aca="false">G35-F35</f>
        <v>-0.189661736236504</v>
      </c>
      <c r="J35" s="55" t="n">
        <v>4.30871</v>
      </c>
      <c r="K35" s="53" t="n">
        <v>-1.59629</v>
      </c>
    </row>
    <row r="36" customFormat="false" ht="13.5" hidden="false" customHeight="false" outlineLevel="0" collapsed="false">
      <c r="A36" s="52" t="n">
        <v>7</v>
      </c>
      <c r="B36" s="53" t="s">
        <v>108</v>
      </c>
      <c r="C36" s="54" t="n">
        <v>1.41102</v>
      </c>
      <c r="D36" s="53" t="n">
        <v>5.98484</v>
      </c>
      <c r="E36" s="53" t="n">
        <v>0.0634776</v>
      </c>
      <c r="F36" s="54" t="n">
        <v>-2.25516</v>
      </c>
      <c r="G36" s="54" t="n">
        <f aca="false">D36*$B$9+$B$10</f>
        <v>-2.17494660409208</v>
      </c>
      <c r="H36" s="53" t="n">
        <f aca="false">G36-F36</f>
        <v>0.0802133959079212</v>
      </c>
      <c r="J36" s="55" t="n">
        <v>5.04842</v>
      </c>
      <c r="K36" s="53" t="n">
        <v>-1.66258</v>
      </c>
    </row>
    <row r="37" customFormat="false" ht="13.5" hidden="false" customHeight="false" outlineLevel="0" collapsed="false">
      <c r="A37" s="56" t="n">
        <v>8</v>
      </c>
      <c r="B37" s="53" t="s">
        <v>108</v>
      </c>
      <c r="C37" s="57" t="n">
        <v>109.932</v>
      </c>
      <c r="D37" s="58" t="n">
        <v>0.0826116</v>
      </c>
      <c r="E37" s="58" t="n">
        <v>0.00144552</v>
      </c>
      <c r="F37" s="57" t="n">
        <v>0.0826116</v>
      </c>
      <c r="G37" s="57" t="n">
        <f aca="false">D37*$B$9+$B$10</f>
        <v>0.0430635989002339</v>
      </c>
      <c r="H37" s="58" t="n">
        <f aca="false">G37-F37</f>
        <v>-0.0395480010997661</v>
      </c>
      <c r="J37" s="55" t="n">
        <v>5.92493</v>
      </c>
      <c r="K37" s="53" t="n">
        <v>-2.26007</v>
      </c>
    </row>
    <row r="38" customFormat="false" ht="12.75" hidden="false" customHeight="false" outlineLevel="0" collapsed="false">
      <c r="A38" s="52" t="n">
        <v>8</v>
      </c>
      <c r="B38" s="53" t="s">
        <v>108</v>
      </c>
      <c r="C38" s="54" t="n">
        <v>100.149</v>
      </c>
      <c r="D38" s="53" t="n">
        <v>0.0697273</v>
      </c>
      <c r="E38" s="53" t="n">
        <v>0.00220227</v>
      </c>
      <c r="F38" s="54" t="n">
        <v>0.0697273</v>
      </c>
      <c r="G38" s="54" t="n">
        <f aca="false">D38*$B$9+$B$10</f>
        <v>0.0479054157398557</v>
      </c>
      <c r="H38" s="53" t="n">
        <f aca="false">G38-F38</f>
        <v>-0.0218218842601443</v>
      </c>
      <c r="J38" s="55"/>
      <c r="K38" s="53"/>
    </row>
    <row r="39" customFormat="false" ht="12.75" hidden="false" customHeight="false" outlineLevel="0" collapsed="false">
      <c r="A39" s="52" t="n">
        <v>8</v>
      </c>
      <c r="B39" s="53" t="s">
        <v>108</v>
      </c>
      <c r="C39" s="54" t="n">
        <v>75.2341</v>
      </c>
      <c r="D39" s="53" t="n">
        <v>0.0593719</v>
      </c>
      <c r="E39" s="53" t="n">
        <v>0.000992742</v>
      </c>
      <c r="F39" s="54" t="n">
        <v>0.0593719</v>
      </c>
      <c r="G39" s="54" t="n">
        <f aca="false">D39*$B$9+$B$10</f>
        <v>0.0517968921957764</v>
      </c>
      <c r="H39" s="53" t="n">
        <f aca="false">G39-F39</f>
        <v>-0.00757500780422361</v>
      </c>
      <c r="J39" s="55"/>
      <c r="K39" s="53"/>
    </row>
    <row r="40" customFormat="false" ht="12.75" hidden="false" customHeight="false" outlineLevel="0" collapsed="false">
      <c r="A40" s="52" t="n">
        <v>8</v>
      </c>
      <c r="B40" s="53" t="s">
        <v>110</v>
      </c>
      <c r="C40" s="54" t="n">
        <v>50.1692</v>
      </c>
      <c r="D40" s="53" t="n">
        <v>1.37633</v>
      </c>
      <c r="E40" s="53" t="n">
        <v>0.0236313</v>
      </c>
      <c r="F40" s="54" t="n">
        <v>-0.845669</v>
      </c>
      <c r="G40" s="54" t="n">
        <f aca="false">D40*$B$9+$B$10</f>
        <v>-0.44310542346408</v>
      </c>
      <c r="H40" s="53" t="n">
        <f aca="false">G40-F40</f>
        <v>0.40256357653592</v>
      </c>
      <c r="J40" s="55"/>
      <c r="K40" s="53"/>
    </row>
    <row r="41" customFormat="false" ht="12.75" hidden="false" customHeight="false" outlineLevel="0" collapsed="false">
      <c r="A41" s="52" t="n">
        <v>8</v>
      </c>
      <c r="B41" s="53" t="s">
        <v>108</v>
      </c>
      <c r="C41" s="54" t="n">
        <v>30.1232</v>
      </c>
      <c r="D41" s="53" t="n">
        <v>3.99877</v>
      </c>
      <c r="E41" s="53" t="n">
        <v>0.00184733</v>
      </c>
      <c r="F41" s="54" t="n">
        <v>-1.42323</v>
      </c>
      <c r="G41" s="54" t="n">
        <f aca="false">D41*$B$9+$B$10</f>
        <v>-1.42859739065653</v>
      </c>
      <c r="H41" s="53" t="n">
        <f aca="false">G41-F41</f>
        <v>-0.00536739065653258</v>
      </c>
      <c r="J41" s="55"/>
      <c r="K41" s="53"/>
    </row>
    <row r="42" customFormat="false" ht="12.75" hidden="false" customHeight="false" outlineLevel="0" collapsed="false">
      <c r="A42" s="52" t="n">
        <v>8</v>
      </c>
      <c r="B42" s="53" t="s">
        <v>108</v>
      </c>
      <c r="C42" s="54" t="n">
        <v>20.2076</v>
      </c>
      <c r="D42" s="53" t="n">
        <v>4.30871</v>
      </c>
      <c r="E42" s="53" t="n">
        <v>0.00149119</v>
      </c>
      <c r="F42" s="54" t="n">
        <v>-1.59629</v>
      </c>
      <c r="G42" s="54" t="n">
        <f aca="false">D42*$B$9+$B$10</f>
        <v>-1.54507036251161</v>
      </c>
      <c r="H42" s="53" t="n">
        <f aca="false">G42-F42</f>
        <v>0.0512196374883902</v>
      </c>
      <c r="J42" s="55"/>
      <c r="K42" s="53"/>
    </row>
    <row r="43" customFormat="false" ht="12.75" hidden="false" customHeight="false" outlineLevel="0" collapsed="false">
      <c r="A43" s="52" t="n">
        <v>8</v>
      </c>
      <c r="B43" s="53" t="s">
        <v>108</v>
      </c>
      <c r="C43" s="54" t="n">
        <v>5.18074</v>
      </c>
      <c r="D43" s="53" t="n">
        <v>5.04842</v>
      </c>
      <c r="E43" s="53" t="n">
        <v>0.00232293</v>
      </c>
      <c r="F43" s="54" t="n">
        <v>-1.66258</v>
      </c>
      <c r="G43" s="54" t="n">
        <f aca="false">D43*$B$9+$B$10</f>
        <v>-1.82304746134015</v>
      </c>
      <c r="H43" s="53" t="n">
        <f aca="false">G43-F43</f>
        <v>-0.160467461340155</v>
      </c>
      <c r="J43" s="55"/>
      <c r="K43" s="53"/>
    </row>
    <row r="44" customFormat="false" ht="13.5" hidden="false" customHeight="false" outlineLevel="0" collapsed="false">
      <c r="A44" s="52" t="n">
        <v>8</v>
      </c>
      <c r="B44" s="53" t="s">
        <v>108</v>
      </c>
      <c r="C44" s="54" t="n">
        <v>1.67503</v>
      </c>
      <c r="D44" s="53" t="n">
        <v>5.92493</v>
      </c>
      <c r="E44" s="53" t="n">
        <v>0.0261021</v>
      </c>
      <c r="F44" s="54" t="n">
        <v>-2.26007</v>
      </c>
      <c r="G44" s="54" t="n">
        <f aca="false">D44*$B$9+$B$10</f>
        <v>-2.15243290549287</v>
      </c>
      <c r="H44" s="53" t="n">
        <f aca="false">G44-F44</f>
        <v>0.107637094507126</v>
      </c>
      <c r="J44" s="59"/>
      <c r="K44" s="60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K56" activeCellId="0" sqref="K56: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980778773193796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364071534055956</v>
      </c>
      <c r="C9" s="0" t="n">
        <f aca="false">INDEX(LINEST(known_ys,known_xs,TRUE(),TRUE()),2,1)</f>
        <v>0.0073564981103552</v>
      </c>
      <c r="E9" s="0" t="s">
        <v>93</v>
      </c>
      <c r="G9" s="0" t="n">
        <f aca="false">INDEX(LINEST(known_ys,known_xs,TRUE(),TRUE()),3,2)</f>
        <v>0.106335026530733</v>
      </c>
      <c r="I9" s="0" t="n">
        <f aca="false">MIN(known_xs)</f>
        <v>0.0515041</v>
      </c>
      <c r="J9" s="0" t="n">
        <f aca="false">I9*$B$9+$B$10</f>
        <v>0.0175608035092527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0.036311980206424</v>
      </c>
      <c r="C10" s="40" t="n">
        <f aca="false">INDEX(LINEST(known_ys,known_xs,TRUE(),TRUE()),2,2)</f>
        <v>0.025849928121847</v>
      </c>
      <c r="E10" s="40" t="s">
        <v>95</v>
      </c>
      <c r="F10" s="40"/>
      <c r="G10" s="40" t="n">
        <f aca="false">INDEX(LINEST(known_ys,known_xs,TRUE(),TRUE()),5,2)</f>
        <v>0.542742617630006</v>
      </c>
      <c r="I10" s="40" t="n">
        <f aca="false">MAX(known_xs)</f>
        <v>6.07041</v>
      </c>
      <c r="J10" s="40" t="n">
        <f aca="false">I10*$B$9+$B$10</f>
        <v>-2.173751500842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56</v>
      </c>
    </row>
    <row r="13" customFormat="false" ht="12.75" hidden="false" customHeight="false" outlineLevel="0" collapsed="false">
      <c r="A13" s="0" t="s">
        <v>97</v>
      </c>
      <c r="D13" s="0" t="n">
        <v>50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9</v>
      </c>
      <c r="B17" s="53" t="s">
        <v>108</v>
      </c>
      <c r="C17" s="54" t="n">
        <v>80.7963</v>
      </c>
      <c r="D17" s="53" t="n">
        <v>0.100215</v>
      </c>
      <c r="E17" s="53" t="n">
        <v>0.00162381</v>
      </c>
      <c r="F17" s="54" t="n">
        <v>0.100215</v>
      </c>
      <c r="G17" s="54" t="n">
        <f aca="false">D17*$B$9+$B$10</f>
        <v>-0.000173448578993582</v>
      </c>
      <c r="H17" s="53" t="n">
        <f aca="false">G17-F17</f>
        <v>-0.100388448578994</v>
      </c>
      <c r="J17" s="55" t="n">
        <v>0.100215</v>
      </c>
      <c r="K17" s="53" t="n">
        <v>0.100215</v>
      </c>
    </row>
    <row r="18" customFormat="false" ht="12.75" hidden="false" customHeight="false" outlineLevel="0" collapsed="false">
      <c r="A18" s="52" t="n">
        <v>9</v>
      </c>
      <c r="B18" s="53" t="s">
        <v>108</v>
      </c>
      <c r="C18" s="54" t="n">
        <v>75.2095</v>
      </c>
      <c r="D18" s="53" t="n">
        <v>0.0785372</v>
      </c>
      <c r="E18" s="53" t="n">
        <v>0.00128479</v>
      </c>
      <c r="F18" s="54" t="n">
        <v>0.0785372</v>
      </c>
      <c r="G18" s="54" t="n">
        <f aca="false">D18*$B$9+$B$10</f>
        <v>0.00771882132196461</v>
      </c>
      <c r="H18" s="53" t="n">
        <f aca="false">G18-F18</f>
        <v>-0.0708183786780354</v>
      </c>
      <c r="J18" s="55" t="n">
        <v>0.0785372</v>
      </c>
      <c r="K18" s="53" t="n">
        <v>0.0785372</v>
      </c>
    </row>
    <row r="19" customFormat="false" ht="12.75" hidden="false" customHeight="false" outlineLevel="0" collapsed="false">
      <c r="A19" s="52" t="n">
        <v>9</v>
      </c>
      <c r="B19" s="53" t="s">
        <v>108</v>
      </c>
      <c r="C19" s="54" t="n">
        <v>50.0915</v>
      </c>
      <c r="D19" s="53" t="n">
        <v>1.53842</v>
      </c>
      <c r="E19" s="53" t="n">
        <v>0.00204841</v>
      </c>
      <c r="F19" s="54" t="n">
        <v>-0.567578</v>
      </c>
      <c r="G19" s="54" t="n">
        <f aca="false">D19*$B$9+$B$10</f>
        <v>-0.523782949215939</v>
      </c>
      <c r="H19" s="53" t="n">
        <f aca="false">G19-F19</f>
        <v>0.0437950507840609</v>
      </c>
      <c r="J19" s="55" t="n">
        <v>1.53842</v>
      </c>
      <c r="K19" s="53" t="n">
        <v>-0.567578</v>
      </c>
    </row>
    <row r="20" customFormat="false" ht="12.75" hidden="false" customHeight="false" outlineLevel="0" collapsed="false">
      <c r="A20" s="52" t="n">
        <v>9</v>
      </c>
      <c r="B20" s="53" t="s">
        <v>108</v>
      </c>
      <c r="C20" s="54" t="n">
        <v>29.8664</v>
      </c>
      <c r="D20" s="53" t="n">
        <v>4.10218</v>
      </c>
      <c r="E20" s="53" t="n">
        <v>0.00144924</v>
      </c>
      <c r="F20" s="54" t="n">
        <v>-1.31282</v>
      </c>
      <c r="G20" s="54" t="n">
        <f aca="false">D20*$B$9+$B$10</f>
        <v>-1.45717498536724</v>
      </c>
      <c r="H20" s="53" t="n">
        <f aca="false">G20-F20</f>
        <v>-0.144354985367236</v>
      </c>
      <c r="J20" s="55" t="n">
        <v>4.10218</v>
      </c>
      <c r="K20" s="53" t="n">
        <v>-1.31282</v>
      </c>
    </row>
    <row r="21" customFormat="false" ht="12.75" hidden="false" customHeight="false" outlineLevel="0" collapsed="false">
      <c r="A21" s="52" t="n">
        <v>9</v>
      </c>
      <c r="B21" s="53" t="s">
        <v>108</v>
      </c>
      <c r="C21" s="54" t="n">
        <v>20.0335</v>
      </c>
      <c r="D21" s="53" t="n">
        <v>4.3618</v>
      </c>
      <c r="E21" s="53" t="n">
        <v>0.000748498</v>
      </c>
      <c r="F21" s="54" t="n">
        <v>-1.3762</v>
      </c>
      <c r="G21" s="54" t="n">
        <f aca="false">D21*$B$9+$B$10</f>
        <v>-1.55169523703884</v>
      </c>
      <c r="H21" s="53" t="n">
        <f aca="false">G21-F21</f>
        <v>-0.175495237038843</v>
      </c>
      <c r="J21" s="55" t="n">
        <v>4.3618</v>
      </c>
      <c r="K21" s="53" t="n">
        <v>-1.3762</v>
      </c>
    </row>
    <row r="22" customFormat="false" ht="12.75" hidden="false" customHeight="false" outlineLevel="0" collapsed="false">
      <c r="A22" s="52" t="n">
        <v>9</v>
      </c>
      <c r="B22" s="53" t="s">
        <v>108</v>
      </c>
      <c r="C22" s="54" t="n">
        <v>10.0951</v>
      </c>
      <c r="D22" s="53" t="n">
        <v>4.58772</v>
      </c>
      <c r="E22" s="53" t="n">
        <v>0.00168937</v>
      </c>
      <c r="F22" s="54" t="n">
        <v>-1.60328</v>
      </c>
      <c r="G22" s="54" t="n">
        <f aca="false">D22*$B$9+$B$10</f>
        <v>-1.63394627801276</v>
      </c>
      <c r="H22" s="53" t="n">
        <f aca="false">G22-F22</f>
        <v>-0.0306662780127647</v>
      </c>
      <c r="J22" s="55" t="n">
        <v>4.58772</v>
      </c>
      <c r="K22" s="53" t="n">
        <v>-1.60328</v>
      </c>
    </row>
    <row r="23" customFormat="false" ht="12.75" hidden="false" customHeight="false" outlineLevel="0" collapsed="false">
      <c r="A23" s="52" t="n">
        <v>9</v>
      </c>
      <c r="B23" s="53" t="s">
        <v>108</v>
      </c>
      <c r="C23" s="54" t="n">
        <v>5.10379</v>
      </c>
      <c r="D23" s="53" t="n">
        <v>4.90744</v>
      </c>
      <c r="E23" s="53" t="n">
        <v>0.00135333</v>
      </c>
      <c r="F23" s="54" t="n">
        <v>-1.65556</v>
      </c>
      <c r="G23" s="54" t="n">
        <f aca="false">D23*$B$9+$B$10</f>
        <v>-1.75034722888113</v>
      </c>
      <c r="H23" s="53" t="n">
        <f aca="false">G23-F23</f>
        <v>-0.0947872288811349</v>
      </c>
      <c r="J23" s="55" t="n">
        <v>4.90744</v>
      </c>
      <c r="K23" s="53" t="n">
        <v>-1.65556</v>
      </c>
    </row>
    <row r="24" customFormat="false" ht="13.5" hidden="false" customHeight="false" outlineLevel="0" collapsed="false">
      <c r="A24" s="52" t="n">
        <v>9</v>
      </c>
      <c r="B24" s="53" t="s">
        <v>110</v>
      </c>
      <c r="C24" s="54" t="n">
        <v>1.94619</v>
      </c>
      <c r="D24" s="53" t="n">
        <v>5.70351</v>
      </c>
      <c r="E24" s="53" t="n">
        <v>0.0351528</v>
      </c>
      <c r="F24" s="54" t="n">
        <v>-2.58849</v>
      </c>
      <c r="G24" s="54" t="n">
        <f aca="false">D24*$B$9+$B$10</f>
        <v>-2.04017365499706</v>
      </c>
      <c r="H24" s="53" t="n">
        <f aca="false">G24-F24</f>
        <v>0.548316345002941</v>
      </c>
      <c r="J24" s="55" t="n">
        <v>2.64995</v>
      </c>
      <c r="K24" s="53" t="n">
        <v>-1.16605</v>
      </c>
    </row>
    <row r="25" customFormat="false" ht="13.5" hidden="false" customHeight="false" outlineLevel="0" collapsed="false">
      <c r="A25" s="56" t="n">
        <v>10</v>
      </c>
      <c r="B25" s="53" t="s">
        <v>108</v>
      </c>
      <c r="C25" s="57" t="n">
        <v>53.982</v>
      </c>
      <c r="D25" s="58" t="n">
        <v>2.64995</v>
      </c>
      <c r="E25" s="58" t="n">
        <v>0.000384087</v>
      </c>
      <c r="F25" s="57" t="n">
        <v>-1.16605</v>
      </c>
      <c r="G25" s="57" t="n">
        <f aca="false">D25*$B$9+$B$10</f>
        <v>-0.928459381465156</v>
      </c>
      <c r="H25" s="58" t="n">
        <f aca="false">G25-F25</f>
        <v>0.237590618534845</v>
      </c>
      <c r="J25" s="55" t="n">
        <v>2.91712</v>
      </c>
      <c r="K25" s="53" t="n">
        <v>-0.953884</v>
      </c>
    </row>
    <row r="26" customFormat="false" ht="12.75" hidden="false" customHeight="false" outlineLevel="0" collapsed="false">
      <c r="A26" s="52" t="n">
        <v>10</v>
      </c>
      <c r="B26" s="53" t="s">
        <v>108</v>
      </c>
      <c r="C26" s="54" t="n">
        <v>50.1292</v>
      </c>
      <c r="D26" s="53" t="n">
        <v>2.91712</v>
      </c>
      <c r="E26" s="53" t="n">
        <v>0.00153401</v>
      </c>
      <c r="F26" s="54" t="n">
        <v>-0.953884</v>
      </c>
      <c r="G26" s="54" t="n">
        <f aca="false">D26*$B$9+$B$10</f>
        <v>-1.02572837321889</v>
      </c>
      <c r="H26" s="53" t="n">
        <f aca="false">G26-F26</f>
        <v>-0.0718443732188854</v>
      </c>
      <c r="J26" s="55" t="n">
        <v>3.99495</v>
      </c>
      <c r="K26" s="53" t="n">
        <v>-1.55905</v>
      </c>
    </row>
    <row r="27" customFormat="false" ht="12.75" hidden="false" customHeight="false" outlineLevel="0" collapsed="false">
      <c r="A27" s="52" t="n">
        <v>10</v>
      </c>
      <c r="B27" s="53" t="s">
        <v>108</v>
      </c>
      <c r="C27" s="54" t="n">
        <v>30.1317</v>
      </c>
      <c r="D27" s="53" t="n">
        <v>3.99495</v>
      </c>
      <c r="E27" s="53" t="n">
        <v>0.000545426</v>
      </c>
      <c r="F27" s="54" t="n">
        <v>-1.55905</v>
      </c>
      <c r="G27" s="54" t="n">
        <f aca="false">D27*$B$9+$B$10</f>
        <v>-1.41813559477042</v>
      </c>
      <c r="H27" s="53" t="n">
        <f aca="false">G27-F27</f>
        <v>0.140914405229584</v>
      </c>
      <c r="J27" s="55" t="n">
        <v>4.34679</v>
      </c>
      <c r="K27" s="53" t="n">
        <v>-1.52622</v>
      </c>
    </row>
    <row r="28" customFormat="false" ht="12.75" hidden="false" customHeight="false" outlineLevel="0" collapsed="false">
      <c r="A28" s="52" t="n">
        <v>10</v>
      </c>
      <c r="B28" s="53" t="s">
        <v>108</v>
      </c>
      <c r="C28" s="54" t="n">
        <v>19.8251</v>
      </c>
      <c r="D28" s="53" t="n">
        <v>4.34679</v>
      </c>
      <c r="E28" s="53" t="n">
        <v>0.00379962</v>
      </c>
      <c r="F28" s="54" t="n">
        <v>-1.52622</v>
      </c>
      <c r="G28" s="54" t="n">
        <f aca="false">D28*$B$9+$B$10</f>
        <v>-1.54623052331266</v>
      </c>
      <c r="H28" s="53" t="n">
        <f aca="false">G28-F28</f>
        <v>-0.0200105233126635</v>
      </c>
      <c r="J28" s="55" t="n">
        <v>6.07041</v>
      </c>
      <c r="K28" s="53" t="n">
        <v>-1.9966</v>
      </c>
    </row>
    <row r="29" customFormat="false" ht="12.75" hidden="false" customHeight="false" outlineLevel="0" collapsed="false">
      <c r="A29" s="52" t="n">
        <v>10</v>
      </c>
      <c r="B29" s="53" t="s">
        <v>110</v>
      </c>
      <c r="C29" s="54" t="n">
        <v>9.85596</v>
      </c>
      <c r="D29" s="53" t="n">
        <v>4.57421</v>
      </c>
      <c r="E29" s="53" t="n">
        <v>0.0014789</v>
      </c>
      <c r="F29" s="54" t="n">
        <v>-1.18079</v>
      </c>
      <c r="G29" s="54" t="n">
        <f aca="false">D29*$B$9+$B$10</f>
        <v>-1.62902767158767</v>
      </c>
      <c r="H29" s="53" t="n">
        <f aca="false">G29-F29</f>
        <v>-0.448237671587669</v>
      </c>
      <c r="J29" s="55" t="n">
        <v>0.818818</v>
      </c>
      <c r="K29" s="53" t="n">
        <v>-0.366182</v>
      </c>
    </row>
    <row r="30" customFormat="false" ht="12.75" hidden="false" customHeight="false" outlineLevel="0" collapsed="false">
      <c r="A30" s="52" t="n">
        <v>10</v>
      </c>
      <c r="B30" s="53" t="s">
        <v>110</v>
      </c>
      <c r="C30" s="54" t="n">
        <v>4.8811</v>
      </c>
      <c r="D30" s="53" t="n">
        <v>5.0417</v>
      </c>
      <c r="E30" s="53" t="n">
        <v>0.00138236</v>
      </c>
      <c r="F30" s="54" t="n">
        <v>-1.4773</v>
      </c>
      <c r="G30" s="54" t="n">
        <f aca="false">D30*$B$9+$B$10</f>
        <v>-1.79922747304349</v>
      </c>
      <c r="H30" s="53" t="n">
        <f aca="false">G30-F30</f>
        <v>-0.321927473043487</v>
      </c>
      <c r="J30" s="55" t="n">
        <v>4.02025</v>
      </c>
      <c r="K30" s="53" t="n">
        <v>-1.18875</v>
      </c>
    </row>
    <row r="31" customFormat="false" ht="13.5" hidden="false" customHeight="false" outlineLevel="0" collapsed="false">
      <c r="A31" s="52" t="n">
        <v>10</v>
      </c>
      <c r="B31" s="53" t="s">
        <v>108</v>
      </c>
      <c r="C31" s="54" t="n">
        <v>1.38345</v>
      </c>
      <c r="D31" s="53" t="n">
        <v>6.07041</v>
      </c>
      <c r="E31" s="53" t="n">
        <v>0.0412225</v>
      </c>
      <c r="F31" s="54" t="n">
        <v>-1.9966</v>
      </c>
      <c r="G31" s="54" t="n">
        <f aca="false">D31*$B$9+$B$10</f>
        <v>-2.17375150084219</v>
      </c>
      <c r="H31" s="53" t="n">
        <f aca="false">G31-F31</f>
        <v>-0.177151500842189</v>
      </c>
      <c r="J31" s="55" t="n">
        <v>4.34679</v>
      </c>
      <c r="K31" s="53" t="n">
        <v>-1.50421</v>
      </c>
    </row>
    <row r="32" customFormat="false" ht="13.5" hidden="false" customHeight="false" outlineLevel="0" collapsed="false">
      <c r="A32" s="56" t="n">
        <v>11</v>
      </c>
      <c r="B32" s="53" t="s">
        <v>108</v>
      </c>
      <c r="C32" s="57" t="n">
        <v>100.18</v>
      </c>
      <c r="D32" s="58" t="n">
        <v>0.818818</v>
      </c>
      <c r="E32" s="58" t="n">
        <v>0.00386653</v>
      </c>
      <c r="F32" s="57" t="n">
        <v>-0.366182</v>
      </c>
      <c r="G32" s="57" t="n">
        <f aca="false">D32*$B$9+$B$10</f>
        <v>-0.261796345166206</v>
      </c>
      <c r="H32" s="58" t="n">
        <f aca="false">G32-F32</f>
        <v>0.104385654833795</v>
      </c>
      <c r="J32" s="55" t="n">
        <v>4.53164</v>
      </c>
      <c r="K32" s="53" t="n">
        <v>-1.63436</v>
      </c>
    </row>
    <row r="33" customFormat="false" ht="12.75" hidden="false" customHeight="false" outlineLevel="0" collapsed="false">
      <c r="A33" s="52" t="n">
        <v>11</v>
      </c>
      <c r="B33" s="53" t="s">
        <v>110</v>
      </c>
      <c r="C33" s="54" t="n">
        <v>74.8592</v>
      </c>
      <c r="D33" s="53" t="n">
        <v>2.04416</v>
      </c>
      <c r="E33" s="53" t="n">
        <v>0.00457165</v>
      </c>
      <c r="F33" s="54" t="n">
        <v>-0.332843</v>
      </c>
      <c r="G33" s="54" t="n">
        <f aca="false">D33*$B$9+$B$10</f>
        <v>-0.707908486849398</v>
      </c>
      <c r="H33" s="53" t="n">
        <f aca="false">G33-F33</f>
        <v>-0.375065486849398</v>
      </c>
      <c r="J33" s="55" t="n">
        <v>4.83176</v>
      </c>
      <c r="K33" s="53" t="n">
        <v>-1.54324</v>
      </c>
    </row>
    <row r="34" customFormat="false" ht="12.75" hidden="false" customHeight="false" outlineLevel="0" collapsed="false">
      <c r="A34" s="52" t="n">
        <v>11</v>
      </c>
      <c r="B34" s="53" t="s">
        <v>110</v>
      </c>
      <c r="C34" s="54" t="n">
        <v>50.1571</v>
      </c>
      <c r="D34" s="53" t="n">
        <v>2.95355</v>
      </c>
      <c r="E34" s="53" t="n">
        <v>0.00750774</v>
      </c>
      <c r="F34" s="54" t="n">
        <v>-0.472446</v>
      </c>
      <c r="G34" s="54" t="n">
        <f aca="false">D34*$B$9+$B$10</f>
        <v>-1.03899149920454</v>
      </c>
      <c r="H34" s="53" t="n">
        <f aca="false">G34-F34</f>
        <v>-0.566545499204544</v>
      </c>
      <c r="J34" s="55" t="n">
        <v>5.75222</v>
      </c>
      <c r="K34" s="53" t="n">
        <v>-2.25278</v>
      </c>
    </row>
    <row r="35" customFormat="false" ht="12.75" hidden="false" customHeight="false" outlineLevel="0" collapsed="false">
      <c r="A35" s="52" t="n">
        <v>11</v>
      </c>
      <c r="B35" s="53" t="s">
        <v>108</v>
      </c>
      <c r="C35" s="54" t="n">
        <v>29.8326</v>
      </c>
      <c r="D35" s="53" t="n">
        <v>4.02025</v>
      </c>
      <c r="E35" s="53" t="n">
        <v>0.0020218</v>
      </c>
      <c r="F35" s="54" t="n">
        <v>-1.18875</v>
      </c>
      <c r="G35" s="54" t="n">
        <f aca="false">D35*$B$9+$B$10</f>
        <v>-1.42734660458203</v>
      </c>
      <c r="H35" s="53" t="n">
        <f aca="false">G35-F35</f>
        <v>-0.238596604582032</v>
      </c>
      <c r="J35" s="55" t="n">
        <v>0.0659422</v>
      </c>
      <c r="K35" s="53" t="n">
        <v>0.0659422</v>
      </c>
    </row>
    <row r="36" customFormat="false" ht="12.75" hidden="false" customHeight="false" outlineLevel="0" collapsed="false">
      <c r="A36" s="52" t="n">
        <v>11</v>
      </c>
      <c r="B36" s="53" t="s">
        <v>108</v>
      </c>
      <c r="C36" s="54" t="n">
        <v>20.092</v>
      </c>
      <c r="D36" s="53" t="n">
        <v>4.34679</v>
      </c>
      <c r="E36" s="53" t="n">
        <v>0.0039685</v>
      </c>
      <c r="F36" s="54" t="n">
        <v>-1.50421</v>
      </c>
      <c r="G36" s="54" t="n">
        <f aca="false">D36*$B$9+$B$10</f>
        <v>-1.54623052331266</v>
      </c>
      <c r="H36" s="53" t="n">
        <f aca="false">G36-F36</f>
        <v>-0.0420205233126634</v>
      </c>
      <c r="J36" s="55" t="n">
        <v>0.0596033</v>
      </c>
      <c r="K36" s="53" t="n">
        <v>0.0596033</v>
      </c>
    </row>
    <row r="37" customFormat="false" ht="12.75" hidden="false" customHeight="false" outlineLevel="0" collapsed="false">
      <c r="A37" s="52" t="n">
        <v>11</v>
      </c>
      <c r="B37" s="53" t="s">
        <v>108</v>
      </c>
      <c r="C37" s="54" t="n">
        <v>10.0084</v>
      </c>
      <c r="D37" s="53" t="n">
        <v>4.53164</v>
      </c>
      <c r="E37" s="53" t="n">
        <v>0.00149989</v>
      </c>
      <c r="F37" s="54" t="n">
        <v>-1.63436</v>
      </c>
      <c r="G37" s="54" t="n">
        <f aca="false">D37*$B$9+$B$10</f>
        <v>-1.61352914638291</v>
      </c>
      <c r="H37" s="53" t="n">
        <f aca="false">G37-F37</f>
        <v>0.0208308536170934</v>
      </c>
      <c r="J37" s="55" t="n">
        <v>0.0528926</v>
      </c>
      <c r="K37" s="53" t="n">
        <v>-0.0211074</v>
      </c>
    </row>
    <row r="38" customFormat="false" ht="12.75" hidden="false" customHeight="false" outlineLevel="0" collapsed="false">
      <c r="A38" s="52" t="n">
        <v>11</v>
      </c>
      <c r="B38" s="53" t="s">
        <v>108</v>
      </c>
      <c r="C38" s="54" t="n">
        <v>5.12959</v>
      </c>
      <c r="D38" s="53" t="n">
        <v>4.83176</v>
      </c>
      <c r="E38" s="53" t="n">
        <v>0.00222493</v>
      </c>
      <c r="F38" s="54" t="n">
        <v>-1.54324</v>
      </c>
      <c r="G38" s="54" t="n">
        <f aca="false">D38*$B$9+$B$10</f>
        <v>-1.72279429518378</v>
      </c>
      <c r="H38" s="53" t="n">
        <f aca="false">G38-F38</f>
        <v>-0.17955429518378</v>
      </c>
      <c r="J38" s="55" t="n">
        <v>0.181025</v>
      </c>
      <c r="K38" s="53" t="n">
        <v>-0.0569752</v>
      </c>
    </row>
    <row r="39" customFormat="false" ht="13.5" hidden="false" customHeight="false" outlineLevel="0" collapsed="false">
      <c r="A39" s="52" t="n">
        <v>11</v>
      </c>
      <c r="B39" s="53" t="s">
        <v>108</v>
      </c>
      <c r="C39" s="54" t="n">
        <v>1.86008</v>
      </c>
      <c r="D39" s="53" t="n">
        <v>5.75222</v>
      </c>
      <c r="E39" s="53" t="n">
        <v>0.0886438</v>
      </c>
      <c r="F39" s="54" t="n">
        <v>-2.25278</v>
      </c>
      <c r="G39" s="54" t="n">
        <f aca="false">D39*$B$9+$B$10</f>
        <v>-2.05790757942093</v>
      </c>
      <c r="H39" s="53" t="n">
        <f aca="false">G39-F39</f>
        <v>0.194872420579075</v>
      </c>
      <c r="J39" s="55" t="n">
        <v>0.599578</v>
      </c>
      <c r="K39" s="53" t="n">
        <v>-0.153422</v>
      </c>
    </row>
    <row r="40" customFormat="false" ht="13.5" hidden="false" customHeight="false" outlineLevel="0" collapsed="false">
      <c r="A40" s="56" t="n">
        <v>12</v>
      </c>
      <c r="B40" s="53" t="s">
        <v>108</v>
      </c>
      <c r="C40" s="57" t="n">
        <v>197.243</v>
      </c>
      <c r="D40" s="58" t="n">
        <v>0.0659422</v>
      </c>
      <c r="E40" s="58" t="n">
        <v>0.00177152</v>
      </c>
      <c r="F40" s="57" t="n">
        <v>0.0659422</v>
      </c>
      <c r="G40" s="57" t="n">
        <f aca="false">D40*$B$9+$B$10</f>
        <v>0.0123043022933994</v>
      </c>
      <c r="H40" s="58" t="n">
        <f aca="false">G40-F40</f>
        <v>-0.0536378977066006</v>
      </c>
      <c r="J40" s="55" t="n">
        <v>2.01586</v>
      </c>
      <c r="K40" s="53" t="n">
        <v>-0.82114</v>
      </c>
    </row>
    <row r="41" customFormat="false" ht="12.75" hidden="false" customHeight="false" outlineLevel="0" collapsed="false">
      <c r="A41" s="52" t="n">
        <v>12</v>
      </c>
      <c r="B41" s="53" t="s">
        <v>108</v>
      </c>
      <c r="C41" s="54" t="n">
        <v>175.129</v>
      </c>
      <c r="D41" s="53" t="n">
        <v>0.0596033</v>
      </c>
      <c r="E41" s="53" t="n">
        <v>0.00120055</v>
      </c>
      <c r="F41" s="54" t="n">
        <v>0.0596033</v>
      </c>
      <c r="G41" s="54" t="n">
        <f aca="false">D41*$B$9+$B$10</f>
        <v>0.0146121153406267</v>
      </c>
      <c r="H41" s="53" t="n">
        <f aca="false">G41-F41</f>
        <v>-0.0449911846593733</v>
      </c>
      <c r="J41" s="55" t="n">
        <v>3.78388</v>
      </c>
      <c r="K41" s="53" t="n">
        <v>-1.43612</v>
      </c>
    </row>
    <row r="42" customFormat="false" ht="12.75" hidden="false" customHeight="false" outlineLevel="0" collapsed="false">
      <c r="A42" s="52" t="n">
        <v>12</v>
      </c>
      <c r="B42" s="53" t="s">
        <v>108</v>
      </c>
      <c r="C42" s="54" t="n">
        <v>150.154</v>
      </c>
      <c r="D42" s="53" t="n">
        <v>0.0528926</v>
      </c>
      <c r="E42" s="53" t="n">
        <v>0.00167233</v>
      </c>
      <c r="F42" s="54" t="n">
        <v>-0.0211074</v>
      </c>
      <c r="G42" s="54" t="n">
        <f aca="false">D42*$B$9+$B$10</f>
        <v>0.017055290184216</v>
      </c>
      <c r="H42" s="53" t="n">
        <f aca="false">G42-F42</f>
        <v>0.038162690184216</v>
      </c>
      <c r="J42" s="55" t="n">
        <v>4.2804</v>
      </c>
      <c r="K42" s="53" t="n">
        <v>-1.5716</v>
      </c>
    </row>
    <row r="43" customFormat="false" ht="12.75" hidden="false" customHeight="false" outlineLevel="0" collapsed="false">
      <c r="A43" s="52" t="n">
        <v>12</v>
      </c>
      <c r="B43" s="53" t="s">
        <v>108</v>
      </c>
      <c r="C43" s="54" t="n">
        <v>124.818</v>
      </c>
      <c r="D43" s="53" t="n">
        <v>0.181025</v>
      </c>
      <c r="E43" s="53" t="n">
        <v>0.000272728</v>
      </c>
      <c r="F43" s="54" t="n">
        <v>-0.0569752</v>
      </c>
      <c r="G43" s="54" t="n">
        <f aca="false">D43*$B$9+$B$10</f>
        <v>-0.0295940692460553</v>
      </c>
      <c r="H43" s="53" t="n">
        <f aca="false">G43-F43</f>
        <v>0.0273811307539447</v>
      </c>
      <c r="J43" s="55" t="n">
        <v>4.46453</v>
      </c>
      <c r="K43" s="53" t="n">
        <v>-1.65747</v>
      </c>
    </row>
    <row r="44" customFormat="false" ht="12.75" hidden="false" customHeight="false" outlineLevel="0" collapsed="false">
      <c r="A44" s="52" t="n">
        <v>12</v>
      </c>
      <c r="B44" s="53" t="s">
        <v>108</v>
      </c>
      <c r="C44" s="54" t="n">
        <v>99.8722</v>
      </c>
      <c r="D44" s="53" t="n">
        <v>0.599578</v>
      </c>
      <c r="E44" s="53" t="n">
        <v>0.0022574</v>
      </c>
      <c r="F44" s="54" t="n">
        <v>-0.153422</v>
      </c>
      <c r="G44" s="54" t="n">
        <f aca="false">D44*$B$9+$B$10</f>
        <v>-0.181977302039778</v>
      </c>
      <c r="H44" s="53" t="n">
        <f aca="false">G44-F44</f>
        <v>-0.0285553020397778</v>
      </c>
      <c r="J44" s="55" t="n">
        <v>4.78102</v>
      </c>
      <c r="K44" s="53" t="n">
        <v>-1.77997</v>
      </c>
    </row>
    <row r="45" customFormat="false" ht="12.75" hidden="false" customHeight="false" outlineLevel="0" collapsed="false">
      <c r="A45" s="52" t="n">
        <v>12</v>
      </c>
      <c r="B45" s="53" t="s">
        <v>108</v>
      </c>
      <c r="C45" s="54" t="n">
        <v>75.2664</v>
      </c>
      <c r="D45" s="53" t="n">
        <v>2.01586</v>
      </c>
      <c r="E45" s="53" t="n">
        <v>0.0026966</v>
      </c>
      <c r="F45" s="54" t="n">
        <v>-0.82114</v>
      </c>
      <c r="G45" s="54" t="n">
        <f aca="false">D45*$B$9+$B$10</f>
        <v>-0.697605262435615</v>
      </c>
      <c r="H45" s="53" t="n">
        <f aca="false">G45-F45</f>
        <v>0.123534737564385</v>
      </c>
      <c r="J45" s="55" t="n">
        <v>5.84688</v>
      </c>
      <c r="K45" s="53" t="n">
        <v>-2.01812</v>
      </c>
    </row>
    <row r="46" customFormat="false" ht="12.75" hidden="false" customHeight="false" outlineLevel="0" collapsed="false">
      <c r="A46" s="52" t="n">
        <v>12</v>
      </c>
      <c r="B46" s="53" t="s">
        <v>108</v>
      </c>
      <c r="C46" s="54" t="n">
        <v>30.2391</v>
      </c>
      <c r="D46" s="53" t="n">
        <v>3.78388</v>
      </c>
      <c r="E46" s="53" t="n">
        <v>0.00200493</v>
      </c>
      <c r="F46" s="54" t="n">
        <v>-1.43612</v>
      </c>
      <c r="G46" s="54" t="n">
        <f aca="false">D46*$B$9+$B$10</f>
        <v>-1.34129101607723</v>
      </c>
      <c r="H46" s="53" t="n">
        <f aca="false">G46-F46</f>
        <v>0.0948289839227747</v>
      </c>
      <c r="J46" s="55" t="n">
        <v>0.0602479</v>
      </c>
      <c r="K46" s="53" t="n">
        <v>0.0602479</v>
      </c>
    </row>
    <row r="47" customFormat="false" ht="12.75" hidden="false" customHeight="false" outlineLevel="0" collapsed="false">
      <c r="A47" s="52" t="n">
        <v>12</v>
      </c>
      <c r="B47" s="53" t="s">
        <v>108</v>
      </c>
      <c r="C47" s="54" t="n">
        <v>19.8492</v>
      </c>
      <c r="D47" s="53" t="n">
        <v>4.2804</v>
      </c>
      <c r="E47" s="53" t="n">
        <v>0.00138736</v>
      </c>
      <c r="F47" s="54" t="n">
        <v>-1.5716</v>
      </c>
      <c r="G47" s="54" t="n">
        <f aca="false">D47*$B$9+$B$10</f>
        <v>-1.52205981416669</v>
      </c>
      <c r="H47" s="53" t="n">
        <f aca="false">G47-F47</f>
        <v>0.0495401858333118</v>
      </c>
      <c r="J47" s="55" t="n">
        <v>0.0555124</v>
      </c>
      <c r="K47" s="53" t="n">
        <v>0.0555124</v>
      </c>
    </row>
    <row r="48" customFormat="false" ht="12.75" hidden="false" customHeight="false" outlineLevel="0" collapsed="false">
      <c r="A48" s="52" t="n">
        <v>12</v>
      </c>
      <c r="B48" s="53" t="s">
        <v>108</v>
      </c>
      <c r="C48" s="54" t="n">
        <v>10.1399</v>
      </c>
      <c r="D48" s="53" t="n">
        <v>4.46453</v>
      </c>
      <c r="E48" s="53" t="n">
        <v>0.00336666</v>
      </c>
      <c r="F48" s="54" t="n">
        <v>-1.65747</v>
      </c>
      <c r="G48" s="54" t="n">
        <f aca="false">D48*$B$9+$B$10</f>
        <v>-1.58909630573241</v>
      </c>
      <c r="H48" s="53" t="n">
        <f aca="false">G48-F48</f>
        <v>0.0683736942675886</v>
      </c>
      <c r="J48" s="55" t="n">
        <v>0.0515041</v>
      </c>
      <c r="K48" s="53" t="n">
        <v>-0.0184959</v>
      </c>
    </row>
    <row r="49" customFormat="false" ht="12.75" hidden="false" customHeight="false" outlineLevel="0" collapsed="false">
      <c r="A49" s="52" t="n">
        <v>12</v>
      </c>
      <c r="B49" s="53" t="s">
        <v>108</v>
      </c>
      <c r="C49" s="54" t="n">
        <v>5.07929</v>
      </c>
      <c r="D49" s="53" t="n">
        <v>4.78102</v>
      </c>
      <c r="E49" s="53" t="n">
        <v>0.00828003</v>
      </c>
      <c r="F49" s="54" t="n">
        <v>-1.77997</v>
      </c>
      <c r="G49" s="54" t="n">
        <f aca="false">D49*$B$9+$B$10</f>
        <v>-1.70432130554578</v>
      </c>
      <c r="H49" s="53" t="n">
        <f aca="false">G49-F49</f>
        <v>0.0756486944542192</v>
      </c>
      <c r="J49" s="55" t="n">
        <v>0.181025</v>
      </c>
      <c r="K49" s="53" t="n">
        <v>-0.0749752</v>
      </c>
    </row>
    <row r="50" customFormat="false" ht="13.5" hidden="false" customHeight="false" outlineLevel="0" collapsed="false">
      <c r="A50" s="52" t="n">
        <v>12</v>
      </c>
      <c r="B50" s="53" t="s">
        <v>108</v>
      </c>
      <c r="C50" s="54" t="n">
        <v>1.65769</v>
      </c>
      <c r="D50" s="53" t="n">
        <v>5.84688</v>
      </c>
      <c r="E50" s="53" t="n">
        <v>0.0415185</v>
      </c>
      <c r="F50" s="54" t="n">
        <v>-2.01812</v>
      </c>
      <c r="G50" s="54" t="n">
        <f aca="false">D50*$B$9+$B$10</f>
        <v>-2.09237059083466</v>
      </c>
      <c r="H50" s="53" t="n">
        <f aca="false">G50-F50</f>
        <v>-0.0742505908346614</v>
      </c>
      <c r="J50" s="55" t="n">
        <v>0.641719</v>
      </c>
      <c r="K50" s="53" t="n">
        <v>-0.179281</v>
      </c>
    </row>
    <row r="51" customFormat="false" ht="13.5" hidden="false" customHeight="false" outlineLevel="0" collapsed="false">
      <c r="A51" s="56" t="n">
        <v>13</v>
      </c>
      <c r="B51" s="53" t="s">
        <v>108</v>
      </c>
      <c r="C51" s="57" t="n">
        <v>190.175</v>
      </c>
      <c r="D51" s="58" t="n">
        <v>0.0602479</v>
      </c>
      <c r="E51" s="58" t="n">
        <v>0.000829468</v>
      </c>
      <c r="F51" s="57" t="n">
        <v>0.0602479</v>
      </c>
      <c r="G51" s="57" t="n">
        <f aca="false">D51*$B$9+$B$10</f>
        <v>0.0143774348297742</v>
      </c>
      <c r="H51" s="58" t="n">
        <f aca="false">G51-F51</f>
        <v>-0.0458704651702258</v>
      </c>
      <c r="J51" s="55" t="n">
        <v>2.03198</v>
      </c>
      <c r="K51" s="53" t="n">
        <v>-0.781025</v>
      </c>
    </row>
    <row r="52" customFormat="false" ht="12.75" hidden="false" customHeight="false" outlineLevel="0" collapsed="false">
      <c r="A52" s="52" t="n">
        <v>13</v>
      </c>
      <c r="B52" s="53" t="s">
        <v>108</v>
      </c>
      <c r="C52" s="54" t="n">
        <v>175.205</v>
      </c>
      <c r="D52" s="53" t="n">
        <v>0.0555124</v>
      </c>
      <c r="E52" s="53" t="n">
        <v>0.00121186</v>
      </c>
      <c r="F52" s="54" t="n">
        <v>0.0555124</v>
      </c>
      <c r="G52" s="54" t="n">
        <f aca="false">D52*$B$9+$B$10</f>
        <v>0.0161014955792962</v>
      </c>
      <c r="H52" s="53" t="n">
        <f aca="false">G52-F52</f>
        <v>-0.0394109044207038</v>
      </c>
      <c r="J52" s="55" t="n">
        <v>2.53103</v>
      </c>
      <c r="K52" s="53" t="n">
        <v>-1.00897</v>
      </c>
    </row>
    <row r="53" customFormat="false" ht="12.75" hidden="false" customHeight="false" outlineLevel="0" collapsed="false">
      <c r="A53" s="52" t="n">
        <v>13</v>
      </c>
      <c r="B53" s="53" t="s">
        <v>108</v>
      </c>
      <c r="C53" s="54" t="n">
        <v>150.119</v>
      </c>
      <c r="D53" s="53" t="n">
        <v>0.0515041</v>
      </c>
      <c r="E53" s="53" t="n">
        <v>0.00111896</v>
      </c>
      <c r="F53" s="54" t="n">
        <v>-0.0184959</v>
      </c>
      <c r="G53" s="54" t="n">
        <f aca="false">D53*$B$9+$B$10</f>
        <v>0.0175608035092527</v>
      </c>
      <c r="H53" s="53" t="n">
        <f aca="false">G53-F53</f>
        <v>0.0360567035092527</v>
      </c>
      <c r="J53" s="55" t="n">
        <v>3.83622</v>
      </c>
      <c r="K53" s="53" t="n">
        <v>-1.43078</v>
      </c>
    </row>
    <row r="54" customFormat="false" ht="12.75" hidden="false" customHeight="false" outlineLevel="0" collapsed="false">
      <c r="A54" s="52" t="n">
        <v>13</v>
      </c>
      <c r="B54" s="53" t="s">
        <v>108</v>
      </c>
      <c r="C54" s="54" t="n">
        <v>124.927</v>
      </c>
      <c r="D54" s="53" t="n">
        <v>0.181025</v>
      </c>
      <c r="E54" s="53" t="n">
        <v>0.000272728</v>
      </c>
      <c r="F54" s="54" t="n">
        <v>-0.0749752</v>
      </c>
      <c r="G54" s="54" t="n">
        <f aca="false">D54*$B$9+$B$10</f>
        <v>-0.0295940692460553</v>
      </c>
      <c r="H54" s="53" t="n">
        <f aca="false">G54-F54</f>
        <v>0.0453811307539447</v>
      </c>
      <c r="J54" s="55" t="n">
        <v>4.28299</v>
      </c>
      <c r="K54" s="53" t="n">
        <v>-1.61601</v>
      </c>
    </row>
    <row r="55" customFormat="false" ht="12.75" hidden="false" customHeight="false" outlineLevel="0" collapsed="false">
      <c r="A55" s="52" t="n">
        <v>13</v>
      </c>
      <c r="B55" s="53" t="s">
        <v>108</v>
      </c>
      <c r="C55" s="54" t="n">
        <v>100.178</v>
      </c>
      <c r="D55" s="53" t="n">
        <v>0.641719</v>
      </c>
      <c r="E55" s="53" t="n">
        <v>0.00128598</v>
      </c>
      <c r="F55" s="54" t="n">
        <v>-0.179281</v>
      </c>
      <c r="G55" s="54" t="n">
        <f aca="false">D55*$B$9+$B$10</f>
        <v>-0.19731964055643</v>
      </c>
      <c r="H55" s="53" t="n">
        <f aca="false">G55-F55</f>
        <v>-0.0180386405564298</v>
      </c>
      <c r="J55" s="55" t="n">
        <v>4.50072</v>
      </c>
      <c r="K55" s="53" t="n">
        <v>-1.67128</v>
      </c>
    </row>
    <row r="56" customFormat="false" ht="12.75" hidden="false" customHeight="false" outlineLevel="0" collapsed="false">
      <c r="A56" s="52" t="n">
        <v>13</v>
      </c>
      <c r="B56" s="53" t="s">
        <v>108</v>
      </c>
      <c r="C56" s="54" t="n">
        <v>75.0886</v>
      </c>
      <c r="D56" s="53" t="n">
        <v>2.03198</v>
      </c>
      <c r="E56" s="53" t="n">
        <v>0.000473691</v>
      </c>
      <c r="F56" s="54" t="n">
        <v>-0.781025</v>
      </c>
      <c r="G56" s="54" t="n">
        <f aca="false">D56*$B$9+$B$10</f>
        <v>-0.703474095564597</v>
      </c>
      <c r="H56" s="53" t="n">
        <f aca="false">G56-F56</f>
        <v>0.0775509044354034</v>
      </c>
      <c r="J56" s="55" t="n">
        <v>5.77519</v>
      </c>
      <c r="K56" s="53" t="n">
        <v>-2.08581</v>
      </c>
    </row>
    <row r="57" customFormat="false" ht="12.75" hidden="false" customHeight="false" outlineLevel="0" collapsed="false">
      <c r="A57" s="52" t="n">
        <v>13</v>
      </c>
      <c r="B57" s="53" t="s">
        <v>108</v>
      </c>
      <c r="C57" s="54" t="n">
        <v>50.1049</v>
      </c>
      <c r="D57" s="53" t="n">
        <v>2.53103</v>
      </c>
      <c r="E57" s="53" t="n">
        <v>0.00176979</v>
      </c>
      <c r="F57" s="54" t="n">
        <v>-1.00897</v>
      </c>
      <c r="G57" s="54" t="n">
        <f aca="false">D57*$B$9+$B$10</f>
        <v>-0.885163994635221</v>
      </c>
      <c r="H57" s="53" t="n">
        <f aca="false">G57-F57</f>
        <v>0.123806005364779</v>
      </c>
      <c r="J57" s="55" t="n">
        <v>0.0756281</v>
      </c>
      <c r="K57" s="53" t="n">
        <v>-0.100372</v>
      </c>
    </row>
    <row r="58" customFormat="false" ht="12.75" hidden="false" customHeight="false" outlineLevel="0" collapsed="false">
      <c r="A58" s="52" t="n">
        <v>13</v>
      </c>
      <c r="B58" s="53" t="s">
        <v>108</v>
      </c>
      <c r="C58" s="54" t="n">
        <v>29.9646</v>
      </c>
      <c r="D58" s="53" t="n">
        <v>3.83622</v>
      </c>
      <c r="E58" s="53" t="n">
        <v>0.00088023</v>
      </c>
      <c r="F58" s="54" t="n">
        <v>-1.43078</v>
      </c>
      <c r="G58" s="54" t="n">
        <f aca="false">D58*$B$9+$B$10</f>
        <v>-1.36034652016971</v>
      </c>
      <c r="H58" s="53" t="n">
        <f aca="false">G58-F58</f>
        <v>0.0704334798302859</v>
      </c>
      <c r="J58" s="55" t="n">
        <v>0.0789256</v>
      </c>
      <c r="K58" s="53" t="n">
        <v>-0.0360744</v>
      </c>
    </row>
    <row r="59" customFormat="false" ht="12.75" hidden="false" customHeight="false" outlineLevel="0" collapsed="false">
      <c r="A59" s="52" t="n">
        <v>13</v>
      </c>
      <c r="B59" s="53" t="s">
        <v>108</v>
      </c>
      <c r="C59" s="54" t="n">
        <v>19.7208</v>
      </c>
      <c r="D59" s="53" t="n">
        <v>4.28299</v>
      </c>
      <c r="E59" s="53" t="n">
        <v>0.0011867</v>
      </c>
      <c r="F59" s="54" t="n">
        <v>-1.61601</v>
      </c>
      <c r="G59" s="54" t="n">
        <f aca="false">D59*$B$9+$B$10</f>
        <v>-1.52300275943989</v>
      </c>
      <c r="H59" s="53" t="n">
        <f aca="false">G59-F59</f>
        <v>0.0930072405601068</v>
      </c>
      <c r="J59" s="55" t="n">
        <v>0.732545</v>
      </c>
      <c r="K59" s="53" t="n">
        <v>0.0295454</v>
      </c>
    </row>
    <row r="60" customFormat="false" ht="12.75" hidden="false" customHeight="false" outlineLevel="0" collapsed="false">
      <c r="A60" s="52" t="n">
        <v>13</v>
      </c>
      <c r="B60" s="53" t="s">
        <v>108</v>
      </c>
      <c r="C60" s="54" t="n">
        <v>9.94762</v>
      </c>
      <c r="D60" s="53" t="n">
        <v>4.50072</v>
      </c>
      <c r="E60" s="53" t="n">
        <v>0.00128588</v>
      </c>
      <c r="F60" s="54" t="n">
        <v>-1.67128</v>
      </c>
      <c r="G60" s="54" t="n">
        <f aca="false">D60*$B$9+$B$10</f>
        <v>-1.6022720545499</v>
      </c>
      <c r="H60" s="53" t="n">
        <f aca="false">G60-F60</f>
        <v>0.0690079454501036</v>
      </c>
      <c r="J60" s="55" t="n">
        <v>1.96446</v>
      </c>
      <c r="K60" s="53" t="n">
        <v>-0.593537</v>
      </c>
    </row>
    <row r="61" customFormat="false" ht="12.75" hidden="false" customHeight="false" outlineLevel="0" collapsed="false">
      <c r="A61" s="52" t="n">
        <v>13</v>
      </c>
      <c r="B61" s="53" t="s">
        <v>110</v>
      </c>
      <c r="C61" s="54" t="n">
        <v>4.94285</v>
      </c>
      <c r="D61" s="53" t="n">
        <v>5.05393</v>
      </c>
      <c r="E61" s="53" t="n">
        <v>0.0280345</v>
      </c>
      <c r="F61" s="54" t="n">
        <v>-2.37607</v>
      </c>
      <c r="G61" s="54" t="n">
        <f aca="false">D61*$B$9+$B$10</f>
        <v>-1.80368006790499</v>
      </c>
      <c r="H61" s="53" t="n">
        <f aca="false">G61-F61</f>
        <v>0.572389932095008</v>
      </c>
      <c r="J61" s="55" t="n">
        <v>2.81126</v>
      </c>
      <c r="K61" s="53" t="n">
        <v>-1.02674</v>
      </c>
    </row>
    <row r="62" customFormat="false" ht="13.5" hidden="false" customHeight="false" outlineLevel="0" collapsed="false">
      <c r="A62" s="52" t="n">
        <v>13</v>
      </c>
      <c r="B62" s="53" t="s">
        <v>108</v>
      </c>
      <c r="C62" s="54" t="n">
        <v>1.66171</v>
      </c>
      <c r="D62" s="53" t="n">
        <v>5.77519</v>
      </c>
      <c r="E62" s="53" t="n">
        <v>0.0485282</v>
      </c>
      <c r="F62" s="54" t="n">
        <v>-2.08581</v>
      </c>
      <c r="G62" s="54" t="n">
        <f aca="false">D62*$B$9+$B$10</f>
        <v>-2.06627030255819</v>
      </c>
      <c r="H62" s="53" t="n">
        <f aca="false">G62-F62</f>
        <v>0.0195396974418096</v>
      </c>
      <c r="J62" s="55" t="n">
        <v>3.89561</v>
      </c>
      <c r="K62" s="53" t="n">
        <v>-1.35039</v>
      </c>
    </row>
    <row r="63" customFormat="false" ht="13.5" hidden="false" customHeight="false" outlineLevel="0" collapsed="false">
      <c r="A63" s="56" t="n">
        <v>14</v>
      </c>
      <c r="B63" s="53" t="s">
        <v>108</v>
      </c>
      <c r="C63" s="57" t="n">
        <v>155.146</v>
      </c>
      <c r="D63" s="58" t="n">
        <v>0.0756281</v>
      </c>
      <c r="E63" s="58" t="n">
        <v>0.000992742</v>
      </c>
      <c r="F63" s="57" t="n">
        <v>-0.100372</v>
      </c>
      <c r="G63" s="57" t="n">
        <f aca="false">D63*$B$9+$B$10</f>
        <v>0.00877794182168679</v>
      </c>
      <c r="H63" s="58" t="n">
        <f aca="false">G63-F63</f>
        <v>0.109149941821687</v>
      </c>
      <c r="J63" s="55" t="n">
        <v>4.16855</v>
      </c>
      <c r="K63" s="53" t="n">
        <v>-1.42745</v>
      </c>
    </row>
    <row r="64" customFormat="false" ht="12.75" hidden="false" customHeight="false" outlineLevel="0" collapsed="false">
      <c r="A64" s="52" t="n">
        <v>14</v>
      </c>
      <c r="B64" s="53" t="s">
        <v>108</v>
      </c>
      <c r="C64" s="54" t="n">
        <v>124.975</v>
      </c>
      <c r="D64" s="53" t="n">
        <v>0.0789256</v>
      </c>
      <c r="E64" s="53" t="n">
        <v>0.000468425</v>
      </c>
      <c r="F64" s="54" t="n">
        <v>-0.0360744</v>
      </c>
      <c r="G64" s="54" t="n">
        <f aca="false">D64*$B$9+$B$10</f>
        <v>0.00757741593813728</v>
      </c>
      <c r="H64" s="53" t="n">
        <f aca="false">G64-F64</f>
        <v>0.0436518159381373</v>
      </c>
      <c r="J64" s="55" t="n">
        <v>4.50663</v>
      </c>
      <c r="K64" s="53" t="n">
        <v>-1.57737</v>
      </c>
    </row>
    <row r="65" customFormat="false" ht="12.75" hidden="false" customHeight="false" outlineLevel="0" collapsed="false">
      <c r="A65" s="52" t="n">
        <v>14</v>
      </c>
      <c r="B65" s="53" t="s">
        <v>108</v>
      </c>
      <c r="C65" s="54" t="n">
        <v>99.9816</v>
      </c>
      <c r="D65" s="53" t="n">
        <v>0.732545</v>
      </c>
      <c r="E65" s="53" t="n">
        <v>0.00315436</v>
      </c>
      <c r="F65" s="54" t="n">
        <v>0.0295454</v>
      </c>
      <c r="G65" s="54" t="n">
        <f aca="false">D65*$B$9+$B$10</f>
        <v>-0.230386801708596</v>
      </c>
      <c r="H65" s="53" t="n">
        <f aca="false">G65-F65</f>
        <v>-0.259932201708596</v>
      </c>
      <c r="J65" s="55" t="n">
        <v>4.76502</v>
      </c>
      <c r="K65" s="53" t="n">
        <v>-1.72998</v>
      </c>
    </row>
    <row r="66" customFormat="false" ht="12.75" hidden="false" customHeight="false" outlineLevel="0" collapsed="false">
      <c r="A66" s="52" t="n">
        <v>14</v>
      </c>
      <c r="B66" s="53" t="s">
        <v>108</v>
      </c>
      <c r="C66" s="54" t="n">
        <v>75.1151</v>
      </c>
      <c r="D66" s="53" t="n">
        <v>1.96446</v>
      </c>
      <c r="E66" s="53" t="n">
        <v>0.00535106</v>
      </c>
      <c r="F66" s="54" t="n">
        <v>-0.593537</v>
      </c>
      <c r="G66" s="54" t="n">
        <f aca="false">D66*$B$9+$B$10</f>
        <v>-0.678891985585139</v>
      </c>
      <c r="H66" s="53" t="n">
        <f aca="false">G66-F66</f>
        <v>-0.0853549855851385</v>
      </c>
      <c r="J66" s="55" t="n">
        <v>5.86959</v>
      </c>
      <c r="K66" s="53" t="n">
        <v>-2.23041</v>
      </c>
    </row>
    <row r="67" customFormat="false" ht="12.75" hidden="false" customHeight="false" outlineLevel="0" collapsed="false">
      <c r="A67" s="52" t="n">
        <v>14</v>
      </c>
      <c r="B67" s="53" t="s">
        <v>108</v>
      </c>
      <c r="C67" s="54" t="n">
        <v>50.3639</v>
      </c>
      <c r="D67" s="53" t="n">
        <v>2.81126</v>
      </c>
      <c r="E67" s="53" t="n">
        <v>0.00197806</v>
      </c>
      <c r="F67" s="54" t="n">
        <v>-1.02674</v>
      </c>
      <c r="G67" s="54" t="n">
        <f aca="false">D67*$B$9+$B$10</f>
        <v>-0.987187760623722</v>
      </c>
      <c r="H67" s="53" t="n">
        <f aca="false">G67-F67</f>
        <v>0.0395522393762784</v>
      </c>
      <c r="J67" s="55"/>
      <c r="K67" s="53"/>
    </row>
    <row r="68" customFormat="false" ht="12.75" hidden="false" customHeight="false" outlineLevel="0" collapsed="false">
      <c r="A68" s="52" t="n">
        <v>14</v>
      </c>
      <c r="B68" s="53" t="s">
        <v>108</v>
      </c>
      <c r="C68" s="54" t="n">
        <v>30.0348</v>
      </c>
      <c r="D68" s="53" t="n">
        <v>3.89561</v>
      </c>
      <c r="E68" s="53" t="n">
        <v>0.00159882</v>
      </c>
      <c r="F68" s="54" t="n">
        <v>-1.35039</v>
      </c>
      <c r="G68" s="54" t="n">
        <f aca="false">D68*$B$9+$B$10</f>
        <v>-1.3819687285773</v>
      </c>
      <c r="H68" s="53" t="n">
        <f aca="false">G68-F68</f>
        <v>-0.0315787285772973</v>
      </c>
      <c r="J68" s="55"/>
      <c r="K68" s="53"/>
    </row>
    <row r="69" customFormat="false" ht="12.75" hidden="false" customHeight="false" outlineLevel="0" collapsed="false">
      <c r="A69" s="52" t="n">
        <v>14</v>
      </c>
      <c r="B69" s="53" t="s">
        <v>108</v>
      </c>
      <c r="C69" s="54" t="n">
        <v>20.144</v>
      </c>
      <c r="D69" s="53" t="n">
        <v>4.16855</v>
      </c>
      <c r="E69" s="53" t="n">
        <v>0.00143183</v>
      </c>
      <c r="F69" s="54" t="n">
        <v>-1.42745</v>
      </c>
      <c r="G69" s="54" t="n">
        <f aca="false">D69*$B$9+$B$10</f>
        <v>-1.48133841308253</v>
      </c>
      <c r="H69" s="53" t="n">
        <f aca="false">G69-F69</f>
        <v>-0.0538884130825295</v>
      </c>
      <c r="J69" s="55"/>
      <c r="K69" s="53"/>
    </row>
    <row r="70" customFormat="false" ht="12.75" hidden="false" customHeight="false" outlineLevel="0" collapsed="false">
      <c r="A70" s="52" t="n">
        <v>14</v>
      </c>
      <c r="B70" s="53" t="s">
        <v>108</v>
      </c>
      <c r="C70" s="54" t="n">
        <v>10.1561</v>
      </c>
      <c r="D70" s="53" t="n">
        <v>4.50663</v>
      </c>
      <c r="E70" s="53" t="n">
        <v>0.00194552</v>
      </c>
      <c r="F70" s="54" t="n">
        <v>-1.57737</v>
      </c>
      <c r="G70" s="54" t="n">
        <f aca="false">D70*$B$9+$B$10</f>
        <v>-1.60442371731617</v>
      </c>
      <c r="H70" s="53" t="n">
        <f aca="false">G70-F70</f>
        <v>-0.0270537173161673</v>
      </c>
      <c r="J70" s="55"/>
      <c r="K70" s="53"/>
    </row>
    <row r="71" customFormat="false" ht="12.75" hidden="false" customHeight="false" outlineLevel="0" collapsed="false">
      <c r="A71" s="52" t="n">
        <v>14</v>
      </c>
      <c r="B71" s="53" t="s">
        <v>108</v>
      </c>
      <c r="C71" s="54" t="n">
        <v>5.14035</v>
      </c>
      <c r="D71" s="53" t="n">
        <v>4.76502</v>
      </c>
      <c r="E71" s="53" t="n">
        <v>0.00199572</v>
      </c>
      <c r="F71" s="54" t="n">
        <v>-1.72998</v>
      </c>
      <c r="G71" s="54" t="n">
        <f aca="false">D71*$B$9+$B$10</f>
        <v>-1.69849616100089</v>
      </c>
      <c r="H71" s="53" t="n">
        <f aca="false">G71-F71</f>
        <v>0.0314838389991146</v>
      </c>
      <c r="J71" s="55"/>
      <c r="K71" s="53"/>
    </row>
    <row r="72" customFormat="false" ht="13.5" hidden="false" customHeight="false" outlineLevel="0" collapsed="false">
      <c r="A72" s="52" t="n">
        <v>14</v>
      </c>
      <c r="B72" s="53" t="s">
        <v>108</v>
      </c>
      <c r="C72" s="54" t="n">
        <v>1.4786</v>
      </c>
      <c r="D72" s="53" t="n">
        <v>5.86959</v>
      </c>
      <c r="E72" s="53" t="n">
        <v>0.00600648</v>
      </c>
      <c r="F72" s="54" t="n">
        <v>-2.23041</v>
      </c>
      <c r="G72" s="54" t="n">
        <f aca="false">D72*$B$9+$B$10</f>
        <v>-2.10063865537307</v>
      </c>
      <c r="H72" s="53" t="n">
        <f aca="false">G72-F72</f>
        <v>0.129771344626928</v>
      </c>
      <c r="J72" s="59"/>
      <c r="K72" s="60"/>
    </row>
    <row r="73" customFormat="false" ht="13.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" activePane="bottomLeft" state="frozen"/>
      <selection pane="topLeft" activeCell="A1" activeCellId="0" sqref="A1"/>
      <selection pane="bottom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932050154603722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317257766767185</v>
      </c>
      <c r="C9" s="0" t="n">
        <f aca="false">INDEX(LINEST(known_ys,known_xs,TRUE(),TRUE()),2,1)</f>
        <v>0.0174856280937217</v>
      </c>
      <c r="E9" s="0" t="s">
        <v>93</v>
      </c>
      <c r="G9" s="0" t="n">
        <f aca="false">INDEX(LINEST(known_ys,known_xs,TRUE(),TRUE()),3,2)</f>
        <v>0.131420797388149</v>
      </c>
      <c r="I9" s="0" t="n">
        <f aca="false">MIN(known_xs)</f>
        <v>0.146793</v>
      </c>
      <c r="J9" s="0" t="n">
        <f aca="false">I9*$B$9+$B$10</f>
        <v>-0.174133890570544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127562671213489</v>
      </c>
      <c r="C10" s="40" t="n">
        <f aca="false">INDEX(LINEST(known_ys,known_xs,TRUE(),TRUE()),2,2)</f>
        <v>0.071768754917887</v>
      </c>
      <c r="E10" s="40" t="s">
        <v>95</v>
      </c>
      <c r="F10" s="40"/>
      <c r="G10" s="40" t="n">
        <f aca="false">INDEX(LINEST(known_ys,known_xs,TRUE(),TRUE()),5,2)</f>
        <v>0.414514223667287</v>
      </c>
      <c r="I10" s="40" t="n">
        <f aca="false">MAX(known_xs)</f>
        <v>5.95089</v>
      </c>
      <c r="J10" s="40" t="n">
        <f aca="false">I10*$B$9+$B$10</f>
        <v>-2.015528742890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32</v>
      </c>
    </row>
    <row r="13" customFormat="false" ht="12.75" hidden="false" customHeight="false" outlineLevel="0" collapsed="false">
      <c r="A13" s="0" t="s">
        <v>97</v>
      </c>
      <c r="D13" s="0" t="n">
        <v>2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5</v>
      </c>
      <c r="B17" s="53" t="s">
        <v>108</v>
      </c>
      <c r="C17" s="54" t="n">
        <v>115.149</v>
      </c>
      <c r="D17" s="53" t="n">
        <v>0.146793</v>
      </c>
      <c r="E17" s="53" t="n">
        <v>0.00160166</v>
      </c>
      <c r="F17" s="54" t="n">
        <v>-0.107207</v>
      </c>
      <c r="G17" s="54" t="n">
        <f aca="false">D17*$B$9+$B$10</f>
        <v>-0.174133890570544</v>
      </c>
      <c r="H17" s="53" t="n">
        <f aca="false">G17-F17</f>
        <v>-0.0669268905705439</v>
      </c>
      <c r="J17" s="55" t="n">
        <v>0.146793</v>
      </c>
      <c r="K17" s="53" t="n">
        <v>-0.107207</v>
      </c>
    </row>
    <row r="18" customFormat="false" ht="12.75" hidden="false" customHeight="false" outlineLevel="0" collapsed="false">
      <c r="A18" s="52" t="n">
        <v>15</v>
      </c>
      <c r="B18" s="53" t="s">
        <v>110</v>
      </c>
      <c r="C18" s="54" t="n">
        <v>100.317</v>
      </c>
      <c r="D18" s="53" t="n">
        <v>0.679339</v>
      </c>
      <c r="E18" s="53" t="n">
        <v>0.00215466</v>
      </c>
      <c r="F18" s="54" t="n">
        <v>0.0663388</v>
      </c>
      <c r="G18" s="54" t="n">
        <f aca="false">D18*$B$9+$B$10</f>
        <v>-0.343088245231341</v>
      </c>
      <c r="H18" s="53" t="n">
        <f aca="false">G18-F18</f>
        <v>-0.409427045231341</v>
      </c>
      <c r="J18" s="55" t="n">
        <v>1.60059</v>
      </c>
      <c r="K18" s="53" t="n">
        <v>-0.687413</v>
      </c>
    </row>
    <row r="19" customFormat="false" ht="12.75" hidden="false" customHeight="false" outlineLevel="0" collapsed="false">
      <c r="A19" s="52" t="n">
        <v>15</v>
      </c>
      <c r="B19" s="53" t="s">
        <v>108</v>
      </c>
      <c r="C19" s="54" t="n">
        <v>75.02</v>
      </c>
      <c r="D19" s="53" t="n">
        <v>1.60059</v>
      </c>
      <c r="E19" s="53" t="n">
        <v>0.0240349</v>
      </c>
      <c r="F19" s="54" t="n">
        <v>-0.687413</v>
      </c>
      <c r="G19" s="54" t="n">
        <f aca="false">D19*$B$9+$B$10</f>
        <v>-0.635362280123377</v>
      </c>
      <c r="H19" s="53" t="n">
        <f aca="false">G19-F19</f>
        <v>0.0520507198766227</v>
      </c>
      <c r="J19" s="55" t="n">
        <v>3.07366</v>
      </c>
      <c r="K19" s="53" t="n">
        <v>-0.972339</v>
      </c>
    </row>
    <row r="20" customFormat="false" ht="12.75" hidden="false" customHeight="false" outlineLevel="0" collapsed="false">
      <c r="A20" s="52" t="n">
        <v>15</v>
      </c>
      <c r="B20" s="53" t="s">
        <v>108</v>
      </c>
      <c r="C20" s="54" t="n">
        <v>50.1988</v>
      </c>
      <c r="D20" s="53" t="n">
        <v>3.07366</v>
      </c>
      <c r="E20" s="53" t="n">
        <v>0.00149753</v>
      </c>
      <c r="F20" s="54" t="n">
        <v>-0.972339</v>
      </c>
      <c r="G20" s="54" t="n">
        <f aca="false">D20*$B$9+$B$10</f>
        <v>-1.10270517861511</v>
      </c>
      <c r="H20" s="53" t="n">
        <f aca="false">G20-F20</f>
        <v>-0.130366178615115</v>
      </c>
      <c r="J20" s="55" t="n">
        <v>4.02717</v>
      </c>
      <c r="K20" s="53" t="n">
        <v>-1.51883</v>
      </c>
    </row>
    <row r="21" customFormat="false" ht="12.75" hidden="false" customHeight="false" outlineLevel="0" collapsed="false">
      <c r="A21" s="52" t="n">
        <v>15</v>
      </c>
      <c r="B21" s="53" t="s">
        <v>108</v>
      </c>
      <c r="C21" s="54" t="n">
        <v>29.9797</v>
      </c>
      <c r="D21" s="53" t="n">
        <v>4.02717</v>
      </c>
      <c r="E21" s="53" t="n">
        <v>0.00151838</v>
      </c>
      <c r="F21" s="54" t="n">
        <v>-1.51883</v>
      </c>
      <c r="G21" s="54" t="n">
        <f aca="false">D21*$B$9+$B$10</f>
        <v>-1.40521363180529</v>
      </c>
      <c r="H21" s="53" t="n">
        <f aca="false">G21-F21</f>
        <v>0.113616368194706</v>
      </c>
      <c r="J21" s="55" t="n">
        <v>4.25415</v>
      </c>
      <c r="K21" s="53" t="n">
        <v>-1.54485</v>
      </c>
    </row>
    <row r="22" customFormat="false" ht="12.75" hidden="false" customHeight="false" outlineLevel="0" collapsed="false">
      <c r="A22" s="52" t="n">
        <v>15</v>
      </c>
      <c r="B22" s="53" t="s">
        <v>108</v>
      </c>
      <c r="C22" s="54" t="n">
        <v>19.9729</v>
      </c>
      <c r="D22" s="53" t="n">
        <v>4.25415</v>
      </c>
      <c r="E22" s="53" t="n">
        <v>0.00160563</v>
      </c>
      <c r="F22" s="54" t="n">
        <v>-1.54485</v>
      </c>
      <c r="G22" s="54" t="n">
        <f aca="false">D22*$B$9+$B$10</f>
        <v>-1.47722479970611</v>
      </c>
      <c r="H22" s="53" t="n">
        <f aca="false">G22-F22</f>
        <v>0.0676252002938909</v>
      </c>
      <c r="J22" s="55" t="n">
        <v>4.46545</v>
      </c>
      <c r="K22" s="53" t="n">
        <v>-1.77455</v>
      </c>
    </row>
    <row r="23" customFormat="false" ht="12.75" hidden="false" customHeight="false" outlineLevel="0" collapsed="false">
      <c r="A23" s="52" t="n">
        <v>15</v>
      </c>
      <c r="B23" s="53" t="s">
        <v>108</v>
      </c>
      <c r="C23" s="54" t="n">
        <v>10.0751</v>
      </c>
      <c r="D23" s="53" t="n">
        <v>4.46545</v>
      </c>
      <c r="E23" s="53" t="n">
        <v>0.001162</v>
      </c>
      <c r="F23" s="54" t="n">
        <v>-1.77455</v>
      </c>
      <c r="G23" s="54" t="n">
        <f aca="false">D23*$B$9+$B$10</f>
        <v>-1.54426136582402</v>
      </c>
      <c r="H23" s="53" t="n">
        <f aca="false">G23-F23</f>
        <v>0.230288634175985</v>
      </c>
      <c r="J23" s="55" t="n">
        <v>5.59116</v>
      </c>
      <c r="K23" s="53" t="n">
        <v>-1.66384</v>
      </c>
    </row>
    <row r="24" customFormat="false" ht="12.75" hidden="false" customHeight="false" outlineLevel="0" collapsed="false">
      <c r="A24" s="52" t="n">
        <v>15</v>
      </c>
      <c r="B24" s="53" t="s">
        <v>108</v>
      </c>
      <c r="C24" s="54" t="n">
        <v>4.78664</v>
      </c>
      <c r="D24" s="53" t="n">
        <v>5.59116</v>
      </c>
      <c r="E24" s="53" t="n">
        <v>0.020057</v>
      </c>
      <c r="F24" s="54" t="n">
        <v>-1.66384</v>
      </c>
      <c r="G24" s="54" t="n">
        <f aca="false">D24*$B$9+$B$10</f>
        <v>-1.9014016064515</v>
      </c>
      <c r="H24" s="53" t="n">
        <f aca="false">G24-F24</f>
        <v>-0.237561606451504</v>
      </c>
      <c r="J24" s="55" t="n">
        <v>5.89743</v>
      </c>
      <c r="K24" s="53" t="n">
        <v>-2.11257</v>
      </c>
    </row>
    <row r="25" customFormat="false" ht="13.5" hidden="false" customHeight="false" outlineLevel="0" collapsed="false">
      <c r="A25" s="52" t="n">
        <v>15</v>
      </c>
      <c r="B25" s="53" t="s">
        <v>108</v>
      </c>
      <c r="C25" s="54" t="n">
        <v>2.01094</v>
      </c>
      <c r="D25" s="53" t="n">
        <v>5.89743</v>
      </c>
      <c r="E25" s="53" t="n">
        <v>0.011979</v>
      </c>
      <c r="F25" s="54" t="n">
        <v>-2.11257</v>
      </c>
      <c r="G25" s="54" t="n">
        <f aca="false">D25*$B$9+$B$10</f>
        <v>-1.99856814267929</v>
      </c>
      <c r="H25" s="53" t="n">
        <f aca="false">G25-F25</f>
        <v>0.114001857320711</v>
      </c>
      <c r="J25" s="55" t="n">
        <v>0.857397</v>
      </c>
      <c r="K25" s="53" t="n">
        <v>-0.491603</v>
      </c>
    </row>
    <row r="26" customFormat="false" ht="13.5" hidden="false" customHeight="false" outlineLevel="0" collapsed="false">
      <c r="A26" s="56" t="n">
        <v>16</v>
      </c>
      <c r="B26" s="53" t="s">
        <v>108</v>
      </c>
      <c r="C26" s="57" t="n">
        <v>99.8256</v>
      </c>
      <c r="D26" s="58" t="n">
        <v>0.857397</v>
      </c>
      <c r="E26" s="58" t="n">
        <v>0.00168563</v>
      </c>
      <c r="F26" s="57" t="n">
        <v>-0.491603</v>
      </c>
      <c r="G26" s="57" t="n">
        <f aca="false">D26*$B$9+$B$10</f>
        <v>-0.399578528666373</v>
      </c>
      <c r="H26" s="58" t="n">
        <f aca="false">G26-F26</f>
        <v>0.0920244713336272</v>
      </c>
      <c r="J26" s="55" t="n">
        <v>1.86931</v>
      </c>
      <c r="K26" s="53" t="n">
        <v>-0.620686</v>
      </c>
    </row>
    <row r="27" customFormat="false" ht="12.75" hidden="false" customHeight="false" outlineLevel="0" collapsed="false">
      <c r="A27" s="52" t="n">
        <v>16</v>
      </c>
      <c r="B27" s="53" t="s">
        <v>108</v>
      </c>
      <c r="C27" s="54" t="n">
        <v>75.0813</v>
      </c>
      <c r="D27" s="53" t="n">
        <v>1.86931</v>
      </c>
      <c r="E27" s="53" t="n">
        <v>0.00229866</v>
      </c>
      <c r="F27" s="54" t="n">
        <v>-0.620686</v>
      </c>
      <c r="G27" s="54" t="n">
        <f aca="false">D27*$B$9+$B$10</f>
        <v>-0.720615787209055</v>
      </c>
      <c r="H27" s="53" t="n">
        <f aca="false">G27-F27</f>
        <v>-0.0999297872090554</v>
      </c>
      <c r="J27" s="55" t="n">
        <v>4.01873</v>
      </c>
      <c r="K27" s="53" t="n">
        <v>-1.42227</v>
      </c>
    </row>
    <row r="28" customFormat="false" ht="12.75" hidden="false" customHeight="false" outlineLevel="0" collapsed="false">
      <c r="A28" s="52" t="n">
        <v>16</v>
      </c>
      <c r="B28" s="53" t="s">
        <v>110</v>
      </c>
      <c r="C28" s="54" t="n">
        <v>49.9689</v>
      </c>
      <c r="D28" s="53" t="n">
        <v>2.89173</v>
      </c>
      <c r="E28" s="53" t="n">
        <v>0.00332415</v>
      </c>
      <c r="F28" s="54" t="n">
        <v>-0.672273</v>
      </c>
      <c r="G28" s="54" t="n">
        <f aca="false">D28*$B$9+$B$10</f>
        <v>-1.04498647310716</v>
      </c>
      <c r="H28" s="53" t="n">
        <f aca="false">G28-F28</f>
        <v>-0.372713473107161</v>
      </c>
      <c r="J28" s="55" t="n">
        <v>4.21671</v>
      </c>
      <c r="K28" s="53" t="n">
        <v>-1.58729</v>
      </c>
    </row>
    <row r="29" customFormat="false" ht="12.75" hidden="false" customHeight="false" outlineLevel="0" collapsed="false">
      <c r="A29" s="52" t="n">
        <v>16</v>
      </c>
      <c r="B29" s="53" t="s">
        <v>108</v>
      </c>
      <c r="C29" s="54" t="n">
        <v>29.9288</v>
      </c>
      <c r="D29" s="53" t="n">
        <v>4.01873</v>
      </c>
      <c r="E29" s="53" t="n">
        <v>0.00174636</v>
      </c>
      <c r="F29" s="54" t="n">
        <v>-1.42227</v>
      </c>
      <c r="G29" s="54" t="n">
        <f aca="false">D29*$B$9+$B$10</f>
        <v>-1.40253597625378</v>
      </c>
      <c r="H29" s="53" t="n">
        <f aca="false">G29-F29</f>
        <v>0.0197340237462216</v>
      </c>
      <c r="J29" s="55" t="n">
        <v>4.48902</v>
      </c>
      <c r="K29" s="53" t="n">
        <v>-1.64298</v>
      </c>
    </row>
    <row r="30" customFormat="false" ht="12.75" hidden="false" customHeight="false" outlineLevel="0" collapsed="false">
      <c r="A30" s="52" t="n">
        <v>16</v>
      </c>
      <c r="B30" s="53" t="s">
        <v>108</v>
      </c>
      <c r="C30" s="54" t="n">
        <v>20.1561</v>
      </c>
      <c r="D30" s="53" t="n">
        <v>4.21671</v>
      </c>
      <c r="E30" s="53" t="n">
        <v>0.00149119</v>
      </c>
      <c r="F30" s="54" t="n">
        <v>-1.58729</v>
      </c>
      <c r="G30" s="54" t="n">
        <f aca="false">D30*$B$9+$B$10</f>
        <v>-1.46534666891835</v>
      </c>
      <c r="H30" s="53" t="n">
        <f aca="false">G30-F30</f>
        <v>0.121943331081654</v>
      </c>
      <c r="J30" s="55" t="n">
        <v>4.84717</v>
      </c>
      <c r="K30" s="53" t="n">
        <v>-1.74183</v>
      </c>
    </row>
    <row r="31" customFormat="false" ht="12.75" hidden="false" customHeight="false" outlineLevel="0" collapsed="false">
      <c r="A31" s="52" t="n">
        <v>16</v>
      </c>
      <c r="B31" s="53" t="s">
        <v>108</v>
      </c>
      <c r="C31" s="54" t="n">
        <v>10.3222</v>
      </c>
      <c r="D31" s="53" t="n">
        <v>4.48902</v>
      </c>
      <c r="E31" s="53" t="n">
        <v>0.00112534</v>
      </c>
      <c r="F31" s="54" t="n">
        <v>-1.64298</v>
      </c>
      <c r="G31" s="54" t="n">
        <f aca="false">D31*$B$9+$B$10</f>
        <v>-1.55173913138672</v>
      </c>
      <c r="H31" s="53" t="n">
        <f aca="false">G31-F31</f>
        <v>0.0912408686132822</v>
      </c>
      <c r="J31" s="55" t="n">
        <v>5.95089</v>
      </c>
      <c r="K31" s="53" t="n">
        <v>-2.04911</v>
      </c>
    </row>
    <row r="32" customFormat="false" ht="12.75" hidden="false" customHeight="false" outlineLevel="0" collapsed="false">
      <c r="A32" s="52" t="n">
        <v>16</v>
      </c>
      <c r="B32" s="53" t="s">
        <v>108</v>
      </c>
      <c r="C32" s="54" t="n">
        <v>5.0444</v>
      </c>
      <c r="D32" s="53" t="n">
        <v>4.84717</v>
      </c>
      <c r="E32" s="53" t="n">
        <v>0.000891383</v>
      </c>
      <c r="F32" s="54" t="n">
        <v>-1.74183</v>
      </c>
      <c r="G32" s="54" t="n">
        <f aca="false">D32*$B$9+$B$10</f>
        <v>-1.66536500055439</v>
      </c>
      <c r="H32" s="53" t="n">
        <f aca="false">G32-F32</f>
        <v>0.0764649994456146</v>
      </c>
      <c r="J32" s="55" t="n">
        <v>2.24619</v>
      </c>
      <c r="K32" s="53" t="n">
        <v>-0.61581</v>
      </c>
    </row>
    <row r="33" customFormat="false" ht="13.5" hidden="false" customHeight="false" outlineLevel="0" collapsed="false">
      <c r="A33" s="52" t="n">
        <v>16</v>
      </c>
      <c r="B33" s="53" t="s">
        <v>108</v>
      </c>
      <c r="C33" s="54" t="n">
        <v>1.8973</v>
      </c>
      <c r="D33" s="53" t="n">
        <v>5.95089</v>
      </c>
      <c r="E33" s="53" t="n">
        <v>0.0290562</v>
      </c>
      <c r="F33" s="54" t="n">
        <v>-2.04911</v>
      </c>
      <c r="G33" s="54" t="n">
        <f aca="false">D33*$B$9+$B$10</f>
        <v>-2.01552874289066</v>
      </c>
      <c r="H33" s="53" t="n">
        <f aca="false">G33-F33</f>
        <v>0.0335812571093372</v>
      </c>
      <c r="J33" s="55" t="n">
        <v>2.91626</v>
      </c>
      <c r="K33" s="53" t="n">
        <v>-1.12674</v>
      </c>
    </row>
    <row r="34" customFormat="false" ht="13.5" hidden="false" customHeight="false" outlineLevel="0" collapsed="false">
      <c r="A34" s="56" t="n">
        <v>17</v>
      </c>
      <c r="B34" s="53" t="s">
        <v>110</v>
      </c>
      <c r="C34" s="57" t="n">
        <v>79.8741</v>
      </c>
      <c r="D34" s="58" t="n">
        <v>1.74379</v>
      </c>
      <c r="E34" s="58" t="n">
        <v>0.00595008</v>
      </c>
      <c r="F34" s="57" t="n">
        <v>-1.08221</v>
      </c>
      <c r="G34" s="57" t="n">
        <f aca="false">D34*$B$9+$B$10</f>
        <v>-0.680793592324438</v>
      </c>
      <c r="H34" s="58" t="n">
        <f aca="false">G34-F34</f>
        <v>0.401416407675562</v>
      </c>
      <c r="J34" s="55" t="n">
        <v>3.94741</v>
      </c>
      <c r="K34" s="53" t="n">
        <v>-1.47359</v>
      </c>
    </row>
    <row r="35" customFormat="false" ht="12.75" hidden="false" customHeight="false" outlineLevel="0" collapsed="false">
      <c r="A35" s="52" t="n">
        <v>17</v>
      </c>
      <c r="B35" s="53" t="s">
        <v>108</v>
      </c>
      <c r="C35" s="54" t="n">
        <v>75.1904</v>
      </c>
      <c r="D35" s="53" t="n">
        <v>2.24619</v>
      </c>
      <c r="E35" s="53" t="n">
        <v>0.00707497</v>
      </c>
      <c r="F35" s="54" t="n">
        <v>-0.61581</v>
      </c>
      <c r="G35" s="54" t="n">
        <f aca="false">D35*$B$9+$B$10</f>
        <v>-0.840183894348272</v>
      </c>
      <c r="H35" s="53" t="n">
        <f aca="false">G35-F35</f>
        <v>-0.224373894348272</v>
      </c>
      <c r="J35" s="55" t="n">
        <v>4.24173</v>
      </c>
      <c r="K35" s="53" t="n">
        <v>-1.50127</v>
      </c>
    </row>
    <row r="36" customFormat="false" ht="12.75" hidden="false" customHeight="false" outlineLevel="0" collapsed="false">
      <c r="A36" s="52" t="n">
        <v>17</v>
      </c>
      <c r="B36" s="53" t="s">
        <v>108</v>
      </c>
      <c r="C36" s="54" t="n">
        <v>50.0238</v>
      </c>
      <c r="D36" s="53" t="n">
        <v>2.91626</v>
      </c>
      <c r="E36" s="53" t="n">
        <v>0.0064207</v>
      </c>
      <c r="F36" s="54" t="n">
        <v>-1.12674</v>
      </c>
      <c r="G36" s="54" t="n">
        <f aca="false">D36*$B$9+$B$10</f>
        <v>-1.05276880612596</v>
      </c>
      <c r="H36" s="53" t="n">
        <f aca="false">G36-F36</f>
        <v>0.0739711938740404</v>
      </c>
      <c r="J36" s="55" t="n">
        <v>4.49788</v>
      </c>
      <c r="K36" s="53" t="n">
        <v>-1.56812</v>
      </c>
    </row>
    <row r="37" customFormat="false" ht="12.75" hidden="false" customHeight="false" outlineLevel="0" collapsed="false">
      <c r="A37" s="52" t="n">
        <v>17</v>
      </c>
      <c r="B37" s="53" t="s">
        <v>108</v>
      </c>
      <c r="C37" s="54" t="n">
        <v>29.9971</v>
      </c>
      <c r="D37" s="53" t="n">
        <v>3.94741</v>
      </c>
      <c r="E37" s="53" t="n">
        <v>0.0039845</v>
      </c>
      <c r="F37" s="54" t="n">
        <v>-1.47359</v>
      </c>
      <c r="G37" s="54" t="n">
        <f aca="false">D37*$B$9+$B$10</f>
        <v>-1.37990915232794</v>
      </c>
      <c r="H37" s="53" t="n">
        <f aca="false">G37-F37</f>
        <v>0.0936808476720572</v>
      </c>
      <c r="J37" s="55" t="n">
        <v>4.89602</v>
      </c>
      <c r="K37" s="53" t="n">
        <v>-1.49298</v>
      </c>
    </row>
    <row r="38" customFormat="false" ht="12.75" hidden="false" customHeight="false" outlineLevel="0" collapsed="false">
      <c r="A38" s="52" t="n">
        <v>17</v>
      </c>
      <c r="B38" s="53" t="s">
        <v>108</v>
      </c>
      <c r="C38" s="54" t="n">
        <v>20.1893</v>
      </c>
      <c r="D38" s="53" t="n">
        <v>4.24173</v>
      </c>
      <c r="E38" s="53" t="n">
        <v>0.00197487</v>
      </c>
      <c r="F38" s="54" t="n">
        <v>-1.50127</v>
      </c>
      <c r="G38" s="54" t="n">
        <f aca="false">D38*$B$9+$B$10</f>
        <v>-1.47328445824286</v>
      </c>
      <c r="H38" s="53" t="n">
        <f aca="false">G38-F38</f>
        <v>0.0279855417571395</v>
      </c>
      <c r="J38" s="55" t="n">
        <v>2.92646</v>
      </c>
      <c r="K38" s="53" t="n">
        <v>-1.07954</v>
      </c>
    </row>
    <row r="39" customFormat="false" ht="12.75" hidden="false" customHeight="false" outlineLevel="0" collapsed="false">
      <c r="A39" s="52" t="n">
        <v>17</v>
      </c>
      <c r="B39" s="53" t="s">
        <v>108</v>
      </c>
      <c r="C39" s="54" t="n">
        <v>9.83484</v>
      </c>
      <c r="D39" s="53" t="n">
        <v>4.49788</v>
      </c>
      <c r="E39" s="53" t="n">
        <v>0.00161033</v>
      </c>
      <c r="F39" s="54" t="n">
        <v>-1.56812</v>
      </c>
      <c r="G39" s="54" t="n">
        <f aca="false">D39*$B$9+$B$10</f>
        <v>-1.55455003520028</v>
      </c>
      <c r="H39" s="53" t="n">
        <f aca="false">G39-F39</f>
        <v>0.0135699647997247</v>
      </c>
      <c r="J39" s="55" t="n">
        <v>4.02383</v>
      </c>
      <c r="K39" s="53" t="n">
        <v>-1.28017</v>
      </c>
    </row>
    <row r="40" customFormat="false" ht="12.75" hidden="false" customHeight="false" outlineLevel="0" collapsed="false">
      <c r="A40" s="52" t="n">
        <v>17</v>
      </c>
      <c r="B40" s="53" t="s">
        <v>108</v>
      </c>
      <c r="C40" s="54" t="n">
        <v>4.99155</v>
      </c>
      <c r="D40" s="53" t="n">
        <v>4.89602</v>
      </c>
      <c r="E40" s="53" t="n">
        <v>0.00190371</v>
      </c>
      <c r="F40" s="54" t="n">
        <v>-1.49298</v>
      </c>
      <c r="G40" s="54" t="n">
        <f aca="false">D40*$B$9+$B$10</f>
        <v>-1.68086304246096</v>
      </c>
      <c r="H40" s="53" t="n">
        <f aca="false">G40-F40</f>
        <v>-0.187883042460962</v>
      </c>
      <c r="J40" s="55" t="n">
        <v>4.26502</v>
      </c>
      <c r="K40" s="53" t="n">
        <v>-1.55798</v>
      </c>
    </row>
    <row r="41" customFormat="false" ht="13.5" hidden="false" customHeight="false" outlineLevel="0" collapsed="false">
      <c r="A41" s="52" t="n">
        <v>17</v>
      </c>
      <c r="B41" s="53" t="s">
        <v>110</v>
      </c>
      <c r="C41" s="54" t="n">
        <v>1.60147</v>
      </c>
      <c r="D41" s="53" t="n">
        <v>5.74647</v>
      </c>
      <c r="E41" s="53" t="n">
        <v>0.0436816</v>
      </c>
      <c r="F41" s="54" t="n">
        <v>-2.27353</v>
      </c>
      <c r="G41" s="54" t="n">
        <f aca="false">D41*$B$9+$B$10</f>
        <v>-1.95067491020812</v>
      </c>
      <c r="H41" s="53" t="n">
        <f aca="false">G41-F41</f>
        <v>0.322855089791885</v>
      </c>
      <c r="J41" s="55" t="n">
        <v>4.52</v>
      </c>
      <c r="K41" s="53" t="n">
        <v>-1.589</v>
      </c>
    </row>
    <row r="42" customFormat="false" ht="13.5" hidden="false" customHeight="false" outlineLevel="0" collapsed="false">
      <c r="A42" s="56" t="n">
        <v>18</v>
      </c>
      <c r="B42" s="53" t="s">
        <v>110</v>
      </c>
      <c r="C42" s="57" t="n">
        <v>55.1995</v>
      </c>
      <c r="D42" s="58" t="n">
        <v>2.81607</v>
      </c>
      <c r="E42" s="58" t="n">
        <v>0.00367687</v>
      </c>
      <c r="F42" s="57" t="n">
        <v>-1.33993</v>
      </c>
      <c r="G42" s="57" t="n">
        <f aca="false">D42*$B$9+$B$10</f>
        <v>-1.02098275047356</v>
      </c>
      <c r="H42" s="58" t="n">
        <f aca="false">G42-F42</f>
        <v>0.318947249526445</v>
      </c>
      <c r="J42" s="55" t="n">
        <v>5.81015</v>
      </c>
      <c r="K42" s="53" t="n">
        <v>-1.69185</v>
      </c>
    </row>
    <row r="43" customFormat="false" ht="12.75" hidden="false" customHeight="false" outlineLevel="0" collapsed="false">
      <c r="A43" s="52" t="n">
        <v>18</v>
      </c>
      <c r="B43" s="53" t="s">
        <v>108</v>
      </c>
      <c r="C43" s="54" t="n">
        <v>50.2736</v>
      </c>
      <c r="D43" s="53" t="n">
        <v>2.92646</v>
      </c>
      <c r="E43" s="53" t="n">
        <v>0.0104961</v>
      </c>
      <c r="F43" s="54" t="n">
        <v>-1.07954</v>
      </c>
      <c r="G43" s="54" t="n">
        <f aca="false">D43*$B$9+$B$10</f>
        <v>-1.05600483534699</v>
      </c>
      <c r="H43" s="53" t="n">
        <f aca="false">G43-F43</f>
        <v>0.0235351646530149</v>
      </c>
      <c r="J43" s="55"/>
      <c r="K43" s="53"/>
    </row>
    <row r="44" customFormat="false" ht="12.75" hidden="false" customHeight="false" outlineLevel="0" collapsed="false">
      <c r="A44" s="52" t="n">
        <v>18</v>
      </c>
      <c r="B44" s="53" t="s">
        <v>108</v>
      </c>
      <c r="C44" s="54" t="n">
        <v>30.0092</v>
      </c>
      <c r="D44" s="53" t="n">
        <v>4.02383</v>
      </c>
      <c r="E44" s="53" t="n">
        <v>0.00391084</v>
      </c>
      <c r="F44" s="54" t="n">
        <v>-1.28017</v>
      </c>
      <c r="G44" s="54" t="n">
        <f aca="false">D44*$B$9+$B$10</f>
        <v>-1.40415399086429</v>
      </c>
      <c r="H44" s="53" t="n">
        <f aca="false">G44-F44</f>
        <v>-0.123983990864291</v>
      </c>
      <c r="J44" s="55"/>
      <c r="K44" s="53"/>
    </row>
    <row r="45" customFormat="false" ht="12.75" hidden="false" customHeight="false" outlineLevel="0" collapsed="false">
      <c r="A45" s="52" t="n">
        <v>18</v>
      </c>
      <c r="B45" s="53" t="s">
        <v>108</v>
      </c>
      <c r="C45" s="54" t="n">
        <v>20.0609</v>
      </c>
      <c r="D45" s="53" t="n">
        <v>4.26502</v>
      </c>
      <c r="E45" s="53" t="n">
        <v>0.00199584</v>
      </c>
      <c r="F45" s="54" t="n">
        <v>-1.55798</v>
      </c>
      <c r="G45" s="54" t="n">
        <f aca="false">D45*$B$9+$B$10</f>
        <v>-1.48067339163087</v>
      </c>
      <c r="H45" s="53" t="n">
        <f aca="false">G45-F45</f>
        <v>0.0773066083691314</v>
      </c>
      <c r="J45" s="55"/>
      <c r="K45" s="53"/>
    </row>
    <row r="46" customFormat="false" ht="12.75" hidden="false" customHeight="false" outlineLevel="0" collapsed="false">
      <c r="A46" s="52" t="n">
        <v>18</v>
      </c>
      <c r="B46" s="53" t="s">
        <v>108</v>
      </c>
      <c r="C46" s="54" t="n">
        <v>10.0208</v>
      </c>
      <c r="D46" s="53" t="n">
        <v>4.52</v>
      </c>
      <c r="E46" s="53" t="n">
        <v>0.00214467</v>
      </c>
      <c r="F46" s="54" t="n">
        <v>-1.589</v>
      </c>
      <c r="G46" s="54" t="n">
        <f aca="false">D46*$B$9+$B$10</f>
        <v>-1.56156777700117</v>
      </c>
      <c r="H46" s="53" t="n">
        <f aca="false">G46-F46</f>
        <v>0.0274322229988346</v>
      </c>
      <c r="J46" s="55"/>
      <c r="K46" s="53"/>
    </row>
    <row r="47" customFormat="false" ht="12.75" hidden="false" customHeight="false" outlineLevel="0" collapsed="false">
      <c r="A47" s="52" t="n">
        <v>18</v>
      </c>
      <c r="B47" s="53" t="s">
        <v>110</v>
      </c>
      <c r="C47" s="54" t="n">
        <v>4.88007</v>
      </c>
      <c r="D47" s="53" t="n">
        <v>4.83401</v>
      </c>
      <c r="E47" s="53" t="n">
        <v>0.0120184</v>
      </c>
      <c r="F47" s="54" t="n">
        <v>-1.33599</v>
      </c>
      <c r="G47" s="54" t="n">
        <f aca="false">D47*$B$9+$B$10</f>
        <v>-1.66118988834373</v>
      </c>
      <c r="H47" s="53" t="n">
        <f aca="false">G47-F47</f>
        <v>-0.325199888343729</v>
      </c>
      <c r="J47" s="55"/>
      <c r="K47" s="53"/>
    </row>
    <row r="48" customFormat="false" ht="13.5" hidden="false" customHeight="false" outlineLevel="0" collapsed="false">
      <c r="A48" s="52" t="n">
        <v>18</v>
      </c>
      <c r="B48" s="53" t="s">
        <v>108</v>
      </c>
      <c r="C48" s="54" t="n">
        <v>1.99429</v>
      </c>
      <c r="D48" s="53" t="n">
        <v>5.81015</v>
      </c>
      <c r="E48" s="53" t="n">
        <v>0.0391869</v>
      </c>
      <c r="F48" s="54" t="n">
        <v>-1.69185</v>
      </c>
      <c r="G48" s="54" t="n">
        <f aca="false">D48*$B$9+$B$10</f>
        <v>-1.97087788479585</v>
      </c>
      <c r="H48" s="53" t="n">
        <f aca="false">G48-F48</f>
        <v>-0.279027884795849</v>
      </c>
      <c r="J48" s="59"/>
      <c r="K48" s="60"/>
    </row>
    <row r="49" customFormat="false" ht="13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-CTD - DOX-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97.931</v>
      </c>
      <c r="E11" s="22" t="n">
        <v>97.9307</v>
      </c>
      <c r="F11" s="21" t="n">
        <v>0.0497682</v>
      </c>
      <c r="G11" s="20" t="n">
        <v>-0.000305176</v>
      </c>
      <c r="H11" s="21" t="n">
        <v>3.928</v>
      </c>
      <c r="I11" s="22" t="n">
        <v>2.76858</v>
      </c>
      <c r="J11" s="21" t="n">
        <v>0.00153169</v>
      </c>
      <c r="K11" s="20" t="n">
        <v>-1.15942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74.794</v>
      </c>
      <c r="E12" s="1" t="n">
        <v>74.7943</v>
      </c>
      <c r="F12" s="25" t="n">
        <v>0.0735671</v>
      </c>
      <c r="G12" s="24" t="n">
        <v>0.000267029</v>
      </c>
      <c r="H12" s="25" t="n">
        <v>4.231</v>
      </c>
      <c r="I12" s="1" t="n">
        <v>3.06872</v>
      </c>
      <c r="J12" s="25" t="n">
        <v>0.000551081</v>
      </c>
      <c r="K12" s="24" t="n">
        <v>-1.16228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49.95</v>
      </c>
      <c r="E13" s="1" t="n">
        <v>49.9496</v>
      </c>
      <c r="F13" s="25" t="n">
        <v>0.073379</v>
      </c>
      <c r="G13" s="24" t="n">
        <v>-0.000423431</v>
      </c>
      <c r="H13" s="25" t="n">
        <v>5.628</v>
      </c>
      <c r="I13" s="1" t="n">
        <v>4.35155</v>
      </c>
      <c r="J13" s="25" t="n">
        <v>0.00111065</v>
      </c>
      <c r="K13" s="24" t="n">
        <v>-1.27645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30.241</v>
      </c>
      <c r="E14" s="1" t="n">
        <v>30.241</v>
      </c>
      <c r="F14" s="25" t="n">
        <v>0.0718016</v>
      </c>
      <c r="G14" s="24" t="n">
        <v>-4.00543E-005</v>
      </c>
      <c r="H14" s="25" t="n">
        <v>6.362</v>
      </c>
      <c r="I14" s="1" t="n">
        <v>4.60226</v>
      </c>
      <c r="J14" s="25" t="n">
        <v>0.00130094</v>
      </c>
      <c r="K14" s="24" t="n">
        <v>-1.75974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20.036</v>
      </c>
      <c r="E15" s="1" t="n">
        <v>20.036</v>
      </c>
      <c r="F15" s="25" t="n">
        <v>0.0659596</v>
      </c>
      <c r="G15" s="24" t="n">
        <v>4.19617E-005</v>
      </c>
      <c r="H15" s="25" t="n">
        <v>6.466</v>
      </c>
      <c r="I15" s="1" t="n">
        <v>4.57277</v>
      </c>
      <c r="J15" s="25" t="n">
        <v>0.00280699</v>
      </c>
      <c r="K15" s="24" t="n">
        <v>-1.89323</v>
      </c>
    </row>
    <row r="16" customFormat="false" ht="12.7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0.309</v>
      </c>
      <c r="E16" s="1" t="n">
        <v>10.309</v>
      </c>
      <c r="F16" s="25" t="n">
        <v>0.0789213</v>
      </c>
      <c r="G16" s="24" t="n">
        <v>2.47955E-005</v>
      </c>
      <c r="H16" s="25" t="n">
        <v>6.547</v>
      </c>
      <c r="I16" s="1" t="n">
        <v>4.80591</v>
      </c>
      <c r="J16" s="25" t="n">
        <v>0.000707137</v>
      </c>
      <c r="K16" s="24" t="n">
        <v>-1.74109</v>
      </c>
    </row>
    <row r="17" customFormat="false" ht="13.5" hidden="false" customHeight="false" outlineLevel="0" collapsed="false">
      <c r="A17" s="26" t="s">
        <v>22</v>
      </c>
      <c r="B17" s="27" t="s">
        <v>23</v>
      </c>
      <c r="C17" s="27" t="n">
        <v>121</v>
      </c>
      <c r="D17" s="28" t="n">
        <v>5.315</v>
      </c>
      <c r="E17" s="29" t="n">
        <v>5.31544</v>
      </c>
      <c r="F17" s="28" t="n">
        <v>0.0555519</v>
      </c>
      <c r="G17" s="27" t="n">
        <v>0.000438213</v>
      </c>
      <c r="H17" s="28" t="n">
        <v>7.53</v>
      </c>
      <c r="I17" s="29" t="n">
        <v>5.03403</v>
      </c>
      <c r="J17" s="28" t="n">
        <v>0.0128147</v>
      </c>
      <c r="K17" s="27" t="n">
        <v>-2.49597</v>
      </c>
    </row>
    <row r="18" customFormat="false" ht="13.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9" t="s">
        <v>24</v>
      </c>
      <c r="B19" s="20" t="s">
        <v>25</v>
      </c>
      <c r="C19" s="20" t="n">
        <v>121</v>
      </c>
      <c r="D19" s="21" t="n">
        <v>88.67</v>
      </c>
      <c r="E19" s="22" t="n">
        <v>88.6701</v>
      </c>
      <c r="F19" s="21" t="n">
        <v>0.0457305</v>
      </c>
      <c r="G19" s="20" t="n">
        <v>6.86646E-005</v>
      </c>
      <c r="H19" s="21" t="n">
        <v>3.957</v>
      </c>
      <c r="I19" s="22" t="n">
        <v>2.80977</v>
      </c>
      <c r="J19" s="21" t="n">
        <v>0.00308156</v>
      </c>
      <c r="K19" s="20" t="n">
        <v>-1.14723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75.149</v>
      </c>
      <c r="E20" s="1" t="n">
        <v>75.1494</v>
      </c>
      <c r="F20" s="25" t="n">
        <v>0.0406259</v>
      </c>
      <c r="G20" s="24" t="n">
        <v>0.000442505</v>
      </c>
      <c r="H20" s="25" t="n">
        <v>3.923</v>
      </c>
      <c r="I20" s="1" t="n">
        <v>2.85525</v>
      </c>
      <c r="J20" s="25" t="n">
        <v>0.000829473</v>
      </c>
      <c r="K20" s="24" t="n">
        <v>-1.06775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50.061</v>
      </c>
      <c r="E21" s="1" t="n">
        <v>50.0608</v>
      </c>
      <c r="F21" s="25" t="n">
        <v>0.0726196</v>
      </c>
      <c r="G21" s="24" t="n">
        <v>-0.000167847</v>
      </c>
      <c r="H21" s="25" t="n">
        <v>5.187</v>
      </c>
      <c r="I21" s="1" t="n">
        <v>3.67785</v>
      </c>
      <c r="J21" s="25" t="n">
        <v>0.00507225</v>
      </c>
      <c r="K21" s="24" t="n">
        <v>-1.50915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29.905</v>
      </c>
      <c r="E22" s="1" t="n">
        <v>29.905</v>
      </c>
      <c r="F22" s="25" t="n">
        <v>0.0409126</v>
      </c>
      <c r="G22" s="24" t="n">
        <v>-9.53674E-006</v>
      </c>
      <c r="H22" s="25" t="n">
        <v>6.059</v>
      </c>
      <c r="I22" s="1" t="n">
        <v>4.3306</v>
      </c>
      <c r="J22" s="25" t="n">
        <v>0.00172946</v>
      </c>
      <c r="K22" s="24" t="n">
        <v>-1.7284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1</v>
      </c>
      <c r="D23" s="25" t="n">
        <v>20.177</v>
      </c>
      <c r="E23" s="1" t="n">
        <v>20.1774</v>
      </c>
      <c r="F23" s="25" t="n">
        <v>0.0455154</v>
      </c>
      <c r="G23" s="24" t="n">
        <v>0.000364304</v>
      </c>
      <c r="H23" s="25" t="n">
        <v>6.131</v>
      </c>
      <c r="I23" s="1" t="n">
        <v>4.4503</v>
      </c>
      <c r="J23" s="25" t="n">
        <v>0.000900491</v>
      </c>
      <c r="K23" s="24" t="n">
        <v>-1.6807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9.943</v>
      </c>
      <c r="E24" s="1" t="n">
        <v>9.94263</v>
      </c>
      <c r="F24" s="25" t="n">
        <v>0.0377368</v>
      </c>
      <c r="G24" s="24" t="n">
        <v>-0.000371933</v>
      </c>
      <c r="H24" s="25" t="n">
        <v>6.238</v>
      </c>
      <c r="I24" s="1" t="n">
        <v>4.65102</v>
      </c>
      <c r="J24" s="25" t="n">
        <v>0.00250486</v>
      </c>
      <c r="K24" s="24" t="n">
        <v>-1.58698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21</v>
      </c>
      <c r="D25" s="28" t="n">
        <v>5.309</v>
      </c>
      <c r="E25" s="29" t="n">
        <v>5.30923</v>
      </c>
      <c r="F25" s="28" t="n">
        <v>0.0328022</v>
      </c>
      <c r="G25" s="27" t="n">
        <v>0.000231266</v>
      </c>
      <c r="H25" s="28" t="n">
        <v>6.374</v>
      </c>
      <c r="I25" s="29" t="n">
        <v>4.6669</v>
      </c>
      <c r="J25" s="28" t="n">
        <v>0.00375361</v>
      </c>
      <c r="K25" s="27" t="n">
        <v>-1.7071</v>
      </c>
    </row>
    <row r="26" customFormat="false" ht="13.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21</v>
      </c>
      <c r="D27" s="21" t="n">
        <v>84.866</v>
      </c>
      <c r="E27" s="22" t="n">
        <v>84.8664</v>
      </c>
      <c r="F27" s="21" t="n">
        <v>0.0393086</v>
      </c>
      <c r="G27" s="20" t="n">
        <v>0.000442505</v>
      </c>
      <c r="H27" s="21" t="n">
        <v>3.81</v>
      </c>
      <c r="I27" s="22" t="n">
        <v>2.60394</v>
      </c>
      <c r="J27" s="21" t="n">
        <v>0.00372222</v>
      </c>
      <c r="K27" s="20" t="n">
        <v>-1.20606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75.178</v>
      </c>
      <c r="E28" s="1" t="n">
        <v>75.1783</v>
      </c>
      <c r="F28" s="25" t="n">
        <v>0.0348633</v>
      </c>
      <c r="G28" s="24" t="n">
        <v>0.000343323</v>
      </c>
      <c r="H28" s="25" t="n">
        <v>3.679</v>
      </c>
      <c r="I28" s="1" t="n">
        <v>2.6989</v>
      </c>
      <c r="J28" s="25" t="n">
        <v>0.000538554</v>
      </c>
      <c r="K28" s="24" t="n">
        <v>-0.980099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50</v>
      </c>
      <c r="E29" s="1" t="n">
        <v>50</v>
      </c>
      <c r="F29" s="25" t="n">
        <v>0.0323139</v>
      </c>
      <c r="G29" s="24" t="n">
        <v>4.95911E-005</v>
      </c>
      <c r="H29" s="25" t="n">
        <v>5.215</v>
      </c>
      <c r="I29" s="1" t="n">
        <v>3.85744</v>
      </c>
      <c r="J29" s="25" t="n">
        <v>0.00111722</v>
      </c>
      <c r="K29" s="24" t="n">
        <v>-1.35756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30.038</v>
      </c>
      <c r="E30" s="1" t="n">
        <v>30.0383</v>
      </c>
      <c r="F30" s="25" t="n">
        <v>0.0293033</v>
      </c>
      <c r="G30" s="24" t="n">
        <v>0.000255585</v>
      </c>
      <c r="H30" s="25" t="n">
        <v>5.898</v>
      </c>
      <c r="I30" s="1" t="n">
        <v>4.2705</v>
      </c>
      <c r="J30" s="25" t="n">
        <v>0.00116282</v>
      </c>
      <c r="K30" s="24" t="n">
        <v>-1.6275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20.138</v>
      </c>
      <c r="E31" s="1" t="n">
        <v>20.1377</v>
      </c>
      <c r="F31" s="25" t="n">
        <v>0.0362535</v>
      </c>
      <c r="G31" s="24" t="n">
        <v>-0.000314713</v>
      </c>
      <c r="H31" s="25" t="n">
        <v>6.041</v>
      </c>
      <c r="I31" s="1" t="n">
        <v>4.40234</v>
      </c>
      <c r="J31" s="25" t="n">
        <v>0.00149741</v>
      </c>
      <c r="K31" s="24" t="n">
        <v>-1.63866</v>
      </c>
    </row>
    <row r="32" customFormat="false" ht="13.5" hidden="false" customHeight="false" outlineLevel="0" collapsed="false">
      <c r="A32" s="26" t="s">
        <v>26</v>
      </c>
      <c r="B32" s="27" t="s">
        <v>27</v>
      </c>
      <c r="C32" s="27" t="n">
        <v>121</v>
      </c>
      <c r="D32" s="28" t="n">
        <v>10.077</v>
      </c>
      <c r="E32" s="29" t="n">
        <v>10.0774</v>
      </c>
      <c r="F32" s="28" t="n">
        <v>0.0318766</v>
      </c>
      <c r="G32" s="27" t="n">
        <v>0.000412941</v>
      </c>
      <c r="H32" s="28" t="n">
        <v>6.194</v>
      </c>
      <c r="I32" s="29" t="n">
        <v>4.50493</v>
      </c>
      <c r="J32" s="28" t="n">
        <v>0.00158737</v>
      </c>
      <c r="K32" s="27" t="n">
        <v>-1.68907</v>
      </c>
    </row>
    <row r="33" customFormat="false" ht="13.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9" t="s">
        <v>28</v>
      </c>
      <c r="B34" s="20" t="s">
        <v>29</v>
      </c>
      <c r="C34" s="20" t="n">
        <v>121</v>
      </c>
      <c r="D34" s="21" t="n">
        <v>95.241</v>
      </c>
      <c r="E34" s="22" t="n">
        <v>95.2406</v>
      </c>
      <c r="F34" s="21" t="n">
        <v>0.029252</v>
      </c>
      <c r="G34" s="20" t="n">
        <v>-0.000419617</v>
      </c>
      <c r="H34" s="21" t="n">
        <v>3.694</v>
      </c>
      <c r="I34" s="22" t="n">
        <v>2.59196</v>
      </c>
      <c r="J34" s="21" t="n">
        <v>0.00295914</v>
      </c>
      <c r="K34" s="20" t="n">
        <v>-1.10204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75.026</v>
      </c>
      <c r="E35" s="1" t="n">
        <v>75.0256</v>
      </c>
      <c r="F35" s="25" t="n">
        <v>0.0286963</v>
      </c>
      <c r="G35" s="24" t="n">
        <v>-0.000427246</v>
      </c>
      <c r="H35" s="25" t="n">
        <v>3.675</v>
      </c>
      <c r="I35" s="1" t="n">
        <v>2.67211</v>
      </c>
      <c r="J35" s="25" t="n">
        <v>0.00167241</v>
      </c>
      <c r="K35" s="24" t="n">
        <v>-1.00289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50.076</v>
      </c>
      <c r="E36" s="1" t="n">
        <v>50.0759</v>
      </c>
      <c r="F36" s="25" t="n">
        <v>0.0334022</v>
      </c>
      <c r="G36" s="24" t="n">
        <v>-9.91821E-005</v>
      </c>
      <c r="H36" s="25" t="n">
        <v>5.024</v>
      </c>
      <c r="I36" s="1" t="n">
        <v>3.71064</v>
      </c>
      <c r="J36" s="25" t="n">
        <v>0.00152751</v>
      </c>
      <c r="K36" s="24" t="n">
        <v>-1.31336</v>
      </c>
    </row>
    <row r="37" customFormat="false" ht="12.75" hidden="false" customHeight="false" outlineLevel="0" collapsed="false">
      <c r="A37" s="23" t="s">
        <v>28</v>
      </c>
      <c r="B37" s="24" t="s">
        <v>29</v>
      </c>
      <c r="C37" s="24" t="n">
        <v>121</v>
      </c>
      <c r="D37" s="25" t="n">
        <v>30.151</v>
      </c>
      <c r="E37" s="1" t="n">
        <v>30.1506</v>
      </c>
      <c r="F37" s="25" t="n">
        <v>0.0302527</v>
      </c>
      <c r="G37" s="24" t="n">
        <v>-0.00044632</v>
      </c>
      <c r="H37" s="25" t="n">
        <v>5.871</v>
      </c>
      <c r="I37" s="1" t="n">
        <v>4.2769</v>
      </c>
      <c r="J37" s="25" t="n">
        <v>0.000624595</v>
      </c>
      <c r="K37" s="24" t="n">
        <v>-1.5941</v>
      </c>
    </row>
    <row r="38" customFormat="false" ht="12.75" hidden="false" customHeight="false" outlineLevel="0" collapsed="false">
      <c r="A38" s="23" t="s">
        <v>28</v>
      </c>
      <c r="B38" s="24" t="s">
        <v>29</v>
      </c>
      <c r="C38" s="24" t="n">
        <v>121</v>
      </c>
      <c r="D38" s="25" t="n">
        <v>20.164</v>
      </c>
      <c r="E38" s="1" t="n">
        <v>20.1644</v>
      </c>
      <c r="F38" s="25" t="n">
        <v>0.0249237</v>
      </c>
      <c r="G38" s="24" t="n">
        <v>0.000404358</v>
      </c>
      <c r="H38" s="25" t="n">
        <v>6.027</v>
      </c>
      <c r="I38" s="1" t="n">
        <v>4.38679</v>
      </c>
      <c r="J38" s="25" t="n">
        <v>0.00147867</v>
      </c>
      <c r="K38" s="24" t="n">
        <v>-1.64021</v>
      </c>
    </row>
    <row r="39" customFormat="false" ht="12.75" hidden="false" customHeight="false" outlineLevel="0" collapsed="false">
      <c r="A39" s="23" t="s">
        <v>28</v>
      </c>
      <c r="B39" s="24" t="s">
        <v>29</v>
      </c>
      <c r="C39" s="24" t="n">
        <v>121</v>
      </c>
      <c r="D39" s="25" t="n">
        <v>10.168</v>
      </c>
      <c r="E39" s="1" t="n">
        <v>10.1683</v>
      </c>
      <c r="F39" s="25" t="n">
        <v>0.033371</v>
      </c>
      <c r="G39" s="24" t="n">
        <v>0.000313759</v>
      </c>
      <c r="H39" s="25" t="n">
        <v>6.179</v>
      </c>
      <c r="I39" s="1" t="n">
        <v>4.51774</v>
      </c>
      <c r="J39" s="25" t="n">
        <v>0.00130865</v>
      </c>
      <c r="K39" s="24" t="n">
        <v>-1.66126</v>
      </c>
    </row>
    <row r="40" customFormat="false" ht="13.5" hidden="false" customHeight="false" outlineLevel="0" collapsed="false">
      <c r="A40" s="26" t="s">
        <v>28</v>
      </c>
      <c r="B40" s="27" t="s">
        <v>29</v>
      </c>
      <c r="C40" s="27" t="n">
        <v>121</v>
      </c>
      <c r="D40" s="28" t="n">
        <v>5.249</v>
      </c>
      <c r="E40" s="29" t="n">
        <v>5.24874</v>
      </c>
      <c r="F40" s="28" t="n">
        <v>0.0264943</v>
      </c>
      <c r="G40" s="27" t="n">
        <v>-0.000264645</v>
      </c>
      <c r="H40" s="28" t="n">
        <v>6.625</v>
      </c>
      <c r="I40" s="29" t="n">
        <v>4.65959</v>
      </c>
      <c r="J40" s="28" t="n">
        <v>0.0017497</v>
      </c>
      <c r="K40" s="27" t="n">
        <v>-1.96541</v>
      </c>
    </row>
    <row r="41" customFormat="false" ht="13.5" hidden="false" customHeight="false" outlineLevel="0" collapsed="false">
      <c r="A41" s="1" t="s">
        <v>13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9" t="s">
        <v>30</v>
      </c>
      <c r="B42" s="20" t="s">
        <v>31</v>
      </c>
      <c r="C42" s="20" t="n">
        <v>242</v>
      </c>
      <c r="D42" s="21" t="n">
        <v>30.531</v>
      </c>
      <c r="E42" s="22" t="n">
        <v>30.5336</v>
      </c>
      <c r="F42" s="21" t="n">
        <v>0.0333547</v>
      </c>
      <c r="G42" s="20" t="n">
        <v>0.00260735</v>
      </c>
      <c r="H42" s="21" t="n">
        <v>4.195</v>
      </c>
      <c r="I42" s="22" t="n">
        <v>2.7331</v>
      </c>
      <c r="J42" s="21" t="n">
        <v>0.00308953</v>
      </c>
      <c r="K42" s="20" t="n">
        <v>-1.4619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121</v>
      </c>
      <c r="D43" s="25" t="n">
        <v>20.106</v>
      </c>
      <c r="E43" s="1" t="n">
        <v>20.1061</v>
      </c>
      <c r="F43" s="25" t="n">
        <v>0.028118</v>
      </c>
      <c r="G43" s="24" t="n">
        <v>5.72205E-005</v>
      </c>
      <c r="H43" s="25" t="n">
        <v>5.218</v>
      </c>
      <c r="I43" s="1" t="n">
        <v>4.12284</v>
      </c>
      <c r="J43" s="25" t="n">
        <v>0.00111065</v>
      </c>
      <c r="K43" s="24" t="n">
        <v>-1.09516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9.914</v>
      </c>
      <c r="E44" s="1" t="n">
        <v>9.91431</v>
      </c>
      <c r="F44" s="25" t="n">
        <v>0.0322159</v>
      </c>
      <c r="G44" s="24" t="n">
        <v>0.000306129</v>
      </c>
      <c r="H44" s="25" t="n">
        <v>6.072</v>
      </c>
      <c r="I44" s="1" t="n">
        <v>4.54256</v>
      </c>
      <c r="J44" s="25" t="n">
        <v>0.00456963</v>
      </c>
      <c r="K44" s="24" t="n">
        <v>-1.52944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4.894</v>
      </c>
      <c r="E45" s="1" t="n">
        <v>4.89351</v>
      </c>
      <c r="F45" s="25" t="n">
        <v>0.0307786</v>
      </c>
      <c r="G45" s="24" t="n">
        <v>-0.000487804</v>
      </c>
      <c r="H45" s="25" t="n">
        <v>6.787</v>
      </c>
      <c r="I45" s="1" t="n">
        <v>4.94623</v>
      </c>
      <c r="J45" s="25" t="n">
        <v>0.0533688</v>
      </c>
      <c r="K45" s="24" t="n">
        <v>-1.84077</v>
      </c>
    </row>
    <row r="46" customFormat="false" ht="13.5" hidden="false" customHeight="false" outlineLevel="0" collapsed="false">
      <c r="A46" s="26" t="s">
        <v>30</v>
      </c>
      <c r="B46" s="27" t="s">
        <v>31</v>
      </c>
      <c r="C46" s="27" t="n">
        <v>121</v>
      </c>
      <c r="D46" s="28" t="n">
        <v>2.056</v>
      </c>
      <c r="E46" s="29" t="n">
        <v>2.05561</v>
      </c>
      <c r="F46" s="28" t="n">
        <v>0.0313444</v>
      </c>
      <c r="G46" s="27" t="n">
        <v>-0.000388384</v>
      </c>
      <c r="H46" s="28" t="n">
        <v>8.033</v>
      </c>
      <c r="I46" s="29" t="n">
        <v>5.84039</v>
      </c>
      <c r="J46" s="28" t="n">
        <v>0.0157053</v>
      </c>
      <c r="K46" s="27" t="n">
        <v>-2.19261</v>
      </c>
    </row>
    <row r="47" customFormat="false" ht="13.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9" t="s">
        <v>32</v>
      </c>
      <c r="B48" s="20" t="s">
        <v>33</v>
      </c>
      <c r="C48" s="20" t="n">
        <v>121</v>
      </c>
      <c r="D48" s="21" t="n">
        <v>64.054</v>
      </c>
      <c r="E48" s="22" t="n">
        <v>64.0543</v>
      </c>
      <c r="F48" s="21" t="n">
        <v>0.0327343</v>
      </c>
      <c r="G48" s="20" t="n">
        <v>0.000305176</v>
      </c>
      <c r="H48" s="21" t="n">
        <v>0</v>
      </c>
      <c r="I48" s="22" t="n">
        <v>0.126504</v>
      </c>
      <c r="J48" s="21" t="n">
        <v>0.00203356</v>
      </c>
      <c r="K48" s="20" t="n">
        <v>0.126504</v>
      </c>
    </row>
    <row r="49" customFormat="false" ht="12.75" hidden="false" customHeight="false" outlineLevel="0" collapsed="false">
      <c r="A49" s="23" t="s">
        <v>32</v>
      </c>
      <c r="B49" s="24" t="s">
        <v>33</v>
      </c>
      <c r="C49" s="24" t="n">
        <v>121</v>
      </c>
      <c r="D49" s="25" t="n">
        <v>49.945</v>
      </c>
      <c r="E49" s="1" t="n">
        <v>49.9454</v>
      </c>
      <c r="F49" s="25" t="n">
        <v>0.0362899</v>
      </c>
      <c r="G49" s="24" t="n">
        <v>0.00044632</v>
      </c>
      <c r="H49" s="25" t="n">
        <v>1.433</v>
      </c>
      <c r="I49" s="1" t="n">
        <v>0.870934</v>
      </c>
      <c r="J49" s="25" t="n">
        <v>0.00305979</v>
      </c>
      <c r="K49" s="24" t="n">
        <v>-0.562066</v>
      </c>
    </row>
    <row r="50" customFormat="false" ht="12.75" hidden="false" customHeight="false" outlineLevel="0" collapsed="false">
      <c r="A50" s="23" t="s">
        <v>32</v>
      </c>
      <c r="B50" s="24" t="s">
        <v>33</v>
      </c>
      <c r="C50" s="24" t="n">
        <v>121</v>
      </c>
      <c r="D50" s="25" t="n">
        <v>29.994</v>
      </c>
      <c r="E50" s="1" t="n">
        <v>29.9943</v>
      </c>
      <c r="F50" s="25" t="n">
        <v>0.0221156</v>
      </c>
      <c r="G50" s="24" t="n">
        <v>0.000272751</v>
      </c>
      <c r="H50" s="25" t="n">
        <v>4.782</v>
      </c>
      <c r="I50" s="1" t="n">
        <v>4.02546</v>
      </c>
      <c r="J50" s="25" t="n">
        <v>0.00155468</v>
      </c>
      <c r="K50" s="24" t="n">
        <v>-0.756537</v>
      </c>
    </row>
    <row r="51" customFormat="false" ht="12.75" hidden="false" customHeight="false" outlineLevel="0" collapsed="false">
      <c r="A51" s="23" t="s">
        <v>32</v>
      </c>
      <c r="B51" s="24" t="s">
        <v>33</v>
      </c>
      <c r="C51" s="24" t="n">
        <v>121</v>
      </c>
      <c r="D51" s="25" t="n">
        <v>19.86</v>
      </c>
      <c r="E51" s="1" t="n">
        <v>19.8597</v>
      </c>
      <c r="F51" s="25" t="n">
        <v>0.0270443</v>
      </c>
      <c r="G51" s="24" t="n">
        <v>-0.000257492</v>
      </c>
      <c r="H51" s="25" t="n">
        <v>5.955</v>
      </c>
      <c r="I51" s="1" t="n">
        <v>4.38408</v>
      </c>
      <c r="J51" s="25" t="n">
        <v>0.0014411</v>
      </c>
      <c r="K51" s="24" t="n">
        <v>-1.57092</v>
      </c>
    </row>
    <row r="52" customFormat="false" ht="12.75" hidden="false" customHeight="false" outlineLevel="0" collapsed="false">
      <c r="A52" s="23" t="s">
        <v>32</v>
      </c>
      <c r="B52" s="24" t="s">
        <v>33</v>
      </c>
      <c r="C52" s="24" t="n">
        <v>121</v>
      </c>
      <c r="D52" s="25" t="n">
        <v>10.249</v>
      </c>
      <c r="E52" s="1" t="n">
        <v>10.2489</v>
      </c>
      <c r="F52" s="25" t="n">
        <v>0.0337928</v>
      </c>
      <c r="G52" s="24" t="n">
        <v>-0.00014782</v>
      </c>
      <c r="H52" s="25" t="n">
        <v>6.253</v>
      </c>
      <c r="I52" s="1" t="n">
        <v>4.57017</v>
      </c>
      <c r="J52" s="25" t="n">
        <v>0.00220868</v>
      </c>
      <c r="K52" s="24" t="n">
        <v>-1.68283</v>
      </c>
    </row>
    <row r="53" customFormat="false" ht="12.75" hidden="false" customHeight="false" outlineLevel="0" collapsed="false">
      <c r="A53" s="23" t="s">
        <v>32</v>
      </c>
      <c r="B53" s="24" t="s">
        <v>33</v>
      </c>
      <c r="C53" s="24" t="n">
        <v>121</v>
      </c>
      <c r="D53" s="25" t="n">
        <v>5.135</v>
      </c>
      <c r="E53" s="1" t="n">
        <v>5.13464</v>
      </c>
      <c r="F53" s="25" t="n">
        <v>0.0335619</v>
      </c>
      <c r="G53" s="24" t="n">
        <v>-0.000355721</v>
      </c>
      <c r="H53" s="25" t="n">
        <v>6.664</v>
      </c>
      <c r="I53" s="1" t="n">
        <v>5.45116</v>
      </c>
      <c r="J53" s="25" t="n">
        <v>0.00530413</v>
      </c>
      <c r="K53" s="24" t="n">
        <v>-1.21284</v>
      </c>
    </row>
    <row r="54" customFormat="false" ht="13.5" hidden="false" customHeight="false" outlineLevel="0" collapsed="false">
      <c r="A54" s="26" t="s">
        <v>32</v>
      </c>
      <c r="B54" s="27" t="s">
        <v>33</v>
      </c>
      <c r="C54" s="27" t="n">
        <v>121</v>
      </c>
      <c r="D54" s="28" t="n">
        <v>1.964</v>
      </c>
      <c r="E54" s="29" t="n">
        <v>1.96375</v>
      </c>
      <c r="F54" s="28" t="n">
        <v>0.0335277</v>
      </c>
      <c r="G54" s="27" t="n">
        <v>-0.000247955</v>
      </c>
      <c r="H54" s="28" t="n">
        <v>7.989</v>
      </c>
      <c r="I54" s="29" t="n">
        <v>5.924</v>
      </c>
      <c r="J54" s="28" t="n">
        <v>0.0551244</v>
      </c>
      <c r="K54" s="27" t="n">
        <v>-2.065</v>
      </c>
    </row>
    <row r="55" customFormat="false" ht="13.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A56" s="19" t="s">
        <v>34</v>
      </c>
      <c r="B56" s="20" t="s">
        <v>35</v>
      </c>
      <c r="C56" s="20" t="n">
        <v>121</v>
      </c>
      <c r="D56" s="21" t="n">
        <v>95.049</v>
      </c>
      <c r="E56" s="22" t="n">
        <v>95.0494</v>
      </c>
      <c r="F56" s="21" t="n">
        <v>0.0278499</v>
      </c>
      <c r="G56" s="20" t="n">
        <v>0.000350952</v>
      </c>
      <c r="H56" s="21" t="n">
        <v>0</v>
      </c>
      <c r="I56" s="22" t="n">
        <v>0.0925537</v>
      </c>
      <c r="J56" s="21" t="n">
        <v>0.00162763</v>
      </c>
      <c r="K56" s="20" t="n">
        <v>0.0925537</v>
      </c>
    </row>
    <row r="57" customFormat="false" ht="12.75" hidden="false" customHeight="false" outlineLevel="0" collapsed="false">
      <c r="A57" s="23" t="s">
        <v>34</v>
      </c>
      <c r="B57" s="24" t="s">
        <v>35</v>
      </c>
      <c r="C57" s="24" t="n">
        <v>121</v>
      </c>
      <c r="D57" s="25" t="n">
        <v>74.894</v>
      </c>
      <c r="E57" s="1" t="n">
        <v>74.8944</v>
      </c>
      <c r="F57" s="25" t="n">
        <v>0.0291479</v>
      </c>
      <c r="G57" s="24" t="n">
        <v>0.000366211</v>
      </c>
      <c r="H57" s="25" t="n">
        <v>0</v>
      </c>
      <c r="I57" s="1" t="n">
        <v>0.0714793</v>
      </c>
      <c r="J57" s="25" t="n">
        <v>0.00224759</v>
      </c>
      <c r="K57" s="24" t="n">
        <v>0.0714793</v>
      </c>
    </row>
    <row r="58" customFormat="false" ht="12.75" hidden="false" customHeight="false" outlineLevel="0" collapsed="false">
      <c r="A58" s="23" t="s">
        <v>34</v>
      </c>
      <c r="B58" s="24" t="s">
        <v>35</v>
      </c>
      <c r="C58" s="24" t="n">
        <v>121</v>
      </c>
      <c r="D58" s="25" t="n">
        <v>49.973</v>
      </c>
      <c r="E58" s="1" t="n">
        <v>49.9732</v>
      </c>
      <c r="F58" s="25" t="n">
        <v>0.0329227</v>
      </c>
      <c r="G58" s="24" t="n">
        <v>0.000164032</v>
      </c>
      <c r="H58" s="25" t="n">
        <v>2.36</v>
      </c>
      <c r="I58" s="1" t="n">
        <v>1.21688</v>
      </c>
      <c r="J58" s="25" t="n">
        <v>0.00247847</v>
      </c>
      <c r="K58" s="24" t="n">
        <v>-1.14312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121</v>
      </c>
      <c r="D59" s="25" t="n">
        <v>30.063</v>
      </c>
      <c r="E59" s="1" t="n">
        <v>30.0634</v>
      </c>
      <c r="F59" s="25" t="n">
        <v>0.0303071</v>
      </c>
      <c r="G59" s="24" t="n">
        <v>0.000436783</v>
      </c>
      <c r="H59" s="25" t="n">
        <v>5.067</v>
      </c>
      <c r="I59" s="1" t="n">
        <v>4.01679</v>
      </c>
      <c r="J59" s="25" t="n">
        <v>0.00314886</v>
      </c>
      <c r="K59" s="24" t="n">
        <v>-1.05021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121</v>
      </c>
      <c r="D60" s="25" t="n">
        <v>20.005</v>
      </c>
      <c r="E60" s="1" t="n">
        <v>20.0051</v>
      </c>
      <c r="F60" s="25" t="n">
        <v>0.0331945</v>
      </c>
      <c r="G60" s="24" t="n">
        <v>9.91821E-005</v>
      </c>
      <c r="H60" s="25" t="n">
        <v>5.988</v>
      </c>
      <c r="I60" s="1" t="n">
        <v>4.37156</v>
      </c>
      <c r="J60" s="25" t="n">
        <v>0.00150508</v>
      </c>
      <c r="K60" s="24" t="n">
        <v>-1.61644</v>
      </c>
    </row>
    <row r="61" customFormat="false" ht="12.75" hidden="false" customHeight="false" outlineLevel="0" collapsed="false">
      <c r="A61" s="23" t="s">
        <v>34</v>
      </c>
      <c r="B61" s="24" t="s">
        <v>35</v>
      </c>
      <c r="C61" s="24" t="n">
        <v>121</v>
      </c>
      <c r="D61" s="25" t="n">
        <v>10.13</v>
      </c>
      <c r="E61" s="1" t="n">
        <v>10.1301</v>
      </c>
      <c r="F61" s="25" t="n">
        <v>0.0249336</v>
      </c>
      <c r="G61" s="24" t="n">
        <v>0.000131607</v>
      </c>
      <c r="H61" s="25" t="n">
        <v>6.244</v>
      </c>
      <c r="I61" s="1" t="n">
        <v>4.56936</v>
      </c>
      <c r="J61" s="25" t="n">
        <v>0.00123744</v>
      </c>
      <c r="K61" s="24" t="n">
        <v>-1.67464</v>
      </c>
    </row>
    <row r="62" customFormat="false" ht="12.75" hidden="false" customHeight="false" outlineLevel="0" collapsed="false">
      <c r="A62" s="23" t="s">
        <v>34</v>
      </c>
      <c r="B62" s="24" t="s">
        <v>35</v>
      </c>
      <c r="C62" s="24" t="n">
        <v>121</v>
      </c>
      <c r="D62" s="25" t="n">
        <v>4.977</v>
      </c>
      <c r="E62" s="1" t="n">
        <v>4.97724</v>
      </c>
      <c r="F62" s="25" t="n">
        <v>0.0302338</v>
      </c>
      <c r="G62" s="24" t="n">
        <v>0.000239372</v>
      </c>
      <c r="H62" s="25" t="n">
        <v>6.889</v>
      </c>
      <c r="I62" s="1" t="n">
        <v>5.19902</v>
      </c>
      <c r="J62" s="25" t="n">
        <v>0.00452491</v>
      </c>
      <c r="K62" s="24" t="n">
        <v>-1.68998</v>
      </c>
    </row>
    <row r="63" customFormat="false" ht="13.5" hidden="false" customHeight="false" outlineLevel="0" collapsed="false">
      <c r="A63" s="26" t="s">
        <v>34</v>
      </c>
      <c r="B63" s="27" t="s">
        <v>35</v>
      </c>
      <c r="C63" s="27" t="n">
        <v>121</v>
      </c>
      <c r="D63" s="28" t="n">
        <v>1.411</v>
      </c>
      <c r="E63" s="29" t="n">
        <v>1.41102</v>
      </c>
      <c r="F63" s="28" t="n">
        <v>0.0242181</v>
      </c>
      <c r="G63" s="27" t="n">
        <v>1.64509E-005</v>
      </c>
      <c r="H63" s="28" t="n">
        <v>8.24</v>
      </c>
      <c r="I63" s="29" t="n">
        <v>5.98484</v>
      </c>
      <c r="J63" s="28" t="n">
        <v>0.0634776</v>
      </c>
      <c r="K63" s="27" t="n">
        <v>-2.25516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36</v>
      </c>
      <c r="B65" s="20" t="s">
        <v>37</v>
      </c>
      <c r="C65" s="20" t="n">
        <v>121</v>
      </c>
      <c r="D65" s="21" t="n">
        <v>109.932</v>
      </c>
      <c r="E65" s="22" t="n">
        <v>109.932</v>
      </c>
      <c r="F65" s="21" t="n">
        <v>0.032209</v>
      </c>
      <c r="G65" s="20" t="n">
        <v>0.00012207</v>
      </c>
      <c r="H65" s="21" t="n">
        <v>0</v>
      </c>
      <c r="I65" s="22" t="n">
        <v>0.0826116</v>
      </c>
      <c r="J65" s="21" t="n">
        <v>0.00144552</v>
      </c>
      <c r="K65" s="20" t="n">
        <v>0.0826116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21</v>
      </c>
      <c r="D66" s="25" t="n">
        <v>100.149</v>
      </c>
      <c r="E66" s="1" t="n">
        <v>100.149</v>
      </c>
      <c r="F66" s="25" t="n">
        <v>0.0262137</v>
      </c>
      <c r="G66" s="24" t="n">
        <v>-0.000274658</v>
      </c>
      <c r="H66" s="25" t="n">
        <v>0</v>
      </c>
      <c r="I66" s="1" t="n">
        <v>0.0697273</v>
      </c>
      <c r="J66" s="25" t="n">
        <v>0.00220227</v>
      </c>
      <c r="K66" s="24" t="n">
        <v>0.0697273</v>
      </c>
    </row>
    <row r="67" customFormat="false" ht="12.75" hidden="false" customHeight="false" outlineLevel="0" collapsed="false">
      <c r="A67" s="23" t="s">
        <v>36</v>
      </c>
      <c r="B67" s="24" t="s">
        <v>37</v>
      </c>
      <c r="C67" s="24" t="n">
        <v>121</v>
      </c>
      <c r="D67" s="25" t="n">
        <v>75.234</v>
      </c>
      <c r="E67" s="1" t="n">
        <v>75.2341</v>
      </c>
      <c r="F67" s="25" t="n">
        <v>0.0331153</v>
      </c>
      <c r="G67" s="24" t="n">
        <v>0.0001297</v>
      </c>
      <c r="H67" s="25" t="n">
        <v>0</v>
      </c>
      <c r="I67" s="1" t="n">
        <v>0.0593719</v>
      </c>
      <c r="J67" s="25" t="n">
        <v>0.000992742</v>
      </c>
      <c r="K67" s="24" t="n">
        <v>0.0593719</v>
      </c>
    </row>
    <row r="68" customFormat="false" ht="12.75" hidden="false" customHeight="false" outlineLevel="0" collapsed="false">
      <c r="A68" s="23" t="s">
        <v>36</v>
      </c>
      <c r="B68" s="24" t="s">
        <v>37</v>
      </c>
      <c r="C68" s="24" t="n">
        <v>121</v>
      </c>
      <c r="D68" s="25" t="n">
        <v>50.169</v>
      </c>
      <c r="E68" s="1" t="n">
        <v>50.1692</v>
      </c>
      <c r="F68" s="25" t="n">
        <v>0.0357542</v>
      </c>
      <c r="G68" s="24" t="n">
        <v>0.000183105</v>
      </c>
      <c r="H68" s="25" t="n">
        <v>2.222</v>
      </c>
      <c r="I68" s="1" t="n">
        <v>1.37633</v>
      </c>
      <c r="J68" s="25" t="n">
        <v>0.0236313</v>
      </c>
      <c r="K68" s="24" t="n">
        <v>-0.845669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121</v>
      </c>
      <c r="D69" s="25" t="n">
        <v>30.123</v>
      </c>
      <c r="E69" s="1" t="n">
        <v>30.1232</v>
      </c>
      <c r="F69" s="25" t="n">
        <v>0.0286868</v>
      </c>
      <c r="G69" s="24" t="n">
        <v>0.000183105</v>
      </c>
      <c r="H69" s="25" t="n">
        <v>5.422</v>
      </c>
      <c r="I69" s="1" t="n">
        <v>3.99877</v>
      </c>
      <c r="J69" s="25" t="n">
        <v>0.00184733</v>
      </c>
      <c r="K69" s="24" t="n">
        <v>-1.42323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121</v>
      </c>
      <c r="D70" s="25" t="n">
        <v>20.208</v>
      </c>
      <c r="E70" s="1" t="n">
        <v>20.2076</v>
      </c>
      <c r="F70" s="25" t="n">
        <v>0.0322147</v>
      </c>
      <c r="G70" s="24" t="n">
        <v>-0.000429153</v>
      </c>
      <c r="H70" s="25" t="n">
        <v>5.905</v>
      </c>
      <c r="I70" s="1" t="n">
        <v>4.30871</v>
      </c>
      <c r="J70" s="25" t="n">
        <v>0.00149119</v>
      </c>
      <c r="K70" s="24" t="n">
        <v>-1.59629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121</v>
      </c>
      <c r="D71" s="25" t="n">
        <v>5.181</v>
      </c>
      <c r="E71" s="1" t="n">
        <v>5.18074</v>
      </c>
      <c r="F71" s="25" t="n">
        <v>0.0289274</v>
      </c>
      <c r="G71" s="24" t="n">
        <v>-0.000256538</v>
      </c>
      <c r="H71" s="25" t="n">
        <v>6.711</v>
      </c>
      <c r="I71" s="1" t="n">
        <v>5.04842</v>
      </c>
      <c r="J71" s="25" t="n">
        <v>0.00232293</v>
      </c>
      <c r="K71" s="24" t="n">
        <v>-1.66258</v>
      </c>
    </row>
    <row r="72" customFormat="false" ht="13.5" hidden="false" customHeight="false" outlineLevel="0" collapsed="false">
      <c r="A72" s="26" t="s">
        <v>36</v>
      </c>
      <c r="B72" s="27" t="s">
        <v>37</v>
      </c>
      <c r="C72" s="27" t="n">
        <v>121</v>
      </c>
      <c r="D72" s="28" t="n">
        <v>1.675</v>
      </c>
      <c r="E72" s="29" t="n">
        <v>1.67503</v>
      </c>
      <c r="F72" s="28" t="n">
        <v>0.0247022</v>
      </c>
      <c r="G72" s="27" t="n">
        <v>3.31402E-005</v>
      </c>
      <c r="H72" s="28" t="n">
        <v>8.185</v>
      </c>
      <c r="I72" s="29" t="n">
        <v>5.92493</v>
      </c>
      <c r="J72" s="28" t="n">
        <v>0.0261021</v>
      </c>
      <c r="K72" s="27" t="n">
        <v>-2.26007</v>
      </c>
    </row>
    <row r="73" customFormat="false" ht="13.5" hidden="false" customHeight="false" outlineLevel="0" collapsed="false">
      <c r="A73" s="1" t="s">
        <v>13</v>
      </c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A74" s="19" t="s">
        <v>38</v>
      </c>
      <c r="B74" s="20" t="s">
        <v>39</v>
      </c>
      <c r="C74" s="20" t="n">
        <v>121</v>
      </c>
      <c r="D74" s="21" t="n">
        <v>80.796</v>
      </c>
      <c r="E74" s="22" t="n">
        <v>80.7963</v>
      </c>
      <c r="F74" s="21" t="n">
        <v>0.0267646</v>
      </c>
      <c r="G74" s="20" t="n">
        <v>0.000328064</v>
      </c>
      <c r="H74" s="21" t="n">
        <v>0</v>
      </c>
      <c r="I74" s="22" t="n">
        <v>0.100215</v>
      </c>
      <c r="J74" s="21" t="n">
        <v>0.00162381</v>
      </c>
      <c r="K74" s="20" t="n">
        <v>0.100215</v>
      </c>
    </row>
    <row r="75" customFormat="false" ht="12.75" hidden="false" customHeight="false" outlineLevel="0" collapsed="false">
      <c r="A75" s="23" t="s">
        <v>38</v>
      </c>
      <c r="B75" s="24" t="s">
        <v>39</v>
      </c>
      <c r="C75" s="24" t="n">
        <v>121</v>
      </c>
      <c r="D75" s="25" t="n">
        <v>75.209</v>
      </c>
      <c r="E75" s="1" t="n">
        <v>75.2095</v>
      </c>
      <c r="F75" s="25" t="n">
        <v>0.0313326</v>
      </c>
      <c r="G75" s="24" t="n">
        <v>0.000480652</v>
      </c>
      <c r="H75" s="25" t="n">
        <v>0</v>
      </c>
      <c r="I75" s="1" t="n">
        <v>0.0785372</v>
      </c>
      <c r="J75" s="25" t="n">
        <v>0.00128479</v>
      </c>
      <c r="K75" s="24" t="n">
        <v>0.0785372</v>
      </c>
    </row>
    <row r="76" customFormat="false" ht="12.75" hidden="false" customHeight="false" outlineLevel="0" collapsed="false">
      <c r="A76" s="23" t="s">
        <v>38</v>
      </c>
      <c r="B76" s="24" t="s">
        <v>39</v>
      </c>
      <c r="C76" s="24" t="n">
        <v>121</v>
      </c>
      <c r="D76" s="25" t="n">
        <v>50.091</v>
      </c>
      <c r="E76" s="1" t="n">
        <v>50.0915</v>
      </c>
      <c r="F76" s="25" t="n">
        <v>0.0367711</v>
      </c>
      <c r="G76" s="24" t="n">
        <v>0.000453949</v>
      </c>
      <c r="H76" s="25" t="n">
        <v>2.106</v>
      </c>
      <c r="I76" s="1" t="n">
        <v>1.53842</v>
      </c>
      <c r="J76" s="25" t="n">
        <v>0.00204841</v>
      </c>
      <c r="K76" s="24" t="n">
        <v>-0.567578</v>
      </c>
    </row>
    <row r="77" customFormat="false" ht="12.75" hidden="false" customHeight="false" outlineLevel="0" collapsed="false">
      <c r="A77" s="23" t="s">
        <v>38</v>
      </c>
      <c r="B77" s="24" t="s">
        <v>39</v>
      </c>
      <c r="C77" s="24" t="n">
        <v>121</v>
      </c>
      <c r="D77" s="25" t="n">
        <v>29.866</v>
      </c>
      <c r="E77" s="1" t="n">
        <v>29.8664</v>
      </c>
      <c r="F77" s="25" t="n">
        <v>0.029955</v>
      </c>
      <c r="G77" s="24" t="n">
        <v>0.000431061</v>
      </c>
      <c r="H77" s="25" t="n">
        <v>5.415</v>
      </c>
      <c r="I77" s="1" t="n">
        <v>4.10218</v>
      </c>
      <c r="J77" s="25" t="n">
        <v>0.00144924</v>
      </c>
      <c r="K77" s="24" t="n">
        <v>-1.31282</v>
      </c>
    </row>
    <row r="78" customFormat="false" ht="12.75" hidden="false" customHeight="false" outlineLevel="0" collapsed="false">
      <c r="A78" s="23" t="s">
        <v>38</v>
      </c>
      <c r="B78" s="24" t="s">
        <v>39</v>
      </c>
      <c r="C78" s="24" t="n">
        <v>121</v>
      </c>
      <c r="D78" s="25" t="n">
        <v>20.034</v>
      </c>
      <c r="E78" s="1" t="n">
        <v>20.0335</v>
      </c>
      <c r="F78" s="25" t="n">
        <v>0.0322688</v>
      </c>
      <c r="G78" s="24" t="n">
        <v>-0.000463486</v>
      </c>
      <c r="H78" s="25" t="n">
        <v>5.738</v>
      </c>
      <c r="I78" s="1" t="n">
        <v>4.3618</v>
      </c>
      <c r="J78" s="25" t="n">
        <v>0.000748498</v>
      </c>
      <c r="K78" s="24" t="n">
        <v>-1.3762</v>
      </c>
    </row>
    <row r="79" customFormat="false" ht="12.75" hidden="false" customHeight="false" outlineLevel="0" collapsed="false">
      <c r="A79" s="23" t="s">
        <v>38</v>
      </c>
      <c r="B79" s="24" t="s">
        <v>39</v>
      </c>
      <c r="C79" s="24" t="n">
        <v>121</v>
      </c>
      <c r="D79" s="25" t="n">
        <v>10.095</v>
      </c>
      <c r="E79" s="1" t="n">
        <v>10.0951</v>
      </c>
      <c r="F79" s="25" t="n">
        <v>0.0292999</v>
      </c>
      <c r="G79" s="24" t="n">
        <v>0.000115395</v>
      </c>
      <c r="H79" s="25" t="n">
        <v>6.191</v>
      </c>
      <c r="I79" s="1" t="n">
        <v>4.58772</v>
      </c>
      <c r="J79" s="25" t="n">
        <v>0.00168937</v>
      </c>
      <c r="K79" s="24" t="n">
        <v>-1.60328</v>
      </c>
    </row>
    <row r="80" customFormat="false" ht="12.75" hidden="false" customHeight="false" outlineLevel="0" collapsed="false">
      <c r="A80" s="23" t="s">
        <v>38</v>
      </c>
      <c r="B80" s="24" t="s">
        <v>39</v>
      </c>
      <c r="C80" s="24" t="n">
        <v>121</v>
      </c>
      <c r="D80" s="25" t="n">
        <v>5.104</v>
      </c>
      <c r="E80" s="1" t="n">
        <v>5.10379</v>
      </c>
      <c r="F80" s="25" t="n">
        <v>0.0308791</v>
      </c>
      <c r="G80" s="24" t="n">
        <v>-0.000206947</v>
      </c>
      <c r="H80" s="25" t="n">
        <v>6.563</v>
      </c>
      <c r="I80" s="1" t="n">
        <v>4.90744</v>
      </c>
      <c r="J80" s="25" t="n">
        <v>0.00135333</v>
      </c>
      <c r="K80" s="24" t="n">
        <v>-1.65556</v>
      </c>
    </row>
    <row r="81" customFormat="false" ht="13.5" hidden="false" customHeight="false" outlineLevel="0" collapsed="false">
      <c r="A81" s="26" t="s">
        <v>38</v>
      </c>
      <c r="B81" s="27" t="s">
        <v>39</v>
      </c>
      <c r="C81" s="27" t="n">
        <v>121</v>
      </c>
      <c r="D81" s="28" t="n">
        <v>1.946</v>
      </c>
      <c r="E81" s="29" t="n">
        <v>1.94619</v>
      </c>
      <c r="F81" s="28" t="n">
        <v>0.0247687</v>
      </c>
      <c r="G81" s="27" t="n">
        <v>0.000190139</v>
      </c>
      <c r="H81" s="28" t="n">
        <v>8.292</v>
      </c>
      <c r="I81" s="29" t="n">
        <v>5.70351</v>
      </c>
      <c r="J81" s="28" t="n">
        <v>0.0351528</v>
      </c>
      <c r="K81" s="27" t="n">
        <v>-2.58849</v>
      </c>
    </row>
    <row r="82" customFormat="false" ht="13.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9" t="s">
        <v>40</v>
      </c>
      <c r="B83" s="20" t="s">
        <v>41</v>
      </c>
      <c r="C83" s="20" t="n">
        <v>121</v>
      </c>
      <c r="D83" s="21" t="n">
        <v>53.982</v>
      </c>
      <c r="E83" s="22" t="n">
        <v>53.982</v>
      </c>
      <c r="F83" s="21" t="n">
        <v>0.0225272</v>
      </c>
      <c r="G83" s="20" t="n">
        <v>2.67029E-005</v>
      </c>
      <c r="H83" s="21" t="n">
        <v>3.816</v>
      </c>
      <c r="I83" s="22" t="n">
        <v>2.64995</v>
      </c>
      <c r="J83" s="21" t="n">
        <v>0.000384087</v>
      </c>
      <c r="K83" s="20" t="n">
        <v>-1.16605</v>
      </c>
    </row>
    <row r="84" customFormat="false" ht="12.75" hidden="false" customHeight="false" outlineLevel="0" collapsed="false">
      <c r="A84" s="23" t="s">
        <v>40</v>
      </c>
      <c r="B84" s="24" t="s">
        <v>41</v>
      </c>
      <c r="C84" s="24" t="n">
        <v>121</v>
      </c>
      <c r="D84" s="25" t="n">
        <v>50.129</v>
      </c>
      <c r="E84" s="1" t="n">
        <v>50.1292</v>
      </c>
      <c r="F84" s="25" t="n">
        <v>0.031127</v>
      </c>
      <c r="G84" s="24" t="n">
        <v>0.000213623</v>
      </c>
      <c r="H84" s="25" t="n">
        <v>3.871</v>
      </c>
      <c r="I84" s="1" t="n">
        <v>2.91712</v>
      </c>
      <c r="J84" s="25" t="n">
        <v>0.00153401</v>
      </c>
      <c r="K84" s="24" t="n">
        <v>-0.953884</v>
      </c>
    </row>
    <row r="85" customFormat="false" ht="12.75" hidden="false" customHeight="false" outlineLevel="0" collapsed="false">
      <c r="A85" s="23" t="s">
        <v>40</v>
      </c>
      <c r="B85" s="24" t="s">
        <v>41</v>
      </c>
      <c r="C85" s="24" t="n">
        <v>121</v>
      </c>
      <c r="D85" s="25" t="n">
        <v>30.132</v>
      </c>
      <c r="E85" s="1" t="n">
        <v>30.1317</v>
      </c>
      <c r="F85" s="25" t="n">
        <v>0.0351075</v>
      </c>
      <c r="G85" s="24" t="n">
        <v>-0.000297546</v>
      </c>
      <c r="H85" s="25" t="n">
        <v>5.554</v>
      </c>
      <c r="I85" s="1" t="n">
        <v>3.99495</v>
      </c>
      <c r="J85" s="25" t="n">
        <v>0.000545426</v>
      </c>
      <c r="K85" s="24" t="n">
        <v>-1.55905</v>
      </c>
    </row>
    <row r="86" customFormat="false" ht="12.75" hidden="false" customHeight="false" outlineLevel="0" collapsed="false">
      <c r="A86" s="23" t="s">
        <v>40</v>
      </c>
      <c r="B86" s="24" t="s">
        <v>41</v>
      </c>
      <c r="C86" s="24" t="n">
        <v>121</v>
      </c>
      <c r="D86" s="25" t="n">
        <v>19.825</v>
      </c>
      <c r="E86" s="1" t="n">
        <v>19.8251</v>
      </c>
      <c r="F86" s="25" t="n">
        <v>0.0335703</v>
      </c>
      <c r="G86" s="24" t="n">
        <v>4.95911E-005</v>
      </c>
      <c r="H86" s="25" t="n">
        <v>5.873</v>
      </c>
      <c r="I86" s="1" t="n">
        <v>4.34679</v>
      </c>
      <c r="J86" s="25" t="n">
        <v>0.00379962</v>
      </c>
      <c r="K86" s="24" t="n">
        <v>-1.52622</v>
      </c>
    </row>
    <row r="87" customFormat="false" ht="12.75" hidden="false" customHeight="false" outlineLevel="0" collapsed="false">
      <c r="A87" s="23" t="s">
        <v>40</v>
      </c>
      <c r="B87" s="24" t="s">
        <v>41</v>
      </c>
      <c r="C87" s="24" t="n">
        <v>121</v>
      </c>
      <c r="D87" s="25" t="n">
        <v>9.856</v>
      </c>
      <c r="E87" s="1" t="n">
        <v>9.85596</v>
      </c>
      <c r="F87" s="25" t="n">
        <v>0.0433351</v>
      </c>
      <c r="G87" s="24" t="n">
        <v>-4.1008E-005</v>
      </c>
      <c r="H87" s="25" t="n">
        <v>5.755</v>
      </c>
      <c r="I87" s="1" t="n">
        <v>4.57421</v>
      </c>
      <c r="J87" s="25" t="n">
        <v>0.0014789</v>
      </c>
      <c r="K87" s="24" t="n">
        <v>-1.18079</v>
      </c>
    </row>
    <row r="88" customFormat="false" ht="12.75" hidden="false" customHeight="false" outlineLevel="0" collapsed="false">
      <c r="A88" s="23" t="s">
        <v>40</v>
      </c>
      <c r="B88" s="24" t="s">
        <v>41</v>
      </c>
      <c r="C88" s="24" t="n">
        <v>121</v>
      </c>
      <c r="D88" s="25" t="n">
        <v>4.881</v>
      </c>
      <c r="E88" s="1" t="n">
        <v>4.8811</v>
      </c>
      <c r="F88" s="25" t="n">
        <v>0.0351133</v>
      </c>
      <c r="G88" s="24" t="n">
        <v>9.91821E-005</v>
      </c>
      <c r="H88" s="25" t="n">
        <v>6.519</v>
      </c>
      <c r="I88" s="1" t="n">
        <v>5.0417</v>
      </c>
      <c r="J88" s="25" t="n">
        <v>0.00138236</v>
      </c>
      <c r="K88" s="24" t="n">
        <v>-1.4773</v>
      </c>
    </row>
    <row r="89" customFormat="false" ht="13.5" hidden="false" customHeight="false" outlineLevel="0" collapsed="false">
      <c r="A89" s="26" t="s">
        <v>40</v>
      </c>
      <c r="B89" s="27" t="s">
        <v>41</v>
      </c>
      <c r="C89" s="27" t="n">
        <v>121</v>
      </c>
      <c r="D89" s="28" t="n">
        <v>1.383</v>
      </c>
      <c r="E89" s="29" t="n">
        <v>1.38345</v>
      </c>
      <c r="F89" s="28" t="n">
        <v>0.0271569</v>
      </c>
      <c r="G89" s="27" t="n">
        <v>0.000454545</v>
      </c>
      <c r="H89" s="28" t="n">
        <v>8.067</v>
      </c>
      <c r="I89" s="29" t="n">
        <v>6.07041</v>
      </c>
      <c r="J89" s="28" t="n">
        <v>0.0412225</v>
      </c>
      <c r="K89" s="27" t="n">
        <v>-1.9966</v>
      </c>
    </row>
    <row r="90" customFormat="false" ht="13.5" hidden="false" customHeight="false" outlineLevel="0" collapsed="false">
      <c r="A90" s="1" t="s">
        <v>13</v>
      </c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A91" s="19" t="s">
        <v>42</v>
      </c>
      <c r="B91" s="20" t="s">
        <v>43</v>
      </c>
      <c r="C91" s="20" t="n">
        <v>121</v>
      </c>
      <c r="D91" s="21" t="n">
        <v>100.18</v>
      </c>
      <c r="E91" s="22" t="n">
        <v>100.18</v>
      </c>
      <c r="F91" s="21" t="n">
        <v>0.0273223</v>
      </c>
      <c r="G91" s="20" t="n">
        <v>0.000213623</v>
      </c>
      <c r="H91" s="21" t="n">
        <v>1.185</v>
      </c>
      <c r="I91" s="22" t="n">
        <v>0.818818</v>
      </c>
      <c r="J91" s="21" t="n">
        <v>0.00386653</v>
      </c>
      <c r="K91" s="20" t="n">
        <v>-0.366182</v>
      </c>
    </row>
    <row r="92" customFormat="false" ht="12.75" hidden="false" customHeight="false" outlineLevel="0" collapsed="false">
      <c r="A92" s="23" t="s">
        <v>42</v>
      </c>
      <c r="B92" s="24" t="s">
        <v>43</v>
      </c>
      <c r="C92" s="24" t="n">
        <v>121</v>
      </c>
      <c r="D92" s="25" t="n">
        <v>74.859</v>
      </c>
      <c r="E92" s="1" t="n">
        <v>74.8592</v>
      </c>
      <c r="F92" s="25" t="n">
        <v>0.0306</v>
      </c>
      <c r="G92" s="24" t="n">
        <v>0.000175476</v>
      </c>
      <c r="H92" s="25" t="n">
        <v>2.377</v>
      </c>
      <c r="I92" s="1" t="n">
        <v>2.04416</v>
      </c>
      <c r="J92" s="25" t="n">
        <v>0.00457165</v>
      </c>
      <c r="K92" s="24" t="n">
        <v>-0.332843</v>
      </c>
    </row>
    <row r="93" customFormat="false" ht="12.75" hidden="false" customHeight="false" outlineLevel="0" collapsed="false">
      <c r="A93" s="23" t="s">
        <v>42</v>
      </c>
      <c r="B93" s="24" t="s">
        <v>43</v>
      </c>
      <c r="C93" s="24" t="n">
        <v>121</v>
      </c>
      <c r="D93" s="25" t="n">
        <v>50.157</v>
      </c>
      <c r="E93" s="1" t="n">
        <v>50.1571</v>
      </c>
      <c r="F93" s="25" t="n">
        <v>0.0252818</v>
      </c>
      <c r="G93" s="24" t="n">
        <v>0.000114441</v>
      </c>
      <c r="H93" s="25" t="n">
        <v>3.426</v>
      </c>
      <c r="I93" s="1" t="n">
        <v>2.95355</v>
      </c>
      <c r="J93" s="25" t="n">
        <v>0.00750774</v>
      </c>
      <c r="K93" s="24" t="n">
        <v>-0.472446</v>
      </c>
    </row>
    <row r="94" customFormat="false" ht="12.75" hidden="false" customHeight="false" outlineLevel="0" collapsed="false">
      <c r="A94" s="23" t="s">
        <v>42</v>
      </c>
      <c r="B94" s="24" t="s">
        <v>43</v>
      </c>
      <c r="C94" s="24" t="n">
        <v>121</v>
      </c>
      <c r="D94" s="25" t="n">
        <v>29.833</v>
      </c>
      <c r="E94" s="1" t="n">
        <v>29.8326</v>
      </c>
      <c r="F94" s="25" t="n">
        <v>0.0288706</v>
      </c>
      <c r="G94" s="24" t="n">
        <v>-0.000421524</v>
      </c>
      <c r="H94" s="25" t="n">
        <v>5.209</v>
      </c>
      <c r="I94" s="1" t="n">
        <v>4.02025</v>
      </c>
      <c r="J94" s="25" t="n">
        <v>0.0020218</v>
      </c>
      <c r="K94" s="24" t="n">
        <v>-1.18875</v>
      </c>
    </row>
    <row r="95" customFormat="false" ht="12.75" hidden="false" customHeight="false" outlineLevel="0" collapsed="false">
      <c r="A95" s="23" t="s">
        <v>42</v>
      </c>
      <c r="B95" s="24" t="s">
        <v>43</v>
      </c>
      <c r="C95" s="24" t="n">
        <v>121</v>
      </c>
      <c r="D95" s="25" t="n">
        <v>20.092</v>
      </c>
      <c r="E95" s="1" t="n">
        <v>20.092</v>
      </c>
      <c r="F95" s="25" t="n">
        <v>0.0504454</v>
      </c>
      <c r="G95" s="24" t="n">
        <v>4.95911E-005</v>
      </c>
      <c r="H95" s="25" t="n">
        <v>5.851</v>
      </c>
      <c r="I95" s="1" t="n">
        <v>4.34679</v>
      </c>
      <c r="J95" s="25" t="n">
        <v>0.0039685</v>
      </c>
      <c r="K95" s="24" t="n">
        <v>-1.50421</v>
      </c>
    </row>
    <row r="96" customFormat="false" ht="12.75" hidden="false" customHeight="false" outlineLevel="0" collapsed="false">
      <c r="A96" s="23" t="s">
        <v>42</v>
      </c>
      <c r="B96" s="24" t="s">
        <v>43</v>
      </c>
      <c r="C96" s="24" t="n">
        <v>121</v>
      </c>
      <c r="D96" s="25" t="n">
        <v>10.008</v>
      </c>
      <c r="E96" s="1" t="n">
        <v>10.0084</v>
      </c>
      <c r="F96" s="25" t="n">
        <v>0.0289938</v>
      </c>
      <c r="G96" s="24" t="n">
        <v>0.000445366</v>
      </c>
      <c r="H96" s="25" t="n">
        <v>6.166</v>
      </c>
      <c r="I96" s="1" t="n">
        <v>4.53164</v>
      </c>
      <c r="J96" s="25" t="n">
        <v>0.00149989</v>
      </c>
      <c r="K96" s="24" t="n">
        <v>-1.63436</v>
      </c>
    </row>
    <row r="97" customFormat="false" ht="12.75" hidden="false" customHeight="false" outlineLevel="0" collapsed="false">
      <c r="A97" s="23" t="s">
        <v>42</v>
      </c>
      <c r="B97" s="24" t="s">
        <v>43</v>
      </c>
      <c r="C97" s="24" t="n">
        <v>121</v>
      </c>
      <c r="D97" s="25" t="n">
        <v>5.13</v>
      </c>
      <c r="E97" s="1" t="n">
        <v>5.12959</v>
      </c>
      <c r="F97" s="25" t="n">
        <v>0.0207946</v>
      </c>
      <c r="G97" s="24" t="n">
        <v>-0.000413418</v>
      </c>
      <c r="H97" s="25" t="n">
        <v>6.375</v>
      </c>
      <c r="I97" s="1" t="n">
        <v>4.83176</v>
      </c>
      <c r="J97" s="25" t="n">
        <v>0.00222493</v>
      </c>
      <c r="K97" s="24" t="n">
        <v>-1.54324</v>
      </c>
    </row>
    <row r="98" customFormat="false" ht="13.5" hidden="false" customHeight="false" outlineLevel="0" collapsed="false">
      <c r="A98" s="26" t="s">
        <v>42</v>
      </c>
      <c r="B98" s="27" t="s">
        <v>43</v>
      </c>
      <c r="C98" s="27" t="n">
        <v>121</v>
      </c>
      <c r="D98" s="28" t="n">
        <v>1.86</v>
      </c>
      <c r="E98" s="29" t="n">
        <v>1.86008</v>
      </c>
      <c r="F98" s="28" t="n">
        <v>0.0344094</v>
      </c>
      <c r="G98" s="27" t="n">
        <v>8.2612E-005</v>
      </c>
      <c r="H98" s="28" t="n">
        <v>8.005</v>
      </c>
      <c r="I98" s="29" t="n">
        <v>5.75222</v>
      </c>
      <c r="J98" s="28" t="n">
        <v>0.0886438</v>
      </c>
      <c r="K98" s="27" t="n">
        <v>-2.25278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9" t="s">
        <v>44</v>
      </c>
      <c r="B100" s="20" t="s">
        <v>45</v>
      </c>
      <c r="C100" s="20" t="n">
        <v>121</v>
      </c>
      <c r="D100" s="21" t="n">
        <v>197.243</v>
      </c>
      <c r="E100" s="22" t="n">
        <v>197.243</v>
      </c>
      <c r="F100" s="21" t="n">
        <v>0.0358766</v>
      </c>
      <c r="G100" s="20" t="n">
        <v>0.000366211</v>
      </c>
      <c r="H100" s="21" t="n">
        <v>0</v>
      </c>
      <c r="I100" s="22" t="n">
        <v>0.0659422</v>
      </c>
      <c r="J100" s="21" t="n">
        <v>0.00177152</v>
      </c>
      <c r="K100" s="20" t="n">
        <v>0.0659422</v>
      </c>
    </row>
    <row r="101" customFormat="false" ht="12.75" hidden="false" customHeight="false" outlineLevel="0" collapsed="false">
      <c r="A101" s="23" t="s">
        <v>44</v>
      </c>
      <c r="B101" s="24" t="s">
        <v>45</v>
      </c>
      <c r="C101" s="24" t="n">
        <v>121</v>
      </c>
      <c r="D101" s="25" t="n">
        <v>175.129</v>
      </c>
      <c r="E101" s="1" t="n">
        <v>175.129</v>
      </c>
      <c r="F101" s="25" t="n">
        <v>0.0345464</v>
      </c>
      <c r="G101" s="24" t="n">
        <v>-0.000473022</v>
      </c>
      <c r="H101" s="25" t="n">
        <v>0</v>
      </c>
      <c r="I101" s="1" t="n">
        <v>0.0596033</v>
      </c>
      <c r="J101" s="25" t="n">
        <v>0.00120055</v>
      </c>
      <c r="K101" s="24" t="n">
        <v>0.0596033</v>
      </c>
    </row>
    <row r="102" customFormat="false" ht="12.75" hidden="false" customHeight="false" outlineLevel="0" collapsed="false">
      <c r="A102" s="23" t="s">
        <v>44</v>
      </c>
      <c r="B102" s="24" t="s">
        <v>45</v>
      </c>
      <c r="C102" s="24" t="n">
        <v>121</v>
      </c>
      <c r="D102" s="25" t="n">
        <v>150.154</v>
      </c>
      <c r="E102" s="1" t="n">
        <v>150.154</v>
      </c>
      <c r="F102" s="25" t="n">
        <v>0.0271055</v>
      </c>
      <c r="G102" s="24" t="n">
        <v>0.000183105</v>
      </c>
      <c r="H102" s="25" t="n">
        <v>0.074</v>
      </c>
      <c r="I102" s="1" t="n">
        <v>0.0528926</v>
      </c>
      <c r="J102" s="25" t="n">
        <v>0.00167233</v>
      </c>
      <c r="K102" s="24" t="n">
        <v>-0.0211074</v>
      </c>
    </row>
    <row r="103" customFormat="false" ht="12.75" hidden="false" customHeight="false" outlineLevel="0" collapsed="false">
      <c r="A103" s="23" t="s">
        <v>44</v>
      </c>
      <c r="B103" s="24" t="s">
        <v>45</v>
      </c>
      <c r="C103" s="24" t="n">
        <v>121</v>
      </c>
      <c r="D103" s="25" t="n">
        <v>124.818</v>
      </c>
      <c r="E103" s="1" t="n">
        <v>124.818</v>
      </c>
      <c r="F103" s="25" t="n">
        <v>0.0283649</v>
      </c>
      <c r="G103" s="24" t="n">
        <v>0</v>
      </c>
      <c r="H103" s="25" t="n">
        <v>0.238</v>
      </c>
      <c r="I103" s="1" t="n">
        <v>0.181025</v>
      </c>
      <c r="J103" s="25" t="n">
        <v>0.000272728</v>
      </c>
      <c r="K103" s="24" t="n">
        <v>-0.0569752</v>
      </c>
    </row>
    <row r="104" customFormat="false" ht="12.75" hidden="false" customHeight="false" outlineLevel="0" collapsed="false">
      <c r="A104" s="23" t="s">
        <v>44</v>
      </c>
      <c r="B104" s="24" t="s">
        <v>45</v>
      </c>
      <c r="C104" s="24" t="n">
        <v>121</v>
      </c>
      <c r="D104" s="25" t="n">
        <v>99.872</v>
      </c>
      <c r="E104" s="1" t="n">
        <v>99.8722</v>
      </c>
      <c r="F104" s="25" t="n">
        <v>0.0269841</v>
      </c>
      <c r="G104" s="24" t="n">
        <v>0.000213623</v>
      </c>
      <c r="H104" s="25" t="n">
        <v>0.753</v>
      </c>
      <c r="I104" s="1" t="n">
        <v>0.599578</v>
      </c>
      <c r="J104" s="25" t="n">
        <v>0.0022574</v>
      </c>
      <c r="K104" s="24" t="n">
        <v>-0.153422</v>
      </c>
    </row>
    <row r="105" customFormat="false" ht="12.75" hidden="false" customHeight="false" outlineLevel="0" collapsed="false">
      <c r="A105" s="23" t="s">
        <v>44</v>
      </c>
      <c r="B105" s="24" t="s">
        <v>45</v>
      </c>
      <c r="C105" s="24" t="n">
        <v>121</v>
      </c>
      <c r="D105" s="25" t="n">
        <v>75.266</v>
      </c>
      <c r="E105" s="1" t="n">
        <v>75.2664</v>
      </c>
      <c r="F105" s="25" t="n">
        <v>0.02723</v>
      </c>
      <c r="G105" s="24" t="n">
        <v>0.00037384</v>
      </c>
      <c r="H105" s="25" t="n">
        <v>2.837</v>
      </c>
      <c r="I105" s="1" t="n">
        <v>2.01586</v>
      </c>
      <c r="J105" s="25" t="n">
        <v>0.0026966</v>
      </c>
      <c r="K105" s="24" t="n">
        <v>-0.82114</v>
      </c>
    </row>
    <row r="106" customFormat="false" ht="12.75" hidden="false" customHeight="false" outlineLevel="0" collapsed="false">
      <c r="A106" s="23" t="s">
        <v>44</v>
      </c>
      <c r="B106" s="24" t="s">
        <v>45</v>
      </c>
      <c r="C106" s="24" t="n">
        <v>121</v>
      </c>
      <c r="D106" s="25" t="n">
        <v>30.239</v>
      </c>
      <c r="E106" s="1" t="n">
        <v>30.2391</v>
      </c>
      <c r="F106" s="25" t="n">
        <v>0.0292563</v>
      </c>
      <c r="G106" s="24" t="n">
        <v>8.2016E-005</v>
      </c>
      <c r="H106" s="25" t="n">
        <v>5.22</v>
      </c>
      <c r="I106" s="1" t="n">
        <v>3.78388</v>
      </c>
      <c r="J106" s="25" t="n">
        <v>0.00200493</v>
      </c>
      <c r="K106" s="24" t="n">
        <v>-1.43612</v>
      </c>
    </row>
    <row r="107" customFormat="false" ht="12.75" hidden="false" customHeight="false" outlineLevel="0" collapsed="false">
      <c r="A107" s="23" t="s">
        <v>44</v>
      </c>
      <c r="B107" s="24" t="s">
        <v>45</v>
      </c>
      <c r="C107" s="24" t="n">
        <v>121</v>
      </c>
      <c r="D107" s="25" t="n">
        <v>19.849</v>
      </c>
      <c r="E107" s="1" t="n">
        <v>19.8492</v>
      </c>
      <c r="F107" s="25" t="n">
        <v>0.0279487</v>
      </c>
      <c r="G107" s="24" t="n">
        <v>0.000246048</v>
      </c>
      <c r="H107" s="25" t="n">
        <v>5.852</v>
      </c>
      <c r="I107" s="1" t="n">
        <v>4.2804</v>
      </c>
      <c r="J107" s="25" t="n">
        <v>0.00138736</v>
      </c>
      <c r="K107" s="24" t="n">
        <v>-1.5716</v>
      </c>
    </row>
    <row r="108" customFormat="false" ht="12.75" hidden="false" customHeight="false" outlineLevel="0" collapsed="false">
      <c r="A108" s="23" t="s">
        <v>44</v>
      </c>
      <c r="B108" s="24" t="s">
        <v>45</v>
      </c>
      <c r="C108" s="24" t="n">
        <v>121</v>
      </c>
      <c r="D108" s="25" t="n">
        <v>10.14</v>
      </c>
      <c r="E108" s="1" t="n">
        <v>10.1399</v>
      </c>
      <c r="F108" s="25" t="n">
        <v>0.0289555</v>
      </c>
      <c r="G108" s="24" t="n">
        <v>-9.15527E-005</v>
      </c>
      <c r="H108" s="25" t="n">
        <v>6.122</v>
      </c>
      <c r="I108" s="1" t="n">
        <v>4.46453</v>
      </c>
      <c r="J108" s="25" t="n">
        <v>0.00336666</v>
      </c>
      <c r="K108" s="24" t="n">
        <v>-1.65747</v>
      </c>
    </row>
    <row r="109" customFormat="false" ht="12.75" hidden="false" customHeight="false" outlineLevel="0" collapsed="false">
      <c r="A109" s="23" t="s">
        <v>44</v>
      </c>
      <c r="B109" s="24" t="s">
        <v>45</v>
      </c>
      <c r="C109" s="24" t="n">
        <v>121</v>
      </c>
      <c r="D109" s="25" t="n">
        <v>5.079</v>
      </c>
      <c r="E109" s="1" t="n">
        <v>5.07929</v>
      </c>
      <c r="F109" s="25" t="n">
        <v>0.0283701</v>
      </c>
      <c r="G109" s="24" t="n">
        <v>0.00028944</v>
      </c>
      <c r="H109" s="25" t="n">
        <v>6.561</v>
      </c>
      <c r="I109" s="1" t="n">
        <v>4.78102</v>
      </c>
      <c r="J109" s="25" t="n">
        <v>0.00828003</v>
      </c>
      <c r="K109" s="24" t="n">
        <v>-1.77997</v>
      </c>
    </row>
    <row r="110" customFormat="false" ht="13.5" hidden="false" customHeight="false" outlineLevel="0" collapsed="false">
      <c r="A110" s="26" t="s">
        <v>44</v>
      </c>
      <c r="B110" s="27" t="s">
        <v>45</v>
      </c>
      <c r="C110" s="27" t="n">
        <v>121</v>
      </c>
      <c r="D110" s="28" t="n">
        <v>1.658</v>
      </c>
      <c r="E110" s="29" t="n">
        <v>1.65769</v>
      </c>
      <c r="F110" s="28" t="n">
        <v>0.0341809</v>
      </c>
      <c r="G110" s="27" t="n">
        <v>-0.000313997</v>
      </c>
      <c r="H110" s="28" t="n">
        <v>7.865</v>
      </c>
      <c r="I110" s="29" t="n">
        <v>5.84688</v>
      </c>
      <c r="J110" s="28" t="n">
        <v>0.0415185</v>
      </c>
      <c r="K110" s="27" t="n">
        <v>-2.01812</v>
      </c>
    </row>
    <row r="111" customFormat="false" ht="13.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A112" s="19" t="s">
        <v>46</v>
      </c>
      <c r="B112" s="20" t="s">
        <v>47</v>
      </c>
      <c r="C112" s="20" t="n">
        <v>121</v>
      </c>
      <c r="D112" s="21" t="n">
        <v>190.175</v>
      </c>
      <c r="E112" s="22" t="n">
        <v>190.175</v>
      </c>
      <c r="F112" s="21" t="n">
        <v>0.0295895</v>
      </c>
      <c r="G112" s="20" t="n">
        <v>-0.000167847</v>
      </c>
      <c r="H112" s="21" t="n">
        <v>0</v>
      </c>
      <c r="I112" s="22" t="n">
        <v>0.0602479</v>
      </c>
      <c r="J112" s="21" t="n">
        <v>0.000829468</v>
      </c>
      <c r="K112" s="20" t="n">
        <v>0.0602479</v>
      </c>
    </row>
    <row r="113" customFormat="false" ht="12.75" hidden="false" customHeight="false" outlineLevel="0" collapsed="false">
      <c r="A113" s="23" t="s">
        <v>46</v>
      </c>
      <c r="B113" s="24" t="s">
        <v>47</v>
      </c>
      <c r="C113" s="24" t="n">
        <v>121</v>
      </c>
      <c r="D113" s="25" t="n">
        <v>175.205</v>
      </c>
      <c r="E113" s="1" t="n">
        <v>175.205</v>
      </c>
      <c r="F113" s="25" t="n">
        <v>0.0316414</v>
      </c>
      <c r="G113" s="24" t="n">
        <v>0.000320435</v>
      </c>
      <c r="H113" s="25" t="n">
        <v>0</v>
      </c>
      <c r="I113" s="1" t="n">
        <v>0.0555124</v>
      </c>
      <c r="J113" s="25" t="n">
        <v>0.00121186</v>
      </c>
      <c r="K113" s="24" t="n">
        <v>0.0555124</v>
      </c>
    </row>
    <row r="114" customFormat="false" ht="12.75" hidden="false" customHeight="false" outlineLevel="0" collapsed="false">
      <c r="A114" s="23" t="s">
        <v>46</v>
      </c>
      <c r="B114" s="24" t="s">
        <v>47</v>
      </c>
      <c r="C114" s="24" t="n">
        <v>121</v>
      </c>
      <c r="D114" s="25" t="n">
        <v>150.119</v>
      </c>
      <c r="E114" s="1" t="n">
        <v>150.119</v>
      </c>
      <c r="F114" s="25" t="n">
        <v>0.0365045</v>
      </c>
      <c r="G114" s="24" t="n">
        <v>-0.000137329</v>
      </c>
      <c r="H114" s="25" t="n">
        <v>0.07</v>
      </c>
      <c r="I114" s="1" t="n">
        <v>0.0515041</v>
      </c>
      <c r="J114" s="25" t="n">
        <v>0.00111896</v>
      </c>
      <c r="K114" s="24" t="n">
        <v>-0.0184959</v>
      </c>
    </row>
    <row r="115" customFormat="false" ht="12.75" hidden="false" customHeight="false" outlineLevel="0" collapsed="false">
      <c r="A115" s="23" t="s">
        <v>46</v>
      </c>
      <c r="B115" s="24" t="s">
        <v>47</v>
      </c>
      <c r="C115" s="24" t="n">
        <v>121</v>
      </c>
      <c r="D115" s="25" t="n">
        <v>124.927</v>
      </c>
      <c r="E115" s="1" t="n">
        <v>124.927</v>
      </c>
      <c r="F115" s="25" t="n">
        <v>0.0364018</v>
      </c>
      <c r="G115" s="24" t="n">
        <v>-0.000106812</v>
      </c>
      <c r="H115" s="25" t="n">
        <v>0.256</v>
      </c>
      <c r="I115" s="1" t="n">
        <v>0.181025</v>
      </c>
      <c r="J115" s="25" t="n">
        <v>0.000272728</v>
      </c>
      <c r="K115" s="24" t="n">
        <v>-0.0749752</v>
      </c>
    </row>
    <row r="116" customFormat="false" ht="12.75" hidden="false" customHeight="false" outlineLevel="0" collapsed="false">
      <c r="A116" s="23" t="s">
        <v>46</v>
      </c>
      <c r="B116" s="24" t="s">
        <v>47</v>
      </c>
      <c r="C116" s="24" t="n">
        <v>121</v>
      </c>
      <c r="D116" s="25" t="n">
        <v>100.178</v>
      </c>
      <c r="E116" s="1" t="n">
        <v>100.178</v>
      </c>
      <c r="F116" s="25" t="n">
        <v>0.0261343</v>
      </c>
      <c r="G116" s="24" t="n">
        <v>-0.000213623</v>
      </c>
      <c r="H116" s="25" t="n">
        <v>0.821</v>
      </c>
      <c r="I116" s="1" t="n">
        <v>0.641719</v>
      </c>
      <c r="J116" s="25" t="n">
        <v>0.00128598</v>
      </c>
      <c r="K116" s="24" t="n">
        <v>-0.179281</v>
      </c>
    </row>
    <row r="117" customFormat="false" ht="12.75" hidden="false" customHeight="false" outlineLevel="0" collapsed="false">
      <c r="A117" s="23" t="s">
        <v>46</v>
      </c>
      <c r="B117" s="24" t="s">
        <v>47</v>
      </c>
      <c r="C117" s="24" t="n">
        <v>121</v>
      </c>
      <c r="D117" s="25" t="n">
        <v>75.089</v>
      </c>
      <c r="E117" s="1" t="n">
        <v>75.0886</v>
      </c>
      <c r="F117" s="25" t="n">
        <v>0.033825</v>
      </c>
      <c r="G117" s="24" t="n">
        <v>-0.000411987</v>
      </c>
      <c r="H117" s="25" t="n">
        <v>2.813</v>
      </c>
      <c r="I117" s="1" t="n">
        <v>2.03198</v>
      </c>
      <c r="J117" s="25" t="n">
        <v>0.000473691</v>
      </c>
      <c r="K117" s="24" t="n">
        <v>-0.781025</v>
      </c>
    </row>
    <row r="118" customFormat="false" ht="12.75" hidden="false" customHeight="false" outlineLevel="0" collapsed="false">
      <c r="A118" s="23" t="s">
        <v>46</v>
      </c>
      <c r="B118" s="24" t="s">
        <v>47</v>
      </c>
      <c r="C118" s="24" t="n">
        <v>121</v>
      </c>
      <c r="D118" s="25" t="n">
        <v>50.105</v>
      </c>
      <c r="E118" s="1" t="n">
        <v>50.1049</v>
      </c>
      <c r="F118" s="25" t="n">
        <v>0.0309015</v>
      </c>
      <c r="G118" s="24" t="n">
        <v>-7.62939E-005</v>
      </c>
      <c r="H118" s="25" t="n">
        <v>3.54</v>
      </c>
      <c r="I118" s="1" t="n">
        <v>2.53103</v>
      </c>
      <c r="J118" s="25" t="n">
        <v>0.00176979</v>
      </c>
      <c r="K118" s="24" t="n">
        <v>-1.00897</v>
      </c>
    </row>
    <row r="119" customFormat="false" ht="12.75" hidden="false" customHeight="false" outlineLevel="0" collapsed="false">
      <c r="A119" s="23" t="s">
        <v>46</v>
      </c>
      <c r="B119" s="24" t="s">
        <v>47</v>
      </c>
      <c r="C119" s="24" t="n">
        <v>121</v>
      </c>
      <c r="D119" s="25" t="n">
        <v>29.965</v>
      </c>
      <c r="E119" s="1" t="n">
        <v>29.9646</v>
      </c>
      <c r="F119" s="25" t="n">
        <v>0.0268675</v>
      </c>
      <c r="G119" s="24" t="n">
        <v>-0.000396729</v>
      </c>
      <c r="H119" s="25" t="n">
        <v>5.267</v>
      </c>
      <c r="I119" s="1" t="n">
        <v>3.83622</v>
      </c>
      <c r="J119" s="25" t="n">
        <v>0.00088023</v>
      </c>
      <c r="K119" s="24" t="n">
        <v>-1.43078</v>
      </c>
    </row>
    <row r="120" customFormat="false" ht="12.75" hidden="false" customHeight="false" outlineLevel="0" collapsed="false">
      <c r="A120" s="23" t="s">
        <v>46</v>
      </c>
      <c r="B120" s="24" t="s">
        <v>47</v>
      </c>
      <c r="C120" s="24" t="n">
        <v>121</v>
      </c>
      <c r="D120" s="25" t="n">
        <v>19.721</v>
      </c>
      <c r="E120" s="1" t="n">
        <v>19.7208</v>
      </c>
      <c r="F120" s="25" t="n">
        <v>0.0368828</v>
      </c>
      <c r="G120" s="24" t="n">
        <v>-0.000240326</v>
      </c>
      <c r="H120" s="25" t="n">
        <v>5.899</v>
      </c>
      <c r="I120" s="1" t="n">
        <v>4.28299</v>
      </c>
      <c r="J120" s="25" t="n">
        <v>0.0011867</v>
      </c>
      <c r="K120" s="24" t="n">
        <v>-1.61601</v>
      </c>
    </row>
    <row r="121" customFormat="false" ht="12.75" hidden="false" customHeight="false" outlineLevel="0" collapsed="false">
      <c r="A121" s="23" t="s">
        <v>46</v>
      </c>
      <c r="B121" s="24" t="s">
        <v>47</v>
      </c>
      <c r="C121" s="24" t="n">
        <v>121</v>
      </c>
      <c r="D121" s="25" t="n">
        <v>9.948</v>
      </c>
      <c r="E121" s="1" t="n">
        <v>9.94762</v>
      </c>
      <c r="F121" s="25" t="n">
        <v>0.0280339</v>
      </c>
      <c r="G121" s="24" t="n">
        <v>-0.000380516</v>
      </c>
      <c r="H121" s="25" t="n">
        <v>6.172</v>
      </c>
      <c r="I121" s="1" t="n">
        <v>4.50072</v>
      </c>
      <c r="J121" s="25" t="n">
        <v>0.00128588</v>
      </c>
      <c r="K121" s="24" t="n">
        <v>-1.67128</v>
      </c>
    </row>
    <row r="122" customFormat="false" ht="12.75" hidden="false" customHeight="false" outlineLevel="0" collapsed="false">
      <c r="A122" s="23" t="s">
        <v>46</v>
      </c>
      <c r="B122" s="24" t="s">
        <v>47</v>
      </c>
      <c r="C122" s="24" t="n">
        <v>121</v>
      </c>
      <c r="D122" s="25" t="n">
        <v>4.943</v>
      </c>
      <c r="E122" s="1" t="n">
        <v>4.94285</v>
      </c>
      <c r="F122" s="25" t="n">
        <v>0.0256228</v>
      </c>
      <c r="G122" s="24" t="n">
        <v>-0.000148773</v>
      </c>
      <c r="H122" s="25" t="n">
        <v>7.43</v>
      </c>
      <c r="I122" s="1" t="n">
        <v>5.05393</v>
      </c>
      <c r="J122" s="25" t="n">
        <v>0.0280345</v>
      </c>
      <c r="K122" s="24" t="n">
        <v>-2.37607</v>
      </c>
    </row>
    <row r="123" customFormat="false" ht="13.5" hidden="false" customHeight="false" outlineLevel="0" collapsed="false">
      <c r="A123" s="26" t="s">
        <v>46</v>
      </c>
      <c r="B123" s="27" t="s">
        <v>47</v>
      </c>
      <c r="C123" s="27" t="n">
        <v>121</v>
      </c>
      <c r="D123" s="28" t="n">
        <v>1.662</v>
      </c>
      <c r="E123" s="29" t="n">
        <v>1.66171</v>
      </c>
      <c r="F123" s="28" t="n">
        <v>0.0275083</v>
      </c>
      <c r="G123" s="27" t="n">
        <v>-0.000289202</v>
      </c>
      <c r="H123" s="28" t="n">
        <v>7.861</v>
      </c>
      <c r="I123" s="29" t="n">
        <v>5.77519</v>
      </c>
      <c r="J123" s="28" t="n">
        <v>0.0485282</v>
      </c>
      <c r="K123" s="27" t="n">
        <v>-2.08581</v>
      </c>
    </row>
    <row r="124" customFormat="false" ht="13.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9" t="s">
        <v>48</v>
      </c>
      <c r="B125" s="20" t="s">
        <v>49</v>
      </c>
      <c r="C125" s="20" t="n">
        <v>121</v>
      </c>
      <c r="D125" s="21" t="n">
        <v>155.146</v>
      </c>
      <c r="E125" s="22" t="n">
        <v>155.146</v>
      </c>
      <c r="F125" s="21" t="n">
        <v>0.0399709</v>
      </c>
      <c r="G125" s="20" t="n">
        <v>-0.000213623</v>
      </c>
      <c r="H125" s="21" t="n">
        <v>0.176</v>
      </c>
      <c r="I125" s="22" t="n">
        <v>0.0756281</v>
      </c>
      <c r="J125" s="21" t="n">
        <v>0.000992742</v>
      </c>
      <c r="K125" s="20" t="n">
        <v>-0.100372</v>
      </c>
    </row>
    <row r="126" customFormat="false" ht="12.75" hidden="false" customHeight="false" outlineLevel="0" collapsed="false">
      <c r="A126" s="23" t="s">
        <v>48</v>
      </c>
      <c r="B126" s="24" t="s">
        <v>49</v>
      </c>
      <c r="C126" s="24" t="n">
        <v>121</v>
      </c>
      <c r="D126" s="25" t="n">
        <v>124.975</v>
      </c>
      <c r="E126" s="1" t="n">
        <v>124.975</v>
      </c>
      <c r="F126" s="25" t="n">
        <v>0.0307969</v>
      </c>
      <c r="G126" s="24" t="n">
        <v>0.000305176</v>
      </c>
      <c r="H126" s="25" t="n">
        <v>0.115</v>
      </c>
      <c r="I126" s="1" t="n">
        <v>0.0789256</v>
      </c>
      <c r="J126" s="25" t="n">
        <v>0.000468425</v>
      </c>
      <c r="K126" s="24" t="n">
        <v>-0.0360744</v>
      </c>
    </row>
    <row r="127" customFormat="false" ht="12.75" hidden="false" customHeight="false" outlineLevel="0" collapsed="false">
      <c r="A127" s="23" t="s">
        <v>48</v>
      </c>
      <c r="B127" s="24" t="s">
        <v>49</v>
      </c>
      <c r="C127" s="24" t="n">
        <v>121</v>
      </c>
      <c r="D127" s="25" t="n">
        <v>99.982</v>
      </c>
      <c r="E127" s="1" t="n">
        <v>99.9816</v>
      </c>
      <c r="F127" s="25" t="n">
        <v>0.0304071</v>
      </c>
      <c r="G127" s="24" t="n">
        <v>-0.00038147</v>
      </c>
      <c r="H127" s="25" t="n">
        <v>0.703</v>
      </c>
      <c r="I127" s="1" t="n">
        <v>0.732545</v>
      </c>
      <c r="J127" s="25" t="n">
        <v>0.00315436</v>
      </c>
      <c r="K127" s="24" t="n">
        <v>0.0295454</v>
      </c>
    </row>
    <row r="128" customFormat="false" ht="12.75" hidden="false" customHeight="false" outlineLevel="0" collapsed="false">
      <c r="A128" s="23" t="s">
        <v>48</v>
      </c>
      <c r="B128" s="24" t="s">
        <v>49</v>
      </c>
      <c r="C128" s="24" t="n">
        <v>121</v>
      </c>
      <c r="D128" s="25" t="n">
        <v>75.115</v>
      </c>
      <c r="E128" s="1" t="n">
        <v>75.1151</v>
      </c>
      <c r="F128" s="25" t="n">
        <v>0.030987</v>
      </c>
      <c r="G128" s="24" t="n">
        <v>0.000114441</v>
      </c>
      <c r="H128" s="25" t="n">
        <v>2.558</v>
      </c>
      <c r="I128" s="1" t="n">
        <v>1.96446</v>
      </c>
      <c r="J128" s="25" t="n">
        <v>0.00535106</v>
      </c>
      <c r="K128" s="24" t="n">
        <v>-0.593537</v>
      </c>
    </row>
    <row r="129" customFormat="false" ht="12.75" hidden="false" customHeight="false" outlineLevel="0" collapsed="false">
      <c r="A129" s="23" t="s">
        <v>48</v>
      </c>
      <c r="B129" s="24" t="s">
        <v>49</v>
      </c>
      <c r="C129" s="24" t="n">
        <v>121</v>
      </c>
      <c r="D129" s="25" t="n">
        <v>50.364</v>
      </c>
      <c r="E129" s="1" t="n">
        <v>50.3639</v>
      </c>
      <c r="F129" s="25" t="n">
        <v>0.0331627</v>
      </c>
      <c r="G129" s="24" t="n">
        <v>-8.7738E-005</v>
      </c>
      <c r="H129" s="25" t="n">
        <v>3.838</v>
      </c>
      <c r="I129" s="1" t="n">
        <v>2.81126</v>
      </c>
      <c r="J129" s="25" t="n">
        <v>0.00197806</v>
      </c>
      <c r="K129" s="24" t="n">
        <v>-1.02674</v>
      </c>
    </row>
    <row r="130" customFormat="false" ht="12.75" hidden="false" customHeight="false" outlineLevel="0" collapsed="false">
      <c r="A130" s="23" t="s">
        <v>48</v>
      </c>
      <c r="B130" s="24" t="s">
        <v>49</v>
      </c>
      <c r="C130" s="24" t="n">
        <v>121</v>
      </c>
      <c r="D130" s="25" t="n">
        <v>30.035</v>
      </c>
      <c r="E130" s="1" t="n">
        <v>30.0348</v>
      </c>
      <c r="F130" s="25" t="n">
        <v>0.0280543</v>
      </c>
      <c r="G130" s="24" t="n">
        <v>-0.000230789</v>
      </c>
      <c r="H130" s="25" t="n">
        <v>5.246</v>
      </c>
      <c r="I130" s="1" t="n">
        <v>3.89561</v>
      </c>
      <c r="J130" s="25" t="n">
        <v>0.00159882</v>
      </c>
      <c r="K130" s="24" t="n">
        <v>-1.35039</v>
      </c>
    </row>
    <row r="131" customFormat="false" ht="12.75" hidden="false" customHeight="false" outlineLevel="0" collapsed="false">
      <c r="A131" s="23" t="s">
        <v>48</v>
      </c>
      <c r="B131" s="24" t="s">
        <v>49</v>
      </c>
      <c r="C131" s="24" t="n">
        <v>121</v>
      </c>
      <c r="D131" s="25" t="n">
        <v>20.144</v>
      </c>
      <c r="E131" s="1" t="n">
        <v>20.144</v>
      </c>
      <c r="F131" s="25" t="n">
        <v>0.0297862</v>
      </c>
      <c r="G131" s="24" t="n">
        <v>0</v>
      </c>
      <c r="H131" s="25" t="n">
        <v>5.596</v>
      </c>
      <c r="I131" s="1" t="n">
        <v>4.16855</v>
      </c>
      <c r="J131" s="25" t="n">
        <v>0.00143183</v>
      </c>
      <c r="K131" s="24" t="n">
        <v>-1.42745</v>
      </c>
    </row>
    <row r="132" customFormat="false" ht="12.75" hidden="false" customHeight="false" outlineLevel="0" collapsed="false">
      <c r="A132" s="23" t="s">
        <v>48</v>
      </c>
      <c r="B132" s="24" t="s">
        <v>49</v>
      </c>
      <c r="C132" s="24" t="n">
        <v>121</v>
      </c>
      <c r="D132" s="25" t="n">
        <v>10.156</v>
      </c>
      <c r="E132" s="1" t="n">
        <v>10.1561</v>
      </c>
      <c r="F132" s="25" t="n">
        <v>0.0295238</v>
      </c>
      <c r="G132" s="24" t="n">
        <v>7.43866E-005</v>
      </c>
      <c r="H132" s="25" t="n">
        <v>6.084</v>
      </c>
      <c r="I132" s="1" t="n">
        <v>4.50663</v>
      </c>
      <c r="J132" s="25" t="n">
        <v>0.00194552</v>
      </c>
      <c r="K132" s="24" t="n">
        <v>-1.57737</v>
      </c>
    </row>
    <row r="133" customFormat="false" ht="12.75" hidden="false" customHeight="false" outlineLevel="0" collapsed="false">
      <c r="A133" s="23" t="s">
        <v>48</v>
      </c>
      <c r="B133" s="24" t="s">
        <v>49</v>
      </c>
      <c r="C133" s="24" t="n">
        <v>121</v>
      </c>
      <c r="D133" s="25" t="n">
        <v>5.14</v>
      </c>
      <c r="E133" s="1" t="n">
        <v>5.14035</v>
      </c>
      <c r="F133" s="25" t="n">
        <v>0.0361824</v>
      </c>
      <c r="G133" s="24" t="n">
        <v>0.000347137</v>
      </c>
      <c r="H133" s="25" t="n">
        <v>6.495</v>
      </c>
      <c r="I133" s="1" t="n">
        <v>4.76502</v>
      </c>
      <c r="J133" s="25" t="n">
        <v>0.00199572</v>
      </c>
      <c r="K133" s="24" t="n">
        <v>-1.72998</v>
      </c>
    </row>
    <row r="134" customFormat="false" ht="13.5" hidden="false" customHeight="false" outlineLevel="0" collapsed="false">
      <c r="A134" s="26" t="s">
        <v>48</v>
      </c>
      <c r="B134" s="27" t="s">
        <v>49</v>
      </c>
      <c r="C134" s="27" t="n">
        <v>121</v>
      </c>
      <c r="D134" s="28" t="n">
        <v>1.479</v>
      </c>
      <c r="E134" s="29" t="n">
        <v>1.4786</v>
      </c>
      <c r="F134" s="28" t="n">
        <v>0.0328592</v>
      </c>
      <c r="G134" s="27" t="n">
        <v>-0.000404954</v>
      </c>
      <c r="H134" s="28" t="n">
        <v>8.1</v>
      </c>
      <c r="I134" s="29" t="n">
        <v>5.86959</v>
      </c>
      <c r="J134" s="28" t="n">
        <v>0.00600648</v>
      </c>
      <c r="K134" s="27" t="n">
        <v>-2.23041</v>
      </c>
    </row>
    <row r="135" customFormat="false" ht="13.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A136" s="19" t="s">
        <v>50</v>
      </c>
      <c r="B136" s="20" t="s">
        <v>51</v>
      </c>
      <c r="C136" s="20" t="n">
        <v>121</v>
      </c>
      <c r="D136" s="21" t="n">
        <v>115.149</v>
      </c>
      <c r="E136" s="22" t="n">
        <v>115.149</v>
      </c>
      <c r="F136" s="21" t="n">
        <v>0.028726</v>
      </c>
      <c r="G136" s="20" t="n">
        <v>-0.000114441</v>
      </c>
      <c r="H136" s="21" t="n">
        <v>0.254</v>
      </c>
      <c r="I136" s="22" t="n">
        <v>0.146793</v>
      </c>
      <c r="J136" s="21" t="n">
        <v>0.00160166</v>
      </c>
      <c r="K136" s="20" t="n">
        <v>-0.107207</v>
      </c>
    </row>
    <row r="137" customFormat="false" ht="12.75" hidden="false" customHeight="false" outlineLevel="0" collapsed="false">
      <c r="A137" s="23" t="s">
        <v>50</v>
      </c>
      <c r="B137" s="24" t="s">
        <v>51</v>
      </c>
      <c r="C137" s="24" t="n">
        <v>121</v>
      </c>
      <c r="D137" s="25" t="n">
        <v>100.317</v>
      </c>
      <c r="E137" s="1" t="n">
        <v>100.317</v>
      </c>
      <c r="F137" s="25" t="n">
        <v>0.0272235</v>
      </c>
      <c r="G137" s="24" t="n">
        <v>0.000297546</v>
      </c>
      <c r="H137" s="25" t="n">
        <v>0.613</v>
      </c>
      <c r="I137" s="1" t="n">
        <v>0.679339</v>
      </c>
      <c r="J137" s="25" t="n">
        <v>0.00215466</v>
      </c>
      <c r="K137" s="24" t="n">
        <v>0.0663388</v>
      </c>
    </row>
    <row r="138" customFormat="false" ht="12.75" hidden="false" customHeight="false" outlineLevel="0" collapsed="false">
      <c r="A138" s="23" t="s">
        <v>50</v>
      </c>
      <c r="B138" s="24" t="s">
        <v>51</v>
      </c>
      <c r="C138" s="24" t="n">
        <v>121</v>
      </c>
      <c r="D138" s="25" t="n">
        <v>75.02</v>
      </c>
      <c r="E138" s="1" t="n">
        <v>75.02</v>
      </c>
      <c r="F138" s="25" t="n">
        <v>0.0241709</v>
      </c>
      <c r="G138" s="24" t="n">
        <v>7.62939E-006</v>
      </c>
      <c r="H138" s="25" t="n">
        <v>2.288</v>
      </c>
      <c r="I138" s="1" t="n">
        <v>1.60059</v>
      </c>
      <c r="J138" s="25" t="n">
        <v>0.0240349</v>
      </c>
      <c r="K138" s="24" t="n">
        <v>-0.687413</v>
      </c>
    </row>
    <row r="139" customFormat="false" ht="12.75" hidden="false" customHeight="false" outlineLevel="0" collapsed="false">
      <c r="A139" s="23" t="s">
        <v>50</v>
      </c>
      <c r="B139" s="24" t="s">
        <v>51</v>
      </c>
      <c r="C139" s="24" t="n">
        <v>121</v>
      </c>
      <c r="D139" s="25" t="n">
        <v>50.199</v>
      </c>
      <c r="E139" s="1" t="n">
        <v>50.1988</v>
      </c>
      <c r="F139" s="25" t="n">
        <v>0.0354272</v>
      </c>
      <c r="G139" s="24" t="n">
        <v>-0.000183105</v>
      </c>
      <c r="H139" s="25" t="n">
        <v>4.046</v>
      </c>
      <c r="I139" s="1" t="n">
        <v>3.07366</v>
      </c>
      <c r="J139" s="25" t="n">
        <v>0.00149753</v>
      </c>
      <c r="K139" s="24" t="n">
        <v>-0.972339</v>
      </c>
    </row>
    <row r="140" customFormat="false" ht="12.75" hidden="false" customHeight="false" outlineLevel="0" collapsed="false">
      <c r="A140" s="23" t="s">
        <v>50</v>
      </c>
      <c r="B140" s="24" t="s">
        <v>51</v>
      </c>
      <c r="C140" s="24" t="n">
        <v>121</v>
      </c>
      <c r="D140" s="25" t="n">
        <v>29.98</v>
      </c>
      <c r="E140" s="1" t="n">
        <v>29.9797</v>
      </c>
      <c r="F140" s="25" t="n">
        <v>0.0329069</v>
      </c>
      <c r="G140" s="24" t="n">
        <v>-0.000339508</v>
      </c>
      <c r="H140" s="25" t="n">
        <v>5.546</v>
      </c>
      <c r="I140" s="1" t="n">
        <v>4.02717</v>
      </c>
      <c r="J140" s="25" t="n">
        <v>0.00151838</v>
      </c>
      <c r="K140" s="24" t="n">
        <v>-1.51883</v>
      </c>
    </row>
    <row r="141" customFormat="false" ht="12.75" hidden="false" customHeight="false" outlineLevel="0" collapsed="false">
      <c r="A141" s="23" t="s">
        <v>50</v>
      </c>
      <c r="B141" s="24" t="s">
        <v>51</v>
      </c>
      <c r="C141" s="24" t="n">
        <v>121</v>
      </c>
      <c r="D141" s="25" t="n">
        <v>19.973</v>
      </c>
      <c r="E141" s="1" t="n">
        <v>19.9729</v>
      </c>
      <c r="F141" s="25" t="n">
        <v>0.0255434</v>
      </c>
      <c r="G141" s="24" t="n">
        <v>-0.000114441</v>
      </c>
      <c r="H141" s="25" t="n">
        <v>5.799</v>
      </c>
      <c r="I141" s="1" t="n">
        <v>4.25415</v>
      </c>
      <c r="J141" s="25" t="n">
        <v>0.00160563</v>
      </c>
      <c r="K141" s="24" t="n">
        <v>-1.54485</v>
      </c>
    </row>
    <row r="142" customFormat="false" ht="12.75" hidden="false" customHeight="false" outlineLevel="0" collapsed="false">
      <c r="A142" s="23" t="s">
        <v>50</v>
      </c>
      <c r="B142" s="24" t="s">
        <v>51</v>
      </c>
      <c r="C142" s="24" t="n">
        <v>121</v>
      </c>
      <c r="D142" s="25" t="n">
        <v>10.075</v>
      </c>
      <c r="E142" s="1" t="n">
        <v>10.0751</v>
      </c>
      <c r="F142" s="25" t="n">
        <v>0.0300752</v>
      </c>
      <c r="G142" s="24" t="n">
        <v>9.05991E-005</v>
      </c>
      <c r="H142" s="25" t="n">
        <v>6.24</v>
      </c>
      <c r="I142" s="1" t="n">
        <v>4.46545</v>
      </c>
      <c r="J142" s="25" t="n">
        <v>0.001162</v>
      </c>
      <c r="K142" s="24" t="n">
        <v>-1.77455</v>
      </c>
    </row>
    <row r="143" customFormat="false" ht="12.75" hidden="false" customHeight="false" outlineLevel="0" collapsed="false">
      <c r="A143" s="23" t="s">
        <v>50</v>
      </c>
      <c r="B143" s="24" t="s">
        <v>51</v>
      </c>
      <c r="C143" s="24" t="n">
        <v>121</v>
      </c>
      <c r="D143" s="25" t="n">
        <v>4.787</v>
      </c>
      <c r="E143" s="1" t="n">
        <v>4.78664</v>
      </c>
      <c r="F143" s="25" t="n">
        <v>0.0305919</v>
      </c>
      <c r="G143" s="24" t="n">
        <v>-0.000355721</v>
      </c>
      <c r="H143" s="25" t="n">
        <v>7.255</v>
      </c>
      <c r="I143" s="1" t="n">
        <v>5.59116</v>
      </c>
      <c r="J143" s="25" t="n">
        <v>0.020057</v>
      </c>
      <c r="K143" s="24" t="n">
        <v>-1.66384</v>
      </c>
    </row>
    <row r="144" customFormat="false" ht="13.5" hidden="false" customHeight="false" outlineLevel="0" collapsed="false">
      <c r="A144" s="26" t="s">
        <v>50</v>
      </c>
      <c r="B144" s="27" t="s">
        <v>51</v>
      </c>
      <c r="C144" s="27" t="n">
        <v>121</v>
      </c>
      <c r="D144" s="28" t="n">
        <v>2.011</v>
      </c>
      <c r="E144" s="29" t="n">
        <v>2.01094</v>
      </c>
      <c r="F144" s="28" t="n">
        <v>0.0287736</v>
      </c>
      <c r="G144" s="27" t="n">
        <v>-5.76973E-005</v>
      </c>
      <c r="H144" s="28" t="n">
        <v>8.01</v>
      </c>
      <c r="I144" s="29" t="n">
        <v>5.89743</v>
      </c>
      <c r="J144" s="28" t="n">
        <v>0.011979</v>
      </c>
      <c r="K144" s="27" t="n">
        <v>-2.11257</v>
      </c>
    </row>
    <row r="145" customFormat="false" ht="13.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A146" s="19" t="s">
        <v>52</v>
      </c>
      <c r="B146" s="20" t="s">
        <v>53</v>
      </c>
      <c r="C146" s="20" t="n">
        <v>121</v>
      </c>
      <c r="D146" s="21" t="n">
        <v>99.826</v>
      </c>
      <c r="E146" s="22" t="n">
        <v>99.8256</v>
      </c>
      <c r="F146" s="21" t="n">
        <v>0.0385837</v>
      </c>
      <c r="G146" s="20" t="n">
        <v>-0.000358582</v>
      </c>
      <c r="H146" s="21" t="n">
        <v>1.349</v>
      </c>
      <c r="I146" s="22" t="n">
        <v>0.857397</v>
      </c>
      <c r="J146" s="21" t="n">
        <v>0.00168563</v>
      </c>
      <c r="K146" s="20" t="n">
        <v>-0.491603</v>
      </c>
    </row>
    <row r="147" customFormat="false" ht="12.75" hidden="false" customHeight="false" outlineLevel="0" collapsed="false">
      <c r="A147" s="23" t="s">
        <v>52</v>
      </c>
      <c r="B147" s="24" t="s">
        <v>53</v>
      </c>
      <c r="C147" s="24" t="n">
        <v>121</v>
      </c>
      <c r="D147" s="25" t="n">
        <v>75.081</v>
      </c>
      <c r="E147" s="1" t="n">
        <v>75.0813</v>
      </c>
      <c r="F147" s="25" t="n">
        <v>0.025363</v>
      </c>
      <c r="G147" s="24" t="n">
        <v>0.000289917</v>
      </c>
      <c r="H147" s="25" t="n">
        <v>2.49</v>
      </c>
      <c r="I147" s="1" t="n">
        <v>1.86931</v>
      </c>
      <c r="J147" s="25" t="n">
        <v>0.00229866</v>
      </c>
      <c r="K147" s="24" t="n">
        <v>-0.620686</v>
      </c>
    </row>
    <row r="148" customFormat="false" ht="12.75" hidden="false" customHeight="false" outlineLevel="0" collapsed="false">
      <c r="A148" s="23" t="s">
        <v>52</v>
      </c>
      <c r="B148" s="24" t="s">
        <v>53</v>
      </c>
      <c r="C148" s="24" t="n">
        <v>121</v>
      </c>
      <c r="D148" s="25" t="n">
        <v>49.969</v>
      </c>
      <c r="E148" s="1" t="n">
        <v>49.9689</v>
      </c>
      <c r="F148" s="25" t="n">
        <v>0.0297202</v>
      </c>
      <c r="G148" s="24" t="n">
        <v>-0.000148773</v>
      </c>
      <c r="H148" s="25" t="n">
        <v>3.564</v>
      </c>
      <c r="I148" s="1" t="n">
        <v>2.89173</v>
      </c>
      <c r="J148" s="25" t="n">
        <v>0.00332415</v>
      </c>
      <c r="K148" s="24" t="n">
        <v>-0.672273</v>
      </c>
    </row>
    <row r="149" customFormat="false" ht="12.75" hidden="false" customHeight="false" outlineLevel="0" collapsed="false">
      <c r="A149" s="23" t="s">
        <v>52</v>
      </c>
      <c r="B149" s="24" t="s">
        <v>53</v>
      </c>
      <c r="C149" s="24" t="n">
        <v>121</v>
      </c>
      <c r="D149" s="25" t="n">
        <v>29.929</v>
      </c>
      <c r="E149" s="1" t="n">
        <v>29.9288</v>
      </c>
      <c r="F149" s="25" t="n">
        <v>0.0297783</v>
      </c>
      <c r="G149" s="24" t="n">
        <v>-0.000207901</v>
      </c>
      <c r="H149" s="25" t="n">
        <v>5.441</v>
      </c>
      <c r="I149" s="1" t="n">
        <v>4.01873</v>
      </c>
      <c r="J149" s="25" t="n">
        <v>0.00174636</v>
      </c>
      <c r="K149" s="24" t="n">
        <v>-1.42227</v>
      </c>
    </row>
    <row r="150" customFormat="false" ht="12.75" hidden="false" customHeight="false" outlineLevel="0" collapsed="false">
      <c r="A150" s="23" t="s">
        <v>52</v>
      </c>
      <c r="B150" s="24" t="s">
        <v>53</v>
      </c>
      <c r="C150" s="24" t="n">
        <v>121</v>
      </c>
      <c r="D150" s="25" t="n">
        <v>20.156</v>
      </c>
      <c r="E150" s="1" t="n">
        <v>20.1561</v>
      </c>
      <c r="F150" s="25" t="n">
        <v>0.0287687</v>
      </c>
      <c r="G150" s="24" t="n">
        <v>5.72205E-005</v>
      </c>
      <c r="H150" s="25" t="n">
        <v>5.804</v>
      </c>
      <c r="I150" s="1" t="n">
        <v>4.21671</v>
      </c>
      <c r="J150" s="25" t="n">
        <v>0.00149119</v>
      </c>
      <c r="K150" s="24" t="n">
        <v>-1.58729</v>
      </c>
    </row>
    <row r="151" customFormat="false" ht="12.75" hidden="false" customHeight="false" outlineLevel="0" collapsed="false">
      <c r="A151" s="23" t="s">
        <v>52</v>
      </c>
      <c r="B151" s="24" t="s">
        <v>53</v>
      </c>
      <c r="C151" s="24" t="n">
        <v>121</v>
      </c>
      <c r="D151" s="25" t="n">
        <v>10.322</v>
      </c>
      <c r="E151" s="1" t="n">
        <v>10.3222</v>
      </c>
      <c r="F151" s="25" t="n">
        <v>0.0322947</v>
      </c>
      <c r="G151" s="24" t="n">
        <v>0.000182152</v>
      </c>
      <c r="H151" s="25" t="n">
        <v>6.132</v>
      </c>
      <c r="I151" s="1" t="n">
        <v>4.48902</v>
      </c>
      <c r="J151" s="25" t="n">
        <v>0.00112534</v>
      </c>
      <c r="K151" s="24" t="n">
        <v>-1.64298</v>
      </c>
    </row>
    <row r="152" customFormat="false" ht="12.75" hidden="false" customHeight="false" outlineLevel="0" collapsed="false">
      <c r="A152" s="23" t="s">
        <v>52</v>
      </c>
      <c r="B152" s="24" t="s">
        <v>53</v>
      </c>
      <c r="C152" s="24" t="n">
        <v>121</v>
      </c>
      <c r="D152" s="25" t="n">
        <v>5.044</v>
      </c>
      <c r="E152" s="1" t="n">
        <v>5.0444</v>
      </c>
      <c r="F152" s="25" t="n">
        <v>0.0262019</v>
      </c>
      <c r="G152" s="24" t="n">
        <v>0.000396252</v>
      </c>
      <c r="H152" s="25" t="n">
        <v>6.589</v>
      </c>
      <c r="I152" s="1" t="n">
        <v>4.84717</v>
      </c>
      <c r="J152" s="25" t="n">
        <v>0.000891383</v>
      </c>
      <c r="K152" s="24" t="n">
        <v>-1.74183</v>
      </c>
    </row>
    <row r="153" customFormat="false" ht="13.5" hidden="false" customHeight="false" outlineLevel="0" collapsed="false">
      <c r="A153" s="26" t="s">
        <v>52</v>
      </c>
      <c r="B153" s="27" t="s">
        <v>53</v>
      </c>
      <c r="C153" s="27" t="n">
        <v>121</v>
      </c>
      <c r="D153" s="28" t="n">
        <v>1.897</v>
      </c>
      <c r="E153" s="29" t="n">
        <v>1.8973</v>
      </c>
      <c r="F153" s="28" t="n">
        <v>0.0336129</v>
      </c>
      <c r="G153" s="27" t="n">
        <v>0.000297546</v>
      </c>
      <c r="H153" s="28" t="n">
        <v>8</v>
      </c>
      <c r="I153" s="29" t="n">
        <v>5.95089</v>
      </c>
      <c r="J153" s="28" t="n">
        <v>0.0290562</v>
      </c>
      <c r="K153" s="27" t="n">
        <v>-2.04911</v>
      </c>
    </row>
    <row r="154" customFormat="false" ht="13.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A155" s="19" t="s">
        <v>54</v>
      </c>
      <c r="B155" s="20" t="s">
        <v>55</v>
      </c>
      <c r="C155" s="20" t="n">
        <v>121</v>
      </c>
      <c r="D155" s="21" t="n">
        <v>79.874</v>
      </c>
      <c r="E155" s="22" t="n">
        <v>79.8741</v>
      </c>
      <c r="F155" s="21" t="n">
        <v>0.0230787</v>
      </c>
      <c r="G155" s="20" t="n">
        <v>8.39233E-005</v>
      </c>
      <c r="H155" s="21" t="n">
        <v>2.826</v>
      </c>
      <c r="I155" s="22" t="n">
        <v>1.74379</v>
      </c>
      <c r="J155" s="21" t="n">
        <v>0.00595008</v>
      </c>
      <c r="K155" s="20" t="n">
        <v>-1.08221</v>
      </c>
    </row>
    <row r="156" customFormat="false" ht="12.75" hidden="false" customHeight="false" outlineLevel="0" collapsed="false">
      <c r="A156" s="23" t="s">
        <v>54</v>
      </c>
      <c r="B156" s="24" t="s">
        <v>55</v>
      </c>
      <c r="C156" s="24" t="n">
        <v>121</v>
      </c>
      <c r="D156" s="25" t="n">
        <v>75.19</v>
      </c>
      <c r="E156" s="1" t="n">
        <v>75.1904</v>
      </c>
      <c r="F156" s="25" t="n">
        <v>0.0327604</v>
      </c>
      <c r="G156" s="24" t="n">
        <v>0.000411987</v>
      </c>
      <c r="H156" s="25" t="n">
        <v>2.862</v>
      </c>
      <c r="I156" s="1" t="n">
        <v>2.24619</v>
      </c>
      <c r="J156" s="25" t="n">
        <v>0.00707497</v>
      </c>
      <c r="K156" s="24" t="n">
        <v>-0.61581</v>
      </c>
    </row>
    <row r="157" customFormat="false" ht="12.75" hidden="false" customHeight="false" outlineLevel="0" collapsed="false">
      <c r="A157" s="23" t="s">
        <v>54</v>
      </c>
      <c r="B157" s="24" t="s">
        <v>55</v>
      </c>
      <c r="C157" s="24" t="n">
        <v>121</v>
      </c>
      <c r="D157" s="25" t="n">
        <v>50.024</v>
      </c>
      <c r="E157" s="1" t="n">
        <v>50.0238</v>
      </c>
      <c r="F157" s="25" t="n">
        <v>0.0363676</v>
      </c>
      <c r="G157" s="24" t="n">
        <v>-0.000228882</v>
      </c>
      <c r="H157" s="25" t="n">
        <v>4.043</v>
      </c>
      <c r="I157" s="1" t="n">
        <v>2.91626</v>
      </c>
      <c r="J157" s="25" t="n">
        <v>0.0064207</v>
      </c>
      <c r="K157" s="24" t="n">
        <v>-1.12674</v>
      </c>
    </row>
    <row r="158" customFormat="false" ht="12.75" hidden="false" customHeight="false" outlineLevel="0" collapsed="false">
      <c r="A158" s="23" t="s">
        <v>54</v>
      </c>
      <c r="B158" s="24" t="s">
        <v>55</v>
      </c>
      <c r="C158" s="24" t="n">
        <v>121</v>
      </c>
      <c r="D158" s="25" t="n">
        <v>29.997</v>
      </c>
      <c r="E158" s="1" t="n">
        <v>29.9971</v>
      </c>
      <c r="F158" s="25" t="n">
        <v>0.0283624</v>
      </c>
      <c r="G158" s="24" t="n">
        <v>5.72205E-005</v>
      </c>
      <c r="H158" s="25" t="n">
        <v>5.421</v>
      </c>
      <c r="I158" s="1" t="n">
        <v>3.94741</v>
      </c>
      <c r="J158" s="25" t="n">
        <v>0.0039845</v>
      </c>
      <c r="K158" s="24" t="n">
        <v>-1.47359</v>
      </c>
    </row>
    <row r="159" customFormat="false" ht="12.75" hidden="false" customHeight="false" outlineLevel="0" collapsed="false">
      <c r="A159" s="23" t="s">
        <v>54</v>
      </c>
      <c r="B159" s="24" t="s">
        <v>55</v>
      </c>
      <c r="C159" s="24" t="n">
        <v>121</v>
      </c>
      <c r="D159" s="25" t="n">
        <v>20.189</v>
      </c>
      <c r="E159" s="1" t="n">
        <v>20.1893</v>
      </c>
      <c r="F159" s="25" t="n">
        <v>0.0234109</v>
      </c>
      <c r="G159" s="24" t="n">
        <v>0.000289917</v>
      </c>
      <c r="H159" s="25" t="n">
        <v>5.743</v>
      </c>
      <c r="I159" s="1" t="n">
        <v>4.24173</v>
      </c>
      <c r="J159" s="25" t="n">
        <v>0.00197487</v>
      </c>
      <c r="K159" s="24" t="n">
        <v>-1.50127</v>
      </c>
    </row>
    <row r="160" customFormat="false" ht="12.75" hidden="false" customHeight="false" outlineLevel="0" collapsed="false">
      <c r="A160" s="23" t="s">
        <v>54</v>
      </c>
      <c r="B160" s="24" t="s">
        <v>55</v>
      </c>
      <c r="C160" s="24" t="n">
        <v>121</v>
      </c>
      <c r="D160" s="25" t="n">
        <v>9.835</v>
      </c>
      <c r="E160" s="1" t="n">
        <v>9.83484</v>
      </c>
      <c r="F160" s="25" t="n">
        <v>0.031503</v>
      </c>
      <c r="G160" s="24" t="n">
        <v>-0.000157356</v>
      </c>
      <c r="H160" s="25" t="n">
        <v>6.066</v>
      </c>
      <c r="I160" s="1" t="n">
        <v>4.49788</v>
      </c>
      <c r="J160" s="25" t="n">
        <v>0.00161033</v>
      </c>
      <c r="K160" s="24" t="n">
        <v>-1.56812</v>
      </c>
    </row>
    <row r="161" customFormat="false" ht="12.75" hidden="false" customHeight="false" outlineLevel="0" collapsed="false">
      <c r="A161" s="23" t="s">
        <v>54</v>
      </c>
      <c r="B161" s="24" t="s">
        <v>55</v>
      </c>
      <c r="C161" s="24" t="n">
        <v>121</v>
      </c>
      <c r="D161" s="25" t="n">
        <v>4.992</v>
      </c>
      <c r="E161" s="1" t="n">
        <v>4.99155</v>
      </c>
      <c r="F161" s="25" t="n">
        <v>0.0289433</v>
      </c>
      <c r="G161" s="24" t="n">
        <v>-0.000454903</v>
      </c>
      <c r="H161" s="25" t="n">
        <v>6.389</v>
      </c>
      <c r="I161" s="1" t="n">
        <v>4.89602</v>
      </c>
      <c r="J161" s="25" t="n">
        <v>0.00190371</v>
      </c>
      <c r="K161" s="24" t="n">
        <v>-1.49298</v>
      </c>
    </row>
    <row r="162" customFormat="false" ht="13.5" hidden="false" customHeight="false" outlineLevel="0" collapsed="false">
      <c r="A162" s="26" t="s">
        <v>54</v>
      </c>
      <c r="B162" s="27" t="s">
        <v>55</v>
      </c>
      <c r="C162" s="27" t="n">
        <v>121</v>
      </c>
      <c r="D162" s="28" t="n">
        <v>1.601</v>
      </c>
      <c r="E162" s="29" t="n">
        <v>1.60147</v>
      </c>
      <c r="F162" s="28" t="n">
        <v>0.0209559</v>
      </c>
      <c r="G162" s="27" t="n">
        <v>0.000471115</v>
      </c>
      <c r="H162" s="28" t="n">
        <v>8.02</v>
      </c>
      <c r="I162" s="29" t="n">
        <v>5.74647</v>
      </c>
      <c r="J162" s="28" t="n">
        <v>0.0436816</v>
      </c>
      <c r="K162" s="27" t="n">
        <v>-2.27353</v>
      </c>
    </row>
    <row r="163" customFormat="false" ht="13.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A164" s="19" t="s">
        <v>56</v>
      </c>
      <c r="B164" s="20" t="s">
        <v>57</v>
      </c>
      <c r="C164" s="20" t="n">
        <v>121</v>
      </c>
      <c r="D164" s="21" t="n">
        <v>55.199</v>
      </c>
      <c r="E164" s="22" t="n">
        <v>55.1995</v>
      </c>
      <c r="F164" s="21" t="n">
        <v>0.0291402</v>
      </c>
      <c r="G164" s="20" t="n">
        <v>0.000453949</v>
      </c>
      <c r="H164" s="21" t="n">
        <v>4.156</v>
      </c>
      <c r="I164" s="22" t="n">
        <v>2.81607</v>
      </c>
      <c r="J164" s="21" t="n">
        <v>0.00367687</v>
      </c>
      <c r="K164" s="20" t="n">
        <v>-1.33993</v>
      </c>
    </row>
    <row r="165" customFormat="false" ht="12.75" hidden="false" customHeight="false" outlineLevel="0" collapsed="false">
      <c r="A165" s="23" t="s">
        <v>56</v>
      </c>
      <c r="B165" s="24" t="s">
        <v>57</v>
      </c>
      <c r="C165" s="24" t="n">
        <v>121</v>
      </c>
      <c r="D165" s="25" t="n">
        <v>50.274</v>
      </c>
      <c r="E165" s="1" t="n">
        <v>50.2736</v>
      </c>
      <c r="F165" s="25" t="n">
        <v>0.0262705</v>
      </c>
      <c r="G165" s="24" t="n">
        <v>-0.000419617</v>
      </c>
      <c r="H165" s="25" t="n">
        <v>4.006</v>
      </c>
      <c r="I165" s="1" t="n">
        <v>2.92646</v>
      </c>
      <c r="J165" s="25" t="n">
        <v>0.0104961</v>
      </c>
      <c r="K165" s="24" t="n">
        <v>-1.07954</v>
      </c>
    </row>
    <row r="166" customFormat="false" ht="12.75" hidden="false" customHeight="false" outlineLevel="0" collapsed="false">
      <c r="A166" s="23" t="s">
        <v>56</v>
      </c>
      <c r="B166" s="24" t="s">
        <v>57</v>
      </c>
      <c r="C166" s="24" t="n">
        <v>121</v>
      </c>
      <c r="D166" s="25" t="n">
        <v>30.009</v>
      </c>
      <c r="E166" s="1" t="n">
        <v>30.0092</v>
      </c>
      <c r="F166" s="25" t="n">
        <v>0.0380649</v>
      </c>
      <c r="G166" s="24" t="n">
        <v>0.000198364</v>
      </c>
      <c r="H166" s="25" t="n">
        <v>5.304</v>
      </c>
      <c r="I166" s="1" t="n">
        <v>4.02383</v>
      </c>
      <c r="J166" s="25" t="n">
        <v>0.00391084</v>
      </c>
      <c r="K166" s="24" t="n">
        <v>-1.28017</v>
      </c>
    </row>
    <row r="167" customFormat="false" ht="12.75" hidden="false" customHeight="false" outlineLevel="0" collapsed="false">
      <c r="A167" s="23" t="s">
        <v>56</v>
      </c>
      <c r="B167" s="24" t="s">
        <v>57</v>
      </c>
      <c r="C167" s="24" t="n">
        <v>121</v>
      </c>
      <c r="D167" s="25" t="n">
        <v>20.061</v>
      </c>
      <c r="E167" s="1" t="n">
        <v>20.0609</v>
      </c>
      <c r="F167" s="25" t="n">
        <v>0.0353132</v>
      </c>
      <c r="G167" s="24" t="n">
        <v>-7.43866E-005</v>
      </c>
      <c r="H167" s="25" t="n">
        <v>5.823</v>
      </c>
      <c r="I167" s="1" t="n">
        <v>4.26502</v>
      </c>
      <c r="J167" s="25" t="n">
        <v>0.00199584</v>
      </c>
      <c r="K167" s="24" t="n">
        <v>-1.55798</v>
      </c>
    </row>
    <row r="168" customFormat="false" ht="12.75" hidden="false" customHeight="false" outlineLevel="0" collapsed="false">
      <c r="A168" s="23" t="s">
        <v>56</v>
      </c>
      <c r="B168" s="24" t="s">
        <v>57</v>
      </c>
      <c r="C168" s="24" t="n">
        <v>121</v>
      </c>
      <c r="D168" s="25" t="n">
        <v>10.021</v>
      </c>
      <c r="E168" s="1" t="n">
        <v>10.0208</v>
      </c>
      <c r="F168" s="25" t="n">
        <v>0.0236404</v>
      </c>
      <c r="G168" s="24" t="n">
        <v>-0.000157356</v>
      </c>
      <c r="H168" s="25" t="n">
        <v>6.109</v>
      </c>
      <c r="I168" s="1" t="n">
        <v>4.52</v>
      </c>
      <c r="J168" s="25" t="n">
        <v>0.00214467</v>
      </c>
      <c r="K168" s="24" t="n">
        <v>-1.589</v>
      </c>
    </row>
    <row r="169" customFormat="false" ht="12.75" hidden="false" customHeight="false" outlineLevel="0" collapsed="false">
      <c r="A169" s="23" t="s">
        <v>56</v>
      </c>
      <c r="B169" s="24" t="s">
        <v>57</v>
      </c>
      <c r="C169" s="24" t="n">
        <v>121</v>
      </c>
      <c r="D169" s="25" t="n">
        <v>4.88</v>
      </c>
      <c r="E169" s="1" t="n">
        <v>4.88007</v>
      </c>
      <c r="F169" s="25" t="n">
        <v>0.0247907</v>
      </c>
      <c r="G169" s="24" t="n">
        <v>6.58035E-005</v>
      </c>
      <c r="H169" s="25" t="n">
        <v>6.17</v>
      </c>
      <c r="I169" s="1" t="n">
        <v>4.83401</v>
      </c>
      <c r="J169" s="25" t="n">
        <v>0.0120184</v>
      </c>
      <c r="K169" s="24" t="n">
        <v>-1.33599</v>
      </c>
    </row>
    <row r="170" customFormat="false" ht="13.5" hidden="false" customHeight="false" outlineLevel="0" collapsed="false">
      <c r="A170" s="26" t="s">
        <v>56</v>
      </c>
      <c r="B170" s="27" t="s">
        <v>57</v>
      </c>
      <c r="C170" s="27" t="n">
        <v>121</v>
      </c>
      <c r="D170" s="28" t="n">
        <v>1.994</v>
      </c>
      <c r="E170" s="29" t="n">
        <v>1.99429</v>
      </c>
      <c r="F170" s="28" t="n">
        <v>0.0281663</v>
      </c>
      <c r="G170" s="27" t="n">
        <v>0.000289321</v>
      </c>
      <c r="H170" s="28" t="n">
        <v>7.502</v>
      </c>
      <c r="I170" s="29" t="n">
        <v>5.81015</v>
      </c>
      <c r="J170" s="28" t="n">
        <v>0.0391869</v>
      </c>
      <c r="K170" s="27" t="n">
        <v>-1.69185</v>
      </c>
    </row>
    <row r="171" customFormat="false" ht="13.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A172" s="19" t="s">
        <v>58</v>
      </c>
      <c r="B172" s="20" t="s">
        <v>59</v>
      </c>
      <c r="C172" s="20" t="n">
        <v>242</v>
      </c>
      <c r="D172" s="21" t="n">
        <v>91.718</v>
      </c>
      <c r="E172" s="22" t="n">
        <v>91.7137</v>
      </c>
      <c r="F172" s="21" t="n">
        <v>0.0320987</v>
      </c>
      <c r="G172" s="20" t="n">
        <v>-0.00427246</v>
      </c>
      <c r="H172" s="21" t="n">
        <v>6.235</v>
      </c>
      <c r="I172" s="22" t="n">
        <v>4.48628</v>
      </c>
      <c r="J172" s="21" t="n">
        <v>0.00375768</v>
      </c>
      <c r="K172" s="20" t="n">
        <v>-1.74872</v>
      </c>
    </row>
    <row r="173" customFormat="false" ht="12.75" hidden="false" customHeight="false" outlineLevel="0" collapsed="false">
      <c r="A173" s="23" t="s">
        <v>58</v>
      </c>
      <c r="B173" s="24" t="s">
        <v>59</v>
      </c>
      <c r="C173" s="24" t="n">
        <v>242</v>
      </c>
      <c r="D173" s="25" t="n">
        <v>91.71</v>
      </c>
      <c r="E173" s="1" t="n">
        <v>91.7137</v>
      </c>
      <c r="F173" s="25" t="n">
        <v>0.0320987</v>
      </c>
      <c r="G173" s="24" t="n">
        <v>0.00373077</v>
      </c>
      <c r="H173" s="25" t="n">
        <v>6.204</v>
      </c>
      <c r="I173" s="1" t="n">
        <v>4.48628</v>
      </c>
      <c r="J173" s="25" t="n">
        <v>0.00375768</v>
      </c>
      <c r="K173" s="24" t="n">
        <v>-1.71772</v>
      </c>
    </row>
    <row r="174" customFormat="false" ht="12.75" hidden="false" customHeight="false" outlineLevel="0" collapsed="false">
      <c r="A174" s="23" t="s">
        <v>58</v>
      </c>
      <c r="B174" s="24" t="s">
        <v>59</v>
      </c>
      <c r="C174" s="24" t="n">
        <v>121</v>
      </c>
      <c r="D174" s="25" t="n">
        <v>75.248</v>
      </c>
      <c r="E174" s="1" t="n">
        <v>75.2484</v>
      </c>
      <c r="F174" s="25" t="n">
        <v>0.032101</v>
      </c>
      <c r="G174" s="24" t="n">
        <v>0.000358582</v>
      </c>
      <c r="H174" s="25" t="n">
        <v>6.215</v>
      </c>
      <c r="I174" s="1" t="n">
        <v>4.48946</v>
      </c>
      <c r="J174" s="25" t="n">
        <v>0.00191513</v>
      </c>
      <c r="K174" s="24" t="n">
        <v>-1.72554</v>
      </c>
    </row>
    <row r="175" customFormat="false" ht="12.75" hidden="false" customHeight="false" outlineLevel="0" collapsed="false">
      <c r="A175" s="23" t="s">
        <v>58</v>
      </c>
      <c r="B175" s="24" t="s">
        <v>59</v>
      </c>
      <c r="C175" s="24" t="n">
        <v>121</v>
      </c>
      <c r="D175" s="25" t="n">
        <v>50.113</v>
      </c>
      <c r="E175" s="1" t="n">
        <v>50.1135</v>
      </c>
      <c r="F175" s="25" t="n">
        <v>0.0296175</v>
      </c>
      <c r="G175" s="24" t="n">
        <v>0.000480652</v>
      </c>
      <c r="H175" s="25" t="n">
        <v>6.388</v>
      </c>
      <c r="I175" s="1" t="n">
        <v>4.6587</v>
      </c>
      <c r="J175" s="25" t="n">
        <v>0.000900348</v>
      </c>
      <c r="K175" s="24" t="n">
        <v>-1.7293</v>
      </c>
    </row>
    <row r="176" customFormat="false" ht="12.75" hidden="false" customHeight="false" outlineLevel="0" collapsed="false">
      <c r="A176" s="23" t="s">
        <v>58</v>
      </c>
      <c r="B176" s="24" t="s">
        <v>59</v>
      </c>
      <c r="C176" s="24" t="n">
        <v>121</v>
      </c>
      <c r="D176" s="25" t="n">
        <v>29.546</v>
      </c>
      <c r="E176" s="1" t="n">
        <v>29.5463</v>
      </c>
      <c r="F176" s="25" t="n">
        <v>0.0285984</v>
      </c>
      <c r="G176" s="24" t="n">
        <v>0.000331879</v>
      </c>
      <c r="H176" s="25" t="n">
        <v>6.42</v>
      </c>
      <c r="I176" s="1" t="n">
        <v>4.67071</v>
      </c>
      <c r="J176" s="25" t="n">
        <v>0.00149119</v>
      </c>
      <c r="K176" s="24" t="n">
        <v>-1.74929</v>
      </c>
    </row>
    <row r="177" customFormat="false" ht="12.75" hidden="false" customHeight="false" outlineLevel="0" collapsed="false">
      <c r="A177" s="23" t="s">
        <v>58</v>
      </c>
      <c r="B177" s="24" t="s">
        <v>59</v>
      </c>
      <c r="C177" s="24" t="n">
        <v>121</v>
      </c>
      <c r="D177" s="25" t="n">
        <v>20.164</v>
      </c>
      <c r="E177" s="1" t="n">
        <v>20.1639</v>
      </c>
      <c r="F177" s="25" t="n">
        <v>0.0277407</v>
      </c>
      <c r="G177" s="24" t="n">
        <v>-0.000148773</v>
      </c>
      <c r="H177" s="25" t="n">
        <v>6.414</v>
      </c>
      <c r="I177" s="1" t="n">
        <v>4.67724</v>
      </c>
      <c r="J177" s="25" t="n">
        <v>0.00176067</v>
      </c>
      <c r="K177" s="24" t="n">
        <v>-1.73676</v>
      </c>
    </row>
    <row r="178" customFormat="false" ht="12.75" hidden="false" customHeight="false" outlineLevel="0" collapsed="false">
      <c r="A178" s="23" t="s">
        <v>58</v>
      </c>
      <c r="B178" s="24" t="s">
        <v>59</v>
      </c>
      <c r="C178" s="24" t="n">
        <v>121</v>
      </c>
      <c r="D178" s="25" t="n">
        <v>10.109</v>
      </c>
      <c r="E178" s="1" t="n">
        <v>10.1092</v>
      </c>
      <c r="F178" s="25" t="n">
        <v>0.0316622</v>
      </c>
      <c r="G178" s="24" t="n">
        <v>0.000173569</v>
      </c>
      <c r="H178" s="25" t="n">
        <v>6.417</v>
      </c>
      <c r="I178" s="1" t="n">
        <v>4.68845</v>
      </c>
      <c r="J178" s="25" t="n">
        <v>0.00132295</v>
      </c>
      <c r="K178" s="24" t="n">
        <v>-1.72855</v>
      </c>
    </row>
    <row r="179" customFormat="false" ht="12.75" hidden="false" customHeight="false" outlineLevel="0" collapsed="false">
      <c r="A179" s="23" t="s">
        <v>58</v>
      </c>
      <c r="B179" s="24" t="s">
        <v>59</v>
      </c>
      <c r="C179" s="24" t="n">
        <v>121</v>
      </c>
      <c r="D179" s="25" t="n">
        <v>4.623</v>
      </c>
      <c r="E179" s="1" t="n">
        <v>4.62338</v>
      </c>
      <c r="F179" s="25" t="n">
        <v>0.0312835</v>
      </c>
      <c r="G179" s="24" t="n">
        <v>0.000380039</v>
      </c>
      <c r="H179" s="25" t="n">
        <v>6.673</v>
      </c>
      <c r="I179" s="1" t="n">
        <v>4.93498</v>
      </c>
      <c r="J179" s="25" t="n">
        <v>0.00593014</v>
      </c>
      <c r="K179" s="24" t="n">
        <v>-1.73802</v>
      </c>
    </row>
    <row r="180" customFormat="false" ht="13.5" hidden="false" customHeight="false" outlineLevel="0" collapsed="false">
      <c r="A180" s="26" t="s">
        <v>58</v>
      </c>
      <c r="B180" s="27" t="s">
        <v>59</v>
      </c>
      <c r="C180" s="27" t="n">
        <v>121</v>
      </c>
      <c r="D180" s="28" t="n">
        <v>1.721</v>
      </c>
      <c r="E180" s="29" t="n">
        <v>1.72079</v>
      </c>
      <c r="F180" s="28" t="n">
        <v>0.0277132</v>
      </c>
      <c r="G180" s="27" t="n">
        <v>-0.000214815</v>
      </c>
      <c r="H180" s="28" t="n">
        <v>7.021</v>
      </c>
      <c r="I180" s="29" t="n">
        <v>5.13288</v>
      </c>
      <c r="J180" s="28" t="n">
        <v>0.00564829</v>
      </c>
      <c r="K180" s="27" t="n">
        <v>-1.88812</v>
      </c>
    </row>
    <row r="181" customFormat="false" ht="13.5" hidden="false" customHeight="false" outlineLevel="0" collapsed="false">
      <c r="A181" s="1" t="s">
        <v>13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A182" s="19" t="s">
        <v>60</v>
      </c>
      <c r="B182" s="20" t="s">
        <v>61</v>
      </c>
      <c r="C182" s="20" t="n">
        <v>121</v>
      </c>
      <c r="D182" s="21" t="n">
        <v>140.286</v>
      </c>
      <c r="E182" s="22" t="n">
        <v>140.286</v>
      </c>
      <c r="F182" s="21" t="n">
        <v>0.0347626</v>
      </c>
      <c r="G182" s="20" t="n">
        <v>0.000137329</v>
      </c>
      <c r="H182" s="21" t="n">
        <v>5.875</v>
      </c>
      <c r="I182" s="22" t="n">
        <v>4.20763</v>
      </c>
      <c r="J182" s="21" t="n">
        <v>0.000992828</v>
      </c>
      <c r="K182" s="20" t="n">
        <v>-1.66737</v>
      </c>
    </row>
    <row r="183" customFormat="false" ht="12.75" hidden="false" customHeight="false" outlineLevel="0" collapsed="false">
      <c r="A183" s="23" t="s">
        <v>60</v>
      </c>
      <c r="B183" s="24" t="s">
        <v>61</v>
      </c>
      <c r="C183" s="24" t="n">
        <v>121</v>
      </c>
      <c r="D183" s="25" t="n">
        <v>124.993</v>
      </c>
      <c r="E183" s="1" t="n">
        <v>124.993</v>
      </c>
      <c r="F183" s="25" t="n">
        <v>0.0264027</v>
      </c>
      <c r="G183" s="24" t="n">
        <v>0.000267029</v>
      </c>
      <c r="H183" s="25" t="n">
        <v>6.032</v>
      </c>
      <c r="I183" s="1" t="n">
        <v>4.44409</v>
      </c>
      <c r="J183" s="25" t="n">
        <v>0.00315971</v>
      </c>
      <c r="K183" s="24" t="n">
        <v>-1.58791</v>
      </c>
    </row>
    <row r="184" customFormat="false" ht="12.75" hidden="false" customHeight="false" outlineLevel="0" collapsed="false">
      <c r="A184" s="23" t="s">
        <v>60</v>
      </c>
      <c r="B184" s="24" t="s">
        <v>61</v>
      </c>
      <c r="C184" s="24" t="n">
        <v>121</v>
      </c>
      <c r="D184" s="25" t="n">
        <v>100.078</v>
      </c>
      <c r="E184" s="1" t="n">
        <v>100.078</v>
      </c>
      <c r="F184" s="25" t="n">
        <v>0.0276817</v>
      </c>
      <c r="G184" s="24" t="n">
        <v>0.000427246</v>
      </c>
      <c r="H184" s="25" t="n">
        <v>6.22</v>
      </c>
      <c r="I184" s="1" t="n">
        <v>4.52713</v>
      </c>
      <c r="J184" s="25" t="n">
        <v>0.000718072</v>
      </c>
      <c r="K184" s="24" t="n">
        <v>-1.69287</v>
      </c>
    </row>
    <row r="185" customFormat="false" ht="12.75" hidden="false" customHeight="false" outlineLevel="0" collapsed="false">
      <c r="A185" s="23" t="s">
        <v>60</v>
      </c>
      <c r="B185" s="24" t="s">
        <v>61</v>
      </c>
      <c r="C185" s="24" t="n">
        <v>121</v>
      </c>
      <c r="D185" s="25" t="n">
        <v>75.054</v>
      </c>
      <c r="E185" s="1" t="n">
        <v>75.054</v>
      </c>
      <c r="F185" s="25" t="n">
        <v>0.0371175</v>
      </c>
      <c r="G185" s="24" t="n">
        <v>7.62939E-006</v>
      </c>
      <c r="H185" s="25" t="n">
        <v>6.3</v>
      </c>
      <c r="I185" s="1" t="n">
        <v>4.58183</v>
      </c>
      <c r="J185" s="25" t="n">
        <v>0.00171935</v>
      </c>
      <c r="K185" s="24" t="n">
        <v>-1.71817</v>
      </c>
    </row>
    <row r="186" customFormat="false" ht="12.75" hidden="false" customHeight="false" outlineLevel="0" collapsed="false">
      <c r="A186" s="23" t="s">
        <v>60</v>
      </c>
      <c r="B186" s="24" t="s">
        <v>61</v>
      </c>
      <c r="C186" s="24" t="n">
        <v>121</v>
      </c>
      <c r="D186" s="25" t="n">
        <v>49.884</v>
      </c>
      <c r="E186" s="1" t="n">
        <v>49.8842</v>
      </c>
      <c r="F186" s="25" t="n">
        <v>0.026261</v>
      </c>
      <c r="G186" s="24" t="n">
        <v>0.000190735</v>
      </c>
      <c r="H186" s="25" t="n">
        <v>6.158</v>
      </c>
      <c r="I186" s="1" t="n">
        <v>4.64774</v>
      </c>
      <c r="J186" s="25" t="n">
        <v>0.001768</v>
      </c>
      <c r="K186" s="24" t="n">
        <v>-1.51026</v>
      </c>
    </row>
    <row r="187" customFormat="false" ht="12.75" hidden="false" customHeight="false" outlineLevel="0" collapsed="false">
      <c r="A187" s="23" t="s">
        <v>60</v>
      </c>
      <c r="B187" s="24" t="s">
        <v>61</v>
      </c>
      <c r="C187" s="24" t="n">
        <v>121</v>
      </c>
      <c r="D187" s="25" t="n">
        <v>29.97</v>
      </c>
      <c r="E187" s="1" t="n">
        <v>29.9698</v>
      </c>
      <c r="F187" s="25" t="n">
        <v>0.0322034</v>
      </c>
      <c r="G187" s="24" t="n">
        <v>-0.000188828</v>
      </c>
      <c r="H187" s="25" t="n">
        <v>6.421</v>
      </c>
      <c r="I187" s="1" t="n">
        <v>4.66835</v>
      </c>
      <c r="J187" s="25" t="n">
        <v>0.000853545</v>
      </c>
      <c r="K187" s="24" t="n">
        <v>-1.75265</v>
      </c>
    </row>
    <row r="188" customFormat="false" ht="12.75" hidden="false" customHeight="false" outlineLevel="0" collapsed="false">
      <c r="A188" s="23" t="s">
        <v>60</v>
      </c>
      <c r="B188" s="24" t="s">
        <v>61</v>
      </c>
      <c r="C188" s="24" t="n">
        <v>121</v>
      </c>
      <c r="D188" s="25" t="n">
        <v>20.026</v>
      </c>
      <c r="E188" s="1" t="n">
        <v>20.0265</v>
      </c>
      <c r="F188" s="25" t="n">
        <v>0.0293502</v>
      </c>
      <c r="G188" s="24" t="n">
        <v>0.000455856</v>
      </c>
      <c r="H188" s="25" t="n">
        <v>6.399</v>
      </c>
      <c r="I188" s="1" t="n">
        <v>4.65408</v>
      </c>
      <c r="J188" s="25" t="n">
        <v>0.000525817</v>
      </c>
      <c r="K188" s="24" t="n">
        <v>-1.74492</v>
      </c>
    </row>
    <row r="189" customFormat="false" ht="12.75" hidden="false" customHeight="false" outlineLevel="0" collapsed="false">
      <c r="A189" s="23" t="s">
        <v>60</v>
      </c>
      <c r="B189" s="24" t="s">
        <v>61</v>
      </c>
      <c r="C189" s="24" t="n">
        <v>121</v>
      </c>
      <c r="D189" s="25" t="n">
        <v>9.669</v>
      </c>
      <c r="E189" s="1" t="n">
        <v>9.6695</v>
      </c>
      <c r="F189" s="25" t="n">
        <v>0.0259959</v>
      </c>
      <c r="G189" s="24" t="n">
        <v>0.000495911</v>
      </c>
      <c r="H189" s="25" t="n">
        <v>6.51</v>
      </c>
      <c r="I189" s="1" t="n">
        <v>4.70886</v>
      </c>
      <c r="J189" s="25" t="n">
        <v>0.0026718</v>
      </c>
      <c r="K189" s="24" t="n">
        <v>-1.80114</v>
      </c>
    </row>
    <row r="190" customFormat="false" ht="12.75" hidden="false" customHeight="false" outlineLevel="0" collapsed="false">
      <c r="A190" s="23" t="s">
        <v>60</v>
      </c>
      <c r="B190" s="24" t="s">
        <v>61</v>
      </c>
      <c r="C190" s="24" t="n">
        <v>121</v>
      </c>
      <c r="D190" s="25" t="n">
        <v>5.055</v>
      </c>
      <c r="E190" s="1" t="n">
        <v>5.05512</v>
      </c>
      <c r="F190" s="25" t="n">
        <v>0.0255049</v>
      </c>
      <c r="G190" s="24" t="n">
        <v>0.000115871</v>
      </c>
      <c r="H190" s="25" t="n">
        <v>6.689</v>
      </c>
      <c r="I190" s="1" t="n">
        <v>4.9074</v>
      </c>
      <c r="J190" s="25" t="n">
        <v>0.00146378</v>
      </c>
      <c r="K190" s="24" t="n">
        <v>-1.7816</v>
      </c>
    </row>
    <row r="191" customFormat="false" ht="13.5" hidden="false" customHeight="false" outlineLevel="0" collapsed="false">
      <c r="A191" s="26" t="s">
        <v>60</v>
      </c>
      <c r="B191" s="27" t="s">
        <v>61</v>
      </c>
      <c r="C191" s="27" t="n">
        <v>121</v>
      </c>
      <c r="D191" s="28" t="n">
        <v>1.432</v>
      </c>
      <c r="E191" s="29" t="n">
        <v>1.43186</v>
      </c>
      <c r="F191" s="28" t="n">
        <v>0.0299311</v>
      </c>
      <c r="G191" s="27" t="n">
        <v>-0.000140548</v>
      </c>
      <c r="H191" s="28" t="n">
        <v>6.726</v>
      </c>
      <c r="I191" s="29" t="n">
        <v>4.8999</v>
      </c>
      <c r="J191" s="28" t="n">
        <v>0.00376256</v>
      </c>
      <c r="K191" s="27" t="n">
        <v>-1.8261</v>
      </c>
    </row>
    <row r="192" customFormat="false" ht="13.5" hidden="false" customHeight="false" outlineLevel="0" collapsed="false">
      <c r="A192" s="1" t="s">
        <v>13</v>
      </c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A193" s="19" t="s">
        <v>62</v>
      </c>
      <c r="B193" s="20" t="s">
        <v>63</v>
      </c>
      <c r="C193" s="20" t="n">
        <v>242</v>
      </c>
      <c r="D193" s="21" t="n">
        <v>99.67</v>
      </c>
      <c r="E193" s="22" t="n">
        <v>99.6687</v>
      </c>
      <c r="F193" s="21" t="n">
        <v>0.0298332</v>
      </c>
      <c r="G193" s="20" t="n">
        <v>-0.00128937</v>
      </c>
      <c r="H193" s="21" t="n">
        <v>6.209</v>
      </c>
      <c r="I193" s="22" t="n">
        <v>4.48686</v>
      </c>
      <c r="J193" s="21" t="n">
        <v>0.000906201</v>
      </c>
      <c r="K193" s="20" t="n">
        <v>-1.72214</v>
      </c>
    </row>
    <row r="194" customFormat="false" ht="12.75" hidden="false" customHeight="false" outlineLevel="0" collapsed="false">
      <c r="A194" s="23" t="s">
        <v>62</v>
      </c>
      <c r="B194" s="24" t="s">
        <v>63</v>
      </c>
      <c r="C194" s="24" t="n">
        <v>242</v>
      </c>
      <c r="D194" s="25" t="n">
        <v>99.668</v>
      </c>
      <c r="E194" s="1" t="n">
        <v>99.6687</v>
      </c>
      <c r="F194" s="25" t="n">
        <v>0.0298332</v>
      </c>
      <c r="G194" s="24" t="n">
        <v>0.000709534</v>
      </c>
      <c r="H194" s="25" t="n">
        <v>6.156</v>
      </c>
      <c r="I194" s="1" t="n">
        <v>4.48686</v>
      </c>
      <c r="J194" s="25" t="n">
        <v>0.000906201</v>
      </c>
      <c r="K194" s="24" t="n">
        <v>-1.66914</v>
      </c>
    </row>
    <row r="195" customFormat="false" ht="12.75" hidden="false" customHeight="false" outlineLevel="0" collapsed="false">
      <c r="A195" s="23" t="s">
        <v>62</v>
      </c>
      <c r="B195" s="24" t="s">
        <v>63</v>
      </c>
      <c r="C195" s="24" t="n">
        <v>121</v>
      </c>
      <c r="D195" s="25" t="n">
        <v>74.902</v>
      </c>
      <c r="E195" s="1" t="n">
        <v>74.9021</v>
      </c>
      <c r="F195" s="25" t="n">
        <v>0.0299303</v>
      </c>
      <c r="G195" s="24" t="n">
        <v>6.10352E-005</v>
      </c>
      <c r="H195" s="25" t="n">
        <v>6.169</v>
      </c>
      <c r="I195" s="1" t="n">
        <v>4.49323</v>
      </c>
      <c r="J195" s="25" t="n">
        <v>0.00260387</v>
      </c>
      <c r="K195" s="24" t="n">
        <v>-1.67577</v>
      </c>
    </row>
    <row r="196" customFormat="false" ht="12.75" hidden="false" customHeight="false" outlineLevel="0" collapsed="false">
      <c r="A196" s="23" t="s">
        <v>62</v>
      </c>
      <c r="B196" s="24" t="s">
        <v>63</v>
      </c>
      <c r="C196" s="24" t="n">
        <v>121</v>
      </c>
      <c r="D196" s="25" t="n">
        <v>50.024</v>
      </c>
      <c r="E196" s="1" t="n">
        <v>50.0239</v>
      </c>
      <c r="F196" s="25" t="n">
        <v>0.0307231</v>
      </c>
      <c r="G196" s="24" t="n">
        <v>-0.00012207</v>
      </c>
      <c r="H196" s="25" t="n">
        <v>6.287</v>
      </c>
      <c r="I196" s="1" t="n">
        <v>4.60105</v>
      </c>
      <c r="J196" s="25" t="n">
        <v>0.00159097</v>
      </c>
      <c r="K196" s="24" t="n">
        <v>-1.68595</v>
      </c>
    </row>
    <row r="197" customFormat="false" ht="12.75" hidden="false" customHeight="false" outlineLevel="0" collapsed="false">
      <c r="A197" s="23" t="s">
        <v>62</v>
      </c>
      <c r="B197" s="24" t="s">
        <v>63</v>
      </c>
      <c r="C197" s="24" t="n">
        <v>121</v>
      </c>
      <c r="D197" s="25" t="n">
        <v>30.028</v>
      </c>
      <c r="E197" s="1" t="n">
        <v>30.0283</v>
      </c>
      <c r="F197" s="25" t="n">
        <v>0.0325439</v>
      </c>
      <c r="G197" s="24" t="n">
        <v>0.000297546</v>
      </c>
      <c r="H197" s="25" t="n">
        <v>6.211</v>
      </c>
      <c r="I197" s="1" t="n">
        <v>4.51402</v>
      </c>
      <c r="J197" s="25" t="n">
        <v>0.00142575</v>
      </c>
      <c r="K197" s="24" t="n">
        <v>-1.69698</v>
      </c>
    </row>
    <row r="198" customFormat="false" ht="12.75" hidden="false" customHeight="false" outlineLevel="0" collapsed="false">
      <c r="A198" s="23" t="s">
        <v>62</v>
      </c>
      <c r="B198" s="24" t="s">
        <v>63</v>
      </c>
      <c r="C198" s="24" t="n">
        <v>121</v>
      </c>
      <c r="D198" s="25" t="n">
        <v>20.199</v>
      </c>
      <c r="E198" s="1" t="n">
        <v>20.1986</v>
      </c>
      <c r="F198" s="25" t="n">
        <v>0.0332626</v>
      </c>
      <c r="G198" s="24" t="n">
        <v>-0.000364304</v>
      </c>
      <c r="H198" s="25" t="n">
        <v>6.091</v>
      </c>
      <c r="I198" s="1" t="n">
        <v>4.43002</v>
      </c>
      <c r="J198" s="25" t="n">
        <v>0.000272751</v>
      </c>
      <c r="K198" s="24" t="n">
        <v>-1.66098</v>
      </c>
    </row>
    <row r="199" customFormat="false" ht="12.75" hidden="false" customHeight="false" outlineLevel="0" collapsed="false">
      <c r="A199" s="23" t="s">
        <v>62</v>
      </c>
      <c r="B199" s="24" t="s">
        <v>63</v>
      </c>
      <c r="C199" s="24" t="n">
        <v>121</v>
      </c>
      <c r="D199" s="25" t="n">
        <v>10.029</v>
      </c>
      <c r="E199" s="1" t="n">
        <v>10.0285</v>
      </c>
      <c r="F199" s="25" t="n">
        <v>0.0258562</v>
      </c>
      <c r="G199" s="24" t="n">
        <v>-0.000479698</v>
      </c>
      <c r="H199" s="25" t="n">
        <v>6.086</v>
      </c>
      <c r="I199" s="1" t="n">
        <v>4.45615</v>
      </c>
      <c r="J199" s="25" t="n">
        <v>0.0018334</v>
      </c>
      <c r="K199" s="24" t="n">
        <v>-1.62985</v>
      </c>
    </row>
    <row r="200" customFormat="false" ht="12.75" hidden="false" customHeight="false" outlineLevel="0" collapsed="false">
      <c r="A200" s="23" t="s">
        <v>62</v>
      </c>
      <c r="B200" s="24" t="s">
        <v>63</v>
      </c>
      <c r="C200" s="24" t="n">
        <v>121</v>
      </c>
      <c r="D200" s="25" t="n">
        <v>5.172</v>
      </c>
      <c r="E200" s="1" t="n">
        <v>5.17188</v>
      </c>
      <c r="F200" s="25" t="n">
        <v>0.0293262</v>
      </c>
      <c r="G200" s="24" t="n">
        <v>-0.000123978</v>
      </c>
      <c r="H200" s="25" t="n">
        <v>6.201</v>
      </c>
      <c r="I200" s="1" t="n">
        <v>4.55688</v>
      </c>
      <c r="J200" s="25" t="n">
        <v>0.000685496</v>
      </c>
      <c r="K200" s="24" t="n">
        <v>-1.64412</v>
      </c>
    </row>
    <row r="201" customFormat="false" ht="13.5" hidden="false" customHeight="false" outlineLevel="0" collapsed="false">
      <c r="A201" s="26" t="s">
        <v>62</v>
      </c>
      <c r="B201" s="27" t="s">
        <v>63</v>
      </c>
      <c r="C201" s="27" t="n">
        <v>121</v>
      </c>
      <c r="D201" s="28" t="n">
        <v>1.637</v>
      </c>
      <c r="E201" s="29" t="n">
        <v>1.63736</v>
      </c>
      <c r="F201" s="28" t="n">
        <v>0.0274903</v>
      </c>
      <c r="G201" s="27" t="n">
        <v>0.000363708</v>
      </c>
      <c r="H201" s="28" t="n">
        <v>7.019</v>
      </c>
      <c r="I201" s="29" t="n">
        <v>5.27988</v>
      </c>
      <c r="J201" s="28" t="n">
        <v>0.0871951</v>
      </c>
      <c r="K201" s="27" t="n">
        <v>-1.73912</v>
      </c>
    </row>
    <row r="202" customFormat="false" ht="13.5" hidden="false" customHeight="false" outlineLevel="0" collapsed="false">
      <c r="A202" s="1" t="s">
        <v>13</v>
      </c>
      <c r="B202" s="1"/>
      <c r="C202" s="1"/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A203" s="19" t="s">
        <v>64</v>
      </c>
      <c r="B203" s="20" t="s">
        <v>65</v>
      </c>
      <c r="C203" s="20" t="n">
        <v>121</v>
      </c>
      <c r="D203" s="21" t="n">
        <v>49.909</v>
      </c>
      <c r="E203" s="22" t="n">
        <v>49.9088</v>
      </c>
      <c r="F203" s="21" t="n">
        <v>0.0301268</v>
      </c>
      <c r="G203" s="20" t="n">
        <v>-0.000190735</v>
      </c>
      <c r="H203" s="21" t="n">
        <v>5.085</v>
      </c>
      <c r="I203" s="22" t="n">
        <v>3.686</v>
      </c>
      <c r="J203" s="21" t="n">
        <v>0</v>
      </c>
      <c r="K203" s="20" t="n">
        <v>-1.399</v>
      </c>
    </row>
    <row r="204" customFormat="false" ht="12.75" hidden="false" customHeight="false" outlineLevel="0" collapsed="false">
      <c r="A204" s="23" t="s">
        <v>64</v>
      </c>
      <c r="B204" s="24" t="s">
        <v>65</v>
      </c>
      <c r="C204" s="24" t="n">
        <v>121</v>
      </c>
      <c r="D204" s="25" t="n">
        <v>30.023</v>
      </c>
      <c r="E204" s="1" t="n">
        <v>30.0227</v>
      </c>
      <c r="F204" s="25" t="n">
        <v>0.0306829</v>
      </c>
      <c r="G204" s="24" t="n">
        <v>-0.000289917</v>
      </c>
      <c r="H204" s="25" t="n">
        <v>5.074</v>
      </c>
      <c r="I204" s="1" t="n">
        <v>3.72054</v>
      </c>
      <c r="J204" s="25" t="n">
        <v>0.00294969</v>
      </c>
      <c r="K204" s="24" t="n">
        <v>-1.35346</v>
      </c>
    </row>
    <row r="205" customFormat="false" ht="12.75" hidden="false" customHeight="false" outlineLevel="0" collapsed="false">
      <c r="A205" s="23" t="s">
        <v>64</v>
      </c>
      <c r="B205" s="24" t="s">
        <v>65</v>
      </c>
      <c r="C205" s="24" t="n">
        <v>121</v>
      </c>
      <c r="D205" s="25" t="n">
        <v>19.973</v>
      </c>
      <c r="E205" s="1" t="n">
        <v>19.9729</v>
      </c>
      <c r="F205" s="25" t="n">
        <v>0.0299015</v>
      </c>
      <c r="G205" s="24" t="n">
        <v>-9.91821E-005</v>
      </c>
      <c r="H205" s="25" t="n">
        <v>5.604</v>
      </c>
      <c r="I205" s="1" t="n">
        <v>4.10144</v>
      </c>
      <c r="J205" s="25" t="n">
        <v>0.000921085</v>
      </c>
      <c r="K205" s="24" t="n">
        <v>-1.50256</v>
      </c>
    </row>
    <row r="206" customFormat="false" ht="12.75" hidden="false" customHeight="false" outlineLevel="0" collapsed="false">
      <c r="A206" s="23" t="s">
        <v>64</v>
      </c>
      <c r="B206" s="24" t="s">
        <v>65</v>
      </c>
      <c r="C206" s="24" t="n">
        <v>121</v>
      </c>
      <c r="D206" s="25" t="n">
        <v>10.141</v>
      </c>
      <c r="E206" s="1" t="n">
        <v>10.1408</v>
      </c>
      <c r="F206" s="25" t="n">
        <v>0.0274673</v>
      </c>
      <c r="G206" s="24" t="n">
        <v>-0.000214577</v>
      </c>
      <c r="H206" s="25" t="n">
        <v>5.802</v>
      </c>
      <c r="I206" s="1" t="n">
        <v>4.33507</v>
      </c>
      <c r="J206" s="25" t="n">
        <v>0.00493413</v>
      </c>
      <c r="K206" s="24" t="n">
        <v>-1.46693</v>
      </c>
    </row>
    <row r="207" customFormat="false" ht="12.75" hidden="false" customHeight="false" outlineLevel="0" collapsed="false">
      <c r="A207" s="23" t="s">
        <v>64</v>
      </c>
      <c r="B207" s="24" t="s">
        <v>65</v>
      </c>
      <c r="C207" s="24" t="n">
        <v>121</v>
      </c>
      <c r="D207" s="25" t="n">
        <v>5.021</v>
      </c>
      <c r="E207" s="1" t="n">
        <v>5.02133</v>
      </c>
      <c r="F207" s="25" t="n">
        <v>0.0252763</v>
      </c>
      <c r="G207" s="24" t="n">
        <v>0.000330448</v>
      </c>
      <c r="H207" s="25" t="n">
        <v>6.093</v>
      </c>
      <c r="I207" s="1" t="n">
        <v>4.59336</v>
      </c>
      <c r="J207" s="25" t="n">
        <v>0.0017409</v>
      </c>
      <c r="K207" s="24" t="n">
        <v>-1.49964</v>
      </c>
    </row>
    <row r="208" customFormat="false" ht="13.5" hidden="false" customHeight="false" outlineLevel="0" collapsed="false">
      <c r="A208" s="26" t="s">
        <v>64</v>
      </c>
      <c r="B208" s="27" t="s">
        <v>65</v>
      </c>
      <c r="C208" s="27" t="n">
        <v>121</v>
      </c>
      <c r="D208" s="28" t="n">
        <v>1.492</v>
      </c>
      <c r="E208" s="29" t="n">
        <v>1.49222</v>
      </c>
      <c r="F208" s="28" t="n">
        <v>0.0362173</v>
      </c>
      <c r="G208" s="27" t="n">
        <v>0.00022316</v>
      </c>
      <c r="H208" s="28" t="n">
        <v>8.235</v>
      </c>
      <c r="I208" s="29" t="n">
        <v>6.2644</v>
      </c>
      <c r="J208" s="28" t="n">
        <v>0.00568999</v>
      </c>
      <c r="K208" s="27" t="n">
        <v>-1.97059</v>
      </c>
    </row>
    <row r="209" customFormat="false" ht="12.75" hidden="false" customHeight="false" outlineLevel="0" collapsed="false">
      <c r="A209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630569528286077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238810215231879</v>
      </c>
      <c r="C9" s="0" t="n">
        <f aca="false">INDEX(LINEST(known_ys,known_xs,TRUE(),TRUE()),2,1)</f>
        <v>0.0323130370143879</v>
      </c>
      <c r="E9" s="0" t="s">
        <v>93</v>
      </c>
      <c r="G9" s="0" t="n">
        <f aca="false">INDEX(LINEST(known_ys,known_xs,TRUE(),TRUE()),3,2)</f>
        <v>0.079822494903715</v>
      </c>
      <c r="I9" s="0" t="n">
        <f aca="false">MIN(known_xs)</f>
        <v>3.686</v>
      </c>
      <c r="J9" s="0" t="n">
        <f aca="false">I9*$B$9+$B$10</f>
        <v>-1.46239430168294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0.58213984833823</v>
      </c>
      <c r="C10" s="40" t="n">
        <f aca="false">INDEX(LINEST(known_ys,known_xs,TRUE(),TRUE()),2,2)</f>
        <v>0.149342605527767</v>
      </c>
      <c r="E10" s="40" t="s">
        <v>95</v>
      </c>
      <c r="F10" s="40"/>
      <c r="G10" s="40" t="n">
        <f aca="false">INDEX(LINEST(known_ys,known_xs,TRUE(),TRUE()),5,2)</f>
        <v>0.203892182164915</v>
      </c>
      <c r="I10" s="40" t="n">
        <f aca="false">MAX(known_xs)</f>
        <v>6.2644</v>
      </c>
      <c r="J10" s="40" t="n">
        <f aca="false">I10*$B$9+$B$10</f>
        <v>-2.0781425606368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34</v>
      </c>
    </row>
    <row r="13" customFormat="false" ht="12.75" hidden="false" customHeight="false" outlineLevel="0" collapsed="false">
      <c r="A13" s="0" t="s">
        <v>97</v>
      </c>
      <c r="D13" s="0" t="n">
        <v>34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9</v>
      </c>
      <c r="B17" s="53" t="s">
        <v>108</v>
      </c>
      <c r="C17" s="54" t="n">
        <v>91.7137</v>
      </c>
      <c r="D17" s="53" t="n">
        <v>4.48628</v>
      </c>
      <c r="E17" s="53" t="n">
        <v>0.00375768</v>
      </c>
      <c r="F17" s="54" t="n">
        <v>-1.74872</v>
      </c>
      <c r="G17" s="54" t="n">
        <f aca="false">D17*$B$9+$B$10</f>
        <v>-1.6535093407287</v>
      </c>
      <c r="H17" s="53" t="n">
        <f aca="false">G17-F17</f>
        <v>0.0952106592712954</v>
      </c>
      <c r="J17" s="55" t="n">
        <v>4.48628</v>
      </c>
      <c r="K17" s="53" t="n">
        <v>-1.74872</v>
      </c>
    </row>
    <row r="18" customFormat="false" ht="12.75" hidden="false" customHeight="false" outlineLevel="0" collapsed="false">
      <c r="A18" s="52" t="n">
        <v>19</v>
      </c>
      <c r="B18" s="53" t="s">
        <v>108</v>
      </c>
      <c r="C18" s="54" t="n">
        <v>91.7137</v>
      </c>
      <c r="D18" s="53" t="n">
        <v>4.48628</v>
      </c>
      <c r="E18" s="53" t="n">
        <v>0.00375768</v>
      </c>
      <c r="F18" s="54" t="n">
        <v>-1.71772</v>
      </c>
      <c r="G18" s="54" t="n">
        <f aca="false">D18*$B$9+$B$10</f>
        <v>-1.6535093407287</v>
      </c>
      <c r="H18" s="53" t="n">
        <f aca="false">G18-F18</f>
        <v>0.0642106592712952</v>
      </c>
      <c r="J18" s="55" t="n">
        <v>4.48628</v>
      </c>
      <c r="K18" s="53" t="n">
        <v>-1.71772</v>
      </c>
    </row>
    <row r="19" customFormat="false" ht="12.75" hidden="false" customHeight="false" outlineLevel="0" collapsed="false">
      <c r="A19" s="52" t="n">
        <v>19</v>
      </c>
      <c r="B19" s="53" t="s">
        <v>108</v>
      </c>
      <c r="C19" s="54" t="n">
        <v>75.2484</v>
      </c>
      <c r="D19" s="53" t="n">
        <v>4.48946</v>
      </c>
      <c r="E19" s="53" t="n">
        <v>0.00191513</v>
      </c>
      <c r="F19" s="54" t="n">
        <v>-1.72554</v>
      </c>
      <c r="G19" s="54" t="n">
        <f aca="false">D19*$B$9+$B$10</f>
        <v>-1.65426875721314</v>
      </c>
      <c r="H19" s="53" t="n">
        <f aca="false">G19-F19</f>
        <v>0.0712712427868578</v>
      </c>
      <c r="J19" s="55" t="n">
        <v>4.48946</v>
      </c>
      <c r="K19" s="53" t="n">
        <v>-1.72554</v>
      </c>
    </row>
    <row r="20" customFormat="false" ht="12.75" hidden="false" customHeight="false" outlineLevel="0" collapsed="false">
      <c r="A20" s="52" t="n">
        <v>19</v>
      </c>
      <c r="B20" s="53" t="s">
        <v>108</v>
      </c>
      <c r="C20" s="54" t="n">
        <v>50.1135</v>
      </c>
      <c r="D20" s="53" t="n">
        <v>4.6587</v>
      </c>
      <c r="E20" s="53" t="n">
        <v>0.000900348</v>
      </c>
      <c r="F20" s="54" t="n">
        <v>-1.7293</v>
      </c>
      <c r="G20" s="54" t="n">
        <f aca="false">D20*$B$9+$B$10</f>
        <v>-1.69468499803899</v>
      </c>
      <c r="H20" s="53" t="n">
        <f aca="false">G20-F20</f>
        <v>0.0346150019610147</v>
      </c>
      <c r="J20" s="55" t="n">
        <v>4.6587</v>
      </c>
      <c r="K20" s="53" t="n">
        <v>-1.7293</v>
      </c>
    </row>
    <row r="21" customFormat="false" ht="12.75" hidden="false" customHeight="false" outlineLevel="0" collapsed="false">
      <c r="A21" s="52" t="n">
        <v>19</v>
      </c>
      <c r="B21" s="53" t="s">
        <v>108</v>
      </c>
      <c r="C21" s="54" t="n">
        <v>29.5463</v>
      </c>
      <c r="D21" s="53" t="n">
        <v>4.67071</v>
      </c>
      <c r="E21" s="53" t="n">
        <v>0.00149119</v>
      </c>
      <c r="F21" s="54" t="n">
        <v>-1.74929</v>
      </c>
      <c r="G21" s="54" t="n">
        <f aca="false">D21*$B$9+$B$10</f>
        <v>-1.69755310872392</v>
      </c>
      <c r="H21" s="53" t="n">
        <f aca="false">G21-F21</f>
        <v>0.0517368912760798</v>
      </c>
      <c r="J21" s="55" t="n">
        <v>4.67071</v>
      </c>
      <c r="K21" s="53" t="n">
        <v>-1.74929</v>
      </c>
    </row>
    <row r="22" customFormat="false" ht="12.75" hidden="false" customHeight="false" outlineLevel="0" collapsed="false">
      <c r="A22" s="52" t="n">
        <v>19</v>
      </c>
      <c r="B22" s="53" t="s">
        <v>108</v>
      </c>
      <c r="C22" s="54" t="n">
        <v>20.1639</v>
      </c>
      <c r="D22" s="53" t="n">
        <v>4.67724</v>
      </c>
      <c r="E22" s="53" t="n">
        <v>0.00176067</v>
      </c>
      <c r="F22" s="54" t="n">
        <v>-1.73676</v>
      </c>
      <c r="G22" s="54" t="n">
        <f aca="false">D22*$B$9+$B$10</f>
        <v>-1.69911253942938</v>
      </c>
      <c r="H22" s="53" t="n">
        <f aca="false">G22-F22</f>
        <v>0.0376474605706156</v>
      </c>
      <c r="J22" s="55" t="n">
        <v>4.67724</v>
      </c>
      <c r="K22" s="53" t="n">
        <v>-1.73676</v>
      </c>
    </row>
    <row r="23" customFormat="false" ht="12.75" hidden="false" customHeight="false" outlineLevel="0" collapsed="false">
      <c r="A23" s="52" t="n">
        <v>19</v>
      </c>
      <c r="B23" s="53" t="s">
        <v>108</v>
      </c>
      <c r="C23" s="54" t="n">
        <v>10.1092</v>
      </c>
      <c r="D23" s="53" t="n">
        <v>4.68845</v>
      </c>
      <c r="E23" s="53" t="n">
        <v>0.00132295</v>
      </c>
      <c r="F23" s="54" t="n">
        <v>-1.72855</v>
      </c>
      <c r="G23" s="54" t="n">
        <f aca="false">D23*$B$9+$B$10</f>
        <v>-1.70178960194213</v>
      </c>
      <c r="H23" s="53" t="n">
        <f aca="false">G23-F23</f>
        <v>0.0267603980578663</v>
      </c>
      <c r="J23" s="55" t="n">
        <v>4.68845</v>
      </c>
      <c r="K23" s="53" t="n">
        <v>-1.72855</v>
      </c>
    </row>
    <row r="24" customFormat="false" ht="12.75" hidden="false" customHeight="false" outlineLevel="0" collapsed="false">
      <c r="A24" s="52" t="n">
        <v>19</v>
      </c>
      <c r="B24" s="53" t="s">
        <v>108</v>
      </c>
      <c r="C24" s="54" t="n">
        <v>4.62338</v>
      </c>
      <c r="D24" s="53" t="n">
        <v>4.93498</v>
      </c>
      <c r="E24" s="53" t="n">
        <v>0.00593014</v>
      </c>
      <c r="F24" s="54" t="n">
        <v>-1.73802</v>
      </c>
      <c r="G24" s="54" t="n">
        <f aca="false">D24*$B$9+$B$10</f>
        <v>-1.76066348430325</v>
      </c>
      <c r="H24" s="53" t="n">
        <f aca="false">G24-F24</f>
        <v>-0.022643484303249</v>
      </c>
      <c r="J24" s="55" t="n">
        <v>4.93498</v>
      </c>
      <c r="K24" s="53" t="n">
        <v>-1.73802</v>
      </c>
    </row>
    <row r="25" customFormat="false" ht="13.5" hidden="false" customHeight="false" outlineLevel="0" collapsed="false">
      <c r="A25" s="52" t="n">
        <v>19</v>
      </c>
      <c r="B25" s="53" t="s">
        <v>108</v>
      </c>
      <c r="C25" s="54" t="n">
        <v>1.72079</v>
      </c>
      <c r="D25" s="53" t="n">
        <v>5.13288</v>
      </c>
      <c r="E25" s="53" t="n">
        <v>0.00564829</v>
      </c>
      <c r="F25" s="54" t="n">
        <v>-1.88812</v>
      </c>
      <c r="G25" s="54" t="n">
        <f aca="false">D25*$B$9+$B$10</f>
        <v>-1.80792402589764</v>
      </c>
      <c r="H25" s="53" t="n">
        <f aca="false">G25-F25</f>
        <v>0.0801959741023621</v>
      </c>
      <c r="J25" s="55" t="n">
        <v>5.13288</v>
      </c>
      <c r="K25" s="53" t="n">
        <v>-1.88812</v>
      </c>
    </row>
    <row r="26" customFormat="false" ht="13.5" hidden="false" customHeight="false" outlineLevel="0" collapsed="false">
      <c r="A26" s="56" t="n">
        <v>20</v>
      </c>
      <c r="B26" s="53" t="s">
        <v>108</v>
      </c>
      <c r="C26" s="57" t="n">
        <v>140.286</v>
      </c>
      <c r="D26" s="58" t="n">
        <v>4.20763</v>
      </c>
      <c r="E26" s="58" t="n">
        <v>0.000992828</v>
      </c>
      <c r="F26" s="57" t="n">
        <v>-1.66737</v>
      </c>
      <c r="G26" s="57" t="n">
        <f aca="false">D26*$B$9+$B$10</f>
        <v>-1.58696487425434</v>
      </c>
      <c r="H26" s="58" t="n">
        <f aca="false">G26-F26</f>
        <v>0.0804051257456584</v>
      </c>
      <c r="J26" s="55" t="n">
        <v>4.20763</v>
      </c>
      <c r="K26" s="53" t="n">
        <v>-1.66737</v>
      </c>
    </row>
    <row r="27" customFormat="false" ht="12.75" hidden="false" customHeight="false" outlineLevel="0" collapsed="false">
      <c r="A27" s="52" t="n">
        <v>20</v>
      </c>
      <c r="B27" s="53" t="s">
        <v>108</v>
      </c>
      <c r="C27" s="54" t="n">
        <v>124.993</v>
      </c>
      <c r="D27" s="53" t="n">
        <v>4.44409</v>
      </c>
      <c r="E27" s="53" t="n">
        <v>0.00315971</v>
      </c>
      <c r="F27" s="54" t="n">
        <v>-1.58791</v>
      </c>
      <c r="G27" s="54" t="n">
        <f aca="false">D27*$B$9+$B$10</f>
        <v>-1.64343393774807</v>
      </c>
      <c r="H27" s="53" t="n">
        <f aca="false">G27-F27</f>
        <v>-0.0555239377480719</v>
      </c>
      <c r="J27" s="55" t="n">
        <v>4.44409</v>
      </c>
      <c r="K27" s="53" t="n">
        <v>-1.58791</v>
      </c>
    </row>
    <row r="28" customFormat="false" ht="12.75" hidden="false" customHeight="false" outlineLevel="0" collapsed="false">
      <c r="A28" s="52" t="n">
        <v>20</v>
      </c>
      <c r="B28" s="53" t="s">
        <v>108</v>
      </c>
      <c r="C28" s="54" t="n">
        <v>100.078</v>
      </c>
      <c r="D28" s="53" t="n">
        <v>4.52713</v>
      </c>
      <c r="E28" s="53" t="n">
        <v>0.000718072</v>
      </c>
      <c r="F28" s="54" t="n">
        <v>-1.69287</v>
      </c>
      <c r="G28" s="54" t="n">
        <f aca="false">D28*$B$9+$B$10</f>
        <v>-1.66326473802093</v>
      </c>
      <c r="H28" s="53" t="n">
        <f aca="false">G28-F28</f>
        <v>0.0296052619790732</v>
      </c>
      <c r="J28" s="55" t="n">
        <v>4.52713</v>
      </c>
      <c r="K28" s="53" t="n">
        <v>-1.69287</v>
      </c>
    </row>
    <row r="29" customFormat="false" ht="12.75" hidden="false" customHeight="false" outlineLevel="0" collapsed="false">
      <c r="A29" s="52" t="n">
        <v>20</v>
      </c>
      <c r="B29" s="53" t="s">
        <v>108</v>
      </c>
      <c r="C29" s="54" t="n">
        <v>75.054</v>
      </c>
      <c r="D29" s="53" t="n">
        <v>4.58183</v>
      </c>
      <c r="E29" s="53" t="n">
        <v>0.00171935</v>
      </c>
      <c r="F29" s="54" t="n">
        <v>-1.71817</v>
      </c>
      <c r="G29" s="54" t="n">
        <f aca="false">D29*$B$9+$B$10</f>
        <v>-1.67632765679411</v>
      </c>
      <c r="H29" s="53" t="n">
        <f aca="false">G29-F29</f>
        <v>0.0418423432058892</v>
      </c>
      <c r="J29" s="55" t="n">
        <v>4.58183</v>
      </c>
      <c r="K29" s="53" t="n">
        <v>-1.71817</v>
      </c>
    </row>
    <row r="30" customFormat="false" ht="12.75" hidden="false" customHeight="false" outlineLevel="0" collapsed="false">
      <c r="A30" s="52" t="n">
        <v>20</v>
      </c>
      <c r="B30" s="53" t="s">
        <v>108</v>
      </c>
      <c r="C30" s="54" t="n">
        <v>49.8842</v>
      </c>
      <c r="D30" s="53" t="n">
        <v>4.64774</v>
      </c>
      <c r="E30" s="53" t="n">
        <v>0.001768</v>
      </c>
      <c r="F30" s="54" t="n">
        <v>-1.51026</v>
      </c>
      <c r="G30" s="54" t="n">
        <f aca="false">D30*$B$9+$B$10</f>
        <v>-1.69206763808004</v>
      </c>
      <c r="H30" s="53" t="n">
        <f aca="false">G30-F30</f>
        <v>-0.181807638080044</v>
      </c>
      <c r="J30" s="55" t="n">
        <v>4.64774</v>
      </c>
      <c r="K30" s="53" t="n">
        <v>-1.51026</v>
      </c>
    </row>
    <row r="31" customFormat="false" ht="12.75" hidden="false" customHeight="false" outlineLevel="0" collapsed="false">
      <c r="A31" s="52" t="n">
        <v>20</v>
      </c>
      <c r="B31" s="53" t="s">
        <v>108</v>
      </c>
      <c r="C31" s="54" t="n">
        <v>29.9698</v>
      </c>
      <c r="D31" s="53" t="n">
        <v>4.66835</v>
      </c>
      <c r="E31" s="53" t="n">
        <v>0.000853545</v>
      </c>
      <c r="F31" s="54" t="n">
        <v>-1.75265</v>
      </c>
      <c r="G31" s="54" t="n">
        <f aca="false">D31*$B$9+$B$10</f>
        <v>-1.69698951661597</v>
      </c>
      <c r="H31" s="53" t="n">
        <f aca="false">G31-F31</f>
        <v>0.0556604833840271</v>
      </c>
      <c r="J31" s="55" t="n">
        <v>4.66835</v>
      </c>
      <c r="K31" s="53" t="n">
        <v>-1.75265</v>
      </c>
    </row>
    <row r="32" customFormat="false" ht="12.75" hidden="false" customHeight="false" outlineLevel="0" collapsed="false">
      <c r="A32" s="52" t="n">
        <v>20</v>
      </c>
      <c r="B32" s="53" t="s">
        <v>108</v>
      </c>
      <c r="C32" s="54" t="n">
        <v>20.0265</v>
      </c>
      <c r="D32" s="53" t="n">
        <v>4.65408</v>
      </c>
      <c r="E32" s="53" t="n">
        <v>0.000525817</v>
      </c>
      <c r="F32" s="54" t="n">
        <v>-1.74492</v>
      </c>
      <c r="G32" s="54" t="n">
        <f aca="false">D32*$B$9+$B$10</f>
        <v>-1.69358169484461</v>
      </c>
      <c r="H32" s="53" t="n">
        <f aca="false">G32-F32</f>
        <v>0.051338305155386</v>
      </c>
      <c r="J32" s="55" t="n">
        <v>4.65408</v>
      </c>
      <c r="K32" s="53" t="n">
        <v>-1.74492</v>
      </c>
    </row>
    <row r="33" customFormat="false" ht="12.75" hidden="false" customHeight="false" outlineLevel="0" collapsed="false">
      <c r="A33" s="52" t="n">
        <v>20</v>
      </c>
      <c r="B33" s="53" t="s">
        <v>108</v>
      </c>
      <c r="C33" s="54" t="n">
        <v>9.6695</v>
      </c>
      <c r="D33" s="53" t="n">
        <v>4.70886</v>
      </c>
      <c r="E33" s="53" t="n">
        <v>0.0026718</v>
      </c>
      <c r="F33" s="54" t="n">
        <v>-1.80114</v>
      </c>
      <c r="G33" s="54" t="n">
        <f aca="false">D33*$B$9+$B$10</f>
        <v>-1.70666371843502</v>
      </c>
      <c r="H33" s="53" t="n">
        <f aca="false">G33-F33</f>
        <v>0.0944762815649838</v>
      </c>
      <c r="J33" s="55" t="n">
        <v>4.70886</v>
      </c>
      <c r="K33" s="53" t="n">
        <v>-1.80114</v>
      </c>
    </row>
    <row r="34" customFormat="false" ht="12.75" hidden="false" customHeight="false" outlineLevel="0" collapsed="false">
      <c r="A34" s="52" t="n">
        <v>20</v>
      </c>
      <c r="B34" s="53" t="s">
        <v>108</v>
      </c>
      <c r="C34" s="54" t="n">
        <v>5.05512</v>
      </c>
      <c r="D34" s="53" t="n">
        <v>4.9074</v>
      </c>
      <c r="E34" s="53" t="n">
        <v>0.00146378</v>
      </c>
      <c r="F34" s="54" t="n">
        <v>-1.7816</v>
      </c>
      <c r="G34" s="54" t="n">
        <f aca="false">D34*$B$9+$B$10</f>
        <v>-1.75407709856715</v>
      </c>
      <c r="H34" s="53" t="n">
        <f aca="false">G34-F34</f>
        <v>0.0275229014328464</v>
      </c>
      <c r="J34" s="55" t="n">
        <v>4.9074</v>
      </c>
      <c r="K34" s="53" t="n">
        <v>-1.7816</v>
      </c>
    </row>
    <row r="35" customFormat="false" ht="13.5" hidden="false" customHeight="false" outlineLevel="0" collapsed="false">
      <c r="A35" s="52" t="n">
        <v>20</v>
      </c>
      <c r="B35" s="53" t="s">
        <v>108</v>
      </c>
      <c r="C35" s="54" t="n">
        <v>1.43186</v>
      </c>
      <c r="D35" s="53" t="n">
        <v>4.8999</v>
      </c>
      <c r="E35" s="53" t="n">
        <v>0.00376256</v>
      </c>
      <c r="F35" s="54" t="n">
        <v>-1.8261</v>
      </c>
      <c r="G35" s="54" t="n">
        <f aca="false">D35*$B$9+$B$10</f>
        <v>-1.75228602195291</v>
      </c>
      <c r="H35" s="53" t="n">
        <f aca="false">G35-F35</f>
        <v>0.0738139780470857</v>
      </c>
      <c r="J35" s="55" t="n">
        <v>4.8999</v>
      </c>
      <c r="K35" s="53" t="n">
        <v>-1.8261</v>
      </c>
    </row>
    <row r="36" customFormat="false" ht="13.5" hidden="false" customHeight="false" outlineLevel="0" collapsed="false">
      <c r="A36" s="56" t="n">
        <v>21</v>
      </c>
      <c r="B36" s="53" t="s">
        <v>108</v>
      </c>
      <c r="C36" s="57" t="n">
        <v>99.6687</v>
      </c>
      <c r="D36" s="58" t="n">
        <v>4.48686</v>
      </c>
      <c r="E36" s="58" t="n">
        <v>0.000906201</v>
      </c>
      <c r="F36" s="57" t="n">
        <v>-1.72214</v>
      </c>
      <c r="G36" s="57" t="n">
        <f aca="false">D36*$B$9+$B$10</f>
        <v>-1.65364785065354</v>
      </c>
      <c r="H36" s="58" t="n">
        <f aca="false">G36-F36</f>
        <v>0.0684921493464608</v>
      </c>
      <c r="J36" s="55" t="n">
        <v>4.48686</v>
      </c>
      <c r="K36" s="53" t="n">
        <v>-1.72214</v>
      </c>
    </row>
    <row r="37" customFormat="false" ht="12.75" hidden="false" customHeight="false" outlineLevel="0" collapsed="false">
      <c r="A37" s="52" t="n">
        <v>21</v>
      </c>
      <c r="B37" s="53" t="s">
        <v>108</v>
      </c>
      <c r="C37" s="54" t="n">
        <v>99.6687</v>
      </c>
      <c r="D37" s="53" t="n">
        <v>4.48686</v>
      </c>
      <c r="E37" s="53" t="n">
        <v>0.000906201</v>
      </c>
      <c r="F37" s="54" t="n">
        <v>-1.66914</v>
      </c>
      <c r="G37" s="54" t="n">
        <f aca="false">D37*$B$9+$B$10</f>
        <v>-1.65364785065354</v>
      </c>
      <c r="H37" s="53" t="n">
        <f aca="false">G37-F37</f>
        <v>0.0154921493464608</v>
      </c>
      <c r="J37" s="55" t="n">
        <v>4.48686</v>
      </c>
      <c r="K37" s="53" t="n">
        <v>-1.66914</v>
      </c>
    </row>
    <row r="38" customFormat="false" ht="12.75" hidden="false" customHeight="false" outlineLevel="0" collapsed="false">
      <c r="A38" s="52" t="n">
        <v>21</v>
      </c>
      <c r="B38" s="53" t="s">
        <v>108</v>
      </c>
      <c r="C38" s="54" t="n">
        <v>74.9021</v>
      </c>
      <c r="D38" s="53" t="n">
        <v>4.49323</v>
      </c>
      <c r="E38" s="53" t="n">
        <v>0.00260387</v>
      </c>
      <c r="F38" s="54" t="n">
        <v>-1.67577</v>
      </c>
      <c r="G38" s="54" t="n">
        <f aca="false">D38*$B$9+$B$10</f>
        <v>-1.65516907172457</v>
      </c>
      <c r="H38" s="53" t="n">
        <f aca="false">G38-F38</f>
        <v>0.0206009282754338</v>
      </c>
      <c r="J38" s="55" t="n">
        <v>4.49323</v>
      </c>
      <c r="K38" s="53" t="n">
        <v>-1.67577</v>
      </c>
    </row>
    <row r="39" customFormat="false" ht="12.75" hidden="false" customHeight="false" outlineLevel="0" collapsed="false">
      <c r="A39" s="52" t="n">
        <v>21</v>
      </c>
      <c r="B39" s="53" t="s">
        <v>108</v>
      </c>
      <c r="C39" s="54" t="n">
        <v>50.0239</v>
      </c>
      <c r="D39" s="53" t="n">
        <v>4.60105</v>
      </c>
      <c r="E39" s="53" t="n">
        <v>0.00159097</v>
      </c>
      <c r="F39" s="54" t="n">
        <v>-1.68595</v>
      </c>
      <c r="G39" s="54" t="n">
        <f aca="false">D39*$B$9+$B$10</f>
        <v>-1.68091758913087</v>
      </c>
      <c r="H39" s="53" t="n">
        <f aca="false">G39-F39</f>
        <v>0.00503241086913264</v>
      </c>
      <c r="J39" s="55" t="n">
        <v>4.60105</v>
      </c>
      <c r="K39" s="53" t="n">
        <v>-1.68595</v>
      </c>
    </row>
    <row r="40" customFormat="false" ht="12.75" hidden="false" customHeight="false" outlineLevel="0" collapsed="false">
      <c r="A40" s="52" t="n">
        <v>21</v>
      </c>
      <c r="B40" s="53" t="s">
        <v>108</v>
      </c>
      <c r="C40" s="54" t="n">
        <v>30.0283</v>
      </c>
      <c r="D40" s="53" t="n">
        <v>4.51402</v>
      </c>
      <c r="E40" s="53" t="n">
        <v>0.00142575</v>
      </c>
      <c r="F40" s="54" t="n">
        <v>-1.69698</v>
      </c>
      <c r="G40" s="54" t="n">
        <f aca="false">D40*$B$9+$B$10</f>
        <v>-1.66013393609924</v>
      </c>
      <c r="H40" s="53" t="n">
        <f aca="false">G40-F40</f>
        <v>0.0368460639007628</v>
      </c>
      <c r="J40" s="55" t="n">
        <v>4.51402</v>
      </c>
      <c r="K40" s="53" t="n">
        <v>-1.69698</v>
      </c>
    </row>
    <row r="41" customFormat="false" ht="12.75" hidden="false" customHeight="false" outlineLevel="0" collapsed="false">
      <c r="A41" s="52" t="n">
        <v>21</v>
      </c>
      <c r="B41" s="53" t="s">
        <v>108</v>
      </c>
      <c r="C41" s="54" t="n">
        <v>20.1986</v>
      </c>
      <c r="D41" s="53" t="n">
        <v>4.43002</v>
      </c>
      <c r="E41" s="53" t="n">
        <v>0.000272751</v>
      </c>
      <c r="F41" s="54" t="n">
        <v>-1.66098</v>
      </c>
      <c r="G41" s="54" t="n">
        <f aca="false">D41*$B$9+$B$10</f>
        <v>-1.64007387801976</v>
      </c>
      <c r="H41" s="53" t="n">
        <f aca="false">G41-F41</f>
        <v>0.0209061219802407</v>
      </c>
      <c r="J41" s="55" t="n">
        <v>4.43002</v>
      </c>
      <c r="K41" s="53" t="n">
        <v>-1.66098</v>
      </c>
    </row>
    <row r="42" customFormat="false" ht="12.75" hidden="false" customHeight="false" outlineLevel="0" collapsed="false">
      <c r="A42" s="52" t="n">
        <v>21</v>
      </c>
      <c r="B42" s="53" t="s">
        <v>108</v>
      </c>
      <c r="C42" s="54" t="n">
        <v>10.0285</v>
      </c>
      <c r="D42" s="53" t="n">
        <v>4.45615</v>
      </c>
      <c r="E42" s="53" t="n">
        <v>0.0018334</v>
      </c>
      <c r="F42" s="54" t="n">
        <v>-1.62985</v>
      </c>
      <c r="G42" s="54" t="n">
        <f aca="false">D42*$B$9+$B$10</f>
        <v>-1.64631398894377</v>
      </c>
      <c r="H42" s="53" t="n">
        <f aca="false">G42-F42</f>
        <v>-0.0164639889437681</v>
      </c>
      <c r="J42" s="55" t="n">
        <v>4.45615</v>
      </c>
      <c r="K42" s="53" t="n">
        <v>-1.62985</v>
      </c>
    </row>
    <row r="43" customFormat="false" ht="12.75" hidden="false" customHeight="false" outlineLevel="0" collapsed="false">
      <c r="A43" s="52" t="n">
        <v>21</v>
      </c>
      <c r="B43" s="53" t="s">
        <v>108</v>
      </c>
      <c r="C43" s="54" t="n">
        <v>5.17188</v>
      </c>
      <c r="D43" s="53" t="n">
        <v>4.55688</v>
      </c>
      <c r="E43" s="53" t="n">
        <v>0.000685496</v>
      </c>
      <c r="F43" s="54" t="n">
        <v>-1.64412</v>
      </c>
      <c r="G43" s="54" t="n">
        <f aca="false">D43*$B$9+$B$10</f>
        <v>-1.67036934192408</v>
      </c>
      <c r="H43" s="53" t="n">
        <f aca="false">G43-F43</f>
        <v>-0.0262493419240752</v>
      </c>
      <c r="J43" s="55" t="n">
        <v>4.55688</v>
      </c>
      <c r="K43" s="53" t="n">
        <v>-1.64412</v>
      </c>
    </row>
    <row r="44" customFormat="false" ht="13.5" hidden="false" customHeight="false" outlineLevel="0" collapsed="false">
      <c r="A44" s="52" t="n">
        <v>21</v>
      </c>
      <c r="B44" s="53" t="s">
        <v>108</v>
      </c>
      <c r="C44" s="54" t="n">
        <v>1.63736</v>
      </c>
      <c r="D44" s="53" t="n">
        <v>5.27988</v>
      </c>
      <c r="E44" s="53" t="n">
        <v>0.0871951</v>
      </c>
      <c r="F44" s="54" t="n">
        <v>-1.73912</v>
      </c>
      <c r="G44" s="54" t="n">
        <f aca="false">D44*$B$9+$B$10</f>
        <v>-1.84302912753672</v>
      </c>
      <c r="H44" s="53" t="n">
        <f aca="false">G44-F44</f>
        <v>-0.103909127536724</v>
      </c>
      <c r="J44" s="55" t="n">
        <v>5.27988</v>
      </c>
      <c r="K44" s="53" t="n">
        <v>-1.73912</v>
      </c>
    </row>
    <row r="45" customFormat="false" ht="13.5" hidden="false" customHeight="false" outlineLevel="0" collapsed="false">
      <c r="A45" s="56" t="n">
        <v>22</v>
      </c>
      <c r="B45" s="53" t="s">
        <v>108</v>
      </c>
      <c r="C45" s="57" t="n">
        <v>49.9088</v>
      </c>
      <c r="D45" s="58" t="n">
        <v>3.686</v>
      </c>
      <c r="E45" s="58" t="n">
        <v>0</v>
      </c>
      <c r="F45" s="57" t="n">
        <v>-1.399</v>
      </c>
      <c r="G45" s="57" t="n">
        <f aca="false">D45*$B$9+$B$10</f>
        <v>-1.46239430168294</v>
      </c>
      <c r="H45" s="58" t="n">
        <f aca="false">G45-F45</f>
        <v>-0.0633943016829366</v>
      </c>
      <c r="J45" s="55" t="n">
        <v>3.686</v>
      </c>
      <c r="K45" s="53" t="n">
        <v>-1.399</v>
      </c>
    </row>
    <row r="46" customFormat="false" ht="12.75" hidden="false" customHeight="false" outlineLevel="0" collapsed="false">
      <c r="A46" s="52" t="n">
        <v>22</v>
      </c>
      <c r="B46" s="53" t="s">
        <v>108</v>
      </c>
      <c r="C46" s="54" t="n">
        <v>30.0227</v>
      </c>
      <c r="D46" s="53" t="n">
        <v>3.72054</v>
      </c>
      <c r="E46" s="53" t="n">
        <v>0.00294969</v>
      </c>
      <c r="F46" s="54" t="n">
        <v>-1.35346</v>
      </c>
      <c r="G46" s="54" t="n">
        <f aca="false">D46*$B$9+$B$10</f>
        <v>-1.47064280651705</v>
      </c>
      <c r="H46" s="53" t="n">
        <f aca="false">G46-F46</f>
        <v>-0.117182806517045</v>
      </c>
      <c r="J46" s="55" t="n">
        <v>3.72054</v>
      </c>
      <c r="K46" s="53" t="n">
        <v>-1.35346</v>
      </c>
    </row>
    <row r="47" customFormat="false" ht="12.75" hidden="false" customHeight="false" outlineLevel="0" collapsed="false">
      <c r="A47" s="52" t="n">
        <v>22</v>
      </c>
      <c r="B47" s="53" t="s">
        <v>108</v>
      </c>
      <c r="C47" s="54" t="n">
        <v>19.9729</v>
      </c>
      <c r="D47" s="53" t="n">
        <v>4.10144</v>
      </c>
      <c r="E47" s="53" t="n">
        <v>0.000921085</v>
      </c>
      <c r="F47" s="54" t="n">
        <v>-1.50256</v>
      </c>
      <c r="G47" s="54" t="n">
        <f aca="false">D47*$B$9+$B$10</f>
        <v>-1.56160561749887</v>
      </c>
      <c r="H47" s="53" t="n">
        <f aca="false">G47-F47</f>
        <v>-0.0590456174988685</v>
      </c>
      <c r="J47" s="55" t="n">
        <v>4.10144</v>
      </c>
      <c r="K47" s="53" t="n">
        <v>-1.50256</v>
      </c>
    </row>
    <row r="48" customFormat="false" ht="12.75" hidden="false" customHeight="false" outlineLevel="0" collapsed="false">
      <c r="A48" s="52" t="n">
        <v>22</v>
      </c>
      <c r="B48" s="53" t="s">
        <v>108</v>
      </c>
      <c r="C48" s="54" t="n">
        <v>10.1408</v>
      </c>
      <c r="D48" s="53" t="n">
        <v>4.33507</v>
      </c>
      <c r="E48" s="53" t="n">
        <v>0.00493413</v>
      </c>
      <c r="F48" s="54" t="n">
        <v>-1.46693</v>
      </c>
      <c r="G48" s="54" t="n">
        <f aca="false">D48*$B$9+$B$10</f>
        <v>-1.61739884808349</v>
      </c>
      <c r="H48" s="53" t="n">
        <f aca="false">G48-F48</f>
        <v>-0.150468848083492</v>
      </c>
      <c r="J48" s="55" t="n">
        <v>4.33507</v>
      </c>
      <c r="K48" s="53" t="n">
        <v>-1.46693</v>
      </c>
    </row>
    <row r="49" customFormat="false" ht="12.75" hidden="false" customHeight="false" outlineLevel="0" collapsed="false">
      <c r="A49" s="52" t="n">
        <v>22</v>
      </c>
      <c r="B49" s="53" t="s">
        <v>108</v>
      </c>
      <c r="C49" s="54" t="n">
        <v>5.02133</v>
      </c>
      <c r="D49" s="53" t="n">
        <v>4.59336</v>
      </c>
      <c r="E49" s="53" t="n">
        <v>0.0017409</v>
      </c>
      <c r="F49" s="54" t="n">
        <v>-1.49964</v>
      </c>
      <c r="G49" s="54" t="n">
        <f aca="false">D49*$B$9+$B$10</f>
        <v>-1.67908113857573</v>
      </c>
      <c r="H49" s="53" t="n">
        <f aca="false">G49-F49</f>
        <v>-0.179441138575734</v>
      </c>
      <c r="J49" s="55" t="n">
        <v>4.59336</v>
      </c>
      <c r="K49" s="53" t="n">
        <v>-1.49964</v>
      </c>
    </row>
    <row r="50" customFormat="false" ht="13.5" hidden="false" customHeight="false" outlineLevel="0" collapsed="false">
      <c r="A50" s="52" t="n">
        <v>22</v>
      </c>
      <c r="B50" s="53" t="s">
        <v>108</v>
      </c>
      <c r="C50" s="54" t="n">
        <v>1.49222</v>
      </c>
      <c r="D50" s="53" t="n">
        <v>6.2644</v>
      </c>
      <c r="E50" s="53" t="n">
        <v>0.00568999</v>
      </c>
      <c r="F50" s="54" t="n">
        <v>-1.97059</v>
      </c>
      <c r="G50" s="54" t="n">
        <f aca="false">D50*$B$9+$B$10</f>
        <v>-2.07814256063681</v>
      </c>
      <c r="H50" s="53" t="n">
        <f aca="false">G50-F50</f>
        <v>-0.107552560636814</v>
      </c>
      <c r="J50" s="59" t="n">
        <v>6.2644</v>
      </c>
      <c r="K50" s="60" t="n">
        <v>-1.97059</v>
      </c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2</v>
      </c>
    </row>
    <row r="3" customFormat="false" ht="13.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7</v>
      </c>
      <c r="F4" s="0" t="str">
        <f aca="false">B4&amp;" &amp; "&amp;C4</f>
        <v> 2005-07-0004.mrg &amp; 2005-07-0004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9</v>
      </c>
      <c r="E5" s="31" t="n">
        <v>25</v>
      </c>
      <c r="F5" s="0" t="str">
        <f aca="false">B5&amp;" &amp; "&amp;C5</f>
        <v> 2005-07-0005.mrg &amp; 2005-07-0005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2</v>
      </c>
      <c r="F6" s="0" t="str">
        <f aca="false">B6&amp;" &amp; "&amp;C6</f>
        <v> 2005-07-0006.mrg &amp; 2005-07-0006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4</v>
      </c>
      <c r="E7" s="31" t="n">
        <v>40</v>
      </c>
      <c r="F7" s="0" t="str">
        <f aca="false">B7&amp;" &amp; "&amp;C7</f>
        <v> 2005-07-0007.mrg &amp; 2005-07-0007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2</v>
      </c>
      <c r="E8" s="31" t="n">
        <v>46</v>
      </c>
      <c r="F8" s="0" t="str">
        <f aca="false">B8&amp;" &amp; "&amp;C8</f>
        <v> 2005-07-0012.mrg &amp; 2005-07-0012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8</v>
      </c>
      <c r="E9" s="31" t="n">
        <v>54</v>
      </c>
      <c r="F9" s="0" t="str">
        <f aca="false">B9&amp;" &amp; "&amp;C9</f>
        <v> 2005-07-0013.mrg &amp; 2005-07-0013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6</v>
      </c>
      <c r="E10" s="31" t="n">
        <v>63</v>
      </c>
      <c r="F10" s="0" t="str">
        <f aca="false">B10&amp;" &amp; "&amp;C10</f>
        <v> 2005-07-0014.mrg &amp; 2005-07-0014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5</v>
      </c>
      <c r="E11" s="31" t="n">
        <v>72</v>
      </c>
      <c r="F11" s="0" t="str">
        <f aca="false">B11&amp;" &amp; "&amp;C11</f>
        <v> 2005-07-0017.mrg &amp; 2005-07-0017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4</v>
      </c>
      <c r="E12" s="31" t="n">
        <v>81</v>
      </c>
      <c r="F12" s="0" t="str">
        <f aca="false">B12&amp;" &amp; "&amp;C12</f>
        <v> 2005-07-0018.mrg &amp; 2005-07-0018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3</v>
      </c>
      <c r="E13" s="31" t="n">
        <v>89</v>
      </c>
      <c r="F13" s="0" t="str">
        <f aca="false">B13&amp;" &amp; "&amp;C13</f>
        <v> 2005-07-0019.mrg &amp; 2005-07-0019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91</v>
      </c>
      <c r="E14" s="31" t="n">
        <v>98</v>
      </c>
      <c r="F14" s="0" t="str">
        <f aca="false">B14&amp;" &amp; "&amp;C14</f>
        <v> 2005-07-0020.mrg &amp; 2005-07-0020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00</v>
      </c>
      <c r="E15" s="31" t="n">
        <v>110</v>
      </c>
      <c r="F15" s="0" t="str">
        <f aca="false">B15&amp;" &amp; "&amp;C15</f>
        <v> 2005-07-0022.mrg &amp; 2005-07-0022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12</v>
      </c>
      <c r="E16" s="31" t="n">
        <v>123</v>
      </c>
      <c r="F16" s="0" t="str">
        <f aca="false">B16&amp;" &amp; "&amp;C16</f>
        <v> 2005-07-0023.mrg &amp; 2005-07-0023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25</v>
      </c>
      <c r="E17" s="31" t="n">
        <v>134</v>
      </c>
      <c r="F17" s="0" t="str">
        <f aca="false">B17&amp;" &amp; "&amp;C17</f>
        <v> 2005-07-0024.mrg &amp; 2005-07-0024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36</v>
      </c>
      <c r="E18" s="31" t="n">
        <v>144</v>
      </c>
      <c r="F18" s="0" t="str">
        <f aca="false">B18&amp;" &amp; "&amp;C18</f>
        <v> 2005-07-0025.mrg &amp; 2005-07-0025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46</v>
      </c>
      <c r="E19" s="31" t="n">
        <v>153</v>
      </c>
      <c r="F19" s="0" t="str">
        <f aca="false">B19&amp;" &amp; "&amp;C19</f>
        <v> 2005-07-0026.mrg &amp; 2005-07-0026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55</v>
      </c>
      <c r="E20" s="31" t="n">
        <v>162</v>
      </c>
      <c r="F20" s="0" t="str">
        <f aca="false">B20&amp;" &amp; "&amp;C20</f>
        <v> 2005-07-0027.mrg &amp; 2005-07-0027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64</v>
      </c>
      <c r="E21" s="31" t="n">
        <v>170</v>
      </c>
      <c r="F21" s="0" t="str">
        <f aca="false">B21&amp;" &amp; "&amp;C21</f>
        <v> 2005-07-0028.mrg &amp; 2005-07-0028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72</v>
      </c>
      <c r="E22" s="31" t="n">
        <v>180</v>
      </c>
      <c r="F22" s="0" t="str">
        <f aca="false">B22&amp;" &amp; "&amp;C22</f>
        <v> 2005-07-0030.mrg &amp; 2005-07-0030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82</v>
      </c>
      <c r="E23" s="31" t="n">
        <v>191</v>
      </c>
      <c r="F23" s="0" t="str">
        <f aca="false">B23&amp;" &amp; "&amp;C23</f>
        <v> 2005-07-0032.mrg &amp; 2005-07-0032.sam</v>
      </c>
    </row>
    <row r="24" customFormat="false" ht="12.7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193</v>
      </c>
      <c r="E24" s="31" t="n">
        <v>201</v>
      </c>
      <c r="F24" s="0" t="str">
        <f aca="false">B24&amp;" &amp; "&amp;C24</f>
        <v> 2005-07-0033.mrg &amp; 2005-07-0033.sam</v>
      </c>
    </row>
    <row r="25" customFormat="false" ht="12.7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03</v>
      </c>
      <c r="E25" s="31" t="n">
        <v>208</v>
      </c>
      <c r="F25" s="0" t="str">
        <f aca="false">B25&amp;" &amp; "&amp;C25</f>
        <v> 2005-07-0035.mrg &amp; 2005-07-003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73</v>
      </c>
      <c r="B1" s="32"/>
      <c r="C1" s="32"/>
    </row>
    <row r="2" customFormat="false" ht="12.7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9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78</v>
      </c>
      <c r="C4" s="0" t="s">
        <v>12</v>
      </c>
      <c r="D4" s="0" t="n">
        <v>22</v>
      </c>
    </row>
    <row r="5" customFormat="false" ht="12.75" hidden="false" customHeight="false" outlineLevel="0" collapsed="false">
      <c r="A5" s="0" t="n">
        <v>3</v>
      </c>
      <c r="B5" s="0" t="s">
        <v>78</v>
      </c>
      <c r="C5" s="0" t="s">
        <v>79</v>
      </c>
      <c r="D5" s="0" t="n">
        <v>22</v>
      </c>
    </row>
    <row r="6" customFormat="false" ht="12.75" hidden="false" customHeight="false" outlineLevel="0" collapsed="false">
      <c r="A6" s="0" t="n">
        <v>4</v>
      </c>
      <c r="B6" s="0" t="s">
        <v>78</v>
      </c>
      <c r="C6" s="0" t="s">
        <v>12</v>
      </c>
      <c r="D6" s="0" t="n">
        <v>22</v>
      </c>
    </row>
    <row r="7" customFormat="false" ht="12.75" hidden="false" customHeight="false" outlineLevel="0" collapsed="false">
      <c r="A7" s="0" t="n">
        <v>5</v>
      </c>
      <c r="B7" s="0" t="s">
        <v>80</v>
      </c>
      <c r="C7" s="0" t="s">
        <v>12</v>
      </c>
      <c r="D7" s="0" t="n">
        <v>1</v>
      </c>
    </row>
    <row r="8" customFormat="false" ht="12.75" hidden="false" customHeight="false" outlineLevel="0" collapsed="false">
      <c r="A8" s="0" t="n">
        <v>6</v>
      </c>
      <c r="B8" s="0" t="s">
        <v>78</v>
      </c>
      <c r="C8" s="0" t="s">
        <v>12</v>
      </c>
      <c r="D8" s="0" t="n">
        <v>4</v>
      </c>
    </row>
    <row r="9" customFormat="false" ht="12.75" hidden="false" customHeight="false" outlineLevel="0" collapsed="false">
      <c r="A9" s="0" t="n">
        <v>7</v>
      </c>
      <c r="B9" s="0" t="s">
        <v>78</v>
      </c>
      <c r="C9" s="0" t="s">
        <v>12</v>
      </c>
      <c r="D9" s="0" t="n">
        <v>4</v>
      </c>
    </row>
    <row r="10" customFormat="false" ht="12.75" hidden="false" customHeight="false" outlineLevel="0" collapsed="false">
      <c r="A10" s="0" t="n">
        <v>8</v>
      </c>
      <c r="B10" s="0" t="s">
        <v>78</v>
      </c>
      <c r="C10" s="0" t="s">
        <v>12</v>
      </c>
      <c r="D10" s="0" t="n">
        <v>6</v>
      </c>
    </row>
    <row r="11" customFormat="false" ht="12.75" hidden="false" customHeight="false" outlineLevel="0" collapsed="false">
      <c r="A11" s="0" t="n">
        <v>9</v>
      </c>
      <c r="B11" s="0" t="s">
        <v>81</v>
      </c>
      <c r="C11" s="0" t="s">
        <v>9</v>
      </c>
      <c r="D11" s="0" t="n">
        <v>4</v>
      </c>
    </row>
    <row r="12" customFormat="false" ht="12.75" hidden="false" customHeight="false" outlineLevel="0" collapsed="false">
      <c r="A12" s="0" t="n">
        <v>10</v>
      </c>
      <c r="B12" s="0" t="s">
        <v>78</v>
      </c>
      <c r="C12" s="0" t="s">
        <v>12</v>
      </c>
      <c r="D12" s="0" t="n">
        <v>4</v>
      </c>
    </row>
    <row r="13" customFormat="false" ht="12.75" hidden="false" customHeight="false" outlineLevel="0" collapsed="false">
      <c r="A13" s="0" t="n">
        <v>11</v>
      </c>
      <c r="B13" s="0" t="s">
        <v>78</v>
      </c>
      <c r="C13" s="0" t="s">
        <v>12</v>
      </c>
      <c r="D13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17" activeCellId="0" sqref="K17:K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84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58160585154983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0.0113352805106653</v>
      </c>
      <c r="C9" s="0" t="n">
        <f aca="false">INDEX(LINEST(known_ys,known_xs,TRUE(),TRUE()),2,1)</f>
        <v>0.000726761085526838</v>
      </c>
      <c r="E9" s="0" t="s">
        <v>93</v>
      </c>
      <c r="G9" s="0" t="n">
        <f aca="false">INDEX(LINEST(known_ys,known_xs,TRUE(),TRUE()),3,2)</f>
        <v>0.418956528402533</v>
      </c>
      <c r="I9" s="0" t="n">
        <f aca="false">MIN(known_xs)</f>
        <v>1.38345</v>
      </c>
      <c r="J9" s="0" t="n">
        <f aca="false">I9*$B$9+$B$10</f>
        <v>-1.78514813063283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1.80082992445531</v>
      </c>
      <c r="C10" s="40" t="n">
        <f aca="false">INDEX(LINEST(known_ys,known_xs,TRUE(),TRUE()),2,2)</f>
        <v>0.0448119125664406</v>
      </c>
      <c r="E10" s="40" t="s">
        <v>95</v>
      </c>
      <c r="F10" s="40"/>
      <c r="G10" s="40" t="n">
        <f aca="false">INDEX(LINEST(known_ys,known_xs,TRUE(),TRUE()),5,2)</f>
        <v>30.716800220943</v>
      </c>
      <c r="I10" s="40" t="n">
        <f aca="false">MAX(known_xs)</f>
        <v>197.243</v>
      </c>
      <c r="J10" s="40" t="n">
        <f aca="false">I10*$B$9+$B$10</f>
        <v>0.4349748093098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177</v>
      </c>
    </row>
    <row r="13" customFormat="false" ht="12.75" hidden="false" customHeight="false" outlineLevel="0" collapsed="false">
      <c r="A13" s="0" t="s">
        <v>97</v>
      </c>
      <c r="D13" s="0" t="n">
        <v>17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9</v>
      </c>
    </row>
    <row r="16" s="44" customFormat="true" ht="13.5" hidden="false" customHeight="false" outlineLevel="0" collapsed="false">
      <c r="A16" s="46" t="s">
        <v>67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97.9307</v>
      </c>
      <c r="D17" s="53" t="n">
        <v>2.76858</v>
      </c>
      <c r="E17" s="53" t="n">
        <v>0.00153169</v>
      </c>
      <c r="F17" s="54" t="n">
        <v>-1.15942</v>
      </c>
      <c r="G17" s="54" t="n">
        <f aca="false">C17*$B$9+$B$10</f>
        <v>-0.690757969349494</v>
      </c>
      <c r="H17" s="53" t="n">
        <f aca="false">G17-F17</f>
        <v>0.468662030650506</v>
      </c>
      <c r="J17" s="55" t="n">
        <v>97.9307</v>
      </c>
      <c r="K17" s="53" t="n">
        <v>-1.15942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74.7943</v>
      </c>
      <c r="D18" s="53" t="n">
        <v>3.06872</v>
      </c>
      <c r="E18" s="53" t="n">
        <v>0.000551081</v>
      </c>
      <c r="F18" s="54" t="n">
        <v>-1.16228</v>
      </c>
      <c r="G18" s="54" t="n">
        <f aca="false">C18*$B$9+$B$10</f>
        <v>-0.953015553356451</v>
      </c>
      <c r="H18" s="53" t="n">
        <f aca="false">G18-F18</f>
        <v>0.209264446643549</v>
      </c>
      <c r="J18" s="55" t="n">
        <v>74.7943</v>
      </c>
      <c r="K18" s="53" t="n">
        <v>-1.16228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49.9496</v>
      </c>
      <c r="D19" s="53" t="n">
        <v>4.35155</v>
      </c>
      <c r="E19" s="53" t="n">
        <v>0.00111065</v>
      </c>
      <c r="F19" s="54" t="n">
        <v>-1.27645</v>
      </c>
      <c r="G19" s="54" t="n">
        <f aca="false">C19*$B$9+$B$10</f>
        <v>-1.23463719705978</v>
      </c>
      <c r="H19" s="53" t="n">
        <f aca="false">G19-F19</f>
        <v>0.0418128029402221</v>
      </c>
      <c r="J19" s="55" t="n">
        <v>49.9496</v>
      </c>
      <c r="K19" s="53" t="n">
        <v>-1.27645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30.241</v>
      </c>
      <c r="D20" s="53" t="n">
        <v>4.60226</v>
      </c>
      <c r="E20" s="53" t="n">
        <v>0.00130094</v>
      </c>
      <c r="F20" s="54" t="n">
        <v>-1.75974</v>
      </c>
      <c r="G20" s="54" t="n">
        <f aca="false">C20*$B$9+$B$10</f>
        <v>-1.45803970653228</v>
      </c>
      <c r="H20" s="53" t="n">
        <f aca="false">G20-F20</f>
        <v>0.301700293467724</v>
      </c>
      <c r="J20" s="55" t="n">
        <v>30.241</v>
      </c>
      <c r="K20" s="53" t="n">
        <v>-1.75974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20.036</v>
      </c>
      <c r="D21" s="53" t="n">
        <v>4.57277</v>
      </c>
      <c r="E21" s="53" t="n">
        <v>0.00280699</v>
      </c>
      <c r="F21" s="54" t="n">
        <v>-1.89323</v>
      </c>
      <c r="G21" s="54" t="n">
        <f aca="false">C21*$B$9+$B$10</f>
        <v>-1.57371624414362</v>
      </c>
      <c r="H21" s="53" t="n">
        <f aca="false">G21-F21</f>
        <v>0.319513755856384</v>
      </c>
      <c r="J21" s="55" t="n">
        <v>20.036</v>
      </c>
      <c r="K21" s="53" t="n">
        <v>-1.89323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0.309</v>
      </c>
      <c r="D22" s="53" t="n">
        <v>4.80591</v>
      </c>
      <c r="E22" s="53" t="n">
        <v>0.000707137</v>
      </c>
      <c r="F22" s="54" t="n">
        <v>-1.74109</v>
      </c>
      <c r="G22" s="54" t="n">
        <f aca="false">C22*$B$9+$B$10</f>
        <v>-1.68397451767086</v>
      </c>
      <c r="H22" s="53" t="n">
        <f aca="false">G22-F22</f>
        <v>0.0571154823291424</v>
      </c>
      <c r="J22" s="55" t="n">
        <v>10.309</v>
      </c>
      <c r="K22" s="53" t="n">
        <v>-1.74109</v>
      </c>
    </row>
    <row r="23" customFormat="false" ht="13.5" hidden="false" customHeight="false" outlineLevel="0" collapsed="false">
      <c r="A23" s="52" t="n">
        <v>1</v>
      </c>
      <c r="B23" s="53" t="s">
        <v>108</v>
      </c>
      <c r="C23" s="54" t="n">
        <v>5.31544</v>
      </c>
      <c r="D23" s="53" t="n">
        <v>5.03403</v>
      </c>
      <c r="E23" s="53" t="n">
        <v>0.0128147</v>
      </c>
      <c r="F23" s="54" t="n">
        <v>-2.49597</v>
      </c>
      <c r="G23" s="54" t="n">
        <f aca="false">C23*$B$9+$B$10</f>
        <v>-1.7405779210177</v>
      </c>
      <c r="H23" s="53" t="n">
        <f aca="false">G23-F23</f>
        <v>0.755392078982304</v>
      </c>
      <c r="J23" s="55" t="n">
        <v>5.31544</v>
      </c>
      <c r="K23" s="53" t="n">
        <v>-2.49597</v>
      </c>
    </row>
    <row r="24" customFormat="false" ht="13.5" hidden="false" customHeight="false" outlineLevel="0" collapsed="false">
      <c r="A24" s="56" t="n">
        <v>2</v>
      </c>
      <c r="B24" s="53" t="s">
        <v>108</v>
      </c>
      <c r="C24" s="57" t="n">
        <v>88.6701</v>
      </c>
      <c r="D24" s="58" t="n">
        <v>2.80977</v>
      </c>
      <c r="E24" s="58" t="n">
        <v>0.00308156</v>
      </c>
      <c r="F24" s="57" t="n">
        <v>-1.14723</v>
      </c>
      <c r="G24" s="57" t="n">
        <f aca="false">C24*$B$9+$B$10</f>
        <v>-0.795729468046561</v>
      </c>
      <c r="H24" s="58" t="n">
        <f aca="false">G24-F24</f>
        <v>0.351500531953439</v>
      </c>
      <c r="J24" s="55" t="n">
        <v>88.6701</v>
      </c>
      <c r="K24" s="53" t="n">
        <v>-1.14723</v>
      </c>
    </row>
    <row r="25" customFormat="false" ht="12.75" hidden="false" customHeight="false" outlineLevel="0" collapsed="false">
      <c r="A25" s="52" t="n">
        <v>2</v>
      </c>
      <c r="B25" s="53" t="s">
        <v>108</v>
      </c>
      <c r="C25" s="54" t="n">
        <v>75.1494</v>
      </c>
      <c r="D25" s="53" t="n">
        <v>2.85525</v>
      </c>
      <c r="E25" s="53" t="n">
        <v>0.000829473</v>
      </c>
      <c r="F25" s="54" t="n">
        <v>-1.06775</v>
      </c>
      <c r="G25" s="54" t="n">
        <f aca="false">C25*$B$9+$B$10</f>
        <v>-0.948990395247114</v>
      </c>
      <c r="H25" s="53" t="n">
        <f aca="false">G25-F25</f>
        <v>0.118759604752886</v>
      </c>
      <c r="J25" s="55" t="n">
        <v>75.1494</v>
      </c>
      <c r="K25" s="53" t="n">
        <v>-1.06775</v>
      </c>
    </row>
    <row r="26" customFormat="false" ht="12.75" hidden="false" customHeight="false" outlineLevel="0" collapsed="false">
      <c r="A26" s="52" t="n">
        <v>2</v>
      </c>
      <c r="B26" s="53" t="s">
        <v>108</v>
      </c>
      <c r="C26" s="54" t="n">
        <v>50.0608</v>
      </c>
      <c r="D26" s="53" t="n">
        <v>3.67785</v>
      </c>
      <c r="E26" s="53" t="n">
        <v>0.00507225</v>
      </c>
      <c r="F26" s="54" t="n">
        <v>-1.50915</v>
      </c>
      <c r="G26" s="54" t="n">
        <f aca="false">C26*$B$9+$B$10</f>
        <v>-1.23337671386699</v>
      </c>
      <c r="H26" s="53" t="n">
        <f aca="false">G26-F26</f>
        <v>0.275773286133008</v>
      </c>
      <c r="J26" s="55" t="n">
        <v>50.0608</v>
      </c>
      <c r="K26" s="53" t="n">
        <v>-1.50915</v>
      </c>
    </row>
    <row r="27" customFormat="false" ht="12.75" hidden="false" customHeight="false" outlineLevel="0" collapsed="false">
      <c r="A27" s="52" t="n">
        <v>2</v>
      </c>
      <c r="B27" s="53" t="s">
        <v>108</v>
      </c>
      <c r="C27" s="54" t="n">
        <v>29.905</v>
      </c>
      <c r="D27" s="53" t="n">
        <v>4.3306</v>
      </c>
      <c r="E27" s="53" t="n">
        <v>0.00172946</v>
      </c>
      <c r="F27" s="54" t="n">
        <v>-1.7284</v>
      </c>
      <c r="G27" s="54" t="n">
        <f aca="false">C27*$B$9+$B$10</f>
        <v>-1.46184836078386</v>
      </c>
      <c r="H27" s="53" t="n">
        <f aca="false">G27-F27</f>
        <v>0.26655163921614</v>
      </c>
      <c r="J27" s="55" t="n">
        <v>29.905</v>
      </c>
      <c r="K27" s="53" t="n">
        <v>-1.7284</v>
      </c>
    </row>
    <row r="28" customFormat="false" ht="12.75" hidden="false" customHeight="false" outlineLevel="0" collapsed="false">
      <c r="A28" s="52" t="n">
        <v>2</v>
      </c>
      <c r="B28" s="53" t="s">
        <v>108</v>
      </c>
      <c r="C28" s="54" t="n">
        <v>20.1774</v>
      </c>
      <c r="D28" s="53" t="n">
        <v>4.4503</v>
      </c>
      <c r="E28" s="53" t="n">
        <v>0.000900491</v>
      </c>
      <c r="F28" s="54" t="n">
        <v>-1.6807</v>
      </c>
      <c r="G28" s="54" t="n">
        <f aca="false">C28*$B$9+$B$10</f>
        <v>-1.57211343547941</v>
      </c>
      <c r="H28" s="53" t="n">
        <f aca="false">G28-F28</f>
        <v>0.108586564520592</v>
      </c>
      <c r="J28" s="55" t="n">
        <v>20.1774</v>
      </c>
      <c r="K28" s="53" t="n">
        <v>-1.6807</v>
      </c>
    </row>
    <row r="29" customFormat="false" ht="12.75" hidden="false" customHeight="false" outlineLevel="0" collapsed="false">
      <c r="A29" s="52" t="n">
        <v>2</v>
      </c>
      <c r="B29" s="53" t="s">
        <v>108</v>
      </c>
      <c r="C29" s="54" t="n">
        <v>9.94263</v>
      </c>
      <c r="D29" s="53" t="n">
        <v>4.65102</v>
      </c>
      <c r="E29" s="53" t="n">
        <v>0.00250486</v>
      </c>
      <c r="F29" s="54" t="n">
        <v>-1.58698</v>
      </c>
      <c r="G29" s="54" t="n">
        <f aca="false">C29*$B$9+$B$10</f>
        <v>-1.68812742439155</v>
      </c>
      <c r="H29" s="53" t="n">
        <f aca="false">G29-F29</f>
        <v>-0.10114742439155</v>
      </c>
      <c r="J29" s="55" t="n">
        <v>9.94263</v>
      </c>
      <c r="K29" s="53" t="n">
        <v>-1.58698</v>
      </c>
    </row>
    <row r="30" customFormat="false" ht="13.5" hidden="false" customHeight="false" outlineLevel="0" collapsed="false">
      <c r="A30" s="52" t="n">
        <v>2</v>
      </c>
      <c r="B30" s="53" t="s">
        <v>108</v>
      </c>
      <c r="C30" s="54" t="n">
        <v>5.30923</v>
      </c>
      <c r="D30" s="53" t="n">
        <v>4.6669</v>
      </c>
      <c r="E30" s="53" t="n">
        <v>0.00375361</v>
      </c>
      <c r="F30" s="54" t="n">
        <v>-1.7071</v>
      </c>
      <c r="G30" s="54" t="n">
        <f aca="false">C30*$B$9+$B$10</f>
        <v>-1.74064831310967</v>
      </c>
      <c r="H30" s="53" t="n">
        <f aca="false">G30-F30</f>
        <v>-0.0335483131096666</v>
      </c>
      <c r="J30" s="55" t="n">
        <v>5.30923</v>
      </c>
      <c r="K30" s="53" t="n">
        <v>-1.7071</v>
      </c>
    </row>
    <row r="31" customFormat="false" ht="13.5" hidden="false" customHeight="false" outlineLevel="0" collapsed="false">
      <c r="A31" s="56" t="n">
        <v>3</v>
      </c>
      <c r="B31" s="53" t="s">
        <v>108</v>
      </c>
      <c r="C31" s="57" t="n">
        <v>84.8664</v>
      </c>
      <c r="D31" s="58" t="n">
        <v>2.60394</v>
      </c>
      <c r="E31" s="58" t="n">
        <v>0.00372222</v>
      </c>
      <c r="F31" s="57" t="n">
        <v>-1.20606</v>
      </c>
      <c r="G31" s="57" t="n">
        <f aca="false">C31*$B$9+$B$10</f>
        <v>-0.838845474524979</v>
      </c>
      <c r="H31" s="58" t="n">
        <f aca="false">G31-F31</f>
        <v>0.367214525475021</v>
      </c>
      <c r="J31" s="55" t="n">
        <v>84.8664</v>
      </c>
      <c r="K31" s="53" t="n">
        <v>-1.20606</v>
      </c>
    </row>
    <row r="32" customFormat="false" ht="12.75" hidden="false" customHeight="false" outlineLevel="0" collapsed="false">
      <c r="A32" s="52" t="n">
        <v>3</v>
      </c>
      <c r="B32" s="53" t="s">
        <v>108</v>
      </c>
      <c r="C32" s="54" t="n">
        <v>75.1783</v>
      </c>
      <c r="D32" s="53" t="n">
        <v>2.6989</v>
      </c>
      <c r="E32" s="53" t="n">
        <v>0.000538554</v>
      </c>
      <c r="F32" s="54" t="n">
        <v>-0.980099</v>
      </c>
      <c r="G32" s="54" t="n">
        <f aca="false">C32*$B$9+$B$10</f>
        <v>-0.948662805640356</v>
      </c>
      <c r="H32" s="53" t="n">
        <f aca="false">G32-F32</f>
        <v>0.0314361943596442</v>
      </c>
      <c r="J32" s="55" t="n">
        <v>75.1783</v>
      </c>
      <c r="K32" s="53" t="n">
        <v>-0.980099</v>
      </c>
    </row>
    <row r="33" customFormat="false" ht="12.75" hidden="false" customHeight="false" outlineLevel="0" collapsed="false">
      <c r="A33" s="52" t="n">
        <v>3</v>
      </c>
      <c r="B33" s="53" t="s">
        <v>108</v>
      </c>
      <c r="C33" s="54" t="n">
        <v>50</v>
      </c>
      <c r="D33" s="53" t="n">
        <v>3.85744</v>
      </c>
      <c r="E33" s="53" t="n">
        <v>0.00111722</v>
      </c>
      <c r="F33" s="54" t="n">
        <v>-1.35756</v>
      </c>
      <c r="G33" s="54" t="n">
        <f aca="false">C33*$B$9+$B$10</f>
        <v>-1.23406589892204</v>
      </c>
      <c r="H33" s="53" t="n">
        <f aca="false">G33-F33</f>
        <v>0.12349410107796</v>
      </c>
      <c r="J33" s="55" t="n">
        <v>50</v>
      </c>
      <c r="K33" s="53" t="n">
        <v>-1.35756</v>
      </c>
    </row>
    <row r="34" customFormat="false" ht="12.75" hidden="false" customHeight="false" outlineLevel="0" collapsed="false">
      <c r="A34" s="52" t="n">
        <v>3</v>
      </c>
      <c r="B34" s="53" t="s">
        <v>108</v>
      </c>
      <c r="C34" s="54" t="n">
        <v>30.0383</v>
      </c>
      <c r="D34" s="53" t="n">
        <v>4.2705</v>
      </c>
      <c r="E34" s="53" t="n">
        <v>0.00116282</v>
      </c>
      <c r="F34" s="54" t="n">
        <v>-1.6275</v>
      </c>
      <c r="G34" s="54" t="n">
        <f aca="false">C34*$B$9+$B$10</f>
        <v>-1.46033736789179</v>
      </c>
      <c r="H34" s="53" t="n">
        <f aca="false">G34-F34</f>
        <v>0.167162632108212</v>
      </c>
      <c r="J34" s="55" t="n">
        <v>30.0383</v>
      </c>
      <c r="K34" s="53" t="n">
        <v>-1.6275</v>
      </c>
    </row>
    <row r="35" customFormat="false" ht="12.75" hidden="false" customHeight="false" outlineLevel="0" collapsed="false">
      <c r="A35" s="52" t="n">
        <v>3</v>
      </c>
      <c r="B35" s="53" t="s">
        <v>108</v>
      </c>
      <c r="C35" s="54" t="n">
        <v>20.1377</v>
      </c>
      <c r="D35" s="53" t="n">
        <v>4.40234</v>
      </c>
      <c r="E35" s="53" t="n">
        <v>0.00149741</v>
      </c>
      <c r="F35" s="54" t="n">
        <v>-1.63866</v>
      </c>
      <c r="G35" s="54" t="n">
        <f aca="false">C35*$B$9+$B$10</f>
        <v>-1.57256344611568</v>
      </c>
      <c r="H35" s="53" t="n">
        <f aca="false">G35-F35</f>
        <v>0.0660965538843186</v>
      </c>
      <c r="J35" s="55" t="n">
        <v>20.1377</v>
      </c>
      <c r="K35" s="53" t="n">
        <v>-1.63866</v>
      </c>
    </row>
    <row r="36" customFormat="false" ht="13.5" hidden="false" customHeight="false" outlineLevel="0" collapsed="false">
      <c r="A36" s="52" t="n">
        <v>3</v>
      </c>
      <c r="B36" s="53" t="s">
        <v>108</v>
      </c>
      <c r="C36" s="54" t="n">
        <v>10.0774</v>
      </c>
      <c r="D36" s="53" t="n">
        <v>4.50493</v>
      </c>
      <c r="E36" s="53" t="n">
        <v>0.00158737</v>
      </c>
      <c r="F36" s="54" t="n">
        <v>-1.68907</v>
      </c>
      <c r="G36" s="54" t="n">
        <f aca="false">C36*$B$9+$B$10</f>
        <v>-1.68659976863713</v>
      </c>
      <c r="H36" s="53" t="n">
        <f aca="false">G36-F36</f>
        <v>0.00247023136287239</v>
      </c>
      <c r="J36" s="55" t="n">
        <v>10.0774</v>
      </c>
      <c r="K36" s="53" t="n">
        <v>-1.68907</v>
      </c>
    </row>
    <row r="37" customFormat="false" ht="13.5" hidden="false" customHeight="false" outlineLevel="0" collapsed="false">
      <c r="A37" s="56" t="n">
        <v>4</v>
      </c>
      <c r="B37" s="53" t="s">
        <v>108</v>
      </c>
      <c r="C37" s="57" t="n">
        <v>95.2406</v>
      </c>
      <c r="D37" s="58" t="n">
        <v>2.59196</v>
      </c>
      <c r="E37" s="58" t="n">
        <v>0.00295914</v>
      </c>
      <c r="F37" s="57" t="n">
        <v>-1.10204</v>
      </c>
      <c r="G37" s="57" t="n">
        <f aca="false">C37*$B$9+$B$10</f>
        <v>-0.721251007451235</v>
      </c>
      <c r="H37" s="58" t="n">
        <f aca="false">G37-F37</f>
        <v>0.380788992548765</v>
      </c>
      <c r="J37" s="55" t="n">
        <v>95.2406</v>
      </c>
      <c r="K37" s="53" t="n">
        <v>-1.10204</v>
      </c>
    </row>
    <row r="38" customFormat="false" ht="12.75" hidden="false" customHeight="false" outlineLevel="0" collapsed="false">
      <c r="A38" s="52" t="n">
        <v>4</v>
      </c>
      <c r="B38" s="53" t="s">
        <v>108</v>
      </c>
      <c r="C38" s="54" t="n">
        <v>75.0256</v>
      </c>
      <c r="D38" s="53" t="n">
        <v>2.67211</v>
      </c>
      <c r="E38" s="53" t="n">
        <v>0.00167241</v>
      </c>
      <c r="F38" s="54" t="n">
        <v>-1.00289</v>
      </c>
      <c r="G38" s="54" t="n">
        <f aca="false">C38*$B$9+$B$10</f>
        <v>-0.950393702974335</v>
      </c>
      <c r="H38" s="53" t="n">
        <f aca="false">G38-F38</f>
        <v>0.0524962970256656</v>
      </c>
      <c r="J38" s="55" t="n">
        <v>75.0256</v>
      </c>
      <c r="K38" s="53" t="n">
        <v>-1.00289</v>
      </c>
    </row>
    <row r="39" customFormat="false" ht="12.75" hidden="false" customHeight="false" outlineLevel="0" collapsed="false">
      <c r="A39" s="52" t="n">
        <v>4</v>
      </c>
      <c r="B39" s="53" t="s">
        <v>108</v>
      </c>
      <c r="C39" s="54" t="n">
        <v>50.0759</v>
      </c>
      <c r="D39" s="53" t="n">
        <v>3.71064</v>
      </c>
      <c r="E39" s="53" t="n">
        <v>0.00152751</v>
      </c>
      <c r="F39" s="54" t="n">
        <v>-1.31336</v>
      </c>
      <c r="G39" s="54" t="n">
        <f aca="false">C39*$B$9+$B$10</f>
        <v>-1.23320555113128</v>
      </c>
      <c r="H39" s="53" t="n">
        <f aca="false">G39-F39</f>
        <v>0.0801544488687191</v>
      </c>
      <c r="J39" s="55" t="n">
        <v>50.0759</v>
      </c>
      <c r="K39" s="53" t="n">
        <v>-1.31336</v>
      </c>
    </row>
    <row r="40" customFormat="false" ht="12.75" hidden="false" customHeight="false" outlineLevel="0" collapsed="false">
      <c r="A40" s="52" t="n">
        <v>4</v>
      </c>
      <c r="B40" s="53" t="s">
        <v>108</v>
      </c>
      <c r="C40" s="54" t="n">
        <v>30.1506</v>
      </c>
      <c r="D40" s="53" t="n">
        <v>4.2769</v>
      </c>
      <c r="E40" s="53" t="n">
        <v>0.000624595</v>
      </c>
      <c r="F40" s="54" t="n">
        <v>-1.5941</v>
      </c>
      <c r="G40" s="54" t="n">
        <f aca="false">C40*$B$9+$B$10</f>
        <v>-1.45906441589044</v>
      </c>
      <c r="H40" s="53" t="n">
        <f aca="false">G40-F40</f>
        <v>0.13503558410956</v>
      </c>
      <c r="J40" s="55" t="n">
        <v>30.1506</v>
      </c>
      <c r="K40" s="53" t="n">
        <v>-1.5941</v>
      </c>
    </row>
    <row r="41" customFormat="false" ht="12.75" hidden="false" customHeight="false" outlineLevel="0" collapsed="false">
      <c r="A41" s="52" t="n">
        <v>4</v>
      </c>
      <c r="B41" s="53" t="s">
        <v>108</v>
      </c>
      <c r="C41" s="54" t="n">
        <v>20.1644</v>
      </c>
      <c r="D41" s="53" t="n">
        <v>4.38679</v>
      </c>
      <c r="E41" s="53" t="n">
        <v>0.00147867</v>
      </c>
      <c r="F41" s="54" t="n">
        <v>-1.64021</v>
      </c>
      <c r="G41" s="54" t="n">
        <f aca="false">C41*$B$9+$B$10</f>
        <v>-1.57226079412605</v>
      </c>
      <c r="H41" s="53" t="n">
        <f aca="false">G41-F41</f>
        <v>0.0679492058739535</v>
      </c>
      <c r="J41" s="55" t="n">
        <v>20.1644</v>
      </c>
      <c r="K41" s="53" t="n">
        <v>-1.64021</v>
      </c>
    </row>
    <row r="42" customFormat="false" ht="12.75" hidden="false" customHeight="false" outlineLevel="0" collapsed="false">
      <c r="A42" s="52" t="n">
        <v>4</v>
      </c>
      <c r="B42" s="53" t="s">
        <v>108</v>
      </c>
      <c r="C42" s="54" t="n">
        <v>10.1683</v>
      </c>
      <c r="D42" s="53" t="n">
        <v>4.51774</v>
      </c>
      <c r="E42" s="53" t="n">
        <v>0.00130865</v>
      </c>
      <c r="F42" s="54" t="n">
        <v>-1.66126</v>
      </c>
      <c r="G42" s="54" t="n">
        <f aca="false">C42*$B$9+$B$10</f>
        <v>-1.68556939163871</v>
      </c>
      <c r="H42" s="53" t="n">
        <f aca="false">G42-F42</f>
        <v>-0.0243093916387083</v>
      </c>
      <c r="J42" s="55" t="n">
        <v>10.1683</v>
      </c>
      <c r="K42" s="53" t="n">
        <v>-1.66126</v>
      </c>
    </row>
    <row r="43" customFormat="false" ht="13.5" hidden="false" customHeight="false" outlineLevel="0" collapsed="false">
      <c r="A43" s="52" t="n">
        <v>4</v>
      </c>
      <c r="B43" s="53" t="s">
        <v>108</v>
      </c>
      <c r="C43" s="54" t="n">
        <v>5.24874</v>
      </c>
      <c r="D43" s="53" t="n">
        <v>4.65959</v>
      </c>
      <c r="E43" s="53" t="n">
        <v>0.0017497</v>
      </c>
      <c r="F43" s="54" t="n">
        <v>-1.96541</v>
      </c>
      <c r="G43" s="54" t="n">
        <f aca="false">C43*$B$9+$B$10</f>
        <v>-1.74133398422776</v>
      </c>
      <c r="H43" s="53" t="n">
        <f aca="false">G43-F43</f>
        <v>0.224076015772243</v>
      </c>
      <c r="J43" s="55" t="n">
        <v>5.24874</v>
      </c>
      <c r="K43" s="53" t="n">
        <v>-1.96541</v>
      </c>
    </row>
    <row r="44" customFormat="false" ht="13.5" hidden="false" customHeight="false" outlineLevel="0" collapsed="false">
      <c r="A44" s="56" t="n">
        <v>5</v>
      </c>
      <c r="B44" s="53" t="s">
        <v>108</v>
      </c>
      <c r="C44" s="57" t="n">
        <v>30.5336</v>
      </c>
      <c r="D44" s="58" t="n">
        <v>2.7331</v>
      </c>
      <c r="E44" s="58" t="n">
        <v>0.00308953</v>
      </c>
      <c r="F44" s="57" t="n">
        <v>-1.4619</v>
      </c>
      <c r="G44" s="57" t="n">
        <f aca="false">C44*$B$9+$B$10</f>
        <v>-1.45472300345486</v>
      </c>
      <c r="H44" s="58" t="n">
        <f aca="false">G44-F44</f>
        <v>0.00717699654514425</v>
      </c>
      <c r="J44" s="55" t="n">
        <v>30.5336</v>
      </c>
      <c r="K44" s="53" t="n">
        <v>-1.4619</v>
      </c>
    </row>
    <row r="45" customFormat="false" ht="12.75" hidden="false" customHeight="false" outlineLevel="0" collapsed="false">
      <c r="A45" s="52" t="n">
        <v>5</v>
      </c>
      <c r="B45" s="53" t="s">
        <v>108</v>
      </c>
      <c r="C45" s="54" t="n">
        <v>20.1061</v>
      </c>
      <c r="D45" s="53" t="n">
        <v>4.12284</v>
      </c>
      <c r="E45" s="53" t="n">
        <v>0.00111065</v>
      </c>
      <c r="F45" s="54" t="n">
        <v>-1.09516</v>
      </c>
      <c r="G45" s="54" t="n">
        <f aca="false">C45*$B$9+$B$10</f>
        <v>-1.57292164097982</v>
      </c>
      <c r="H45" s="53" t="n">
        <f aca="false">G45-F45</f>
        <v>-0.477761640979818</v>
      </c>
      <c r="J45" s="55" t="n">
        <v>20.1061</v>
      </c>
      <c r="K45" s="53" t="n">
        <v>-1.09516</v>
      </c>
    </row>
    <row r="46" customFormat="false" ht="12.75" hidden="false" customHeight="false" outlineLevel="0" collapsed="false">
      <c r="A46" s="52" t="n">
        <v>5</v>
      </c>
      <c r="B46" s="53" t="s">
        <v>108</v>
      </c>
      <c r="C46" s="54" t="n">
        <v>9.91431</v>
      </c>
      <c r="D46" s="53" t="n">
        <v>4.54256</v>
      </c>
      <c r="E46" s="53" t="n">
        <v>0.00456963</v>
      </c>
      <c r="F46" s="54" t="n">
        <v>-1.52944</v>
      </c>
      <c r="G46" s="54" t="n">
        <f aca="false">C46*$B$9+$B$10</f>
        <v>-1.68844843953561</v>
      </c>
      <c r="H46" s="53" t="n">
        <f aca="false">G46-F46</f>
        <v>-0.159008439535612</v>
      </c>
      <c r="J46" s="55" t="n">
        <v>9.91431</v>
      </c>
      <c r="K46" s="53" t="n">
        <v>-1.52944</v>
      </c>
    </row>
    <row r="47" customFormat="false" ht="12.75" hidden="false" customHeight="false" outlineLevel="0" collapsed="false">
      <c r="A47" s="52" t="n">
        <v>5</v>
      </c>
      <c r="B47" s="53" t="s">
        <v>108</v>
      </c>
      <c r="C47" s="54" t="n">
        <v>4.89351</v>
      </c>
      <c r="D47" s="53" t="n">
        <v>4.94623</v>
      </c>
      <c r="E47" s="53" t="n">
        <v>0.0533688</v>
      </c>
      <c r="F47" s="54" t="n">
        <v>-1.84077</v>
      </c>
      <c r="G47" s="54" t="n">
        <f aca="false">C47*$B$9+$B$10</f>
        <v>-1.74536061592356</v>
      </c>
      <c r="H47" s="53" t="n">
        <f aca="false">G47-F47</f>
        <v>0.0954093840764396</v>
      </c>
      <c r="J47" s="55" t="n">
        <v>4.89351</v>
      </c>
      <c r="K47" s="53" t="n">
        <v>-1.84077</v>
      </c>
    </row>
    <row r="48" customFormat="false" ht="13.5" hidden="false" customHeight="false" outlineLevel="0" collapsed="false">
      <c r="A48" s="52" t="n">
        <v>5</v>
      </c>
      <c r="B48" s="53" t="s">
        <v>108</v>
      </c>
      <c r="C48" s="54" t="n">
        <v>2.05561</v>
      </c>
      <c r="D48" s="53" t="n">
        <v>5.84039</v>
      </c>
      <c r="E48" s="53" t="n">
        <v>0.0157053</v>
      </c>
      <c r="F48" s="54" t="n">
        <v>-2.19261</v>
      </c>
      <c r="G48" s="54" t="n">
        <f aca="false">C48*$B$9+$B$10</f>
        <v>-1.77752900848478</v>
      </c>
      <c r="H48" s="53" t="n">
        <f aca="false">G48-F48</f>
        <v>0.415080991515223</v>
      </c>
      <c r="J48" s="55" t="n">
        <v>2.05561</v>
      </c>
      <c r="K48" s="53" t="n">
        <v>-2.19261</v>
      </c>
    </row>
    <row r="49" customFormat="false" ht="13.5" hidden="false" customHeight="false" outlineLevel="0" collapsed="false">
      <c r="A49" s="56" t="n">
        <v>6</v>
      </c>
      <c r="B49" s="53" t="s">
        <v>108</v>
      </c>
      <c r="C49" s="57" t="n">
        <v>64.0543</v>
      </c>
      <c r="D49" s="58" t="n">
        <v>0.126504</v>
      </c>
      <c r="E49" s="58" t="n">
        <v>0.00203356</v>
      </c>
      <c r="F49" s="57" t="n">
        <v>0.126504</v>
      </c>
      <c r="G49" s="57" t="n">
        <f aca="false">C49*$B$9+$B$10</f>
        <v>-1.074756466041</v>
      </c>
      <c r="H49" s="58" t="n">
        <f aca="false">G49-F49</f>
        <v>-1.201260466041</v>
      </c>
      <c r="J49" s="55" t="n">
        <v>64.0543</v>
      </c>
      <c r="K49" s="53" t="n">
        <v>0.126504</v>
      </c>
    </row>
    <row r="50" customFormat="false" ht="12.75" hidden="false" customHeight="false" outlineLevel="0" collapsed="false">
      <c r="A50" s="52" t="n">
        <v>6</v>
      </c>
      <c r="B50" s="53" t="s">
        <v>108</v>
      </c>
      <c r="C50" s="54" t="n">
        <v>49.9454</v>
      </c>
      <c r="D50" s="53" t="n">
        <v>0.870934</v>
      </c>
      <c r="E50" s="53" t="n">
        <v>0.00305979</v>
      </c>
      <c r="F50" s="54" t="n">
        <v>-0.562066</v>
      </c>
      <c r="G50" s="54" t="n">
        <f aca="false">C50*$B$9+$B$10</f>
        <v>-1.23468480523792</v>
      </c>
      <c r="H50" s="53" t="n">
        <f aca="false">G50-F50</f>
        <v>-0.672618805237923</v>
      </c>
      <c r="J50" s="55" t="n">
        <v>49.9454</v>
      </c>
      <c r="K50" s="53" t="n">
        <v>-0.562066</v>
      </c>
    </row>
    <row r="51" customFormat="false" ht="12.75" hidden="false" customHeight="false" outlineLevel="0" collapsed="false">
      <c r="A51" s="52" t="n">
        <v>6</v>
      </c>
      <c r="B51" s="53" t="s">
        <v>108</v>
      </c>
      <c r="C51" s="54" t="n">
        <v>29.9943</v>
      </c>
      <c r="D51" s="53" t="n">
        <v>4.02546</v>
      </c>
      <c r="E51" s="53" t="n">
        <v>0.00155468</v>
      </c>
      <c r="F51" s="54" t="n">
        <v>-0.756537</v>
      </c>
      <c r="G51" s="54" t="n">
        <f aca="false">C51*$B$9+$B$10</f>
        <v>-1.46083612023426</v>
      </c>
      <c r="H51" s="53" t="n">
        <f aca="false">G51-F51</f>
        <v>-0.704299120234258</v>
      </c>
      <c r="J51" s="55" t="n">
        <v>29.9943</v>
      </c>
      <c r="K51" s="53" t="n">
        <v>-0.756537</v>
      </c>
    </row>
    <row r="52" customFormat="false" ht="12.75" hidden="false" customHeight="false" outlineLevel="0" collapsed="false">
      <c r="A52" s="52" t="n">
        <v>6</v>
      </c>
      <c r="B52" s="53" t="s">
        <v>108</v>
      </c>
      <c r="C52" s="54" t="n">
        <v>19.8597</v>
      </c>
      <c r="D52" s="53" t="n">
        <v>4.38408</v>
      </c>
      <c r="E52" s="53" t="n">
        <v>0.0014411</v>
      </c>
      <c r="F52" s="54" t="n">
        <v>-1.57092</v>
      </c>
      <c r="G52" s="54" t="n">
        <f aca="false">C52*$B$9+$B$10</f>
        <v>-1.57571465409765</v>
      </c>
      <c r="H52" s="53" t="n">
        <f aca="false">G52-F52</f>
        <v>-0.00479465409764623</v>
      </c>
      <c r="J52" s="55" t="n">
        <v>19.8597</v>
      </c>
      <c r="K52" s="53" t="n">
        <v>-1.57092</v>
      </c>
    </row>
    <row r="53" customFormat="false" ht="12.75" hidden="false" customHeight="false" outlineLevel="0" collapsed="false">
      <c r="A53" s="52" t="n">
        <v>6</v>
      </c>
      <c r="B53" s="53" t="s">
        <v>108</v>
      </c>
      <c r="C53" s="54" t="n">
        <v>10.2489</v>
      </c>
      <c r="D53" s="53" t="n">
        <v>4.57017</v>
      </c>
      <c r="E53" s="53" t="n">
        <v>0.00220868</v>
      </c>
      <c r="F53" s="54" t="n">
        <v>-1.68283</v>
      </c>
      <c r="G53" s="54" t="n">
        <f aca="false">C53*$B$9+$B$10</f>
        <v>-1.68465576802955</v>
      </c>
      <c r="H53" s="53" t="n">
        <f aca="false">G53-F53</f>
        <v>-0.00182576802954859</v>
      </c>
      <c r="J53" s="55" t="n">
        <v>10.2489</v>
      </c>
      <c r="K53" s="53" t="n">
        <v>-1.68283</v>
      </c>
    </row>
    <row r="54" customFormat="false" ht="12.75" hidden="false" customHeight="false" outlineLevel="0" collapsed="false">
      <c r="A54" s="52" t="n">
        <v>6</v>
      </c>
      <c r="B54" s="53" t="s">
        <v>108</v>
      </c>
      <c r="C54" s="54" t="n">
        <v>5.13464</v>
      </c>
      <c r="D54" s="53" t="n">
        <v>5.45116</v>
      </c>
      <c r="E54" s="53" t="n">
        <v>0.00530413</v>
      </c>
      <c r="F54" s="54" t="n">
        <v>-1.21284</v>
      </c>
      <c r="G54" s="54" t="n">
        <f aca="false">C54*$B$9+$B$10</f>
        <v>-1.74262733973402</v>
      </c>
      <c r="H54" s="53" t="n">
        <f aca="false">G54-F54</f>
        <v>-0.529787339734024</v>
      </c>
      <c r="J54" s="55" t="n">
        <v>5.13464</v>
      </c>
      <c r="K54" s="53" t="n">
        <v>-1.21284</v>
      </c>
    </row>
    <row r="55" customFormat="false" ht="13.5" hidden="false" customHeight="false" outlineLevel="0" collapsed="false">
      <c r="A55" s="52" t="n">
        <v>6</v>
      </c>
      <c r="B55" s="53" t="s">
        <v>108</v>
      </c>
      <c r="C55" s="54" t="n">
        <v>1.96375</v>
      </c>
      <c r="D55" s="53" t="n">
        <v>5.924</v>
      </c>
      <c r="E55" s="53" t="n">
        <v>0.0551244</v>
      </c>
      <c r="F55" s="54" t="n">
        <v>-2.065</v>
      </c>
      <c r="G55" s="54" t="n">
        <f aca="false">C55*$B$9+$B$10</f>
        <v>-1.77857026735249</v>
      </c>
      <c r="H55" s="53" t="n">
        <f aca="false">G55-F55</f>
        <v>0.286429732647513</v>
      </c>
      <c r="J55" s="55" t="n">
        <v>1.96375</v>
      </c>
      <c r="K55" s="53" t="n">
        <v>-2.065</v>
      </c>
    </row>
    <row r="56" customFormat="false" ht="13.5" hidden="false" customHeight="false" outlineLevel="0" collapsed="false">
      <c r="A56" s="56" t="n">
        <v>7</v>
      </c>
      <c r="B56" s="53" t="s">
        <v>108</v>
      </c>
      <c r="C56" s="57" t="n">
        <v>95.0494</v>
      </c>
      <c r="D56" s="58" t="n">
        <v>0.0925537</v>
      </c>
      <c r="E56" s="58" t="n">
        <v>0.00162763</v>
      </c>
      <c r="F56" s="57" t="n">
        <v>0.0925537</v>
      </c>
      <c r="G56" s="57" t="n">
        <f aca="false">C56*$B$9+$B$10</f>
        <v>-0.723418313084874</v>
      </c>
      <c r="H56" s="58" t="n">
        <f aca="false">G56-F56</f>
        <v>-0.815972013084874</v>
      </c>
      <c r="J56" s="55" t="n">
        <v>95.0494</v>
      </c>
      <c r="K56" s="53" t="n">
        <v>0.0925537</v>
      </c>
    </row>
    <row r="57" customFormat="false" ht="12.75" hidden="false" customHeight="false" outlineLevel="0" collapsed="false">
      <c r="A57" s="52" t="n">
        <v>7</v>
      </c>
      <c r="B57" s="53" t="s">
        <v>108</v>
      </c>
      <c r="C57" s="54" t="n">
        <v>74.8944</v>
      </c>
      <c r="D57" s="53" t="n">
        <v>0.0714793</v>
      </c>
      <c r="E57" s="53" t="n">
        <v>0.00224759</v>
      </c>
      <c r="F57" s="54" t="n">
        <v>0.0714793</v>
      </c>
      <c r="G57" s="54" t="n">
        <f aca="false">C57*$B$9+$B$10</f>
        <v>-0.951880891777334</v>
      </c>
      <c r="H57" s="53" t="n">
        <f aca="false">G57-F57</f>
        <v>-1.02336019177733</v>
      </c>
      <c r="J57" s="55" t="n">
        <v>74.8944</v>
      </c>
      <c r="K57" s="53" t="n">
        <v>0.0714793</v>
      </c>
    </row>
    <row r="58" customFormat="false" ht="12.75" hidden="false" customHeight="false" outlineLevel="0" collapsed="false">
      <c r="A58" s="52" t="n">
        <v>7</v>
      </c>
      <c r="B58" s="53" t="s">
        <v>108</v>
      </c>
      <c r="C58" s="54" t="n">
        <v>49.9732</v>
      </c>
      <c r="D58" s="53" t="n">
        <v>1.21688</v>
      </c>
      <c r="E58" s="53" t="n">
        <v>0.00247847</v>
      </c>
      <c r="F58" s="54" t="n">
        <v>-1.14312</v>
      </c>
      <c r="G58" s="54" t="n">
        <f aca="false">C58*$B$9+$B$10</f>
        <v>-1.23436968443973</v>
      </c>
      <c r="H58" s="53" t="n">
        <f aca="false">G58-F58</f>
        <v>-0.0912496844397264</v>
      </c>
      <c r="J58" s="55" t="n">
        <v>49.9732</v>
      </c>
      <c r="K58" s="53" t="n">
        <v>-1.14312</v>
      </c>
    </row>
    <row r="59" customFormat="false" ht="12.75" hidden="false" customHeight="false" outlineLevel="0" collapsed="false">
      <c r="A59" s="52" t="n">
        <v>7</v>
      </c>
      <c r="B59" s="53" t="s">
        <v>108</v>
      </c>
      <c r="C59" s="54" t="n">
        <v>30.0634</v>
      </c>
      <c r="D59" s="53" t="n">
        <v>4.01679</v>
      </c>
      <c r="E59" s="53" t="n">
        <v>0.00314886</v>
      </c>
      <c r="F59" s="54" t="n">
        <v>-1.05021</v>
      </c>
      <c r="G59" s="54" t="n">
        <f aca="false">C59*$B$9+$B$10</f>
        <v>-1.46005285235097</v>
      </c>
      <c r="H59" s="53" t="n">
        <f aca="false">G59-F59</f>
        <v>-0.409842852350971</v>
      </c>
      <c r="J59" s="55" t="n">
        <v>30.0634</v>
      </c>
      <c r="K59" s="53" t="n">
        <v>-1.05021</v>
      </c>
    </row>
    <row r="60" customFormat="false" ht="12.75" hidden="false" customHeight="false" outlineLevel="0" collapsed="false">
      <c r="A60" s="52" t="n">
        <v>7</v>
      </c>
      <c r="B60" s="53" t="s">
        <v>108</v>
      </c>
      <c r="C60" s="54" t="n">
        <v>20.0051</v>
      </c>
      <c r="D60" s="53" t="n">
        <v>4.37156</v>
      </c>
      <c r="E60" s="53" t="n">
        <v>0.00150508</v>
      </c>
      <c r="F60" s="54" t="n">
        <v>-1.61644</v>
      </c>
      <c r="G60" s="54" t="n">
        <f aca="false">C60*$B$9+$B$10</f>
        <v>-1.5740665043114</v>
      </c>
      <c r="H60" s="53" t="n">
        <f aca="false">G60-F60</f>
        <v>0.0423734956886046</v>
      </c>
      <c r="J60" s="55" t="n">
        <v>20.0051</v>
      </c>
      <c r="K60" s="53" t="n">
        <v>-1.61644</v>
      </c>
    </row>
    <row r="61" customFormat="false" ht="12.75" hidden="false" customHeight="false" outlineLevel="0" collapsed="false">
      <c r="A61" s="52" t="n">
        <v>7</v>
      </c>
      <c r="B61" s="53" t="s">
        <v>108</v>
      </c>
      <c r="C61" s="54" t="n">
        <v>10.1301</v>
      </c>
      <c r="D61" s="53" t="n">
        <v>4.56936</v>
      </c>
      <c r="E61" s="53" t="n">
        <v>0.00123744</v>
      </c>
      <c r="F61" s="54" t="n">
        <v>-1.67464</v>
      </c>
      <c r="G61" s="54" t="n">
        <f aca="false">C61*$B$9+$B$10</f>
        <v>-1.68600239935422</v>
      </c>
      <c r="H61" s="53" t="n">
        <f aca="false">G61-F61</f>
        <v>-0.0113623993542156</v>
      </c>
      <c r="J61" s="55" t="n">
        <v>10.1301</v>
      </c>
      <c r="K61" s="53" t="n">
        <v>-1.67464</v>
      </c>
    </row>
    <row r="62" customFormat="false" ht="12.75" hidden="false" customHeight="false" outlineLevel="0" collapsed="false">
      <c r="A62" s="52" t="n">
        <v>7</v>
      </c>
      <c r="B62" s="53" t="s">
        <v>108</v>
      </c>
      <c r="C62" s="54" t="n">
        <v>4.97724</v>
      </c>
      <c r="D62" s="53" t="n">
        <v>5.19902</v>
      </c>
      <c r="E62" s="53" t="n">
        <v>0.00452491</v>
      </c>
      <c r="F62" s="54" t="n">
        <v>-1.68998</v>
      </c>
      <c r="G62" s="54" t="n">
        <f aca="false">C62*$B$9+$B$10</f>
        <v>-1.7444115128864</v>
      </c>
      <c r="H62" s="53" t="n">
        <f aca="false">G62-F62</f>
        <v>-0.0544315128864024</v>
      </c>
      <c r="J62" s="55" t="n">
        <v>4.97724</v>
      </c>
      <c r="K62" s="53" t="n">
        <v>-1.68998</v>
      </c>
    </row>
    <row r="63" customFormat="false" ht="13.5" hidden="false" customHeight="false" outlineLevel="0" collapsed="false">
      <c r="A63" s="52" t="n">
        <v>7</v>
      </c>
      <c r="B63" s="53" t="s">
        <v>108</v>
      </c>
      <c r="C63" s="54" t="n">
        <v>1.41102</v>
      </c>
      <c r="D63" s="53" t="n">
        <v>5.98484</v>
      </c>
      <c r="E63" s="53" t="n">
        <v>0.0634776</v>
      </c>
      <c r="F63" s="54" t="n">
        <v>-2.25516</v>
      </c>
      <c r="G63" s="54" t="n">
        <f aca="false">C63*$B$9+$B$10</f>
        <v>-1.78483561694915</v>
      </c>
      <c r="H63" s="53" t="n">
        <f aca="false">G63-F63</f>
        <v>0.470324383050853</v>
      </c>
      <c r="J63" s="55" t="n">
        <v>1.41102</v>
      </c>
      <c r="K63" s="53" t="n">
        <v>-2.25516</v>
      </c>
    </row>
    <row r="64" customFormat="false" ht="13.5" hidden="false" customHeight="false" outlineLevel="0" collapsed="false">
      <c r="A64" s="56" t="n">
        <v>8</v>
      </c>
      <c r="B64" s="53" t="s">
        <v>108</v>
      </c>
      <c r="C64" s="57" t="n">
        <v>109.932</v>
      </c>
      <c r="D64" s="58" t="n">
        <v>0.0826116</v>
      </c>
      <c r="E64" s="58" t="n">
        <v>0.00144552</v>
      </c>
      <c r="F64" s="57" t="n">
        <v>0.0826116</v>
      </c>
      <c r="G64" s="57" t="n">
        <f aca="false">C64*$B$9+$B$10</f>
        <v>-0.554719867356847</v>
      </c>
      <c r="H64" s="58" t="n">
        <f aca="false">G64-F64</f>
        <v>-0.637331467356847</v>
      </c>
      <c r="J64" s="55" t="n">
        <v>109.932</v>
      </c>
      <c r="K64" s="53" t="n">
        <v>0.0826116</v>
      </c>
    </row>
    <row r="65" customFormat="false" ht="12.75" hidden="false" customHeight="false" outlineLevel="0" collapsed="false">
      <c r="A65" s="52" t="n">
        <v>8</v>
      </c>
      <c r="B65" s="53" t="s">
        <v>108</v>
      </c>
      <c r="C65" s="54" t="n">
        <v>100.149</v>
      </c>
      <c r="D65" s="53" t="n">
        <v>0.0697273</v>
      </c>
      <c r="E65" s="53" t="n">
        <v>0.00220227</v>
      </c>
      <c r="F65" s="54" t="n">
        <v>0.0697273</v>
      </c>
      <c r="G65" s="54" t="n">
        <f aca="false">C65*$B$9+$B$10</f>
        <v>-0.665612916592685</v>
      </c>
      <c r="H65" s="53" t="n">
        <f aca="false">G65-F65</f>
        <v>-0.735340216592685</v>
      </c>
      <c r="J65" s="55" t="n">
        <v>100.149</v>
      </c>
      <c r="K65" s="53" t="n">
        <v>0.0697273</v>
      </c>
    </row>
    <row r="66" customFormat="false" ht="12.75" hidden="false" customHeight="false" outlineLevel="0" collapsed="false">
      <c r="A66" s="52" t="n">
        <v>8</v>
      </c>
      <c r="B66" s="53" t="s">
        <v>108</v>
      </c>
      <c r="C66" s="54" t="n">
        <v>75.2341</v>
      </c>
      <c r="D66" s="53" t="n">
        <v>0.0593719</v>
      </c>
      <c r="E66" s="53" t="n">
        <v>0.000992742</v>
      </c>
      <c r="F66" s="54" t="n">
        <v>0.0593719</v>
      </c>
      <c r="G66" s="54" t="n">
        <f aca="false">C66*$B$9+$B$10</f>
        <v>-0.948030296987861</v>
      </c>
      <c r="H66" s="53" t="n">
        <f aca="false">G66-F66</f>
        <v>-1.00740219698786</v>
      </c>
      <c r="J66" s="55" t="n">
        <v>75.2341</v>
      </c>
      <c r="K66" s="53" t="n">
        <v>0.0593719</v>
      </c>
    </row>
    <row r="67" customFormat="false" ht="12.75" hidden="false" customHeight="false" outlineLevel="0" collapsed="false">
      <c r="A67" s="52" t="n">
        <v>8</v>
      </c>
      <c r="B67" s="53" t="s">
        <v>108</v>
      </c>
      <c r="C67" s="54" t="n">
        <v>50.1692</v>
      </c>
      <c r="D67" s="53" t="n">
        <v>1.37633</v>
      </c>
      <c r="E67" s="53" t="n">
        <v>0.0236313</v>
      </c>
      <c r="F67" s="54" t="n">
        <v>-0.845669</v>
      </c>
      <c r="G67" s="54" t="n">
        <f aca="false">C67*$B$9+$B$10</f>
        <v>-1.23214796945964</v>
      </c>
      <c r="H67" s="53" t="n">
        <f aca="false">G67-F67</f>
        <v>-0.386478969459636</v>
      </c>
      <c r="J67" s="55" t="n">
        <v>50.1692</v>
      </c>
      <c r="K67" s="53" t="n">
        <v>-0.845669</v>
      </c>
    </row>
    <row r="68" customFormat="false" ht="12.75" hidden="false" customHeight="false" outlineLevel="0" collapsed="false">
      <c r="A68" s="52" t="n">
        <v>8</v>
      </c>
      <c r="B68" s="53" t="s">
        <v>108</v>
      </c>
      <c r="C68" s="54" t="n">
        <v>30.1232</v>
      </c>
      <c r="D68" s="53" t="n">
        <v>3.99877</v>
      </c>
      <c r="E68" s="53" t="n">
        <v>0.00184733</v>
      </c>
      <c r="F68" s="54" t="n">
        <v>-1.42323</v>
      </c>
      <c r="G68" s="54" t="n">
        <f aca="false">C68*$B$9+$B$10</f>
        <v>-1.45937500257643</v>
      </c>
      <c r="H68" s="53" t="n">
        <f aca="false">G68-F68</f>
        <v>-0.0361450025764327</v>
      </c>
      <c r="J68" s="55" t="n">
        <v>30.1232</v>
      </c>
      <c r="K68" s="53" t="n">
        <v>-1.42323</v>
      </c>
    </row>
    <row r="69" customFormat="false" ht="12.75" hidden="false" customHeight="false" outlineLevel="0" collapsed="false">
      <c r="A69" s="52" t="n">
        <v>8</v>
      </c>
      <c r="B69" s="53" t="s">
        <v>108</v>
      </c>
      <c r="C69" s="54" t="n">
        <v>20.2076</v>
      </c>
      <c r="D69" s="53" t="n">
        <v>4.30871</v>
      </c>
      <c r="E69" s="53" t="n">
        <v>0.00149119</v>
      </c>
      <c r="F69" s="54" t="n">
        <v>-1.59629</v>
      </c>
      <c r="G69" s="54" t="n">
        <f aca="false">C69*$B$9+$B$10</f>
        <v>-1.57177111000799</v>
      </c>
      <c r="H69" s="53" t="n">
        <f aca="false">G69-F69</f>
        <v>0.0245188899920141</v>
      </c>
      <c r="J69" s="55" t="n">
        <v>20.2076</v>
      </c>
      <c r="K69" s="53" t="n">
        <v>-1.59629</v>
      </c>
    </row>
    <row r="70" customFormat="false" ht="12.75" hidden="false" customHeight="false" outlineLevel="0" collapsed="false">
      <c r="A70" s="52" t="n">
        <v>8</v>
      </c>
      <c r="B70" s="53" t="s">
        <v>108</v>
      </c>
      <c r="C70" s="54" t="n">
        <v>5.18074</v>
      </c>
      <c r="D70" s="53" t="n">
        <v>5.04842</v>
      </c>
      <c r="E70" s="53" t="n">
        <v>0.00232293</v>
      </c>
      <c r="F70" s="54" t="n">
        <v>-1.66258</v>
      </c>
      <c r="G70" s="54" t="n">
        <f aca="false">C70*$B$9+$B$10</f>
        <v>-1.74210478330248</v>
      </c>
      <c r="H70" s="53" t="n">
        <f aca="false">G70-F70</f>
        <v>-0.0795247833024821</v>
      </c>
      <c r="J70" s="55" t="n">
        <v>5.18074</v>
      </c>
      <c r="K70" s="53" t="n">
        <v>-1.66258</v>
      </c>
    </row>
    <row r="71" customFormat="false" ht="13.5" hidden="false" customHeight="false" outlineLevel="0" collapsed="false">
      <c r="A71" s="52" t="n">
        <v>8</v>
      </c>
      <c r="B71" s="53" t="s">
        <v>108</v>
      </c>
      <c r="C71" s="54" t="n">
        <v>1.67503</v>
      </c>
      <c r="D71" s="53" t="n">
        <v>5.92493</v>
      </c>
      <c r="E71" s="53" t="n">
        <v>0.0261021</v>
      </c>
      <c r="F71" s="54" t="n">
        <v>-2.26007</v>
      </c>
      <c r="G71" s="54" t="n">
        <f aca="false">C71*$B$9+$B$10</f>
        <v>-1.78184298954153</v>
      </c>
      <c r="H71" s="53" t="n">
        <f aca="false">G71-F71</f>
        <v>0.478227010458473</v>
      </c>
      <c r="J71" s="55" t="n">
        <v>1.67503</v>
      </c>
      <c r="K71" s="53" t="n">
        <v>-2.26007</v>
      </c>
    </row>
    <row r="72" customFormat="false" ht="13.5" hidden="false" customHeight="false" outlineLevel="0" collapsed="false">
      <c r="A72" s="56" t="n">
        <v>9</v>
      </c>
      <c r="B72" s="53" t="s">
        <v>108</v>
      </c>
      <c r="C72" s="57" t="n">
        <v>80.7963</v>
      </c>
      <c r="D72" s="58" t="n">
        <v>0.100215</v>
      </c>
      <c r="E72" s="58" t="n">
        <v>0.00162381</v>
      </c>
      <c r="F72" s="57" t="n">
        <v>0.100215</v>
      </c>
      <c r="G72" s="57" t="n">
        <f aca="false">C72*$B$9+$B$10</f>
        <v>-0.884981199731438</v>
      </c>
      <c r="H72" s="58" t="n">
        <f aca="false">G72-F72</f>
        <v>-0.985196199731438</v>
      </c>
      <c r="J72" s="55" t="n">
        <v>80.7963</v>
      </c>
      <c r="K72" s="53" t="n">
        <v>0.100215</v>
      </c>
    </row>
    <row r="73" customFormat="false" ht="12.75" hidden="false" customHeight="false" outlineLevel="0" collapsed="false">
      <c r="A73" s="52" t="n">
        <v>9</v>
      </c>
      <c r="B73" s="53" t="s">
        <v>108</v>
      </c>
      <c r="C73" s="54" t="n">
        <v>75.2095</v>
      </c>
      <c r="D73" s="53" t="n">
        <v>0.0785372</v>
      </c>
      <c r="E73" s="53" t="n">
        <v>0.00128479</v>
      </c>
      <c r="F73" s="54" t="n">
        <v>0.0785372</v>
      </c>
      <c r="G73" s="54" t="n">
        <f aca="false">C73*$B$9+$B$10</f>
        <v>-0.948309144888423</v>
      </c>
      <c r="H73" s="53" t="n">
        <f aca="false">G73-F73</f>
        <v>-1.02684634488842</v>
      </c>
      <c r="J73" s="55" t="n">
        <v>75.2095</v>
      </c>
      <c r="K73" s="53" t="n">
        <v>0.0785372</v>
      </c>
    </row>
    <row r="74" customFormat="false" ht="12.75" hidden="false" customHeight="false" outlineLevel="0" collapsed="false">
      <c r="A74" s="52" t="n">
        <v>9</v>
      </c>
      <c r="B74" s="53" t="s">
        <v>108</v>
      </c>
      <c r="C74" s="54" t="n">
        <v>50.0915</v>
      </c>
      <c r="D74" s="53" t="n">
        <v>1.53842</v>
      </c>
      <c r="E74" s="53" t="n">
        <v>0.00204841</v>
      </c>
      <c r="F74" s="54" t="n">
        <v>-0.567578</v>
      </c>
      <c r="G74" s="54" t="n">
        <f aca="false">C74*$B$9+$B$10</f>
        <v>-1.23302872075531</v>
      </c>
      <c r="H74" s="53" t="n">
        <f aca="false">G74-F74</f>
        <v>-0.665450720755315</v>
      </c>
      <c r="J74" s="55" t="n">
        <v>50.0915</v>
      </c>
      <c r="K74" s="53" t="n">
        <v>-0.567578</v>
      </c>
    </row>
    <row r="75" customFormat="false" ht="12.75" hidden="false" customHeight="false" outlineLevel="0" collapsed="false">
      <c r="A75" s="52" t="n">
        <v>9</v>
      </c>
      <c r="B75" s="53" t="s">
        <v>108</v>
      </c>
      <c r="C75" s="54" t="n">
        <v>29.8664</v>
      </c>
      <c r="D75" s="53" t="n">
        <v>4.10218</v>
      </c>
      <c r="E75" s="53" t="n">
        <v>0.00144924</v>
      </c>
      <c r="F75" s="54" t="n">
        <v>-1.31282</v>
      </c>
      <c r="G75" s="54" t="n">
        <f aca="false">C75*$B$9+$B$10</f>
        <v>-1.46228590261157</v>
      </c>
      <c r="H75" s="53" t="n">
        <f aca="false">G75-F75</f>
        <v>-0.149465902611572</v>
      </c>
      <c r="J75" s="55" t="n">
        <v>29.8664</v>
      </c>
      <c r="K75" s="53" t="n">
        <v>-1.31282</v>
      </c>
    </row>
    <row r="76" customFormat="false" ht="12.75" hidden="false" customHeight="false" outlineLevel="0" collapsed="false">
      <c r="A76" s="52" t="n">
        <v>9</v>
      </c>
      <c r="B76" s="53" t="s">
        <v>108</v>
      </c>
      <c r="C76" s="54" t="n">
        <v>20.0335</v>
      </c>
      <c r="D76" s="53" t="n">
        <v>4.3618</v>
      </c>
      <c r="E76" s="53" t="n">
        <v>0.000748498</v>
      </c>
      <c r="F76" s="54" t="n">
        <v>-1.3762</v>
      </c>
      <c r="G76" s="54" t="n">
        <f aca="false">C76*$B$9+$B$10</f>
        <v>-1.57374458234489</v>
      </c>
      <c r="H76" s="53" t="n">
        <f aca="false">G76-F76</f>
        <v>-0.197544582344892</v>
      </c>
      <c r="J76" s="55" t="n">
        <v>20.0335</v>
      </c>
      <c r="K76" s="53" t="n">
        <v>-1.3762</v>
      </c>
    </row>
    <row r="77" customFormat="false" ht="12.75" hidden="false" customHeight="false" outlineLevel="0" collapsed="false">
      <c r="A77" s="52" t="n">
        <v>9</v>
      </c>
      <c r="B77" s="53" t="s">
        <v>108</v>
      </c>
      <c r="C77" s="54" t="n">
        <v>10.0951</v>
      </c>
      <c r="D77" s="53" t="n">
        <v>4.58772</v>
      </c>
      <c r="E77" s="53" t="n">
        <v>0.00168937</v>
      </c>
      <c r="F77" s="54" t="n">
        <v>-1.60328</v>
      </c>
      <c r="G77" s="54" t="n">
        <f aca="false">C77*$B$9+$B$10</f>
        <v>-1.68639913417209</v>
      </c>
      <c r="H77" s="53" t="n">
        <f aca="false">G77-F77</f>
        <v>-0.0831191341720887</v>
      </c>
      <c r="J77" s="55" t="n">
        <v>10.0951</v>
      </c>
      <c r="K77" s="53" t="n">
        <v>-1.60328</v>
      </c>
    </row>
    <row r="78" customFormat="false" ht="12.75" hidden="false" customHeight="false" outlineLevel="0" collapsed="false">
      <c r="A78" s="52" t="n">
        <v>9</v>
      </c>
      <c r="B78" s="53" t="s">
        <v>108</v>
      </c>
      <c r="C78" s="54" t="n">
        <v>5.10379</v>
      </c>
      <c r="D78" s="53" t="n">
        <v>4.90744</v>
      </c>
      <c r="E78" s="53" t="n">
        <v>0.00135333</v>
      </c>
      <c r="F78" s="54" t="n">
        <v>-1.65556</v>
      </c>
      <c r="G78" s="54" t="n">
        <f aca="false">C78*$B$9+$B$10</f>
        <v>-1.74297703313778</v>
      </c>
      <c r="H78" s="53" t="n">
        <f aca="false">G78-F78</f>
        <v>-0.0874170331377779</v>
      </c>
      <c r="J78" s="55" t="n">
        <v>5.10379</v>
      </c>
      <c r="K78" s="53" t="n">
        <v>-1.65556</v>
      </c>
    </row>
    <row r="79" customFormat="false" ht="13.5" hidden="false" customHeight="false" outlineLevel="0" collapsed="false">
      <c r="A79" s="52" t="n">
        <v>9</v>
      </c>
      <c r="B79" s="53" t="s">
        <v>108</v>
      </c>
      <c r="C79" s="54" t="n">
        <v>1.94619</v>
      </c>
      <c r="D79" s="53" t="n">
        <v>5.70351</v>
      </c>
      <c r="E79" s="53" t="n">
        <v>0.0351528</v>
      </c>
      <c r="F79" s="54" t="n">
        <v>-2.58849</v>
      </c>
      <c r="G79" s="54" t="n">
        <f aca="false">C79*$B$9+$B$10</f>
        <v>-1.77876931487825</v>
      </c>
      <c r="H79" s="53" t="n">
        <f aca="false">G79-F79</f>
        <v>0.809720685121746</v>
      </c>
      <c r="J79" s="55" t="n">
        <v>1.94619</v>
      </c>
      <c r="K79" s="53" t="n">
        <v>-2.58849</v>
      </c>
    </row>
    <row r="80" customFormat="false" ht="13.5" hidden="false" customHeight="false" outlineLevel="0" collapsed="false">
      <c r="A80" s="56" t="n">
        <v>10</v>
      </c>
      <c r="B80" s="53" t="s">
        <v>108</v>
      </c>
      <c r="C80" s="57" t="n">
        <v>53.982</v>
      </c>
      <c r="D80" s="58" t="n">
        <v>2.64995</v>
      </c>
      <c r="E80" s="58" t="n">
        <v>0.000384087</v>
      </c>
      <c r="F80" s="57" t="n">
        <v>-1.16605</v>
      </c>
      <c r="G80" s="57" t="n">
        <f aca="false">C80*$B$9+$B$10</f>
        <v>-1.18892881192857</v>
      </c>
      <c r="H80" s="58" t="n">
        <f aca="false">G80-F80</f>
        <v>-0.0228788119285712</v>
      </c>
      <c r="J80" s="55" t="n">
        <v>53.982</v>
      </c>
      <c r="K80" s="53" t="n">
        <v>-1.16605</v>
      </c>
    </row>
    <row r="81" customFormat="false" ht="12.75" hidden="false" customHeight="false" outlineLevel="0" collapsed="false">
      <c r="A81" s="52" t="n">
        <v>10</v>
      </c>
      <c r="B81" s="53" t="s">
        <v>108</v>
      </c>
      <c r="C81" s="54" t="n">
        <v>50.1292</v>
      </c>
      <c r="D81" s="53" t="n">
        <v>2.91712</v>
      </c>
      <c r="E81" s="53" t="n">
        <v>0.00153401</v>
      </c>
      <c r="F81" s="54" t="n">
        <v>-0.953884</v>
      </c>
      <c r="G81" s="54" t="n">
        <f aca="false">C81*$B$9+$B$10</f>
        <v>-1.23260138068006</v>
      </c>
      <c r="H81" s="53" t="n">
        <f aca="false">G81-F81</f>
        <v>-0.278717380680062</v>
      </c>
      <c r="J81" s="55" t="n">
        <v>50.1292</v>
      </c>
      <c r="K81" s="53" t="n">
        <v>-0.953884</v>
      </c>
    </row>
    <row r="82" customFormat="false" ht="12.75" hidden="false" customHeight="false" outlineLevel="0" collapsed="false">
      <c r="A82" s="52" t="n">
        <v>10</v>
      </c>
      <c r="B82" s="53" t="s">
        <v>108</v>
      </c>
      <c r="C82" s="54" t="n">
        <v>30.1317</v>
      </c>
      <c r="D82" s="53" t="n">
        <v>3.99495</v>
      </c>
      <c r="E82" s="53" t="n">
        <v>0.000545426</v>
      </c>
      <c r="F82" s="54" t="n">
        <v>-1.55905</v>
      </c>
      <c r="G82" s="54" t="n">
        <f aca="false">C82*$B$9+$B$10</f>
        <v>-1.45927865269209</v>
      </c>
      <c r="H82" s="53" t="n">
        <f aca="false">G82-F82</f>
        <v>0.0997713473079078</v>
      </c>
      <c r="J82" s="55" t="n">
        <v>30.1317</v>
      </c>
      <c r="K82" s="53" t="n">
        <v>-1.55905</v>
      </c>
    </row>
    <row r="83" customFormat="false" ht="12.75" hidden="false" customHeight="false" outlineLevel="0" collapsed="false">
      <c r="A83" s="52" t="n">
        <v>10</v>
      </c>
      <c r="B83" s="53" t="s">
        <v>108</v>
      </c>
      <c r="C83" s="54" t="n">
        <v>19.8251</v>
      </c>
      <c r="D83" s="53" t="n">
        <v>4.34679</v>
      </c>
      <c r="E83" s="53" t="n">
        <v>0.00379962</v>
      </c>
      <c r="F83" s="54" t="n">
        <v>-1.52622</v>
      </c>
      <c r="G83" s="54" t="n">
        <f aca="false">C83*$B$9+$B$10</f>
        <v>-1.57610685480332</v>
      </c>
      <c r="H83" s="53" t="n">
        <f aca="false">G83-F83</f>
        <v>-0.0498868548033153</v>
      </c>
      <c r="J83" s="55" t="n">
        <v>19.8251</v>
      </c>
      <c r="K83" s="53" t="n">
        <v>-1.52622</v>
      </c>
    </row>
    <row r="84" customFormat="false" ht="12.75" hidden="false" customHeight="false" outlineLevel="0" collapsed="false">
      <c r="A84" s="52" t="n">
        <v>10</v>
      </c>
      <c r="B84" s="53" t="s">
        <v>108</v>
      </c>
      <c r="C84" s="54" t="n">
        <v>9.85596</v>
      </c>
      <c r="D84" s="53" t="n">
        <v>4.57421</v>
      </c>
      <c r="E84" s="53" t="n">
        <v>0.0014789</v>
      </c>
      <c r="F84" s="54" t="n">
        <v>-1.18079</v>
      </c>
      <c r="G84" s="54" t="n">
        <f aca="false">C84*$B$9+$B$10</f>
        <v>-1.68910985315341</v>
      </c>
      <c r="H84" s="53" t="n">
        <f aca="false">G84-F84</f>
        <v>-0.508319853153409</v>
      </c>
      <c r="J84" s="55" t="n">
        <v>9.85596</v>
      </c>
      <c r="K84" s="53" t="n">
        <v>-1.18079</v>
      </c>
    </row>
    <row r="85" customFormat="false" ht="12.75" hidden="false" customHeight="false" outlineLevel="0" collapsed="false">
      <c r="A85" s="52" t="n">
        <v>10</v>
      </c>
      <c r="B85" s="53" t="s">
        <v>108</v>
      </c>
      <c r="C85" s="54" t="n">
        <v>4.8811</v>
      </c>
      <c r="D85" s="53" t="n">
        <v>5.0417</v>
      </c>
      <c r="E85" s="53" t="n">
        <v>0.00138236</v>
      </c>
      <c r="F85" s="54" t="n">
        <v>-1.4773</v>
      </c>
      <c r="G85" s="54" t="n">
        <f aca="false">C85*$B$9+$B$10</f>
        <v>-1.7455012867547</v>
      </c>
      <c r="H85" s="53" t="n">
        <f aca="false">G85-F85</f>
        <v>-0.268201286754698</v>
      </c>
      <c r="J85" s="55" t="n">
        <v>4.8811</v>
      </c>
      <c r="K85" s="53" t="n">
        <v>-1.4773</v>
      </c>
    </row>
    <row r="86" customFormat="false" ht="13.5" hidden="false" customHeight="false" outlineLevel="0" collapsed="false">
      <c r="A86" s="52" t="n">
        <v>10</v>
      </c>
      <c r="B86" s="53" t="s">
        <v>108</v>
      </c>
      <c r="C86" s="54" t="n">
        <v>1.38345</v>
      </c>
      <c r="D86" s="53" t="n">
        <v>6.07041</v>
      </c>
      <c r="E86" s="53" t="n">
        <v>0.0412225</v>
      </c>
      <c r="F86" s="54" t="n">
        <v>-1.9966</v>
      </c>
      <c r="G86" s="54" t="n">
        <f aca="false">C86*$B$9+$B$10</f>
        <v>-1.78514813063283</v>
      </c>
      <c r="H86" s="53" t="n">
        <f aca="false">G86-F86</f>
        <v>0.211451869367174</v>
      </c>
      <c r="J86" s="55" t="n">
        <v>1.38345</v>
      </c>
      <c r="K86" s="53" t="n">
        <v>-1.9966</v>
      </c>
    </row>
    <row r="87" customFormat="false" ht="13.5" hidden="false" customHeight="false" outlineLevel="0" collapsed="false">
      <c r="A87" s="56" t="n">
        <v>11</v>
      </c>
      <c r="B87" s="53" t="s">
        <v>108</v>
      </c>
      <c r="C87" s="57" t="n">
        <v>100.18</v>
      </c>
      <c r="D87" s="58" t="n">
        <v>0.818818</v>
      </c>
      <c r="E87" s="58" t="n">
        <v>0.00386653</v>
      </c>
      <c r="F87" s="57" t="n">
        <v>-0.366182</v>
      </c>
      <c r="G87" s="57" t="n">
        <f aca="false">C87*$B$9+$B$10</f>
        <v>-0.665261522896855</v>
      </c>
      <c r="H87" s="58" t="n">
        <f aca="false">G87-F87</f>
        <v>-0.299079522896855</v>
      </c>
      <c r="J87" s="55" t="n">
        <v>100.18</v>
      </c>
      <c r="K87" s="53" t="n">
        <v>-0.366182</v>
      </c>
    </row>
    <row r="88" customFormat="false" ht="12.75" hidden="false" customHeight="false" outlineLevel="0" collapsed="false">
      <c r="A88" s="52" t="n">
        <v>11</v>
      </c>
      <c r="B88" s="53" t="s">
        <v>108</v>
      </c>
      <c r="C88" s="54" t="n">
        <v>74.8592</v>
      </c>
      <c r="D88" s="53" t="n">
        <v>2.04416</v>
      </c>
      <c r="E88" s="53" t="n">
        <v>0.00457165</v>
      </c>
      <c r="F88" s="54" t="n">
        <v>-0.332843</v>
      </c>
      <c r="G88" s="54" t="n">
        <f aca="false">C88*$B$9+$B$10</f>
        <v>-0.952279893651309</v>
      </c>
      <c r="H88" s="53" t="n">
        <f aca="false">G88-F88</f>
        <v>-0.619436893651309</v>
      </c>
      <c r="J88" s="55" t="n">
        <v>74.8592</v>
      </c>
      <c r="K88" s="53" t="n">
        <v>-0.332843</v>
      </c>
    </row>
    <row r="89" customFormat="false" ht="12.75" hidden="false" customHeight="false" outlineLevel="0" collapsed="false">
      <c r="A89" s="52" t="n">
        <v>11</v>
      </c>
      <c r="B89" s="53" t="s">
        <v>108</v>
      </c>
      <c r="C89" s="54" t="n">
        <v>50.1571</v>
      </c>
      <c r="D89" s="53" t="n">
        <v>2.95355</v>
      </c>
      <c r="E89" s="53" t="n">
        <v>0.00750774</v>
      </c>
      <c r="F89" s="54" t="n">
        <v>-0.472446</v>
      </c>
      <c r="G89" s="54" t="n">
        <f aca="false">C89*$B$9+$B$10</f>
        <v>-1.23228512635381</v>
      </c>
      <c r="H89" s="53" t="n">
        <f aca="false">G89-F89</f>
        <v>-0.759839126353815</v>
      </c>
      <c r="J89" s="55" t="n">
        <v>50.1571</v>
      </c>
      <c r="K89" s="53" t="n">
        <v>-0.472446</v>
      </c>
    </row>
    <row r="90" customFormat="false" ht="12.75" hidden="false" customHeight="false" outlineLevel="0" collapsed="false">
      <c r="A90" s="52" t="n">
        <v>11</v>
      </c>
      <c r="B90" s="53" t="s">
        <v>108</v>
      </c>
      <c r="C90" s="54" t="n">
        <v>29.8326</v>
      </c>
      <c r="D90" s="53" t="n">
        <v>4.02025</v>
      </c>
      <c r="E90" s="53" t="n">
        <v>0.0020218</v>
      </c>
      <c r="F90" s="54" t="n">
        <v>-1.18875</v>
      </c>
      <c r="G90" s="54" t="n">
        <f aca="false">C90*$B$9+$B$10</f>
        <v>-1.46266903509283</v>
      </c>
      <c r="H90" s="53" t="n">
        <f aca="false">G90-F90</f>
        <v>-0.273919035092832</v>
      </c>
      <c r="J90" s="55" t="n">
        <v>29.8326</v>
      </c>
      <c r="K90" s="53" t="n">
        <v>-1.18875</v>
      </c>
    </row>
    <row r="91" customFormat="false" ht="12.75" hidden="false" customHeight="false" outlineLevel="0" collapsed="false">
      <c r="A91" s="52" t="n">
        <v>11</v>
      </c>
      <c r="B91" s="53" t="s">
        <v>108</v>
      </c>
      <c r="C91" s="54" t="n">
        <v>20.092</v>
      </c>
      <c r="D91" s="53" t="n">
        <v>4.34679</v>
      </c>
      <c r="E91" s="53" t="n">
        <v>0.0039685</v>
      </c>
      <c r="F91" s="54" t="n">
        <v>-1.50421</v>
      </c>
      <c r="G91" s="54" t="n">
        <f aca="false">C91*$B$9+$B$10</f>
        <v>-1.57308146843502</v>
      </c>
      <c r="H91" s="53" t="n">
        <f aca="false">G91-F91</f>
        <v>-0.0688714684350187</v>
      </c>
      <c r="J91" s="55" t="n">
        <v>20.092</v>
      </c>
      <c r="K91" s="53" t="n">
        <v>-1.50421</v>
      </c>
    </row>
    <row r="92" customFormat="false" ht="12.75" hidden="false" customHeight="false" outlineLevel="0" collapsed="false">
      <c r="A92" s="52" t="n">
        <v>11</v>
      </c>
      <c r="B92" s="53" t="s">
        <v>108</v>
      </c>
      <c r="C92" s="54" t="n">
        <v>10.0084</v>
      </c>
      <c r="D92" s="53" t="n">
        <v>4.53164</v>
      </c>
      <c r="E92" s="53" t="n">
        <v>0.00149989</v>
      </c>
      <c r="F92" s="54" t="n">
        <v>-1.63436</v>
      </c>
      <c r="G92" s="54" t="n">
        <f aca="false">C92*$B$9+$B$10</f>
        <v>-1.68738190299236</v>
      </c>
      <c r="H92" s="53" t="n">
        <f aca="false">G92-F92</f>
        <v>-0.0530219029923635</v>
      </c>
      <c r="J92" s="55" t="n">
        <v>10.0084</v>
      </c>
      <c r="K92" s="53" t="n">
        <v>-1.63436</v>
      </c>
    </row>
    <row r="93" customFormat="false" ht="12.75" hidden="false" customHeight="false" outlineLevel="0" collapsed="false">
      <c r="A93" s="52" t="n">
        <v>11</v>
      </c>
      <c r="B93" s="53" t="s">
        <v>108</v>
      </c>
      <c r="C93" s="54" t="n">
        <v>5.12959</v>
      </c>
      <c r="D93" s="53" t="n">
        <v>4.83176</v>
      </c>
      <c r="E93" s="53" t="n">
        <v>0.00222493</v>
      </c>
      <c r="F93" s="54" t="n">
        <v>-1.54324</v>
      </c>
      <c r="G93" s="54" t="n">
        <f aca="false">C93*$B$9+$B$10</f>
        <v>-1.7426845829006</v>
      </c>
      <c r="H93" s="53" t="n">
        <f aca="false">G93-F93</f>
        <v>-0.199444582900603</v>
      </c>
      <c r="J93" s="55" t="n">
        <v>5.12959</v>
      </c>
      <c r="K93" s="53" t="n">
        <v>-1.54324</v>
      </c>
    </row>
    <row r="94" customFormat="false" ht="13.5" hidden="false" customHeight="false" outlineLevel="0" collapsed="false">
      <c r="A94" s="52" t="n">
        <v>11</v>
      </c>
      <c r="B94" s="53" t="s">
        <v>108</v>
      </c>
      <c r="C94" s="54" t="n">
        <v>1.86008</v>
      </c>
      <c r="D94" s="53" t="n">
        <v>5.75222</v>
      </c>
      <c r="E94" s="53" t="n">
        <v>0.0886438</v>
      </c>
      <c r="F94" s="54" t="n">
        <v>-2.25278</v>
      </c>
      <c r="G94" s="54" t="n">
        <f aca="false">C94*$B$9+$B$10</f>
        <v>-1.77974539588303</v>
      </c>
      <c r="H94" s="53" t="n">
        <f aca="false">G94-F94</f>
        <v>0.473034604116972</v>
      </c>
      <c r="J94" s="55" t="n">
        <v>1.86008</v>
      </c>
      <c r="K94" s="53" t="n">
        <v>-2.25278</v>
      </c>
    </row>
    <row r="95" customFormat="false" ht="13.5" hidden="false" customHeight="false" outlineLevel="0" collapsed="false">
      <c r="A95" s="56" t="n">
        <v>12</v>
      </c>
      <c r="B95" s="53" t="s">
        <v>108</v>
      </c>
      <c r="C95" s="57" t="n">
        <v>197.243</v>
      </c>
      <c r="D95" s="58" t="n">
        <v>0.0659422</v>
      </c>
      <c r="E95" s="58" t="n">
        <v>0.00177152</v>
      </c>
      <c r="F95" s="57" t="n">
        <v>0.0659422</v>
      </c>
      <c r="G95" s="57" t="n">
        <f aca="false">C95*$B$9+$B$10</f>
        <v>0.434974809309853</v>
      </c>
      <c r="H95" s="58" t="n">
        <f aca="false">G95-F95</f>
        <v>0.369032609309853</v>
      </c>
      <c r="J95" s="55" t="n">
        <v>197.243</v>
      </c>
      <c r="K95" s="53" t="n">
        <v>0.0659422</v>
      </c>
    </row>
    <row r="96" customFormat="false" ht="12.75" hidden="false" customHeight="false" outlineLevel="0" collapsed="false">
      <c r="A96" s="52" t="n">
        <v>12</v>
      </c>
      <c r="B96" s="53" t="s">
        <v>108</v>
      </c>
      <c r="C96" s="54" t="n">
        <v>175.129</v>
      </c>
      <c r="D96" s="53" t="n">
        <v>0.0596033</v>
      </c>
      <c r="E96" s="53" t="n">
        <v>0.00120055</v>
      </c>
      <c r="F96" s="54" t="n">
        <v>0.0596033</v>
      </c>
      <c r="G96" s="54" t="n">
        <f aca="false">C96*$B$9+$B$10</f>
        <v>0.184306416097</v>
      </c>
      <c r="H96" s="53" t="n">
        <f aca="false">G96-F96</f>
        <v>0.124703116097</v>
      </c>
      <c r="J96" s="55" t="n">
        <v>175.129</v>
      </c>
      <c r="K96" s="53" t="n">
        <v>0.0596033</v>
      </c>
    </row>
    <row r="97" customFormat="false" ht="12.75" hidden="false" customHeight="false" outlineLevel="0" collapsed="false">
      <c r="A97" s="52" t="n">
        <v>12</v>
      </c>
      <c r="B97" s="53" t="s">
        <v>108</v>
      </c>
      <c r="C97" s="54" t="n">
        <v>150.154</v>
      </c>
      <c r="D97" s="53" t="n">
        <v>0.0528926</v>
      </c>
      <c r="E97" s="53" t="n">
        <v>0.00167233</v>
      </c>
      <c r="F97" s="54" t="n">
        <v>-0.0211074</v>
      </c>
      <c r="G97" s="54" t="n">
        <f aca="false">C97*$B$9+$B$10</f>
        <v>-0.0987922146568661</v>
      </c>
      <c r="H97" s="53" t="n">
        <f aca="false">G97-F97</f>
        <v>-0.0776848146568661</v>
      </c>
      <c r="J97" s="55" t="n">
        <v>150.154</v>
      </c>
      <c r="K97" s="53" t="n">
        <v>-0.0211074</v>
      </c>
    </row>
    <row r="98" customFormat="false" ht="12.75" hidden="false" customHeight="false" outlineLevel="0" collapsed="false">
      <c r="A98" s="52" t="n">
        <v>12</v>
      </c>
      <c r="B98" s="53" t="s">
        <v>108</v>
      </c>
      <c r="C98" s="54" t="n">
        <v>124.818</v>
      </c>
      <c r="D98" s="53" t="n">
        <v>0.181025</v>
      </c>
      <c r="E98" s="53" t="n">
        <v>0.000272728</v>
      </c>
      <c r="F98" s="54" t="n">
        <v>-0.0569752</v>
      </c>
      <c r="G98" s="54" t="n">
        <f aca="false">C98*$B$9+$B$10</f>
        <v>-0.385982881675083</v>
      </c>
      <c r="H98" s="53" t="n">
        <f aca="false">G98-F98</f>
        <v>-0.329007681675083</v>
      </c>
      <c r="J98" s="55" t="n">
        <v>124.818</v>
      </c>
      <c r="K98" s="53" t="n">
        <v>-0.0569752</v>
      </c>
    </row>
    <row r="99" customFormat="false" ht="12.75" hidden="false" customHeight="false" outlineLevel="0" collapsed="false">
      <c r="A99" s="52" t="n">
        <v>12</v>
      </c>
      <c r="B99" s="53" t="s">
        <v>108</v>
      </c>
      <c r="C99" s="54" t="n">
        <v>99.8722</v>
      </c>
      <c r="D99" s="53" t="n">
        <v>0.599578</v>
      </c>
      <c r="E99" s="53" t="n">
        <v>0.0022574</v>
      </c>
      <c r="F99" s="54" t="n">
        <v>-0.153422</v>
      </c>
      <c r="G99" s="54" t="n">
        <f aca="false">C99*$B$9+$B$10</f>
        <v>-0.668750522238037</v>
      </c>
      <c r="H99" s="53" t="n">
        <f aca="false">G99-F99</f>
        <v>-0.515328522238038</v>
      </c>
      <c r="J99" s="55" t="n">
        <v>99.8722</v>
      </c>
      <c r="K99" s="53" t="n">
        <v>-0.153422</v>
      </c>
    </row>
    <row r="100" customFormat="false" ht="12.75" hidden="false" customHeight="false" outlineLevel="0" collapsed="false">
      <c r="A100" s="52" t="n">
        <v>12</v>
      </c>
      <c r="B100" s="53" t="s">
        <v>108</v>
      </c>
      <c r="C100" s="54" t="n">
        <v>75.2664</v>
      </c>
      <c r="D100" s="53" t="n">
        <v>2.01586</v>
      </c>
      <c r="E100" s="53" t="n">
        <v>0.0026966</v>
      </c>
      <c r="F100" s="54" t="n">
        <v>-0.82114</v>
      </c>
      <c r="G100" s="54" t="n">
        <f aca="false">C100*$B$9+$B$10</f>
        <v>-0.947664167427366</v>
      </c>
      <c r="H100" s="53" t="n">
        <f aca="false">G100-F100</f>
        <v>-0.126524167427366</v>
      </c>
      <c r="J100" s="55" t="n">
        <v>75.2664</v>
      </c>
      <c r="K100" s="53" t="n">
        <v>-0.82114</v>
      </c>
    </row>
    <row r="101" customFormat="false" ht="12.75" hidden="false" customHeight="false" outlineLevel="0" collapsed="false">
      <c r="A101" s="52" t="n">
        <v>12</v>
      </c>
      <c r="B101" s="53" t="s">
        <v>108</v>
      </c>
      <c r="C101" s="54" t="n">
        <v>30.2391</v>
      </c>
      <c r="D101" s="53" t="n">
        <v>3.78388</v>
      </c>
      <c r="E101" s="53" t="n">
        <v>0.00200493</v>
      </c>
      <c r="F101" s="54" t="n">
        <v>-1.43612</v>
      </c>
      <c r="G101" s="54" t="n">
        <f aca="false">C101*$B$9+$B$10</f>
        <v>-1.45806124356525</v>
      </c>
      <c r="H101" s="53" t="n">
        <f aca="false">G101-F101</f>
        <v>-0.0219412435652466</v>
      </c>
      <c r="J101" s="55" t="n">
        <v>30.2391</v>
      </c>
      <c r="K101" s="53" t="n">
        <v>-1.43612</v>
      </c>
    </row>
    <row r="102" customFormat="false" ht="12.75" hidden="false" customHeight="false" outlineLevel="0" collapsed="false">
      <c r="A102" s="52" t="n">
        <v>12</v>
      </c>
      <c r="B102" s="53" t="s">
        <v>108</v>
      </c>
      <c r="C102" s="54" t="n">
        <v>19.8492</v>
      </c>
      <c r="D102" s="53" t="n">
        <v>4.2804</v>
      </c>
      <c r="E102" s="53" t="n">
        <v>0.00138736</v>
      </c>
      <c r="F102" s="54" t="n">
        <v>-1.5716</v>
      </c>
      <c r="G102" s="54" t="n">
        <f aca="false">C102*$B$9+$B$10</f>
        <v>-1.57583367454301</v>
      </c>
      <c r="H102" s="53" t="n">
        <f aca="false">G102-F102</f>
        <v>-0.00423367454300827</v>
      </c>
      <c r="J102" s="55" t="n">
        <v>19.8492</v>
      </c>
      <c r="K102" s="53" t="n">
        <v>-1.5716</v>
      </c>
    </row>
    <row r="103" customFormat="false" ht="12.75" hidden="false" customHeight="false" outlineLevel="0" collapsed="false">
      <c r="A103" s="52" t="n">
        <v>12</v>
      </c>
      <c r="B103" s="53" t="s">
        <v>108</v>
      </c>
      <c r="C103" s="54" t="n">
        <v>10.1399</v>
      </c>
      <c r="D103" s="53" t="n">
        <v>4.46453</v>
      </c>
      <c r="E103" s="53" t="n">
        <v>0.00336666</v>
      </c>
      <c r="F103" s="54" t="n">
        <v>-1.65747</v>
      </c>
      <c r="G103" s="54" t="n">
        <f aca="false">C103*$B$9+$B$10</f>
        <v>-1.68589131360521</v>
      </c>
      <c r="H103" s="53" t="n">
        <f aca="false">G103-F103</f>
        <v>-0.0284213136052109</v>
      </c>
      <c r="J103" s="55" t="n">
        <v>10.1399</v>
      </c>
      <c r="K103" s="53" t="n">
        <v>-1.65747</v>
      </c>
    </row>
    <row r="104" customFormat="false" ht="12.75" hidden="false" customHeight="false" outlineLevel="0" collapsed="false">
      <c r="A104" s="52" t="n">
        <v>12</v>
      </c>
      <c r="B104" s="53" t="s">
        <v>108</v>
      </c>
      <c r="C104" s="54" t="n">
        <v>5.07929</v>
      </c>
      <c r="D104" s="53" t="n">
        <v>4.78102</v>
      </c>
      <c r="E104" s="53" t="n">
        <v>0.00828003</v>
      </c>
      <c r="F104" s="54" t="n">
        <v>-1.77997</v>
      </c>
      <c r="G104" s="54" t="n">
        <f aca="false">C104*$B$9+$B$10</f>
        <v>-1.74325474751029</v>
      </c>
      <c r="H104" s="53" t="n">
        <f aca="false">G104-F104</f>
        <v>0.036715252489711</v>
      </c>
      <c r="J104" s="55" t="n">
        <v>5.07929</v>
      </c>
      <c r="K104" s="53" t="n">
        <v>-1.77997</v>
      </c>
    </row>
    <row r="105" customFormat="false" ht="13.5" hidden="false" customHeight="false" outlineLevel="0" collapsed="false">
      <c r="A105" s="52" t="n">
        <v>12</v>
      </c>
      <c r="B105" s="53" t="s">
        <v>108</v>
      </c>
      <c r="C105" s="54" t="n">
        <v>1.65769</v>
      </c>
      <c r="D105" s="53" t="n">
        <v>5.84688</v>
      </c>
      <c r="E105" s="53" t="n">
        <v>0.0415185</v>
      </c>
      <c r="F105" s="54" t="n">
        <v>-2.01812</v>
      </c>
      <c r="G105" s="54" t="n">
        <f aca="false">C105*$B$9+$B$10</f>
        <v>-1.78203954330558</v>
      </c>
      <c r="H105" s="53" t="n">
        <f aca="false">G105-F105</f>
        <v>0.236080456694419</v>
      </c>
      <c r="J105" s="55" t="n">
        <v>1.65769</v>
      </c>
      <c r="K105" s="53" t="n">
        <v>-2.01812</v>
      </c>
    </row>
    <row r="106" customFormat="false" ht="13.5" hidden="false" customHeight="false" outlineLevel="0" collapsed="false">
      <c r="A106" s="56" t="n">
        <v>13</v>
      </c>
      <c r="B106" s="53" t="s">
        <v>108</v>
      </c>
      <c r="C106" s="57" t="n">
        <v>190.175</v>
      </c>
      <c r="D106" s="58" t="n">
        <v>0.0602479</v>
      </c>
      <c r="E106" s="58" t="n">
        <v>0.000829468</v>
      </c>
      <c r="F106" s="57" t="n">
        <v>0.0602479</v>
      </c>
      <c r="G106" s="57" t="n">
        <f aca="false">C106*$B$9+$B$10</f>
        <v>0.354857046660471</v>
      </c>
      <c r="H106" s="58" t="n">
        <f aca="false">G106-F106</f>
        <v>0.294609146660471</v>
      </c>
      <c r="J106" s="55" t="n">
        <v>190.175</v>
      </c>
      <c r="K106" s="53" t="n">
        <v>0.0602479</v>
      </c>
    </row>
    <row r="107" customFormat="false" ht="12.75" hidden="false" customHeight="false" outlineLevel="0" collapsed="false">
      <c r="A107" s="52" t="n">
        <v>13</v>
      </c>
      <c r="B107" s="53" t="s">
        <v>108</v>
      </c>
      <c r="C107" s="54" t="n">
        <v>175.205</v>
      </c>
      <c r="D107" s="53" t="n">
        <v>0.0555124</v>
      </c>
      <c r="E107" s="53" t="n">
        <v>0.00121186</v>
      </c>
      <c r="F107" s="54" t="n">
        <v>0.0555124</v>
      </c>
      <c r="G107" s="54" t="n">
        <f aca="false">C107*$B$9+$B$10</f>
        <v>0.185167897415811</v>
      </c>
      <c r="H107" s="53" t="n">
        <f aca="false">G107-F107</f>
        <v>0.129655497415811</v>
      </c>
      <c r="J107" s="55" t="n">
        <v>175.205</v>
      </c>
      <c r="K107" s="53" t="n">
        <v>0.0555124</v>
      </c>
    </row>
    <row r="108" customFormat="false" ht="12.75" hidden="false" customHeight="false" outlineLevel="0" collapsed="false">
      <c r="A108" s="52" t="n">
        <v>13</v>
      </c>
      <c r="B108" s="53" t="s">
        <v>108</v>
      </c>
      <c r="C108" s="54" t="n">
        <v>150.119</v>
      </c>
      <c r="D108" s="53" t="n">
        <v>0.0515041</v>
      </c>
      <c r="E108" s="53" t="n">
        <v>0.00111896</v>
      </c>
      <c r="F108" s="54" t="n">
        <v>-0.0184959</v>
      </c>
      <c r="G108" s="54" t="n">
        <f aca="false">C108*$B$9+$B$10</f>
        <v>-0.0991889494747393</v>
      </c>
      <c r="H108" s="53" t="n">
        <f aca="false">G108-F108</f>
        <v>-0.0806930494747393</v>
      </c>
      <c r="J108" s="55" t="n">
        <v>150.119</v>
      </c>
      <c r="K108" s="53" t="n">
        <v>-0.0184959</v>
      </c>
    </row>
    <row r="109" customFormat="false" ht="12.75" hidden="false" customHeight="false" outlineLevel="0" collapsed="false">
      <c r="A109" s="52" t="n">
        <v>13</v>
      </c>
      <c r="B109" s="53" t="s">
        <v>108</v>
      </c>
      <c r="C109" s="54" t="n">
        <v>124.927</v>
      </c>
      <c r="D109" s="53" t="n">
        <v>0.181025</v>
      </c>
      <c r="E109" s="53" t="n">
        <v>0.000272728</v>
      </c>
      <c r="F109" s="54" t="n">
        <v>-0.0749752</v>
      </c>
      <c r="G109" s="54" t="n">
        <f aca="false">C109*$B$9+$B$10</f>
        <v>-0.38474733609942</v>
      </c>
      <c r="H109" s="53" t="n">
        <f aca="false">G109-F109</f>
        <v>-0.30977213609942</v>
      </c>
      <c r="J109" s="55" t="n">
        <v>124.927</v>
      </c>
      <c r="K109" s="53" t="n">
        <v>-0.0749752</v>
      </c>
    </row>
    <row r="110" customFormat="false" ht="12.75" hidden="false" customHeight="false" outlineLevel="0" collapsed="false">
      <c r="A110" s="52" t="n">
        <v>13</v>
      </c>
      <c r="B110" s="53" t="s">
        <v>108</v>
      </c>
      <c r="C110" s="54" t="n">
        <v>100.178</v>
      </c>
      <c r="D110" s="53" t="n">
        <v>0.641719</v>
      </c>
      <c r="E110" s="53" t="n">
        <v>0.00128598</v>
      </c>
      <c r="F110" s="54" t="n">
        <v>-0.179281</v>
      </c>
      <c r="G110" s="54" t="n">
        <f aca="false">C110*$B$9+$B$10</f>
        <v>-0.665284193457876</v>
      </c>
      <c r="H110" s="53" t="n">
        <f aca="false">G110-F110</f>
        <v>-0.486003193457876</v>
      </c>
      <c r="J110" s="55" t="n">
        <v>100.178</v>
      </c>
      <c r="K110" s="53" t="n">
        <v>-0.179281</v>
      </c>
    </row>
    <row r="111" customFormat="false" ht="12.75" hidden="false" customHeight="false" outlineLevel="0" collapsed="false">
      <c r="A111" s="52" t="n">
        <v>13</v>
      </c>
      <c r="B111" s="53" t="s">
        <v>108</v>
      </c>
      <c r="C111" s="54" t="n">
        <v>75.0886</v>
      </c>
      <c r="D111" s="53" t="n">
        <v>2.03198</v>
      </c>
      <c r="E111" s="53" t="n">
        <v>0.000473691</v>
      </c>
      <c r="F111" s="54" t="n">
        <v>-0.781025</v>
      </c>
      <c r="G111" s="54" t="n">
        <f aca="false">C111*$B$9+$B$10</f>
        <v>-0.949679580302163</v>
      </c>
      <c r="H111" s="53" t="n">
        <f aca="false">G111-F111</f>
        <v>-0.168654580302163</v>
      </c>
      <c r="J111" s="55" t="n">
        <v>75.0886</v>
      </c>
      <c r="K111" s="53" t="n">
        <v>-0.781025</v>
      </c>
    </row>
    <row r="112" customFormat="false" ht="12.75" hidden="false" customHeight="false" outlineLevel="0" collapsed="false">
      <c r="A112" s="52" t="n">
        <v>13</v>
      </c>
      <c r="B112" s="53" t="s">
        <v>108</v>
      </c>
      <c r="C112" s="54" t="n">
        <v>50.1049</v>
      </c>
      <c r="D112" s="53" t="n">
        <v>2.53103</v>
      </c>
      <c r="E112" s="53" t="n">
        <v>0.00176979</v>
      </c>
      <c r="F112" s="54" t="n">
        <v>-1.00897</v>
      </c>
      <c r="G112" s="54" t="n">
        <f aca="false">C112*$B$9+$B$10</f>
        <v>-1.23287682799647</v>
      </c>
      <c r="H112" s="53" t="n">
        <f aca="false">G112-F112</f>
        <v>-0.223906827996472</v>
      </c>
      <c r="J112" s="55" t="n">
        <v>50.1049</v>
      </c>
      <c r="K112" s="53" t="n">
        <v>-1.00897</v>
      </c>
    </row>
    <row r="113" customFormat="false" ht="12.75" hidden="false" customHeight="false" outlineLevel="0" collapsed="false">
      <c r="A113" s="52" t="n">
        <v>13</v>
      </c>
      <c r="B113" s="53" t="s">
        <v>108</v>
      </c>
      <c r="C113" s="54" t="n">
        <v>29.9646</v>
      </c>
      <c r="D113" s="53" t="n">
        <v>3.83622</v>
      </c>
      <c r="E113" s="53" t="n">
        <v>0.00088023</v>
      </c>
      <c r="F113" s="54" t="n">
        <v>-1.43078</v>
      </c>
      <c r="G113" s="54" t="n">
        <f aca="false">C113*$B$9+$B$10</f>
        <v>-1.46117277806542</v>
      </c>
      <c r="H113" s="53" t="n">
        <f aca="false">G113-F113</f>
        <v>-0.0303927780654243</v>
      </c>
      <c r="J113" s="55" t="n">
        <v>29.9646</v>
      </c>
      <c r="K113" s="53" t="n">
        <v>-1.43078</v>
      </c>
    </row>
    <row r="114" customFormat="false" ht="12.75" hidden="false" customHeight="false" outlineLevel="0" collapsed="false">
      <c r="A114" s="52" t="n">
        <v>13</v>
      </c>
      <c r="B114" s="53" t="s">
        <v>108</v>
      </c>
      <c r="C114" s="54" t="n">
        <v>19.7208</v>
      </c>
      <c r="D114" s="53" t="n">
        <v>4.28299</v>
      </c>
      <c r="E114" s="53" t="n">
        <v>0.0011867</v>
      </c>
      <c r="F114" s="54" t="n">
        <v>-1.61601</v>
      </c>
      <c r="G114" s="54" t="n">
        <f aca="false">C114*$B$9+$B$10</f>
        <v>-1.57728912456058</v>
      </c>
      <c r="H114" s="53" t="n">
        <f aca="false">G114-F114</f>
        <v>0.0387208754394222</v>
      </c>
      <c r="J114" s="55" t="n">
        <v>19.7208</v>
      </c>
      <c r="K114" s="53" t="n">
        <v>-1.61601</v>
      </c>
    </row>
    <row r="115" customFormat="false" ht="12.75" hidden="false" customHeight="false" outlineLevel="0" collapsed="false">
      <c r="A115" s="52" t="n">
        <v>13</v>
      </c>
      <c r="B115" s="53" t="s">
        <v>108</v>
      </c>
      <c r="C115" s="54" t="n">
        <v>9.94762</v>
      </c>
      <c r="D115" s="53" t="n">
        <v>4.50072</v>
      </c>
      <c r="E115" s="53" t="n">
        <v>0.00128588</v>
      </c>
      <c r="F115" s="54" t="n">
        <v>-1.67128</v>
      </c>
      <c r="G115" s="54" t="n">
        <f aca="false">C115*$B$9+$B$10</f>
        <v>-1.6880708613418</v>
      </c>
      <c r="H115" s="53" t="n">
        <f aca="false">G115-F115</f>
        <v>-0.0167908613418017</v>
      </c>
      <c r="J115" s="55" t="n">
        <v>9.94762</v>
      </c>
      <c r="K115" s="53" t="n">
        <v>-1.67128</v>
      </c>
    </row>
    <row r="116" customFormat="false" ht="12.75" hidden="false" customHeight="false" outlineLevel="0" collapsed="false">
      <c r="A116" s="52" t="n">
        <v>13</v>
      </c>
      <c r="B116" s="53" t="s">
        <v>108</v>
      </c>
      <c r="C116" s="54" t="n">
        <v>4.94285</v>
      </c>
      <c r="D116" s="53" t="n">
        <v>5.05393</v>
      </c>
      <c r="E116" s="53" t="n">
        <v>0.0280345</v>
      </c>
      <c r="F116" s="54" t="n">
        <v>-2.37607</v>
      </c>
      <c r="G116" s="54" t="n">
        <f aca="false">C116*$B$9+$B$10</f>
        <v>-1.74480133318316</v>
      </c>
      <c r="H116" s="53" t="n">
        <f aca="false">G116-F116</f>
        <v>0.631268666816836</v>
      </c>
      <c r="J116" s="55" t="n">
        <v>4.94285</v>
      </c>
      <c r="K116" s="53" t="n">
        <v>-2.37607</v>
      </c>
    </row>
    <row r="117" customFormat="false" ht="13.5" hidden="false" customHeight="false" outlineLevel="0" collapsed="false">
      <c r="A117" s="52" t="n">
        <v>13</v>
      </c>
      <c r="B117" s="53" t="s">
        <v>108</v>
      </c>
      <c r="C117" s="54" t="n">
        <v>1.66171</v>
      </c>
      <c r="D117" s="53" t="n">
        <v>5.77519</v>
      </c>
      <c r="E117" s="53" t="n">
        <v>0.0485282</v>
      </c>
      <c r="F117" s="54" t="n">
        <v>-2.08581</v>
      </c>
      <c r="G117" s="54" t="n">
        <f aca="false">C117*$B$9+$B$10</f>
        <v>-1.78199397547793</v>
      </c>
      <c r="H117" s="53" t="n">
        <f aca="false">G117-F117</f>
        <v>0.303816024522071</v>
      </c>
      <c r="J117" s="55" t="n">
        <v>1.66171</v>
      </c>
      <c r="K117" s="53" t="n">
        <v>-2.08581</v>
      </c>
    </row>
    <row r="118" customFormat="false" ht="13.5" hidden="false" customHeight="false" outlineLevel="0" collapsed="false">
      <c r="A118" s="56" t="n">
        <v>14</v>
      </c>
      <c r="B118" s="53" t="s">
        <v>108</v>
      </c>
      <c r="C118" s="57" t="n">
        <v>155.146</v>
      </c>
      <c r="D118" s="58" t="n">
        <v>0.0756281</v>
      </c>
      <c r="E118" s="58" t="n">
        <v>0.000992742</v>
      </c>
      <c r="F118" s="57" t="n">
        <v>-0.100372</v>
      </c>
      <c r="G118" s="57" t="n">
        <f aca="false">C118*$B$9+$B$10</f>
        <v>-0.042206494347625</v>
      </c>
      <c r="H118" s="58" t="n">
        <f aca="false">G118-F118</f>
        <v>0.058165505652375</v>
      </c>
      <c r="J118" s="55" t="n">
        <v>155.146</v>
      </c>
      <c r="K118" s="53" t="n">
        <v>-0.100372</v>
      </c>
    </row>
    <row r="119" customFormat="false" ht="12.75" hidden="false" customHeight="false" outlineLevel="0" collapsed="false">
      <c r="A119" s="52" t="n">
        <v>14</v>
      </c>
      <c r="B119" s="53" t="s">
        <v>108</v>
      </c>
      <c r="C119" s="54" t="n">
        <v>124.975</v>
      </c>
      <c r="D119" s="53" t="n">
        <v>0.0789256</v>
      </c>
      <c r="E119" s="53" t="n">
        <v>0.000468425</v>
      </c>
      <c r="F119" s="54" t="n">
        <v>-0.0360744</v>
      </c>
      <c r="G119" s="54" t="n">
        <f aca="false">C119*$B$9+$B$10</f>
        <v>-0.384203242634908</v>
      </c>
      <c r="H119" s="53" t="n">
        <f aca="false">G119-F119</f>
        <v>-0.348128842634908</v>
      </c>
      <c r="J119" s="55" t="n">
        <v>124.975</v>
      </c>
      <c r="K119" s="53" t="n">
        <v>-0.0360744</v>
      </c>
    </row>
    <row r="120" customFormat="false" ht="12.75" hidden="false" customHeight="false" outlineLevel="0" collapsed="false">
      <c r="A120" s="52" t="n">
        <v>14</v>
      </c>
      <c r="B120" s="53" t="s">
        <v>108</v>
      </c>
      <c r="C120" s="54" t="n">
        <v>99.9816</v>
      </c>
      <c r="D120" s="53" t="n">
        <v>0.732545</v>
      </c>
      <c r="E120" s="53" t="n">
        <v>0.00315436</v>
      </c>
      <c r="F120" s="54" t="n">
        <v>0.0295454</v>
      </c>
      <c r="G120" s="54" t="n">
        <f aca="false">C120*$B$9+$B$10</f>
        <v>-0.667510442550171</v>
      </c>
      <c r="H120" s="53" t="n">
        <f aca="false">G120-F120</f>
        <v>-0.697055842550171</v>
      </c>
      <c r="J120" s="55" t="n">
        <v>99.9816</v>
      </c>
      <c r="K120" s="53" t="n">
        <v>0.0295454</v>
      </c>
    </row>
    <row r="121" customFormat="false" ht="12.75" hidden="false" customHeight="false" outlineLevel="0" collapsed="false">
      <c r="A121" s="52" t="n">
        <v>14</v>
      </c>
      <c r="B121" s="53" t="s">
        <v>108</v>
      </c>
      <c r="C121" s="54" t="n">
        <v>75.1151</v>
      </c>
      <c r="D121" s="53" t="n">
        <v>1.96446</v>
      </c>
      <c r="E121" s="53" t="n">
        <v>0.00535106</v>
      </c>
      <c r="F121" s="54" t="n">
        <v>-0.593537</v>
      </c>
      <c r="G121" s="54" t="n">
        <f aca="false">C121*$B$9+$B$10</f>
        <v>-0.94937919536863</v>
      </c>
      <c r="H121" s="53" t="n">
        <f aca="false">G121-F121</f>
        <v>-0.35584219536863</v>
      </c>
      <c r="J121" s="55" t="n">
        <v>75.1151</v>
      </c>
      <c r="K121" s="53" t="n">
        <v>-0.593537</v>
      </c>
    </row>
    <row r="122" customFormat="false" ht="12.75" hidden="false" customHeight="false" outlineLevel="0" collapsed="false">
      <c r="A122" s="52" t="n">
        <v>14</v>
      </c>
      <c r="B122" s="53" t="s">
        <v>108</v>
      </c>
      <c r="C122" s="54" t="n">
        <v>50.3639</v>
      </c>
      <c r="D122" s="53" t="n">
        <v>2.81126</v>
      </c>
      <c r="E122" s="53" t="n">
        <v>0.00197806</v>
      </c>
      <c r="F122" s="54" t="n">
        <v>-1.02674</v>
      </c>
      <c r="G122" s="54" t="n">
        <f aca="false">C122*$B$9+$B$10</f>
        <v>-1.22994099034421</v>
      </c>
      <c r="H122" s="53" t="n">
        <f aca="false">G122-F122</f>
        <v>-0.203200990344209</v>
      </c>
      <c r="J122" s="55" t="n">
        <v>50.3639</v>
      </c>
      <c r="K122" s="53" t="n">
        <v>-1.02674</v>
      </c>
    </row>
    <row r="123" customFormat="false" ht="12.75" hidden="false" customHeight="false" outlineLevel="0" collapsed="false">
      <c r="A123" s="52" t="n">
        <v>14</v>
      </c>
      <c r="B123" s="53" t="s">
        <v>108</v>
      </c>
      <c r="C123" s="54" t="n">
        <v>30.0348</v>
      </c>
      <c r="D123" s="53" t="n">
        <v>3.89561</v>
      </c>
      <c r="E123" s="53" t="n">
        <v>0.00159882</v>
      </c>
      <c r="F123" s="54" t="n">
        <v>-1.35039</v>
      </c>
      <c r="G123" s="54" t="n">
        <f aca="false">C123*$B$9+$B$10</f>
        <v>-1.46037704137358</v>
      </c>
      <c r="H123" s="53" t="n">
        <f aca="false">G123-F123</f>
        <v>-0.109987041373576</v>
      </c>
      <c r="J123" s="55" t="n">
        <v>30.0348</v>
      </c>
      <c r="K123" s="53" t="n">
        <v>-1.35039</v>
      </c>
    </row>
    <row r="124" customFormat="false" ht="12.75" hidden="false" customHeight="false" outlineLevel="0" collapsed="false">
      <c r="A124" s="52" t="n">
        <v>14</v>
      </c>
      <c r="B124" s="53" t="s">
        <v>108</v>
      </c>
      <c r="C124" s="54" t="n">
        <v>20.144</v>
      </c>
      <c r="D124" s="53" t="n">
        <v>4.16855</v>
      </c>
      <c r="E124" s="53" t="n">
        <v>0.00143183</v>
      </c>
      <c r="F124" s="54" t="n">
        <v>-1.42745</v>
      </c>
      <c r="G124" s="54" t="n">
        <f aca="false">C124*$B$9+$B$10</f>
        <v>-1.57249203384846</v>
      </c>
      <c r="H124" s="53" t="n">
        <f aca="false">G124-F124</f>
        <v>-0.145042033848464</v>
      </c>
      <c r="J124" s="55" t="n">
        <v>20.144</v>
      </c>
      <c r="K124" s="53" t="n">
        <v>-1.42745</v>
      </c>
    </row>
    <row r="125" customFormat="false" ht="12.75" hidden="false" customHeight="false" outlineLevel="0" collapsed="false">
      <c r="A125" s="52" t="n">
        <v>14</v>
      </c>
      <c r="B125" s="53" t="s">
        <v>108</v>
      </c>
      <c r="C125" s="54" t="n">
        <v>10.1561</v>
      </c>
      <c r="D125" s="53" t="n">
        <v>4.50663</v>
      </c>
      <c r="E125" s="53" t="n">
        <v>0.00194552</v>
      </c>
      <c r="F125" s="54" t="n">
        <v>-1.57737</v>
      </c>
      <c r="G125" s="54" t="n">
        <f aca="false">C125*$B$9+$B$10</f>
        <v>-1.68570768206094</v>
      </c>
      <c r="H125" s="53" t="n">
        <f aca="false">G125-F125</f>
        <v>-0.108337682060938</v>
      </c>
      <c r="J125" s="55" t="n">
        <v>10.1561</v>
      </c>
      <c r="K125" s="53" t="n">
        <v>-1.57737</v>
      </c>
    </row>
    <row r="126" customFormat="false" ht="12.75" hidden="false" customHeight="false" outlineLevel="0" collapsed="false">
      <c r="A126" s="52" t="n">
        <v>14</v>
      </c>
      <c r="B126" s="53" t="s">
        <v>108</v>
      </c>
      <c r="C126" s="54" t="n">
        <v>5.14035</v>
      </c>
      <c r="D126" s="53" t="n">
        <v>4.76502</v>
      </c>
      <c r="E126" s="53" t="n">
        <v>0.00199572</v>
      </c>
      <c r="F126" s="54" t="n">
        <v>-1.72998</v>
      </c>
      <c r="G126" s="54" t="n">
        <f aca="false">C126*$B$9+$B$10</f>
        <v>-1.74256261528231</v>
      </c>
      <c r="H126" s="53" t="n">
        <f aca="false">G126-F126</f>
        <v>-0.0125826152823079</v>
      </c>
      <c r="J126" s="55" t="n">
        <v>5.14035</v>
      </c>
      <c r="K126" s="53" t="n">
        <v>-1.72998</v>
      </c>
    </row>
    <row r="127" customFormat="false" ht="13.5" hidden="false" customHeight="false" outlineLevel="0" collapsed="false">
      <c r="A127" s="52" t="n">
        <v>14</v>
      </c>
      <c r="B127" s="53" t="s">
        <v>108</v>
      </c>
      <c r="C127" s="54" t="n">
        <v>1.4786</v>
      </c>
      <c r="D127" s="53" t="n">
        <v>5.86959</v>
      </c>
      <c r="E127" s="53" t="n">
        <v>0.00600648</v>
      </c>
      <c r="F127" s="54" t="n">
        <v>-2.23041</v>
      </c>
      <c r="G127" s="54" t="n">
        <f aca="false">C127*$B$9+$B$10</f>
        <v>-1.78406957869224</v>
      </c>
      <c r="H127" s="53" t="n">
        <f aca="false">G127-F127</f>
        <v>0.446340421307764</v>
      </c>
      <c r="J127" s="55" t="n">
        <v>1.4786</v>
      </c>
      <c r="K127" s="53" t="n">
        <v>-2.23041</v>
      </c>
    </row>
    <row r="128" customFormat="false" ht="13.5" hidden="false" customHeight="false" outlineLevel="0" collapsed="false">
      <c r="A128" s="56" t="n">
        <v>15</v>
      </c>
      <c r="B128" s="53" t="s">
        <v>108</v>
      </c>
      <c r="C128" s="57" t="n">
        <v>115.149</v>
      </c>
      <c r="D128" s="58" t="n">
        <v>0.146793</v>
      </c>
      <c r="E128" s="58" t="n">
        <v>0.00160166</v>
      </c>
      <c r="F128" s="57" t="n">
        <v>-0.107207</v>
      </c>
      <c r="G128" s="57" t="n">
        <f aca="false">C128*$B$9+$B$10</f>
        <v>-0.495583708932706</v>
      </c>
      <c r="H128" s="58" t="n">
        <f aca="false">G128-F128</f>
        <v>-0.388376708932706</v>
      </c>
      <c r="J128" s="55" t="n">
        <v>115.149</v>
      </c>
      <c r="K128" s="53" t="n">
        <v>-0.107207</v>
      </c>
    </row>
    <row r="129" customFormat="false" ht="12.75" hidden="false" customHeight="false" outlineLevel="0" collapsed="false">
      <c r="A129" s="52" t="n">
        <v>15</v>
      </c>
      <c r="B129" s="53" t="s">
        <v>108</v>
      </c>
      <c r="C129" s="54" t="n">
        <v>100.317</v>
      </c>
      <c r="D129" s="53" t="n">
        <v>0.679339</v>
      </c>
      <c r="E129" s="53" t="n">
        <v>0.00215466</v>
      </c>
      <c r="F129" s="54" t="n">
        <v>0.0663388</v>
      </c>
      <c r="G129" s="54" t="n">
        <f aca="false">C129*$B$9+$B$10</f>
        <v>-0.663708589466894</v>
      </c>
      <c r="H129" s="53" t="n">
        <f aca="false">G129-F129</f>
        <v>-0.730047389466894</v>
      </c>
      <c r="J129" s="55" t="n">
        <v>100.317</v>
      </c>
      <c r="K129" s="53" t="n">
        <v>0.0663388</v>
      </c>
    </row>
    <row r="130" customFormat="false" ht="12.75" hidden="false" customHeight="false" outlineLevel="0" collapsed="false">
      <c r="A130" s="52" t="n">
        <v>15</v>
      </c>
      <c r="B130" s="53" t="s">
        <v>108</v>
      </c>
      <c r="C130" s="54" t="n">
        <v>75.02</v>
      </c>
      <c r="D130" s="53" t="n">
        <v>1.60059</v>
      </c>
      <c r="E130" s="53" t="n">
        <v>0.0240349</v>
      </c>
      <c r="F130" s="54" t="n">
        <v>-0.687413</v>
      </c>
      <c r="G130" s="54" t="n">
        <f aca="false">C130*$B$9+$B$10</f>
        <v>-0.950457180545194</v>
      </c>
      <c r="H130" s="53" t="n">
        <f aca="false">G130-F130</f>
        <v>-0.263044180545194</v>
      </c>
      <c r="J130" s="55" t="n">
        <v>75.02</v>
      </c>
      <c r="K130" s="53" t="n">
        <v>-0.687413</v>
      </c>
    </row>
    <row r="131" customFormat="false" ht="12.75" hidden="false" customHeight="false" outlineLevel="0" collapsed="false">
      <c r="A131" s="52" t="n">
        <v>15</v>
      </c>
      <c r="B131" s="53" t="s">
        <v>108</v>
      </c>
      <c r="C131" s="54" t="n">
        <v>50.1988</v>
      </c>
      <c r="D131" s="53" t="n">
        <v>3.07366</v>
      </c>
      <c r="E131" s="53" t="n">
        <v>0.00149753</v>
      </c>
      <c r="F131" s="54" t="n">
        <v>-0.972339</v>
      </c>
      <c r="G131" s="54" t="n">
        <f aca="false">C131*$B$9+$B$10</f>
        <v>-1.23181244515652</v>
      </c>
      <c r="H131" s="53" t="n">
        <f aca="false">G131-F131</f>
        <v>-0.25947344515652</v>
      </c>
      <c r="J131" s="55" t="n">
        <v>50.1988</v>
      </c>
      <c r="K131" s="53" t="n">
        <v>-0.972339</v>
      </c>
    </row>
    <row r="132" customFormat="false" ht="12.75" hidden="false" customHeight="false" outlineLevel="0" collapsed="false">
      <c r="A132" s="52" t="n">
        <v>15</v>
      </c>
      <c r="B132" s="53" t="s">
        <v>108</v>
      </c>
      <c r="C132" s="54" t="n">
        <v>29.9797</v>
      </c>
      <c r="D132" s="53" t="n">
        <v>4.02717</v>
      </c>
      <c r="E132" s="53" t="n">
        <v>0.00151838</v>
      </c>
      <c r="F132" s="54" t="n">
        <v>-1.51883</v>
      </c>
      <c r="G132" s="54" t="n">
        <f aca="false">C132*$B$9+$B$10</f>
        <v>-1.46100161532971</v>
      </c>
      <c r="H132" s="53" t="n">
        <f aca="false">G132-F132</f>
        <v>0.0578283846702867</v>
      </c>
      <c r="J132" s="55" t="n">
        <v>29.9797</v>
      </c>
      <c r="K132" s="53" t="n">
        <v>-1.51883</v>
      </c>
    </row>
    <row r="133" customFormat="false" ht="12.75" hidden="false" customHeight="false" outlineLevel="0" collapsed="false">
      <c r="A133" s="52" t="n">
        <v>15</v>
      </c>
      <c r="B133" s="53" t="s">
        <v>108</v>
      </c>
      <c r="C133" s="54" t="n">
        <v>19.9729</v>
      </c>
      <c r="D133" s="53" t="n">
        <v>4.25415</v>
      </c>
      <c r="E133" s="53" t="n">
        <v>0.00160563</v>
      </c>
      <c r="F133" s="54" t="n">
        <v>-1.54485</v>
      </c>
      <c r="G133" s="54" t="n">
        <f aca="false">C133*$B$9+$B$10</f>
        <v>-1.57443150034384</v>
      </c>
      <c r="H133" s="53" t="n">
        <f aca="false">G133-F133</f>
        <v>-0.0295815003438389</v>
      </c>
      <c r="J133" s="55" t="n">
        <v>19.9729</v>
      </c>
      <c r="K133" s="53" t="n">
        <v>-1.54485</v>
      </c>
    </row>
    <row r="134" customFormat="false" ht="12.75" hidden="false" customHeight="false" outlineLevel="0" collapsed="false">
      <c r="A134" s="52" t="n">
        <v>15</v>
      </c>
      <c r="B134" s="53" t="s">
        <v>108</v>
      </c>
      <c r="C134" s="54" t="n">
        <v>10.0751</v>
      </c>
      <c r="D134" s="53" t="n">
        <v>4.46545</v>
      </c>
      <c r="E134" s="53" t="n">
        <v>0.001162</v>
      </c>
      <c r="F134" s="54" t="n">
        <v>-1.77455</v>
      </c>
      <c r="G134" s="54" t="n">
        <f aca="false">C134*$B$9+$B$10</f>
        <v>-1.6866258397823</v>
      </c>
      <c r="H134" s="53" t="n">
        <f aca="false">G134-F134</f>
        <v>0.0879241602176979</v>
      </c>
      <c r="J134" s="55" t="n">
        <v>10.0751</v>
      </c>
      <c r="K134" s="53" t="n">
        <v>-1.77455</v>
      </c>
    </row>
    <row r="135" customFormat="false" ht="12.75" hidden="false" customHeight="false" outlineLevel="0" collapsed="false">
      <c r="A135" s="52" t="n">
        <v>15</v>
      </c>
      <c r="B135" s="53" t="s">
        <v>108</v>
      </c>
      <c r="C135" s="54" t="n">
        <v>4.78664</v>
      </c>
      <c r="D135" s="53" t="n">
        <v>5.59116</v>
      </c>
      <c r="E135" s="53" t="n">
        <v>0.020057</v>
      </c>
      <c r="F135" s="54" t="n">
        <v>-1.66384</v>
      </c>
      <c r="G135" s="54" t="n">
        <f aca="false">C135*$B$9+$B$10</f>
        <v>-1.74657201735174</v>
      </c>
      <c r="H135" s="53" t="n">
        <f aca="false">G135-F135</f>
        <v>-0.0827320173517352</v>
      </c>
      <c r="J135" s="55" t="n">
        <v>4.78664</v>
      </c>
      <c r="K135" s="53" t="n">
        <v>-1.66384</v>
      </c>
    </row>
    <row r="136" customFormat="false" ht="13.5" hidden="false" customHeight="false" outlineLevel="0" collapsed="false">
      <c r="A136" s="52" t="n">
        <v>15</v>
      </c>
      <c r="B136" s="53" t="s">
        <v>108</v>
      </c>
      <c r="C136" s="54" t="n">
        <v>2.01094</v>
      </c>
      <c r="D136" s="53" t="n">
        <v>5.89743</v>
      </c>
      <c r="E136" s="53" t="n">
        <v>0.011979</v>
      </c>
      <c r="F136" s="54" t="n">
        <v>-2.11257</v>
      </c>
      <c r="G136" s="54" t="n">
        <f aca="false">C136*$B$9+$B$10</f>
        <v>-1.77803535546519</v>
      </c>
      <c r="H136" s="53" t="n">
        <f aca="false">G136-F136</f>
        <v>0.334534644534811</v>
      </c>
      <c r="J136" s="55" t="n">
        <v>2.01094</v>
      </c>
      <c r="K136" s="53" t="n">
        <v>-2.11257</v>
      </c>
    </row>
    <row r="137" customFormat="false" ht="13.5" hidden="false" customHeight="false" outlineLevel="0" collapsed="false">
      <c r="A137" s="56" t="n">
        <v>16</v>
      </c>
      <c r="B137" s="53" t="s">
        <v>108</v>
      </c>
      <c r="C137" s="57" t="n">
        <v>99.8256</v>
      </c>
      <c r="D137" s="58" t="n">
        <v>0.857397</v>
      </c>
      <c r="E137" s="58" t="n">
        <v>0.00168563</v>
      </c>
      <c r="F137" s="57" t="n">
        <v>-0.491603</v>
      </c>
      <c r="G137" s="57" t="n">
        <f aca="false">C137*$B$9+$B$10</f>
        <v>-0.669278746309835</v>
      </c>
      <c r="H137" s="58" t="n">
        <f aca="false">G137-F137</f>
        <v>-0.177675746309835</v>
      </c>
      <c r="J137" s="55" t="n">
        <v>99.8256</v>
      </c>
      <c r="K137" s="53" t="n">
        <v>-0.491603</v>
      </c>
    </row>
    <row r="138" customFormat="false" ht="12.75" hidden="false" customHeight="false" outlineLevel="0" collapsed="false">
      <c r="A138" s="52" t="n">
        <v>16</v>
      </c>
      <c r="B138" s="53" t="s">
        <v>108</v>
      </c>
      <c r="C138" s="54" t="n">
        <v>75.0813</v>
      </c>
      <c r="D138" s="53" t="n">
        <v>1.86931</v>
      </c>
      <c r="E138" s="53" t="n">
        <v>0.00229866</v>
      </c>
      <c r="F138" s="54" t="n">
        <v>-0.620686</v>
      </c>
      <c r="G138" s="54" t="n">
        <f aca="false">C138*$B$9+$B$10</f>
        <v>-0.94976232784989</v>
      </c>
      <c r="H138" s="53" t="n">
        <f aca="false">G138-F138</f>
        <v>-0.32907632784989</v>
      </c>
      <c r="J138" s="55" t="n">
        <v>75.0813</v>
      </c>
      <c r="K138" s="53" t="n">
        <v>-0.620686</v>
      </c>
    </row>
    <row r="139" customFormat="false" ht="12.75" hidden="false" customHeight="false" outlineLevel="0" collapsed="false">
      <c r="A139" s="52" t="n">
        <v>16</v>
      </c>
      <c r="B139" s="53" t="s">
        <v>108</v>
      </c>
      <c r="C139" s="54" t="n">
        <v>49.9689</v>
      </c>
      <c r="D139" s="53" t="n">
        <v>2.89173</v>
      </c>
      <c r="E139" s="53" t="n">
        <v>0.00332415</v>
      </c>
      <c r="F139" s="54" t="n">
        <v>-0.672273</v>
      </c>
      <c r="G139" s="54" t="n">
        <f aca="false">C139*$B$9+$B$10</f>
        <v>-1.23441842614592</v>
      </c>
      <c r="H139" s="53" t="n">
        <f aca="false">G139-F139</f>
        <v>-0.562145426145922</v>
      </c>
      <c r="J139" s="55" t="n">
        <v>49.9689</v>
      </c>
      <c r="K139" s="53" t="n">
        <v>-0.672273</v>
      </c>
    </row>
    <row r="140" customFormat="false" ht="12.75" hidden="false" customHeight="false" outlineLevel="0" collapsed="false">
      <c r="A140" s="52" t="n">
        <v>16</v>
      </c>
      <c r="B140" s="53" t="s">
        <v>108</v>
      </c>
      <c r="C140" s="54" t="n">
        <v>29.9288</v>
      </c>
      <c r="D140" s="53" t="n">
        <v>4.01873</v>
      </c>
      <c r="E140" s="53" t="n">
        <v>0.00174636</v>
      </c>
      <c r="F140" s="54" t="n">
        <v>-1.42227</v>
      </c>
      <c r="G140" s="54" t="n">
        <f aca="false">C140*$B$9+$B$10</f>
        <v>-1.46157858110771</v>
      </c>
      <c r="H140" s="53" t="n">
        <f aca="false">G140-F140</f>
        <v>-0.0393085811077063</v>
      </c>
      <c r="J140" s="55" t="n">
        <v>29.9288</v>
      </c>
      <c r="K140" s="53" t="n">
        <v>-1.42227</v>
      </c>
    </row>
    <row r="141" customFormat="false" ht="12.75" hidden="false" customHeight="false" outlineLevel="0" collapsed="false">
      <c r="A141" s="52" t="n">
        <v>16</v>
      </c>
      <c r="B141" s="53" t="s">
        <v>108</v>
      </c>
      <c r="C141" s="54" t="n">
        <v>20.1561</v>
      </c>
      <c r="D141" s="53" t="n">
        <v>4.21671</v>
      </c>
      <c r="E141" s="53" t="n">
        <v>0.00149119</v>
      </c>
      <c r="F141" s="54" t="n">
        <v>-1.58729</v>
      </c>
      <c r="G141" s="54" t="n">
        <f aca="false">C141*$B$9+$B$10</f>
        <v>-1.57235487695429</v>
      </c>
      <c r="H141" s="53" t="n">
        <f aca="false">G141-F141</f>
        <v>0.0149351230457151</v>
      </c>
      <c r="J141" s="55" t="n">
        <v>20.1561</v>
      </c>
      <c r="K141" s="53" t="n">
        <v>-1.58729</v>
      </c>
    </row>
    <row r="142" customFormat="false" ht="12.75" hidden="false" customHeight="false" outlineLevel="0" collapsed="false">
      <c r="A142" s="52" t="n">
        <v>16</v>
      </c>
      <c r="B142" s="53" t="s">
        <v>108</v>
      </c>
      <c r="C142" s="54" t="n">
        <v>10.3222</v>
      </c>
      <c r="D142" s="53" t="n">
        <v>4.48902</v>
      </c>
      <c r="E142" s="53" t="n">
        <v>0.00112534</v>
      </c>
      <c r="F142" s="54" t="n">
        <v>-1.64298</v>
      </c>
      <c r="G142" s="54" t="n">
        <f aca="false">C142*$B$9+$B$10</f>
        <v>-1.68382489196812</v>
      </c>
      <c r="H142" s="53" t="n">
        <f aca="false">G142-F142</f>
        <v>-0.0408448919681166</v>
      </c>
      <c r="J142" s="55" t="n">
        <v>10.3222</v>
      </c>
      <c r="K142" s="53" t="n">
        <v>-1.64298</v>
      </c>
    </row>
    <row r="143" customFormat="false" ht="12.75" hidden="false" customHeight="false" outlineLevel="0" collapsed="false">
      <c r="A143" s="52" t="n">
        <v>16</v>
      </c>
      <c r="B143" s="53" t="s">
        <v>108</v>
      </c>
      <c r="C143" s="54" t="n">
        <v>5.0444</v>
      </c>
      <c r="D143" s="53" t="n">
        <v>4.84717</v>
      </c>
      <c r="E143" s="53" t="n">
        <v>0.000891383</v>
      </c>
      <c r="F143" s="54" t="n">
        <v>-1.74183</v>
      </c>
      <c r="G143" s="54" t="n">
        <f aca="false">C143*$B$9+$B$10</f>
        <v>-1.74365023544731</v>
      </c>
      <c r="H143" s="53" t="n">
        <f aca="false">G143-F143</f>
        <v>-0.00182023544730625</v>
      </c>
      <c r="J143" s="55" t="n">
        <v>5.0444</v>
      </c>
      <c r="K143" s="53" t="n">
        <v>-1.74183</v>
      </c>
    </row>
    <row r="144" customFormat="false" ht="13.5" hidden="false" customHeight="false" outlineLevel="0" collapsed="false">
      <c r="A144" s="52" t="n">
        <v>16</v>
      </c>
      <c r="B144" s="53" t="s">
        <v>108</v>
      </c>
      <c r="C144" s="54" t="n">
        <v>1.8973</v>
      </c>
      <c r="D144" s="53" t="n">
        <v>5.95089</v>
      </c>
      <c r="E144" s="53" t="n">
        <v>0.0290562</v>
      </c>
      <c r="F144" s="54" t="n">
        <v>-2.04911</v>
      </c>
      <c r="G144" s="54" t="n">
        <f aca="false">C144*$B$9+$B$10</f>
        <v>-1.77932349674242</v>
      </c>
      <c r="H144" s="53" t="n">
        <f aca="false">G144-F144</f>
        <v>0.269786503257579</v>
      </c>
      <c r="J144" s="55" t="n">
        <v>1.8973</v>
      </c>
      <c r="K144" s="53" t="n">
        <v>-2.04911</v>
      </c>
    </row>
    <row r="145" customFormat="false" ht="13.5" hidden="false" customHeight="false" outlineLevel="0" collapsed="false">
      <c r="A145" s="56" t="n">
        <v>17</v>
      </c>
      <c r="B145" s="53" t="s">
        <v>108</v>
      </c>
      <c r="C145" s="57" t="n">
        <v>79.8741</v>
      </c>
      <c r="D145" s="58" t="n">
        <v>1.74379</v>
      </c>
      <c r="E145" s="58" t="n">
        <v>0.00595008</v>
      </c>
      <c r="F145" s="57" t="n">
        <v>-1.08221</v>
      </c>
      <c r="G145" s="57" t="n">
        <f aca="false">C145*$B$9+$B$10</f>
        <v>-0.895434595418374</v>
      </c>
      <c r="H145" s="58" t="n">
        <f aca="false">G145-F145</f>
        <v>0.186775404581626</v>
      </c>
      <c r="J145" s="55" t="n">
        <v>79.8741</v>
      </c>
      <c r="K145" s="53" t="n">
        <v>-1.08221</v>
      </c>
    </row>
    <row r="146" customFormat="false" ht="12.75" hidden="false" customHeight="false" outlineLevel="0" collapsed="false">
      <c r="A146" s="52" t="n">
        <v>17</v>
      </c>
      <c r="B146" s="53" t="s">
        <v>108</v>
      </c>
      <c r="C146" s="54" t="n">
        <v>75.1904</v>
      </c>
      <c r="D146" s="53" t="n">
        <v>2.24619</v>
      </c>
      <c r="E146" s="53" t="n">
        <v>0.00707497</v>
      </c>
      <c r="F146" s="54" t="n">
        <v>-0.61581</v>
      </c>
      <c r="G146" s="54" t="n">
        <f aca="false">C146*$B$9+$B$10</f>
        <v>-0.948525648746177</v>
      </c>
      <c r="H146" s="53" t="n">
        <f aca="false">G146-F146</f>
        <v>-0.332715648746177</v>
      </c>
      <c r="J146" s="55" t="n">
        <v>75.1904</v>
      </c>
      <c r="K146" s="53" t="n">
        <v>-0.61581</v>
      </c>
    </row>
    <row r="147" customFormat="false" ht="12.75" hidden="false" customHeight="false" outlineLevel="0" collapsed="false">
      <c r="A147" s="52" t="n">
        <v>17</v>
      </c>
      <c r="B147" s="53" t="s">
        <v>108</v>
      </c>
      <c r="C147" s="54" t="n">
        <v>50.0238</v>
      </c>
      <c r="D147" s="53" t="n">
        <v>2.91626</v>
      </c>
      <c r="E147" s="53" t="n">
        <v>0.0064207</v>
      </c>
      <c r="F147" s="54" t="n">
        <v>-1.12674</v>
      </c>
      <c r="G147" s="54" t="n">
        <f aca="false">C147*$B$9+$B$10</f>
        <v>-1.23379611924589</v>
      </c>
      <c r="H147" s="53" t="n">
        <f aca="false">G147-F147</f>
        <v>-0.107056119245886</v>
      </c>
      <c r="J147" s="55" t="n">
        <v>50.0238</v>
      </c>
      <c r="K147" s="53" t="n">
        <v>-1.12674</v>
      </c>
    </row>
    <row r="148" customFormat="false" ht="12.75" hidden="false" customHeight="false" outlineLevel="0" collapsed="false">
      <c r="A148" s="52" t="n">
        <v>17</v>
      </c>
      <c r="B148" s="53" t="s">
        <v>108</v>
      </c>
      <c r="C148" s="54" t="n">
        <v>29.9971</v>
      </c>
      <c r="D148" s="53" t="n">
        <v>3.94741</v>
      </c>
      <c r="E148" s="53" t="n">
        <v>0.0039845</v>
      </c>
      <c r="F148" s="54" t="n">
        <v>-1.47359</v>
      </c>
      <c r="G148" s="54" t="n">
        <f aca="false">C148*$B$9+$B$10</f>
        <v>-1.46080438144883</v>
      </c>
      <c r="H148" s="53" t="n">
        <f aca="false">G148-F148</f>
        <v>0.0127856185511723</v>
      </c>
      <c r="J148" s="55" t="n">
        <v>29.9971</v>
      </c>
      <c r="K148" s="53" t="n">
        <v>-1.47359</v>
      </c>
    </row>
    <row r="149" customFormat="false" ht="12.75" hidden="false" customHeight="false" outlineLevel="0" collapsed="false">
      <c r="A149" s="52" t="n">
        <v>17</v>
      </c>
      <c r="B149" s="53" t="s">
        <v>108</v>
      </c>
      <c r="C149" s="54" t="n">
        <v>20.1893</v>
      </c>
      <c r="D149" s="53" t="n">
        <v>4.24173</v>
      </c>
      <c r="E149" s="53" t="n">
        <v>0.00197487</v>
      </c>
      <c r="F149" s="54" t="n">
        <v>-1.50127</v>
      </c>
      <c r="G149" s="54" t="n">
        <f aca="false">C149*$B$9+$B$10</f>
        <v>-1.57197854564133</v>
      </c>
      <c r="H149" s="53" t="n">
        <f aca="false">G149-F149</f>
        <v>-0.0707085456413308</v>
      </c>
      <c r="J149" s="55" t="n">
        <v>20.1893</v>
      </c>
      <c r="K149" s="53" t="n">
        <v>-1.50127</v>
      </c>
    </row>
    <row r="150" customFormat="false" ht="12.75" hidden="false" customHeight="false" outlineLevel="0" collapsed="false">
      <c r="A150" s="52" t="n">
        <v>17</v>
      </c>
      <c r="B150" s="53" t="s">
        <v>108</v>
      </c>
      <c r="C150" s="54" t="n">
        <v>9.83484</v>
      </c>
      <c r="D150" s="53" t="n">
        <v>4.49788</v>
      </c>
      <c r="E150" s="53" t="n">
        <v>0.00161033</v>
      </c>
      <c r="F150" s="54" t="n">
        <v>-1.56812</v>
      </c>
      <c r="G150" s="54" t="n">
        <f aca="false">C150*$B$9+$B$10</f>
        <v>-1.68934925427779</v>
      </c>
      <c r="H150" s="53" t="n">
        <f aca="false">G150-F150</f>
        <v>-0.121229254277795</v>
      </c>
      <c r="J150" s="55" t="n">
        <v>9.83484</v>
      </c>
      <c r="K150" s="53" t="n">
        <v>-1.56812</v>
      </c>
    </row>
    <row r="151" customFormat="false" ht="12.75" hidden="false" customHeight="false" outlineLevel="0" collapsed="false">
      <c r="A151" s="52" t="n">
        <v>17</v>
      </c>
      <c r="B151" s="53" t="s">
        <v>108</v>
      </c>
      <c r="C151" s="54" t="n">
        <v>4.99155</v>
      </c>
      <c r="D151" s="53" t="n">
        <v>4.89602</v>
      </c>
      <c r="E151" s="53" t="n">
        <v>0.00190371</v>
      </c>
      <c r="F151" s="54" t="n">
        <v>-1.49298</v>
      </c>
      <c r="G151" s="54" t="n">
        <f aca="false">C151*$B$9+$B$10</f>
        <v>-1.7442493050223</v>
      </c>
      <c r="H151" s="53" t="n">
        <f aca="false">G151-F151</f>
        <v>-0.251269305022295</v>
      </c>
      <c r="J151" s="55" t="n">
        <v>4.99155</v>
      </c>
      <c r="K151" s="53" t="n">
        <v>-1.49298</v>
      </c>
    </row>
    <row r="152" customFormat="false" ht="13.5" hidden="false" customHeight="false" outlineLevel="0" collapsed="false">
      <c r="A152" s="52" t="n">
        <v>17</v>
      </c>
      <c r="B152" s="53" t="s">
        <v>108</v>
      </c>
      <c r="C152" s="54" t="n">
        <v>1.60147</v>
      </c>
      <c r="D152" s="53" t="n">
        <v>5.74647</v>
      </c>
      <c r="E152" s="53" t="n">
        <v>0.0436816</v>
      </c>
      <c r="F152" s="54" t="n">
        <v>-2.27353</v>
      </c>
      <c r="G152" s="54" t="n">
        <f aca="false">C152*$B$9+$B$10</f>
        <v>-1.78267681277589</v>
      </c>
      <c r="H152" s="53" t="n">
        <f aca="false">G152-F152</f>
        <v>0.490853187224109</v>
      </c>
      <c r="J152" s="55" t="n">
        <v>1.60147</v>
      </c>
      <c r="K152" s="53" t="n">
        <v>-2.27353</v>
      </c>
    </row>
    <row r="153" customFormat="false" ht="13.5" hidden="false" customHeight="false" outlineLevel="0" collapsed="false">
      <c r="A153" s="56" t="n">
        <v>18</v>
      </c>
      <c r="B153" s="53" t="s">
        <v>108</v>
      </c>
      <c r="C153" s="57" t="n">
        <v>55.1995</v>
      </c>
      <c r="D153" s="58" t="n">
        <v>2.81607</v>
      </c>
      <c r="E153" s="58" t="n">
        <v>0.00367687</v>
      </c>
      <c r="F153" s="57" t="n">
        <v>-1.33993</v>
      </c>
      <c r="G153" s="57" t="n">
        <f aca="false">C153*$B$9+$B$10</f>
        <v>-1.17512810790684</v>
      </c>
      <c r="H153" s="58" t="n">
        <f aca="false">G153-F153</f>
        <v>0.164801892093164</v>
      </c>
      <c r="J153" s="55" t="n">
        <v>55.1995</v>
      </c>
      <c r="K153" s="53" t="n">
        <v>-1.33993</v>
      </c>
    </row>
    <row r="154" customFormat="false" ht="12.75" hidden="false" customHeight="false" outlineLevel="0" collapsed="false">
      <c r="A154" s="52" t="n">
        <v>18</v>
      </c>
      <c r="B154" s="53" t="s">
        <v>108</v>
      </c>
      <c r="C154" s="54" t="n">
        <v>50.2736</v>
      </c>
      <c r="D154" s="53" t="n">
        <v>2.92646</v>
      </c>
      <c r="E154" s="53" t="n">
        <v>0.0104961</v>
      </c>
      <c r="F154" s="54" t="n">
        <v>-1.07954</v>
      </c>
      <c r="G154" s="54" t="n">
        <f aca="false">C154*$B$9+$B$10</f>
        <v>-1.23096456617432</v>
      </c>
      <c r="H154" s="53" t="n">
        <f aca="false">G154-F154</f>
        <v>-0.151424566174322</v>
      </c>
      <c r="J154" s="55" t="n">
        <v>50.2736</v>
      </c>
      <c r="K154" s="53" t="n">
        <v>-1.07954</v>
      </c>
    </row>
    <row r="155" customFormat="false" ht="12.75" hidden="false" customHeight="false" outlineLevel="0" collapsed="false">
      <c r="A155" s="52" t="n">
        <v>18</v>
      </c>
      <c r="B155" s="53" t="s">
        <v>108</v>
      </c>
      <c r="C155" s="54" t="n">
        <v>30.0092</v>
      </c>
      <c r="D155" s="53" t="n">
        <v>4.02383</v>
      </c>
      <c r="E155" s="53" t="n">
        <v>0.00391084</v>
      </c>
      <c r="F155" s="54" t="n">
        <v>-1.28017</v>
      </c>
      <c r="G155" s="54" t="n">
        <f aca="false">C155*$B$9+$B$10</f>
        <v>-1.46066722455465</v>
      </c>
      <c r="H155" s="53" t="n">
        <f aca="false">G155-F155</f>
        <v>-0.180497224554649</v>
      </c>
      <c r="J155" s="55" t="n">
        <v>30.0092</v>
      </c>
      <c r="K155" s="53" t="n">
        <v>-1.28017</v>
      </c>
    </row>
    <row r="156" customFormat="false" ht="12.75" hidden="false" customHeight="false" outlineLevel="0" collapsed="false">
      <c r="A156" s="52" t="n">
        <v>18</v>
      </c>
      <c r="B156" s="53" t="s">
        <v>108</v>
      </c>
      <c r="C156" s="54" t="n">
        <v>20.0609</v>
      </c>
      <c r="D156" s="53" t="n">
        <v>4.26502</v>
      </c>
      <c r="E156" s="53" t="n">
        <v>0.00199584</v>
      </c>
      <c r="F156" s="54" t="n">
        <v>-1.55798</v>
      </c>
      <c r="G156" s="54" t="n">
        <f aca="false">C156*$B$9+$B$10</f>
        <v>-1.5734339956589</v>
      </c>
      <c r="H156" s="53" t="n">
        <f aca="false">G156-F156</f>
        <v>-0.0154539956589006</v>
      </c>
      <c r="J156" s="55" t="n">
        <v>20.0609</v>
      </c>
      <c r="K156" s="53" t="n">
        <v>-1.55798</v>
      </c>
    </row>
    <row r="157" customFormat="false" ht="12.75" hidden="false" customHeight="false" outlineLevel="0" collapsed="false">
      <c r="A157" s="52" t="n">
        <v>18</v>
      </c>
      <c r="B157" s="53" t="s">
        <v>108</v>
      </c>
      <c r="C157" s="54" t="n">
        <v>10.0208</v>
      </c>
      <c r="D157" s="53" t="n">
        <v>4.52</v>
      </c>
      <c r="E157" s="53" t="n">
        <v>0.00214467</v>
      </c>
      <c r="F157" s="54" t="n">
        <v>-1.589</v>
      </c>
      <c r="G157" s="54" t="n">
        <f aca="false">C157*$B$9+$B$10</f>
        <v>-1.68724134551403</v>
      </c>
      <c r="H157" s="53" t="n">
        <f aca="false">G157-F157</f>
        <v>-0.0982413455140314</v>
      </c>
      <c r="J157" s="55" t="n">
        <v>10.0208</v>
      </c>
      <c r="K157" s="53" t="n">
        <v>-1.589</v>
      </c>
    </row>
    <row r="158" customFormat="false" ht="12.75" hidden="false" customHeight="false" outlineLevel="0" collapsed="false">
      <c r="A158" s="52" t="n">
        <v>18</v>
      </c>
      <c r="B158" s="53" t="s">
        <v>108</v>
      </c>
      <c r="C158" s="54" t="n">
        <v>4.88007</v>
      </c>
      <c r="D158" s="53" t="n">
        <v>4.83401</v>
      </c>
      <c r="E158" s="53" t="n">
        <v>0.0120184</v>
      </c>
      <c r="F158" s="54" t="n">
        <v>-1.33599</v>
      </c>
      <c r="G158" s="54" t="n">
        <f aca="false">C158*$B$9+$B$10</f>
        <v>-1.74551296209362</v>
      </c>
      <c r="H158" s="53" t="n">
        <f aca="false">G158-F158</f>
        <v>-0.409522962093624</v>
      </c>
      <c r="J158" s="55" t="n">
        <v>4.88007</v>
      </c>
      <c r="K158" s="53" t="n">
        <v>-1.33599</v>
      </c>
    </row>
    <row r="159" customFormat="false" ht="13.5" hidden="false" customHeight="false" outlineLevel="0" collapsed="false">
      <c r="A159" s="52" t="n">
        <v>18</v>
      </c>
      <c r="B159" s="53" t="s">
        <v>108</v>
      </c>
      <c r="C159" s="54" t="n">
        <v>1.99429</v>
      </c>
      <c r="D159" s="53" t="n">
        <v>5.81015</v>
      </c>
      <c r="E159" s="53" t="n">
        <v>0.0391869</v>
      </c>
      <c r="F159" s="54" t="n">
        <v>-1.69185</v>
      </c>
      <c r="G159" s="54" t="n">
        <f aca="false">C159*$B$9+$B$10</f>
        <v>-1.77822408788569</v>
      </c>
      <c r="H159" s="53" t="n">
        <f aca="false">G159-F159</f>
        <v>-0.0863740878856916</v>
      </c>
      <c r="J159" s="55" t="n">
        <v>1.99429</v>
      </c>
      <c r="K159" s="53" t="n">
        <v>-1.69185</v>
      </c>
    </row>
    <row r="160" customFormat="false" ht="13.5" hidden="false" customHeight="false" outlineLevel="0" collapsed="false">
      <c r="A160" s="56" t="n">
        <v>19</v>
      </c>
      <c r="B160" s="53" t="s">
        <v>108</v>
      </c>
      <c r="C160" s="57" t="n">
        <v>91.7137</v>
      </c>
      <c r="D160" s="58" t="n">
        <v>4.48628</v>
      </c>
      <c r="E160" s="58" t="n">
        <v>0.00375768</v>
      </c>
      <c r="F160" s="57" t="n">
        <v>-1.74872</v>
      </c>
      <c r="G160" s="57" t="n">
        <f aca="false">C160*$B$9+$B$10</f>
        <v>-0.761229408284301</v>
      </c>
      <c r="H160" s="58" t="n">
        <f aca="false">G160-F160</f>
        <v>0.9874905917157</v>
      </c>
      <c r="J160" s="55" t="n">
        <v>91.7137</v>
      </c>
      <c r="K160" s="53" t="n">
        <v>-1.74872</v>
      </c>
    </row>
    <row r="161" customFormat="false" ht="12.75" hidden="false" customHeight="false" outlineLevel="0" collapsed="false">
      <c r="A161" s="52" t="n">
        <v>19</v>
      </c>
      <c r="B161" s="53" t="s">
        <v>108</v>
      </c>
      <c r="C161" s="54" t="n">
        <v>91.7137</v>
      </c>
      <c r="D161" s="53" t="n">
        <v>4.48628</v>
      </c>
      <c r="E161" s="53" t="n">
        <v>0.00375768</v>
      </c>
      <c r="F161" s="54" t="n">
        <v>-1.71772</v>
      </c>
      <c r="G161" s="54" t="n">
        <f aca="false">C161*$B$9+$B$10</f>
        <v>-0.761229408284301</v>
      </c>
      <c r="H161" s="53" t="n">
        <f aca="false">G161-F161</f>
        <v>0.956490591715699</v>
      </c>
      <c r="J161" s="55" t="n">
        <v>91.7137</v>
      </c>
      <c r="K161" s="53" t="n">
        <v>-1.71772</v>
      </c>
    </row>
    <row r="162" customFormat="false" ht="12.75" hidden="false" customHeight="false" outlineLevel="0" collapsed="false">
      <c r="A162" s="52" t="n">
        <v>19</v>
      </c>
      <c r="B162" s="53" t="s">
        <v>108</v>
      </c>
      <c r="C162" s="54" t="n">
        <v>75.2484</v>
      </c>
      <c r="D162" s="53" t="n">
        <v>4.48946</v>
      </c>
      <c r="E162" s="53" t="n">
        <v>0.00191513</v>
      </c>
      <c r="F162" s="54" t="n">
        <v>-1.72554</v>
      </c>
      <c r="G162" s="54" t="n">
        <f aca="false">C162*$B$9+$B$10</f>
        <v>-0.947868202476558</v>
      </c>
      <c r="H162" s="53" t="n">
        <f aca="false">G162-F162</f>
        <v>0.777671797523442</v>
      </c>
      <c r="J162" s="55" t="n">
        <v>75.2484</v>
      </c>
      <c r="K162" s="53" t="n">
        <v>-1.72554</v>
      </c>
    </row>
    <row r="163" customFormat="false" ht="12.75" hidden="false" customHeight="false" outlineLevel="0" collapsed="false">
      <c r="A163" s="52" t="n">
        <v>19</v>
      </c>
      <c r="B163" s="53" t="s">
        <v>108</v>
      </c>
      <c r="C163" s="54" t="n">
        <v>50.1135</v>
      </c>
      <c r="D163" s="53" t="n">
        <v>4.6587</v>
      </c>
      <c r="E163" s="53" t="n">
        <v>0.000900348</v>
      </c>
      <c r="F163" s="54" t="n">
        <v>-1.7293</v>
      </c>
      <c r="G163" s="54" t="n">
        <f aca="false">C163*$B$9+$B$10</f>
        <v>-1.23277934458408</v>
      </c>
      <c r="H163" s="53" t="n">
        <f aca="false">G163-F163</f>
        <v>0.49652065541592</v>
      </c>
      <c r="J163" s="55" t="n">
        <v>50.1135</v>
      </c>
      <c r="K163" s="53" t="n">
        <v>-1.7293</v>
      </c>
    </row>
    <row r="164" customFormat="false" ht="12.75" hidden="false" customHeight="false" outlineLevel="0" collapsed="false">
      <c r="A164" s="52" t="n">
        <v>19</v>
      </c>
      <c r="B164" s="53" t="s">
        <v>108</v>
      </c>
      <c r="C164" s="54" t="n">
        <v>29.5463</v>
      </c>
      <c r="D164" s="53" t="n">
        <v>4.67071</v>
      </c>
      <c r="E164" s="53" t="n">
        <v>0.00149119</v>
      </c>
      <c r="F164" s="54" t="n">
        <v>-1.74929</v>
      </c>
      <c r="G164" s="54" t="n">
        <f aca="false">C164*$B$9+$B$10</f>
        <v>-1.46591432590304</v>
      </c>
      <c r="H164" s="53" t="n">
        <f aca="false">G164-F164</f>
        <v>0.283375674096964</v>
      </c>
      <c r="J164" s="55" t="n">
        <v>29.5463</v>
      </c>
      <c r="K164" s="53" t="n">
        <v>-1.74929</v>
      </c>
    </row>
    <row r="165" customFormat="false" ht="12.75" hidden="false" customHeight="false" outlineLevel="0" collapsed="false">
      <c r="A165" s="52" t="n">
        <v>19</v>
      </c>
      <c r="B165" s="53" t="s">
        <v>108</v>
      </c>
      <c r="C165" s="54" t="n">
        <v>20.1639</v>
      </c>
      <c r="D165" s="53" t="n">
        <v>4.67724</v>
      </c>
      <c r="E165" s="53" t="n">
        <v>0.00176067</v>
      </c>
      <c r="F165" s="54" t="n">
        <v>-1.73676</v>
      </c>
      <c r="G165" s="54" t="n">
        <f aca="false">C165*$B$9+$B$10</f>
        <v>-1.5722664617663</v>
      </c>
      <c r="H165" s="53" t="n">
        <f aca="false">G165-F165</f>
        <v>0.164493538233698</v>
      </c>
      <c r="J165" s="55" t="n">
        <v>20.1639</v>
      </c>
      <c r="K165" s="53" t="n">
        <v>-1.73676</v>
      </c>
    </row>
    <row r="166" customFormat="false" ht="12.75" hidden="false" customHeight="false" outlineLevel="0" collapsed="false">
      <c r="A166" s="52" t="n">
        <v>19</v>
      </c>
      <c r="B166" s="53" t="s">
        <v>108</v>
      </c>
      <c r="C166" s="54" t="n">
        <v>10.1092</v>
      </c>
      <c r="D166" s="53" t="n">
        <v>4.68845</v>
      </c>
      <c r="E166" s="53" t="n">
        <v>0.00132295</v>
      </c>
      <c r="F166" s="54" t="n">
        <v>-1.72855</v>
      </c>
      <c r="G166" s="54" t="n">
        <f aca="false">C166*$B$9+$B$10</f>
        <v>-1.68623930671689</v>
      </c>
      <c r="H166" s="53" t="n">
        <f aca="false">G166-F166</f>
        <v>0.0423106932831117</v>
      </c>
      <c r="J166" s="55" t="n">
        <v>10.1092</v>
      </c>
      <c r="K166" s="53" t="n">
        <v>-1.72855</v>
      </c>
    </row>
    <row r="167" customFormat="false" ht="12.75" hidden="false" customHeight="false" outlineLevel="0" collapsed="false">
      <c r="A167" s="52" t="n">
        <v>19</v>
      </c>
      <c r="B167" s="53" t="s">
        <v>108</v>
      </c>
      <c r="C167" s="54" t="n">
        <v>4.62338</v>
      </c>
      <c r="D167" s="53" t="n">
        <v>4.93498</v>
      </c>
      <c r="E167" s="53" t="n">
        <v>0.00593014</v>
      </c>
      <c r="F167" s="54" t="n">
        <v>-1.73802</v>
      </c>
      <c r="G167" s="54" t="n">
        <f aca="false">C167*$B$9+$B$10</f>
        <v>-1.74842261524791</v>
      </c>
      <c r="H167" s="53" t="n">
        <f aca="false">G167-F167</f>
        <v>-0.0104026152479066</v>
      </c>
      <c r="J167" s="55" t="n">
        <v>4.62338</v>
      </c>
      <c r="K167" s="53" t="n">
        <v>-1.73802</v>
      </c>
    </row>
    <row r="168" customFormat="false" ht="13.5" hidden="false" customHeight="false" outlineLevel="0" collapsed="false">
      <c r="A168" s="52" t="n">
        <v>19</v>
      </c>
      <c r="B168" s="53" t="s">
        <v>108</v>
      </c>
      <c r="C168" s="54" t="n">
        <v>1.72079</v>
      </c>
      <c r="D168" s="53" t="n">
        <v>5.13288</v>
      </c>
      <c r="E168" s="53" t="n">
        <v>0.00564829</v>
      </c>
      <c r="F168" s="54" t="n">
        <v>-1.88812</v>
      </c>
      <c r="G168" s="54" t="n">
        <f aca="false">C168*$B$9+$B$10</f>
        <v>-1.78132428710536</v>
      </c>
      <c r="H168" s="53" t="n">
        <f aca="false">G168-F168</f>
        <v>0.106795712894642</v>
      </c>
      <c r="J168" s="55" t="n">
        <v>1.72079</v>
      </c>
      <c r="K168" s="53" t="n">
        <v>-1.88812</v>
      </c>
    </row>
    <row r="169" customFormat="false" ht="13.5" hidden="false" customHeight="false" outlineLevel="0" collapsed="false">
      <c r="A169" s="56" t="n">
        <v>20</v>
      </c>
      <c r="B169" s="53" t="s">
        <v>108</v>
      </c>
      <c r="C169" s="57" t="n">
        <v>140.286</v>
      </c>
      <c r="D169" s="58" t="n">
        <v>4.20763</v>
      </c>
      <c r="E169" s="58" t="n">
        <v>0.000992828</v>
      </c>
      <c r="F169" s="57" t="n">
        <v>-1.66737</v>
      </c>
      <c r="G169" s="57" t="n">
        <f aca="false">C169*$B$9+$B$10</f>
        <v>-0.210648762736111</v>
      </c>
      <c r="H169" s="58" t="n">
        <f aca="false">G169-F169</f>
        <v>1.45672123726389</v>
      </c>
      <c r="J169" s="55" t="n">
        <v>140.286</v>
      </c>
      <c r="K169" s="53" t="n">
        <v>-1.66737</v>
      </c>
    </row>
    <row r="170" customFormat="false" ht="12.75" hidden="false" customHeight="false" outlineLevel="0" collapsed="false">
      <c r="A170" s="52" t="n">
        <v>20</v>
      </c>
      <c r="B170" s="53" t="s">
        <v>108</v>
      </c>
      <c r="C170" s="54" t="n">
        <v>124.993</v>
      </c>
      <c r="D170" s="53" t="n">
        <v>4.44409</v>
      </c>
      <c r="E170" s="53" t="n">
        <v>0.00315971</v>
      </c>
      <c r="F170" s="54" t="n">
        <v>-1.58791</v>
      </c>
      <c r="G170" s="54" t="n">
        <f aca="false">C170*$B$9+$B$10</f>
        <v>-0.383999207585716</v>
      </c>
      <c r="H170" s="53" t="n">
        <f aca="false">G170-F170</f>
        <v>1.20391079241428</v>
      </c>
      <c r="J170" s="55" t="n">
        <v>124.993</v>
      </c>
      <c r="K170" s="53" t="n">
        <v>-1.58791</v>
      </c>
    </row>
    <row r="171" customFormat="false" ht="12.75" hidden="false" customHeight="false" outlineLevel="0" collapsed="false">
      <c r="A171" s="52" t="n">
        <v>20</v>
      </c>
      <c r="B171" s="53" t="s">
        <v>108</v>
      </c>
      <c r="C171" s="54" t="n">
        <v>100.078</v>
      </c>
      <c r="D171" s="53" t="n">
        <v>4.52713</v>
      </c>
      <c r="E171" s="53" t="n">
        <v>0.000718072</v>
      </c>
      <c r="F171" s="54" t="n">
        <v>-1.69287</v>
      </c>
      <c r="G171" s="54" t="n">
        <f aca="false">C171*$B$9+$B$10</f>
        <v>-0.666417721508943</v>
      </c>
      <c r="H171" s="53" t="n">
        <f aca="false">G171-F171</f>
        <v>1.02645227849106</v>
      </c>
      <c r="J171" s="55" t="n">
        <v>100.078</v>
      </c>
      <c r="K171" s="53" t="n">
        <v>-1.69287</v>
      </c>
    </row>
    <row r="172" customFormat="false" ht="12.75" hidden="false" customHeight="false" outlineLevel="0" collapsed="false">
      <c r="A172" s="52" t="n">
        <v>20</v>
      </c>
      <c r="B172" s="53" t="s">
        <v>108</v>
      </c>
      <c r="C172" s="54" t="n">
        <v>75.054</v>
      </c>
      <c r="D172" s="53" t="n">
        <v>4.58183</v>
      </c>
      <c r="E172" s="53" t="n">
        <v>0.00171935</v>
      </c>
      <c r="F172" s="54" t="n">
        <v>-1.71817</v>
      </c>
      <c r="G172" s="54" t="n">
        <f aca="false">C172*$B$9+$B$10</f>
        <v>-0.950071781007832</v>
      </c>
      <c r="H172" s="53" t="n">
        <f aca="false">G172-F172</f>
        <v>0.768098218992169</v>
      </c>
      <c r="J172" s="55" t="n">
        <v>75.054</v>
      </c>
      <c r="K172" s="53" t="n">
        <v>-1.71817</v>
      </c>
    </row>
    <row r="173" customFormat="false" ht="12.75" hidden="false" customHeight="false" outlineLevel="0" collapsed="false">
      <c r="A173" s="52" t="n">
        <v>20</v>
      </c>
      <c r="B173" s="53" t="s">
        <v>108</v>
      </c>
      <c r="C173" s="54" t="n">
        <v>49.8842</v>
      </c>
      <c r="D173" s="53" t="n">
        <v>4.64774</v>
      </c>
      <c r="E173" s="53" t="n">
        <v>0.001768</v>
      </c>
      <c r="F173" s="54" t="n">
        <v>-1.51026</v>
      </c>
      <c r="G173" s="54" t="n">
        <f aca="false">C173*$B$9+$B$10</f>
        <v>-1.23537852440518</v>
      </c>
      <c r="H173" s="53" t="n">
        <f aca="false">G173-F173</f>
        <v>0.274881475594824</v>
      </c>
      <c r="J173" s="55" t="n">
        <v>49.8842</v>
      </c>
      <c r="K173" s="53" t="n">
        <v>-1.51026</v>
      </c>
    </row>
    <row r="174" customFormat="false" ht="12.75" hidden="false" customHeight="false" outlineLevel="0" collapsed="false">
      <c r="A174" s="52" t="n">
        <v>20</v>
      </c>
      <c r="B174" s="53" t="s">
        <v>108</v>
      </c>
      <c r="C174" s="54" t="n">
        <v>29.9698</v>
      </c>
      <c r="D174" s="53" t="n">
        <v>4.66835</v>
      </c>
      <c r="E174" s="53" t="n">
        <v>0.000853545</v>
      </c>
      <c r="F174" s="54" t="n">
        <v>-1.75265</v>
      </c>
      <c r="G174" s="54" t="n">
        <f aca="false">C174*$B$9+$B$10</f>
        <v>-1.46111383460677</v>
      </c>
      <c r="H174" s="53" t="n">
        <f aca="false">G174-F174</f>
        <v>0.291536165393231</v>
      </c>
      <c r="J174" s="55" t="n">
        <v>29.9698</v>
      </c>
      <c r="K174" s="53" t="n">
        <v>-1.75265</v>
      </c>
    </row>
    <row r="175" customFormat="false" ht="12.75" hidden="false" customHeight="false" outlineLevel="0" collapsed="false">
      <c r="A175" s="52" t="n">
        <v>20</v>
      </c>
      <c r="B175" s="53" t="s">
        <v>108</v>
      </c>
      <c r="C175" s="54" t="n">
        <v>20.0265</v>
      </c>
      <c r="D175" s="53" t="n">
        <v>4.65408</v>
      </c>
      <c r="E175" s="53" t="n">
        <v>0.000525817</v>
      </c>
      <c r="F175" s="54" t="n">
        <v>-1.74492</v>
      </c>
      <c r="G175" s="54" t="n">
        <f aca="false">C175*$B$9+$B$10</f>
        <v>-1.57382392930847</v>
      </c>
      <c r="H175" s="53" t="n">
        <f aca="false">G175-F175</f>
        <v>0.171096070691533</v>
      </c>
      <c r="J175" s="55" t="n">
        <v>20.0265</v>
      </c>
      <c r="K175" s="53" t="n">
        <v>-1.74492</v>
      </c>
    </row>
    <row r="176" customFormat="false" ht="12.75" hidden="false" customHeight="false" outlineLevel="0" collapsed="false">
      <c r="A176" s="52" t="n">
        <v>20</v>
      </c>
      <c r="B176" s="53" t="s">
        <v>108</v>
      </c>
      <c r="C176" s="54" t="n">
        <v>9.6695</v>
      </c>
      <c r="D176" s="53" t="n">
        <v>4.70886</v>
      </c>
      <c r="E176" s="53" t="n">
        <v>0.0026718</v>
      </c>
      <c r="F176" s="54" t="n">
        <v>-1.80114</v>
      </c>
      <c r="G176" s="54" t="n">
        <f aca="false">C176*$B$9+$B$10</f>
        <v>-1.69122342955743</v>
      </c>
      <c r="H176" s="53" t="n">
        <f aca="false">G176-F176</f>
        <v>0.109916570442572</v>
      </c>
      <c r="J176" s="55" t="n">
        <v>9.6695</v>
      </c>
      <c r="K176" s="53" t="n">
        <v>-1.80114</v>
      </c>
    </row>
    <row r="177" customFormat="false" ht="12.75" hidden="false" customHeight="false" outlineLevel="0" collapsed="false">
      <c r="A177" s="52" t="n">
        <v>20</v>
      </c>
      <c r="B177" s="53" t="s">
        <v>108</v>
      </c>
      <c r="C177" s="54" t="n">
        <v>5.05512</v>
      </c>
      <c r="D177" s="53" t="n">
        <v>4.9074</v>
      </c>
      <c r="E177" s="53" t="n">
        <v>0.00146378</v>
      </c>
      <c r="F177" s="54" t="n">
        <v>-1.7816</v>
      </c>
      <c r="G177" s="54" t="n">
        <f aca="false">C177*$B$9+$B$10</f>
        <v>-1.74352872124023</v>
      </c>
      <c r="H177" s="53" t="n">
        <f aca="false">G177-F177</f>
        <v>0.0380712787597681</v>
      </c>
      <c r="J177" s="55" t="n">
        <v>5.05512</v>
      </c>
      <c r="K177" s="53" t="n">
        <v>-1.7816</v>
      </c>
    </row>
    <row r="178" customFormat="false" ht="13.5" hidden="false" customHeight="false" outlineLevel="0" collapsed="false">
      <c r="A178" s="52" t="n">
        <v>20</v>
      </c>
      <c r="B178" s="53" t="s">
        <v>108</v>
      </c>
      <c r="C178" s="54" t="n">
        <v>1.43186</v>
      </c>
      <c r="D178" s="53" t="n">
        <v>4.8999</v>
      </c>
      <c r="E178" s="53" t="n">
        <v>0.00376256</v>
      </c>
      <c r="F178" s="54" t="n">
        <v>-1.8261</v>
      </c>
      <c r="G178" s="54" t="n">
        <f aca="false">C178*$B$9+$B$10</f>
        <v>-1.78459938970331</v>
      </c>
      <c r="H178" s="53" t="n">
        <f aca="false">G178-F178</f>
        <v>0.0415006102966951</v>
      </c>
      <c r="J178" s="55" t="n">
        <v>1.43186</v>
      </c>
      <c r="K178" s="53" t="n">
        <v>-1.8261</v>
      </c>
    </row>
    <row r="179" customFormat="false" ht="13.5" hidden="false" customHeight="false" outlineLevel="0" collapsed="false">
      <c r="A179" s="56" t="n">
        <v>21</v>
      </c>
      <c r="B179" s="53" t="s">
        <v>108</v>
      </c>
      <c r="C179" s="57" t="n">
        <v>99.6687</v>
      </c>
      <c r="D179" s="58" t="n">
        <v>4.48686</v>
      </c>
      <c r="E179" s="58" t="n">
        <v>0.000906201</v>
      </c>
      <c r="F179" s="57" t="n">
        <v>-1.72214</v>
      </c>
      <c r="G179" s="57" t="n">
        <f aca="false">C179*$B$9+$B$10</f>
        <v>-0.671057251821958</v>
      </c>
      <c r="H179" s="58" t="n">
        <f aca="false">G179-F179</f>
        <v>1.05108274817804</v>
      </c>
      <c r="J179" s="55" t="n">
        <v>99.6687</v>
      </c>
      <c r="K179" s="53" t="n">
        <v>-1.72214</v>
      </c>
    </row>
    <row r="180" customFormat="false" ht="12.75" hidden="false" customHeight="false" outlineLevel="0" collapsed="false">
      <c r="A180" s="52" t="n">
        <v>21</v>
      </c>
      <c r="B180" s="53" t="s">
        <v>108</v>
      </c>
      <c r="C180" s="54" t="n">
        <v>99.6687</v>
      </c>
      <c r="D180" s="53" t="n">
        <v>4.48686</v>
      </c>
      <c r="E180" s="53" t="n">
        <v>0.000906201</v>
      </c>
      <c r="F180" s="54" t="n">
        <v>-1.66914</v>
      </c>
      <c r="G180" s="54" t="n">
        <f aca="false">C180*$B$9+$B$10</f>
        <v>-0.671057251821958</v>
      </c>
      <c r="H180" s="53" t="n">
        <f aca="false">G180-F180</f>
        <v>0.998082748178042</v>
      </c>
      <c r="J180" s="55" t="n">
        <v>99.6687</v>
      </c>
      <c r="K180" s="53" t="n">
        <v>-1.66914</v>
      </c>
    </row>
    <row r="181" customFormat="false" ht="12.75" hidden="false" customHeight="false" outlineLevel="0" collapsed="false">
      <c r="A181" s="52" t="n">
        <v>21</v>
      </c>
      <c r="B181" s="53" t="s">
        <v>108</v>
      </c>
      <c r="C181" s="54" t="n">
        <v>74.9021</v>
      </c>
      <c r="D181" s="53" t="n">
        <v>4.49323</v>
      </c>
      <c r="E181" s="53" t="n">
        <v>0.00260387</v>
      </c>
      <c r="F181" s="54" t="n">
        <v>-1.67577</v>
      </c>
      <c r="G181" s="54" t="n">
        <f aca="false">C181*$B$9+$B$10</f>
        <v>-0.951793610117402</v>
      </c>
      <c r="H181" s="53" t="n">
        <f aca="false">G181-F181</f>
        <v>0.723976389882599</v>
      </c>
      <c r="J181" s="55" t="n">
        <v>74.9021</v>
      </c>
      <c r="K181" s="53" t="n">
        <v>-1.67577</v>
      </c>
    </row>
    <row r="182" customFormat="false" ht="12.75" hidden="false" customHeight="false" outlineLevel="0" collapsed="false">
      <c r="A182" s="52" t="n">
        <v>21</v>
      </c>
      <c r="B182" s="53" t="s">
        <v>108</v>
      </c>
      <c r="C182" s="54" t="n">
        <v>50.0239</v>
      </c>
      <c r="D182" s="53" t="n">
        <v>4.60105</v>
      </c>
      <c r="E182" s="53" t="n">
        <v>0.00159097</v>
      </c>
      <c r="F182" s="54" t="n">
        <v>-1.68595</v>
      </c>
      <c r="G182" s="54" t="n">
        <f aca="false">C182*$B$9+$B$10</f>
        <v>-1.23379498571784</v>
      </c>
      <c r="H182" s="53" t="n">
        <f aca="false">G182-F182</f>
        <v>0.452155014282165</v>
      </c>
      <c r="J182" s="55" t="n">
        <v>50.0239</v>
      </c>
      <c r="K182" s="53" t="n">
        <v>-1.68595</v>
      </c>
    </row>
    <row r="183" customFormat="false" ht="12.75" hidden="false" customHeight="false" outlineLevel="0" collapsed="false">
      <c r="A183" s="52" t="n">
        <v>21</v>
      </c>
      <c r="B183" s="53" t="s">
        <v>108</v>
      </c>
      <c r="C183" s="54" t="n">
        <v>30.0283</v>
      </c>
      <c r="D183" s="53" t="n">
        <v>4.51402</v>
      </c>
      <c r="E183" s="53" t="n">
        <v>0.00142575</v>
      </c>
      <c r="F183" s="54" t="n">
        <v>-1.69698</v>
      </c>
      <c r="G183" s="54" t="n">
        <f aca="false">C183*$B$9+$B$10</f>
        <v>-1.46045072069689</v>
      </c>
      <c r="H183" s="53" t="n">
        <f aca="false">G183-F183</f>
        <v>0.236529279303105</v>
      </c>
      <c r="J183" s="55" t="n">
        <v>30.0283</v>
      </c>
      <c r="K183" s="53" t="n">
        <v>-1.69698</v>
      </c>
    </row>
    <row r="184" customFormat="false" ht="12.75" hidden="false" customHeight="false" outlineLevel="0" collapsed="false">
      <c r="A184" s="52" t="n">
        <v>21</v>
      </c>
      <c r="B184" s="53" t="s">
        <v>108</v>
      </c>
      <c r="C184" s="54" t="n">
        <v>20.1986</v>
      </c>
      <c r="D184" s="53" t="n">
        <v>4.43002</v>
      </c>
      <c r="E184" s="53" t="n">
        <v>0.000272751</v>
      </c>
      <c r="F184" s="54" t="n">
        <v>-1.66098</v>
      </c>
      <c r="G184" s="54" t="n">
        <f aca="false">C184*$B$9+$B$10</f>
        <v>-1.57187312753258</v>
      </c>
      <c r="H184" s="53" t="n">
        <f aca="false">G184-F184</f>
        <v>0.089106872467418</v>
      </c>
      <c r="J184" s="55" t="n">
        <v>20.1986</v>
      </c>
      <c r="K184" s="53" t="n">
        <v>-1.66098</v>
      </c>
    </row>
    <row r="185" customFormat="false" ht="12.75" hidden="false" customHeight="false" outlineLevel="0" collapsed="false">
      <c r="A185" s="52" t="n">
        <v>21</v>
      </c>
      <c r="B185" s="53" t="s">
        <v>108</v>
      </c>
      <c r="C185" s="54" t="n">
        <v>10.0285</v>
      </c>
      <c r="D185" s="53" t="n">
        <v>4.45615</v>
      </c>
      <c r="E185" s="53" t="n">
        <v>0.0018334</v>
      </c>
      <c r="F185" s="54" t="n">
        <v>-1.62985</v>
      </c>
      <c r="G185" s="54" t="n">
        <f aca="false">C185*$B$9+$B$10</f>
        <v>-1.6871540638541</v>
      </c>
      <c r="H185" s="53" t="n">
        <f aca="false">G185-F185</f>
        <v>-0.0573040638540991</v>
      </c>
      <c r="J185" s="55" t="n">
        <v>10.0285</v>
      </c>
      <c r="K185" s="53" t="n">
        <v>-1.62985</v>
      </c>
    </row>
    <row r="186" customFormat="false" ht="12.75" hidden="false" customHeight="false" outlineLevel="0" collapsed="false">
      <c r="A186" s="52" t="n">
        <v>21</v>
      </c>
      <c r="B186" s="53" t="s">
        <v>108</v>
      </c>
      <c r="C186" s="54" t="n">
        <v>5.17188</v>
      </c>
      <c r="D186" s="53" t="n">
        <v>4.55688</v>
      </c>
      <c r="E186" s="53" t="n">
        <v>0.000685496</v>
      </c>
      <c r="F186" s="54" t="n">
        <v>-1.64412</v>
      </c>
      <c r="G186" s="54" t="n">
        <f aca="false">C186*$B$9+$B$10</f>
        <v>-1.74220521388781</v>
      </c>
      <c r="H186" s="53" t="n">
        <f aca="false">G186-F186</f>
        <v>-0.0980852138878066</v>
      </c>
      <c r="J186" s="55" t="n">
        <v>5.17188</v>
      </c>
      <c r="K186" s="53" t="n">
        <v>-1.64412</v>
      </c>
    </row>
    <row r="187" customFormat="false" ht="13.5" hidden="false" customHeight="false" outlineLevel="0" collapsed="false">
      <c r="A187" s="52" t="n">
        <v>21</v>
      </c>
      <c r="B187" s="53" t="s">
        <v>108</v>
      </c>
      <c r="C187" s="54" t="n">
        <v>1.63736</v>
      </c>
      <c r="D187" s="53" t="n">
        <v>5.27988</v>
      </c>
      <c r="E187" s="53" t="n">
        <v>0.0871951</v>
      </c>
      <c r="F187" s="54" t="n">
        <v>-1.73912</v>
      </c>
      <c r="G187" s="54" t="n">
        <f aca="false">C187*$B$9+$B$10</f>
        <v>-1.78226998955836</v>
      </c>
      <c r="H187" s="53" t="n">
        <f aca="false">G187-F187</f>
        <v>-0.0431499895583634</v>
      </c>
      <c r="J187" s="55" t="n">
        <v>1.63736</v>
      </c>
      <c r="K187" s="53" t="n">
        <v>-1.73912</v>
      </c>
    </row>
    <row r="188" customFormat="false" ht="13.5" hidden="false" customHeight="false" outlineLevel="0" collapsed="false">
      <c r="A188" s="56" t="n">
        <v>22</v>
      </c>
      <c r="B188" s="53" t="s">
        <v>108</v>
      </c>
      <c r="C188" s="57" t="n">
        <v>49.9088</v>
      </c>
      <c r="D188" s="58" t="n">
        <v>3.686</v>
      </c>
      <c r="E188" s="58" t="n">
        <v>0</v>
      </c>
      <c r="F188" s="57" t="n">
        <v>-1.399</v>
      </c>
      <c r="G188" s="57" t="n">
        <f aca="false">C188*$B$9+$B$10</f>
        <v>-1.23509967650461</v>
      </c>
      <c r="H188" s="58" t="n">
        <f aca="false">G188-F188</f>
        <v>0.163900323495387</v>
      </c>
      <c r="J188" s="55" t="n">
        <v>49.9088</v>
      </c>
      <c r="K188" s="53" t="n">
        <v>-1.399</v>
      </c>
    </row>
    <row r="189" customFormat="false" ht="12.75" hidden="false" customHeight="false" outlineLevel="0" collapsed="false">
      <c r="A189" s="52" t="n">
        <v>22</v>
      </c>
      <c r="B189" s="53" t="s">
        <v>108</v>
      </c>
      <c r="C189" s="54" t="n">
        <v>30.0227</v>
      </c>
      <c r="D189" s="53" t="n">
        <v>3.72054</v>
      </c>
      <c r="E189" s="53" t="n">
        <v>0.00294969</v>
      </c>
      <c r="F189" s="54" t="n">
        <v>-1.35346</v>
      </c>
      <c r="G189" s="54" t="n">
        <f aca="false">C189*$B$9+$B$10</f>
        <v>-1.46051419826775</v>
      </c>
      <c r="H189" s="53" t="n">
        <f aca="false">G189-F189</f>
        <v>-0.107054198267754</v>
      </c>
      <c r="J189" s="55" t="n">
        <v>30.0227</v>
      </c>
      <c r="K189" s="53" t="n">
        <v>-1.35346</v>
      </c>
    </row>
    <row r="190" customFormat="false" ht="12.75" hidden="false" customHeight="false" outlineLevel="0" collapsed="false">
      <c r="A190" s="52" t="n">
        <v>22</v>
      </c>
      <c r="B190" s="53" t="s">
        <v>108</v>
      </c>
      <c r="C190" s="54" t="n">
        <v>19.9729</v>
      </c>
      <c r="D190" s="53" t="n">
        <v>4.10144</v>
      </c>
      <c r="E190" s="53" t="n">
        <v>0.000921085</v>
      </c>
      <c r="F190" s="54" t="n">
        <v>-1.50256</v>
      </c>
      <c r="G190" s="54" t="n">
        <f aca="false">C190*$B$9+$B$10</f>
        <v>-1.57443150034384</v>
      </c>
      <c r="H190" s="53" t="n">
        <f aca="false">G190-F190</f>
        <v>-0.0718715003438391</v>
      </c>
      <c r="J190" s="55" t="n">
        <v>19.9729</v>
      </c>
      <c r="K190" s="53" t="n">
        <v>-1.50256</v>
      </c>
    </row>
    <row r="191" customFormat="false" ht="12.75" hidden="false" customHeight="false" outlineLevel="0" collapsed="false">
      <c r="A191" s="52" t="n">
        <v>22</v>
      </c>
      <c r="B191" s="53" t="s">
        <v>108</v>
      </c>
      <c r="C191" s="54" t="n">
        <v>10.1408</v>
      </c>
      <c r="D191" s="53" t="n">
        <v>4.33507</v>
      </c>
      <c r="E191" s="53" t="n">
        <v>0.00493413</v>
      </c>
      <c r="F191" s="54" t="n">
        <v>-1.46693</v>
      </c>
      <c r="G191" s="54" t="n">
        <f aca="false">C191*$B$9+$B$10</f>
        <v>-1.68588111185275</v>
      </c>
      <c r="H191" s="53" t="n">
        <f aca="false">G191-F191</f>
        <v>-0.218951111852751</v>
      </c>
      <c r="J191" s="55" t="n">
        <v>10.1408</v>
      </c>
      <c r="K191" s="53" t="n">
        <v>-1.46693</v>
      </c>
    </row>
    <row r="192" customFormat="false" ht="12.75" hidden="false" customHeight="false" outlineLevel="0" collapsed="false">
      <c r="A192" s="52" t="n">
        <v>22</v>
      </c>
      <c r="B192" s="53" t="s">
        <v>108</v>
      </c>
      <c r="C192" s="54" t="n">
        <v>5.02133</v>
      </c>
      <c r="D192" s="53" t="n">
        <v>4.59336</v>
      </c>
      <c r="E192" s="53" t="n">
        <v>0.0017409</v>
      </c>
      <c r="F192" s="54" t="n">
        <v>-1.49964</v>
      </c>
      <c r="G192" s="54" t="n">
        <f aca="false">C192*$B$9+$B$10</f>
        <v>-1.74391174036869</v>
      </c>
      <c r="H192" s="53" t="n">
        <f aca="false">G192-F192</f>
        <v>-0.244271740368687</v>
      </c>
      <c r="J192" s="55" t="n">
        <v>5.02133</v>
      </c>
      <c r="K192" s="53" t="n">
        <v>-1.49964</v>
      </c>
    </row>
    <row r="193" customFormat="false" ht="13.5" hidden="false" customHeight="false" outlineLevel="0" collapsed="false">
      <c r="A193" s="52" t="n">
        <v>22</v>
      </c>
      <c r="B193" s="53" t="s">
        <v>108</v>
      </c>
      <c r="C193" s="54" t="n">
        <v>1.49222</v>
      </c>
      <c r="D193" s="53" t="n">
        <v>6.2644</v>
      </c>
      <c r="E193" s="53" t="n">
        <v>0.00568999</v>
      </c>
      <c r="F193" s="54" t="n">
        <v>-1.97059</v>
      </c>
      <c r="G193" s="54" t="n">
        <f aca="false">C193*$B$9+$B$10</f>
        <v>-1.78391519217168</v>
      </c>
      <c r="H193" s="53" t="n">
        <f aca="false">G193-F193</f>
        <v>0.186674807828319</v>
      </c>
      <c r="J193" s="59" t="n">
        <v>1.49222</v>
      </c>
      <c r="K193" s="60" t="n">
        <v>-1.97059</v>
      </c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7" activePane="bottomLeft" state="frozen"/>
      <selection pane="topLeft" activeCell="A1" activeCellId="0" sqref="A1"/>
      <selection pane="bottomLeft" activeCell="K139" activeCellId="0" sqref="K139:K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09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969971813495097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366857618448418</v>
      </c>
      <c r="C9" s="0" t="n">
        <f aca="false">INDEX(LINEST(known_ys,known_xs,TRUE(),TRUE()),2,1)</f>
        <v>0.00520142304106174</v>
      </c>
      <c r="E9" s="0" t="s">
        <v>93</v>
      </c>
      <c r="G9" s="0" t="n">
        <f aca="false">INDEX(LINEST(known_ys,known_xs,TRUE(),TRUE()),3,2)</f>
        <v>0.111905078359328</v>
      </c>
      <c r="I9" s="0" t="n">
        <f aca="false">MIN(known_xs)</f>
        <v>0.0515041</v>
      </c>
      <c r="J9" s="0" t="n">
        <f aca="false">I9*$B$9+$B$10</f>
        <v>-0.00107821997370783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0.0178164514926213</v>
      </c>
      <c r="C10" s="40" t="n">
        <f aca="false">INDEX(LINEST(known_ys,known_xs,TRUE(),TRUE()),2,2)</f>
        <v>0.0208628386932955</v>
      </c>
      <c r="E10" s="40" t="s">
        <v>95</v>
      </c>
      <c r="F10" s="40"/>
      <c r="G10" s="40" t="n">
        <f aca="false">INDEX(LINEST(known_ys,known_xs,TRUE(),TRUE()),5,2)</f>
        <v>1.92850297064152</v>
      </c>
      <c r="I10" s="40" t="n">
        <f aca="false">MAX(known_xs)</f>
        <v>6.2644</v>
      </c>
      <c r="J10" s="40" t="n">
        <f aca="false">I10*$B$9+$B$10</f>
        <v>-2.280326413515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177</v>
      </c>
    </row>
    <row r="13" customFormat="false" ht="12.75" hidden="false" customHeight="false" outlineLevel="0" collapsed="false">
      <c r="A13" s="0" t="s">
        <v>97</v>
      </c>
      <c r="D13" s="0" t="n">
        <v>15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12</v>
      </c>
    </row>
    <row r="16" s="44" customFormat="true" ht="13.5" hidden="false" customHeight="false" outlineLevel="0" collapsed="false">
      <c r="A16" s="46" t="s">
        <v>67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97.9307</v>
      </c>
      <c r="D17" s="53" t="n">
        <v>2.76858</v>
      </c>
      <c r="E17" s="53" t="n">
        <v>0.00153169</v>
      </c>
      <c r="F17" s="54" t="n">
        <v>-1.15942</v>
      </c>
      <c r="G17" s="54" t="n">
        <f aca="false">D17*$B$9+$B$10</f>
        <v>-0.9978582137913</v>
      </c>
      <c r="H17" s="53" t="n">
        <f aca="false">G17-F17</f>
        <v>0.1615617862087</v>
      </c>
      <c r="J17" s="55" t="n">
        <v>2.76858</v>
      </c>
      <c r="K17" s="53" t="n">
        <v>-1.15942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74.7943</v>
      </c>
      <c r="D18" s="53" t="n">
        <v>3.06872</v>
      </c>
      <c r="E18" s="53" t="n">
        <v>0.000551081</v>
      </c>
      <c r="F18" s="54" t="n">
        <v>-1.16228</v>
      </c>
      <c r="G18" s="54" t="n">
        <f aca="false">D18*$B$9+$B$10</f>
        <v>-1.10796685939241</v>
      </c>
      <c r="H18" s="53" t="n">
        <f aca="false">G18-F18</f>
        <v>0.0543131406075914</v>
      </c>
      <c r="J18" s="55" t="n">
        <v>3.06872</v>
      </c>
      <c r="K18" s="53" t="n">
        <v>-1.16228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49.9496</v>
      </c>
      <c r="D19" s="53" t="n">
        <v>4.35155</v>
      </c>
      <c r="E19" s="53" t="n">
        <v>0.00111065</v>
      </c>
      <c r="F19" s="54" t="n">
        <v>-1.27645</v>
      </c>
      <c r="G19" s="54" t="n">
        <f aca="false">D19*$B$9+$B$10</f>
        <v>-1.57858281806659</v>
      </c>
      <c r="H19" s="53" t="n">
        <f aca="false">G19-F19</f>
        <v>-0.302132818066593</v>
      </c>
      <c r="J19" s="55" t="n">
        <v>4.35155</v>
      </c>
      <c r="K19" s="53" t="n">
        <v>-1.27645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30.241</v>
      </c>
      <c r="D20" s="53" t="n">
        <v>4.60226</v>
      </c>
      <c r="E20" s="53" t="n">
        <v>0.00130094</v>
      </c>
      <c r="F20" s="54" t="n">
        <v>-1.75974</v>
      </c>
      <c r="G20" s="54" t="n">
        <f aca="false">D20*$B$9+$B$10</f>
        <v>-1.6705576915878</v>
      </c>
      <c r="H20" s="53" t="n">
        <f aca="false">G20-F20</f>
        <v>0.0891823084122043</v>
      </c>
      <c r="J20" s="55" t="n">
        <v>4.60226</v>
      </c>
      <c r="K20" s="53" t="n">
        <v>-1.75974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20.036</v>
      </c>
      <c r="D21" s="53" t="n">
        <v>4.57277</v>
      </c>
      <c r="E21" s="53" t="n">
        <v>0.00280699</v>
      </c>
      <c r="F21" s="54" t="n">
        <v>-1.89323</v>
      </c>
      <c r="G21" s="54" t="n">
        <f aca="false">D21*$B$9+$B$10</f>
        <v>-1.65973906041975</v>
      </c>
      <c r="H21" s="53" t="n">
        <f aca="false">G21-F21</f>
        <v>0.233490939580248</v>
      </c>
      <c r="J21" s="55" t="n">
        <v>4.57277</v>
      </c>
      <c r="K21" s="53" t="n">
        <v>-1.89323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0.309</v>
      </c>
      <c r="D22" s="53" t="n">
        <v>4.80591</v>
      </c>
      <c r="E22" s="53" t="n">
        <v>0.000707137</v>
      </c>
      <c r="F22" s="54" t="n">
        <v>-1.74109</v>
      </c>
      <c r="G22" s="54" t="n">
        <f aca="false">D22*$B$9+$B$10</f>
        <v>-1.74526824558482</v>
      </c>
      <c r="H22" s="53" t="n">
        <f aca="false">G22-F22</f>
        <v>-0.00417824558481605</v>
      </c>
      <c r="J22" s="55" t="n">
        <v>4.80591</v>
      </c>
      <c r="K22" s="53" t="n">
        <v>-1.74109</v>
      </c>
    </row>
    <row r="23" customFormat="false" ht="13.5" hidden="false" customHeight="false" outlineLevel="0" collapsed="false">
      <c r="A23" s="52" t="n">
        <v>1</v>
      </c>
      <c r="B23" s="53" t="s">
        <v>110</v>
      </c>
      <c r="C23" s="54" t="n">
        <v>5.31544</v>
      </c>
      <c r="D23" s="53" t="n">
        <v>5.03403</v>
      </c>
      <c r="E23" s="53" t="n">
        <v>0.0128147</v>
      </c>
      <c r="F23" s="54" t="n">
        <v>-2.49597</v>
      </c>
      <c r="G23" s="54" t="n">
        <f aca="false">D23*$B$9+$B$10</f>
        <v>-1.82895580550527</v>
      </c>
      <c r="H23" s="53" t="n">
        <f aca="false">G23-F23</f>
        <v>0.667014194494731</v>
      </c>
      <c r="J23" s="55" t="n">
        <v>2.80977</v>
      </c>
      <c r="K23" s="53" t="n">
        <v>-1.14723</v>
      </c>
    </row>
    <row r="24" customFormat="false" ht="13.5" hidden="false" customHeight="false" outlineLevel="0" collapsed="false">
      <c r="A24" s="56" t="n">
        <v>2</v>
      </c>
      <c r="B24" s="53" t="s">
        <v>108</v>
      </c>
      <c r="C24" s="57" t="n">
        <v>88.6701</v>
      </c>
      <c r="D24" s="58" t="n">
        <v>2.80977</v>
      </c>
      <c r="E24" s="58" t="n">
        <v>0.00308156</v>
      </c>
      <c r="F24" s="57" t="n">
        <v>-1.14723</v>
      </c>
      <c r="G24" s="57" t="n">
        <f aca="false">D24*$B$9+$B$10</f>
        <v>-1.01296907909519</v>
      </c>
      <c r="H24" s="58" t="n">
        <f aca="false">G24-F24</f>
        <v>0.134260920904809</v>
      </c>
      <c r="J24" s="55" t="n">
        <v>2.85525</v>
      </c>
      <c r="K24" s="53" t="n">
        <v>-1.06775</v>
      </c>
    </row>
    <row r="25" customFormat="false" ht="12.75" hidden="false" customHeight="false" outlineLevel="0" collapsed="false">
      <c r="A25" s="52" t="n">
        <v>2</v>
      </c>
      <c r="B25" s="53" t="s">
        <v>108</v>
      </c>
      <c r="C25" s="54" t="n">
        <v>75.1494</v>
      </c>
      <c r="D25" s="53" t="n">
        <v>2.85525</v>
      </c>
      <c r="E25" s="53" t="n">
        <v>0.000829473</v>
      </c>
      <c r="F25" s="54" t="n">
        <v>-1.06775</v>
      </c>
      <c r="G25" s="54" t="n">
        <f aca="false">D25*$B$9+$B$10</f>
        <v>-1.02965376358222</v>
      </c>
      <c r="H25" s="53" t="n">
        <f aca="false">G25-F25</f>
        <v>0.0380962364177753</v>
      </c>
      <c r="J25" s="55" t="n">
        <v>3.67785</v>
      </c>
      <c r="K25" s="53" t="n">
        <v>-1.50915</v>
      </c>
    </row>
    <row r="26" customFormat="false" ht="12.75" hidden="false" customHeight="false" outlineLevel="0" collapsed="false">
      <c r="A26" s="52" t="n">
        <v>2</v>
      </c>
      <c r="B26" s="53" t="s">
        <v>108</v>
      </c>
      <c r="C26" s="54" t="n">
        <v>50.0608</v>
      </c>
      <c r="D26" s="53" t="n">
        <v>3.67785</v>
      </c>
      <c r="E26" s="53" t="n">
        <v>0.00507225</v>
      </c>
      <c r="F26" s="54" t="n">
        <v>-1.50915</v>
      </c>
      <c r="G26" s="54" t="n">
        <f aca="false">D26*$B$9+$B$10</f>
        <v>-1.33143084051789</v>
      </c>
      <c r="H26" s="53" t="n">
        <f aca="false">G26-F26</f>
        <v>0.177719159482107</v>
      </c>
      <c r="J26" s="55" t="n">
        <v>4.3306</v>
      </c>
      <c r="K26" s="53" t="n">
        <v>-1.7284</v>
      </c>
    </row>
    <row r="27" customFormat="false" ht="12.75" hidden="false" customHeight="false" outlineLevel="0" collapsed="false">
      <c r="A27" s="52" t="n">
        <v>2</v>
      </c>
      <c r="B27" s="53" t="s">
        <v>108</v>
      </c>
      <c r="C27" s="54" t="n">
        <v>29.905</v>
      </c>
      <c r="D27" s="53" t="n">
        <v>4.3306</v>
      </c>
      <c r="E27" s="53" t="n">
        <v>0.00172946</v>
      </c>
      <c r="F27" s="54" t="n">
        <v>-1.7284</v>
      </c>
      <c r="G27" s="54" t="n">
        <f aca="false">D27*$B$9+$B$10</f>
        <v>-1.5708971509601</v>
      </c>
      <c r="H27" s="53" t="n">
        <f aca="false">G27-F27</f>
        <v>0.157502849039902</v>
      </c>
      <c r="J27" s="55" t="n">
        <v>4.4503</v>
      </c>
      <c r="K27" s="53" t="n">
        <v>-1.6807</v>
      </c>
    </row>
    <row r="28" customFormat="false" ht="12.75" hidden="false" customHeight="false" outlineLevel="0" collapsed="false">
      <c r="A28" s="52" t="n">
        <v>2</v>
      </c>
      <c r="B28" s="53" t="s">
        <v>108</v>
      </c>
      <c r="C28" s="54" t="n">
        <v>20.1774</v>
      </c>
      <c r="D28" s="53" t="n">
        <v>4.4503</v>
      </c>
      <c r="E28" s="53" t="n">
        <v>0.000900491</v>
      </c>
      <c r="F28" s="54" t="n">
        <v>-1.6807</v>
      </c>
      <c r="G28" s="54" t="n">
        <f aca="false">D28*$B$9+$B$10</f>
        <v>-1.61481000788837</v>
      </c>
      <c r="H28" s="53" t="n">
        <f aca="false">G28-F28</f>
        <v>0.0658899921116258</v>
      </c>
      <c r="J28" s="55" t="n">
        <v>4.65102</v>
      </c>
      <c r="K28" s="53" t="n">
        <v>-1.58698</v>
      </c>
    </row>
    <row r="29" customFormat="false" ht="12.75" hidden="false" customHeight="false" outlineLevel="0" collapsed="false">
      <c r="A29" s="52" t="n">
        <v>2</v>
      </c>
      <c r="B29" s="53" t="s">
        <v>108</v>
      </c>
      <c r="C29" s="54" t="n">
        <v>9.94263</v>
      </c>
      <c r="D29" s="53" t="n">
        <v>4.65102</v>
      </c>
      <c r="E29" s="53" t="n">
        <v>0.00250486</v>
      </c>
      <c r="F29" s="54" t="n">
        <v>-1.58698</v>
      </c>
      <c r="G29" s="54" t="n">
        <f aca="false">D29*$B$9+$B$10</f>
        <v>-1.68844566906334</v>
      </c>
      <c r="H29" s="53" t="n">
        <f aca="false">G29-F29</f>
        <v>-0.10146566906334</v>
      </c>
      <c r="J29" s="55" t="n">
        <v>4.6669</v>
      </c>
      <c r="K29" s="53" t="n">
        <v>-1.7071</v>
      </c>
    </row>
    <row r="30" customFormat="false" ht="13.5" hidden="false" customHeight="false" outlineLevel="0" collapsed="false">
      <c r="A30" s="52" t="n">
        <v>2</v>
      </c>
      <c r="B30" s="53" t="s">
        <v>108</v>
      </c>
      <c r="C30" s="54" t="n">
        <v>5.30923</v>
      </c>
      <c r="D30" s="53" t="n">
        <v>4.6669</v>
      </c>
      <c r="E30" s="53" t="n">
        <v>0.00375361</v>
      </c>
      <c r="F30" s="54" t="n">
        <v>-1.7071</v>
      </c>
      <c r="G30" s="54" t="n">
        <f aca="false">D30*$B$9+$B$10</f>
        <v>-1.6942713680443</v>
      </c>
      <c r="H30" s="53" t="n">
        <f aca="false">G30-F30</f>
        <v>0.0128286319556985</v>
      </c>
      <c r="J30" s="55" t="n">
        <v>2.60394</v>
      </c>
      <c r="K30" s="53" t="n">
        <v>-1.20606</v>
      </c>
    </row>
    <row r="31" customFormat="false" ht="13.5" hidden="false" customHeight="false" outlineLevel="0" collapsed="false">
      <c r="A31" s="56" t="n">
        <v>3</v>
      </c>
      <c r="B31" s="53" t="s">
        <v>108</v>
      </c>
      <c r="C31" s="57" t="n">
        <v>84.8664</v>
      </c>
      <c r="D31" s="58" t="n">
        <v>2.60394</v>
      </c>
      <c r="E31" s="58" t="n">
        <v>0.00372222</v>
      </c>
      <c r="F31" s="57" t="n">
        <v>-1.20606</v>
      </c>
      <c r="G31" s="57" t="n">
        <f aca="false">D31*$B$9+$B$10</f>
        <v>-0.937458775489953</v>
      </c>
      <c r="H31" s="58" t="n">
        <f aca="false">G31-F31</f>
        <v>0.268601224510047</v>
      </c>
      <c r="J31" s="55" t="n">
        <v>2.6989</v>
      </c>
      <c r="K31" s="53" t="n">
        <v>-0.980099</v>
      </c>
    </row>
    <row r="32" customFormat="false" ht="12.75" hidden="false" customHeight="false" outlineLevel="0" collapsed="false">
      <c r="A32" s="52" t="n">
        <v>3</v>
      </c>
      <c r="B32" s="53" t="s">
        <v>108</v>
      </c>
      <c r="C32" s="54" t="n">
        <v>75.1783</v>
      </c>
      <c r="D32" s="53" t="n">
        <v>2.6989</v>
      </c>
      <c r="E32" s="53" t="n">
        <v>0.000538554</v>
      </c>
      <c r="F32" s="54" t="n">
        <v>-0.980099</v>
      </c>
      <c r="G32" s="54" t="n">
        <f aca="false">D32*$B$9+$B$10</f>
        <v>-0.972295574937815</v>
      </c>
      <c r="H32" s="53" t="n">
        <f aca="false">G32-F32</f>
        <v>0.00780342506218557</v>
      </c>
      <c r="J32" s="55" t="n">
        <v>3.85744</v>
      </c>
      <c r="K32" s="53" t="n">
        <v>-1.35756</v>
      </c>
    </row>
    <row r="33" customFormat="false" ht="12.75" hidden="false" customHeight="false" outlineLevel="0" collapsed="false">
      <c r="A33" s="52" t="n">
        <v>3</v>
      </c>
      <c r="B33" s="53" t="s">
        <v>108</v>
      </c>
      <c r="C33" s="54" t="n">
        <v>50</v>
      </c>
      <c r="D33" s="53" t="n">
        <v>3.85744</v>
      </c>
      <c r="E33" s="53" t="n">
        <v>0.00111722</v>
      </c>
      <c r="F33" s="54" t="n">
        <v>-1.35756</v>
      </c>
      <c r="G33" s="54" t="n">
        <f aca="false">D33*$B$9+$B$10</f>
        <v>-1.39731480021504</v>
      </c>
      <c r="H33" s="53" t="n">
        <f aca="false">G33-F33</f>
        <v>-0.0397548002150447</v>
      </c>
      <c r="J33" s="55" t="n">
        <v>4.2705</v>
      </c>
      <c r="K33" s="53" t="n">
        <v>-1.6275</v>
      </c>
    </row>
    <row r="34" customFormat="false" ht="12.75" hidden="false" customHeight="false" outlineLevel="0" collapsed="false">
      <c r="A34" s="52" t="n">
        <v>3</v>
      </c>
      <c r="B34" s="53" t="s">
        <v>108</v>
      </c>
      <c r="C34" s="54" t="n">
        <v>30.0383</v>
      </c>
      <c r="D34" s="53" t="n">
        <v>4.2705</v>
      </c>
      <c r="E34" s="53" t="n">
        <v>0.00116282</v>
      </c>
      <c r="F34" s="54" t="n">
        <v>-1.6275</v>
      </c>
      <c r="G34" s="54" t="n">
        <f aca="false">D34*$B$9+$B$10</f>
        <v>-1.54884900809135</v>
      </c>
      <c r="H34" s="53" t="n">
        <f aca="false">G34-F34</f>
        <v>0.0786509919086513</v>
      </c>
      <c r="J34" s="55" t="n">
        <v>4.40234</v>
      </c>
      <c r="K34" s="53" t="n">
        <v>-1.63866</v>
      </c>
    </row>
    <row r="35" customFormat="false" ht="12.75" hidden="false" customHeight="false" outlineLevel="0" collapsed="false">
      <c r="A35" s="52" t="n">
        <v>3</v>
      </c>
      <c r="B35" s="53" t="s">
        <v>108</v>
      </c>
      <c r="C35" s="54" t="n">
        <v>20.1377</v>
      </c>
      <c r="D35" s="53" t="n">
        <v>4.40234</v>
      </c>
      <c r="E35" s="53" t="n">
        <v>0.00149741</v>
      </c>
      <c r="F35" s="54" t="n">
        <v>-1.63866</v>
      </c>
      <c r="G35" s="54" t="n">
        <f aca="false">D35*$B$9+$B$10</f>
        <v>-1.59721551650759</v>
      </c>
      <c r="H35" s="53" t="n">
        <f aca="false">G35-F35</f>
        <v>0.0414444834924121</v>
      </c>
      <c r="J35" s="55" t="n">
        <v>4.50493</v>
      </c>
      <c r="K35" s="53" t="n">
        <v>-1.68907</v>
      </c>
    </row>
    <row r="36" customFormat="false" ht="13.5" hidden="false" customHeight="false" outlineLevel="0" collapsed="false">
      <c r="A36" s="52" t="n">
        <v>3</v>
      </c>
      <c r="B36" s="53" t="s">
        <v>108</v>
      </c>
      <c r="C36" s="54" t="n">
        <v>10.0774</v>
      </c>
      <c r="D36" s="53" t="n">
        <v>4.50493</v>
      </c>
      <c r="E36" s="53" t="n">
        <v>0.00158737</v>
      </c>
      <c r="F36" s="54" t="n">
        <v>-1.68907</v>
      </c>
      <c r="G36" s="54" t="n">
        <f aca="false">D36*$B$9+$B$10</f>
        <v>-1.63485143958421</v>
      </c>
      <c r="H36" s="53" t="n">
        <f aca="false">G36-F36</f>
        <v>0.054218560415789</v>
      </c>
      <c r="J36" s="55" t="n">
        <v>2.59196</v>
      </c>
      <c r="K36" s="53" t="n">
        <v>-1.10204</v>
      </c>
    </row>
    <row r="37" customFormat="false" ht="13.5" hidden="false" customHeight="false" outlineLevel="0" collapsed="false">
      <c r="A37" s="56" t="n">
        <v>4</v>
      </c>
      <c r="B37" s="53" t="s">
        <v>108</v>
      </c>
      <c r="C37" s="57" t="n">
        <v>95.2406</v>
      </c>
      <c r="D37" s="58" t="n">
        <v>2.59196</v>
      </c>
      <c r="E37" s="58" t="n">
        <v>0.00295914</v>
      </c>
      <c r="F37" s="57" t="n">
        <v>-1.10204</v>
      </c>
      <c r="G37" s="57" t="n">
        <f aca="false">D37*$B$9+$B$10</f>
        <v>-0.933063821220941</v>
      </c>
      <c r="H37" s="58" t="n">
        <f aca="false">G37-F37</f>
        <v>0.168976178779059</v>
      </c>
      <c r="J37" s="55" t="n">
        <v>2.67211</v>
      </c>
      <c r="K37" s="53" t="n">
        <v>-1.00289</v>
      </c>
    </row>
    <row r="38" customFormat="false" ht="12.75" hidden="false" customHeight="false" outlineLevel="0" collapsed="false">
      <c r="A38" s="52" t="n">
        <v>4</v>
      </c>
      <c r="B38" s="53" t="s">
        <v>108</v>
      </c>
      <c r="C38" s="54" t="n">
        <v>75.0256</v>
      </c>
      <c r="D38" s="53" t="n">
        <v>2.67211</v>
      </c>
      <c r="E38" s="53" t="n">
        <v>0.00167241</v>
      </c>
      <c r="F38" s="54" t="n">
        <v>-1.00289</v>
      </c>
      <c r="G38" s="54" t="n">
        <f aca="false">D38*$B$9+$B$10</f>
        <v>-0.962467459339581</v>
      </c>
      <c r="H38" s="53" t="n">
        <f aca="false">G38-F38</f>
        <v>0.0404225406604187</v>
      </c>
      <c r="J38" s="55" t="n">
        <v>3.71064</v>
      </c>
      <c r="K38" s="53" t="n">
        <v>-1.31336</v>
      </c>
    </row>
    <row r="39" customFormat="false" ht="12.75" hidden="false" customHeight="false" outlineLevel="0" collapsed="false">
      <c r="A39" s="52" t="n">
        <v>4</v>
      </c>
      <c r="B39" s="53" t="s">
        <v>108</v>
      </c>
      <c r="C39" s="54" t="n">
        <v>50.0759</v>
      </c>
      <c r="D39" s="53" t="n">
        <v>3.71064</v>
      </c>
      <c r="E39" s="53" t="n">
        <v>0.00152751</v>
      </c>
      <c r="F39" s="54" t="n">
        <v>-1.31336</v>
      </c>
      <c r="G39" s="54" t="n">
        <f aca="false">D39*$B$9+$B$10</f>
        <v>-1.34346010182682</v>
      </c>
      <c r="H39" s="53" t="n">
        <f aca="false">G39-F39</f>
        <v>-0.030100101826817</v>
      </c>
      <c r="J39" s="55" t="n">
        <v>4.2769</v>
      </c>
      <c r="K39" s="53" t="n">
        <v>-1.5941</v>
      </c>
    </row>
    <row r="40" customFormat="false" ht="12.75" hidden="false" customHeight="false" outlineLevel="0" collapsed="false">
      <c r="A40" s="52" t="n">
        <v>4</v>
      </c>
      <c r="B40" s="53" t="s">
        <v>108</v>
      </c>
      <c r="C40" s="54" t="n">
        <v>30.1506</v>
      </c>
      <c r="D40" s="53" t="n">
        <v>4.2769</v>
      </c>
      <c r="E40" s="53" t="n">
        <v>0.000624595</v>
      </c>
      <c r="F40" s="54" t="n">
        <v>-1.5941</v>
      </c>
      <c r="G40" s="54" t="n">
        <f aca="false">D40*$B$9+$B$10</f>
        <v>-1.55119689684942</v>
      </c>
      <c r="H40" s="53" t="n">
        <f aca="false">G40-F40</f>
        <v>0.0429031031505815</v>
      </c>
      <c r="J40" s="55" t="n">
        <v>4.38679</v>
      </c>
      <c r="K40" s="53" t="n">
        <v>-1.64021</v>
      </c>
    </row>
    <row r="41" customFormat="false" ht="12.75" hidden="false" customHeight="false" outlineLevel="0" collapsed="false">
      <c r="A41" s="52" t="n">
        <v>4</v>
      </c>
      <c r="B41" s="53" t="s">
        <v>108</v>
      </c>
      <c r="C41" s="54" t="n">
        <v>20.1644</v>
      </c>
      <c r="D41" s="53" t="n">
        <v>4.38679</v>
      </c>
      <c r="E41" s="53" t="n">
        <v>0.00147867</v>
      </c>
      <c r="F41" s="54" t="n">
        <v>-1.64021</v>
      </c>
      <c r="G41" s="54" t="n">
        <f aca="false">D41*$B$9+$B$10</f>
        <v>-1.59151088054072</v>
      </c>
      <c r="H41" s="53" t="n">
        <f aca="false">G41-F41</f>
        <v>0.0486991194592847</v>
      </c>
      <c r="J41" s="55" t="n">
        <v>4.51774</v>
      </c>
      <c r="K41" s="53" t="n">
        <v>-1.66126</v>
      </c>
    </row>
    <row r="42" customFormat="false" ht="12.75" hidden="false" customHeight="false" outlineLevel="0" collapsed="false">
      <c r="A42" s="52" t="n">
        <v>4</v>
      </c>
      <c r="B42" s="53" t="s">
        <v>108</v>
      </c>
      <c r="C42" s="54" t="n">
        <v>10.1683</v>
      </c>
      <c r="D42" s="53" t="n">
        <v>4.51774</v>
      </c>
      <c r="E42" s="53" t="n">
        <v>0.00130865</v>
      </c>
      <c r="F42" s="54" t="n">
        <v>-1.66126</v>
      </c>
      <c r="G42" s="54" t="n">
        <f aca="false">D42*$B$9+$B$10</f>
        <v>-1.63955088567654</v>
      </c>
      <c r="H42" s="53" t="n">
        <f aca="false">G42-F42</f>
        <v>0.0217091143234647</v>
      </c>
      <c r="J42" s="55" t="n">
        <v>4.65959</v>
      </c>
      <c r="K42" s="53" t="n">
        <v>-1.96541</v>
      </c>
    </row>
    <row r="43" customFormat="false" ht="13.5" hidden="false" customHeight="false" outlineLevel="0" collapsed="false">
      <c r="A43" s="52" t="n">
        <v>4</v>
      </c>
      <c r="B43" s="53" t="s">
        <v>108</v>
      </c>
      <c r="C43" s="54" t="n">
        <v>5.24874</v>
      </c>
      <c r="D43" s="53" t="n">
        <v>4.65959</v>
      </c>
      <c r="E43" s="53" t="n">
        <v>0.0017497</v>
      </c>
      <c r="F43" s="54" t="n">
        <v>-1.96541</v>
      </c>
      <c r="G43" s="54" t="n">
        <f aca="false">D43*$B$9+$B$10</f>
        <v>-1.69158963885344</v>
      </c>
      <c r="H43" s="53" t="n">
        <f aca="false">G43-F43</f>
        <v>0.273820361146557</v>
      </c>
      <c r="J43" s="55" t="n">
        <v>4.54256</v>
      </c>
      <c r="K43" s="53" t="n">
        <v>-1.52944</v>
      </c>
    </row>
    <row r="44" customFormat="false" ht="13.5" hidden="false" customHeight="false" outlineLevel="0" collapsed="false">
      <c r="A44" s="56" t="n">
        <v>5</v>
      </c>
      <c r="B44" s="53" t="s">
        <v>110</v>
      </c>
      <c r="C44" s="57" t="n">
        <v>30.5336</v>
      </c>
      <c r="D44" s="58" t="n">
        <v>2.7331</v>
      </c>
      <c r="E44" s="58" t="n">
        <v>0.00308953</v>
      </c>
      <c r="F44" s="57" t="n">
        <v>-1.4619</v>
      </c>
      <c r="G44" s="57" t="n">
        <f aca="false">D44*$B$9+$B$10</f>
        <v>-0.98484210548875</v>
      </c>
      <c r="H44" s="58" t="n">
        <f aca="false">G44-F44</f>
        <v>0.47705789451125</v>
      </c>
      <c r="J44" s="55" t="n">
        <v>4.94623</v>
      </c>
      <c r="K44" s="53" t="n">
        <v>-1.84077</v>
      </c>
    </row>
    <row r="45" customFormat="false" ht="12.75" hidden="false" customHeight="false" outlineLevel="0" collapsed="false">
      <c r="A45" s="52" t="n">
        <v>5</v>
      </c>
      <c r="B45" s="53" t="s">
        <v>110</v>
      </c>
      <c r="C45" s="54" t="n">
        <v>20.1061</v>
      </c>
      <c r="D45" s="53" t="n">
        <v>4.12284</v>
      </c>
      <c r="E45" s="53" t="n">
        <v>0.00111065</v>
      </c>
      <c r="F45" s="54" t="n">
        <v>-1.09516</v>
      </c>
      <c r="G45" s="54" t="n">
        <f aca="false">D45*$B$9+$B$10</f>
        <v>-1.49467881215126</v>
      </c>
      <c r="H45" s="53" t="n">
        <f aca="false">G45-F45</f>
        <v>-0.399518812151255</v>
      </c>
      <c r="J45" s="55" t="n">
        <v>5.84039</v>
      </c>
      <c r="K45" s="53" t="n">
        <v>-2.19261</v>
      </c>
    </row>
    <row r="46" customFormat="false" ht="12.75" hidden="false" customHeight="false" outlineLevel="0" collapsed="false">
      <c r="A46" s="52" t="n">
        <v>5</v>
      </c>
      <c r="B46" s="53" t="s">
        <v>108</v>
      </c>
      <c r="C46" s="54" t="n">
        <v>9.91431</v>
      </c>
      <c r="D46" s="53" t="n">
        <v>4.54256</v>
      </c>
      <c r="E46" s="53" t="n">
        <v>0.00456963</v>
      </c>
      <c r="F46" s="54" t="n">
        <v>-1.52944</v>
      </c>
      <c r="G46" s="54" t="n">
        <f aca="false">D46*$B$9+$B$10</f>
        <v>-1.64865629176643</v>
      </c>
      <c r="H46" s="53" t="n">
        <f aca="false">G46-F46</f>
        <v>-0.119216291766425</v>
      </c>
      <c r="J46" s="55" t="n">
        <v>0.126504</v>
      </c>
      <c r="K46" s="53" t="n">
        <v>0.126504</v>
      </c>
    </row>
    <row r="47" customFormat="false" ht="12.75" hidden="false" customHeight="false" outlineLevel="0" collapsed="false">
      <c r="A47" s="52" t="n">
        <v>5</v>
      </c>
      <c r="B47" s="53" t="s">
        <v>108</v>
      </c>
      <c r="C47" s="54" t="n">
        <v>4.89351</v>
      </c>
      <c r="D47" s="53" t="n">
        <v>4.94623</v>
      </c>
      <c r="E47" s="53" t="n">
        <v>0.0533688</v>
      </c>
      <c r="F47" s="54" t="n">
        <v>-1.84077</v>
      </c>
      <c r="G47" s="54" t="n">
        <f aca="false">D47*$B$9+$B$10</f>
        <v>-1.7967457066055</v>
      </c>
      <c r="H47" s="53" t="n">
        <f aca="false">G47-F47</f>
        <v>0.0440242933945019</v>
      </c>
      <c r="J47" s="55" t="n">
        <v>0.870934</v>
      </c>
      <c r="K47" s="53" t="n">
        <v>-0.562066</v>
      </c>
    </row>
    <row r="48" customFormat="false" ht="13.5" hidden="false" customHeight="false" outlineLevel="0" collapsed="false">
      <c r="A48" s="52" t="n">
        <v>5</v>
      </c>
      <c r="B48" s="53" t="s">
        <v>108</v>
      </c>
      <c r="C48" s="54" t="n">
        <v>2.05561</v>
      </c>
      <c r="D48" s="53" t="n">
        <v>5.84039</v>
      </c>
      <c r="E48" s="53" t="n">
        <v>0.0157053</v>
      </c>
      <c r="F48" s="54" t="n">
        <v>-2.19261</v>
      </c>
      <c r="G48" s="54" t="n">
        <f aca="false">D48*$B$9+$B$10</f>
        <v>-2.12477511471734</v>
      </c>
      <c r="H48" s="53" t="n">
        <f aca="false">G48-F48</f>
        <v>0.0678348852826645</v>
      </c>
      <c r="J48" s="55" t="n">
        <v>4.38408</v>
      </c>
      <c r="K48" s="53" t="n">
        <v>-1.57092</v>
      </c>
    </row>
    <row r="49" customFormat="false" ht="13.5" hidden="false" customHeight="false" outlineLevel="0" collapsed="false">
      <c r="A49" s="56" t="n">
        <v>6</v>
      </c>
      <c r="B49" s="53" t="s">
        <v>108</v>
      </c>
      <c r="C49" s="57" t="n">
        <v>64.0543</v>
      </c>
      <c r="D49" s="58" t="n">
        <v>0.126504</v>
      </c>
      <c r="E49" s="58" t="n">
        <v>0.00203356</v>
      </c>
      <c r="F49" s="57" t="n">
        <v>0.126504</v>
      </c>
      <c r="G49" s="57" t="n">
        <f aca="false">D49*$B$9+$B$10</f>
        <v>-0.0285925046715774</v>
      </c>
      <c r="H49" s="58" t="n">
        <f aca="false">G49-F49</f>
        <v>-0.155096504671577</v>
      </c>
      <c r="J49" s="55" t="n">
        <v>4.57017</v>
      </c>
      <c r="K49" s="53" t="n">
        <v>-1.68283</v>
      </c>
    </row>
    <row r="50" customFormat="false" ht="12.75" hidden="false" customHeight="false" outlineLevel="0" collapsed="false">
      <c r="A50" s="52" t="n">
        <v>6</v>
      </c>
      <c r="B50" s="53" t="s">
        <v>108</v>
      </c>
      <c r="C50" s="54" t="n">
        <v>49.9454</v>
      </c>
      <c r="D50" s="53" t="n">
        <v>0.870934</v>
      </c>
      <c r="E50" s="53" t="n">
        <v>0.00305979</v>
      </c>
      <c r="F50" s="54" t="n">
        <v>-0.562066</v>
      </c>
      <c r="G50" s="54" t="n">
        <f aca="false">D50*$B$9+$B$10</f>
        <v>-0.301692321573133</v>
      </c>
      <c r="H50" s="53" t="n">
        <f aca="false">G50-F50</f>
        <v>0.260373678426867</v>
      </c>
      <c r="J50" s="55" t="n">
        <v>5.924</v>
      </c>
      <c r="K50" s="53" t="n">
        <v>-2.065</v>
      </c>
    </row>
    <row r="51" customFormat="false" ht="12.75" hidden="false" customHeight="false" outlineLevel="0" collapsed="false">
      <c r="A51" s="52" t="n">
        <v>6</v>
      </c>
      <c r="B51" s="53" t="s">
        <v>110</v>
      </c>
      <c r="C51" s="54" t="n">
        <v>29.9943</v>
      </c>
      <c r="D51" s="53" t="n">
        <v>4.02546</v>
      </c>
      <c r="E51" s="53" t="n">
        <v>0.00155468</v>
      </c>
      <c r="F51" s="54" t="n">
        <v>-0.756537</v>
      </c>
      <c r="G51" s="54" t="n">
        <f aca="false">D51*$B$9+$B$10</f>
        <v>-1.45895421726675</v>
      </c>
      <c r="H51" s="53" t="n">
        <f aca="false">G51-F51</f>
        <v>-0.702417217266748</v>
      </c>
      <c r="J51" s="55" t="n">
        <v>0.0925537</v>
      </c>
      <c r="K51" s="53" t="n">
        <v>0.0925537</v>
      </c>
    </row>
    <row r="52" customFormat="false" ht="12.75" hidden="false" customHeight="false" outlineLevel="0" collapsed="false">
      <c r="A52" s="52" t="n">
        <v>6</v>
      </c>
      <c r="B52" s="53" t="s">
        <v>108</v>
      </c>
      <c r="C52" s="54" t="n">
        <v>19.8597</v>
      </c>
      <c r="D52" s="53" t="n">
        <v>4.38408</v>
      </c>
      <c r="E52" s="53" t="n">
        <v>0.0014411</v>
      </c>
      <c r="F52" s="54" t="n">
        <v>-1.57092</v>
      </c>
      <c r="G52" s="54" t="n">
        <f aca="false">D52*$B$9+$B$10</f>
        <v>-1.59051669639472</v>
      </c>
      <c r="H52" s="53" t="n">
        <f aca="false">G52-F52</f>
        <v>-0.0195966963947198</v>
      </c>
      <c r="J52" s="55" t="n">
        <v>0.0714793</v>
      </c>
      <c r="K52" s="53" t="n">
        <v>0.0714793</v>
      </c>
    </row>
    <row r="53" customFormat="false" ht="12.75" hidden="false" customHeight="false" outlineLevel="0" collapsed="false">
      <c r="A53" s="52" t="n">
        <v>6</v>
      </c>
      <c r="B53" s="53" t="s">
        <v>108</v>
      </c>
      <c r="C53" s="54" t="n">
        <v>10.2489</v>
      </c>
      <c r="D53" s="53" t="n">
        <v>4.57017</v>
      </c>
      <c r="E53" s="53" t="n">
        <v>0.00220868</v>
      </c>
      <c r="F53" s="54" t="n">
        <v>-1.68283</v>
      </c>
      <c r="G53" s="54" t="n">
        <f aca="false">D53*$B$9+$B$10</f>
        <v>-1.65878523061179</v>
      </c>
      <c r="H53" s="53" t="n">
        <f aca="false">G53-F53</f>
        <v>0.024044769388214</v>
      </c>
      <c r="J53" s="55" t="n">
        <v>4.37156</v>
      </c>
      <c r="K53" s="53" t="n">
        <v>-1.61644</v>
      </c>
    </row>
    <row r="54" customFormat="false" ht="12.75" hidden="false" customHeight="false" outlineLevel="0" collapsed="false">
      <c r="A54" s="52" t="n">
        <v>6</v>
      </c>
      <c r="B54" s="53" t="s">
        <v>110</v>
      </c>
      <c r="C54" s="54" t="n">
        <v>5.13464</v>
      </c>
      <c r="D54" s="53" t="n">
        <v>5.45116</v>
      </c>
      <c r="E54" s="53" t="n">
        <v>0.00530413</v>
      </c>
      <c r="F54" s="54" t="n">
        <v>-1.21284</v>
      </c>
      <c r="G54" s="54" t="n">
        <f aca="false">D54*$B$9+$B$10</f>
        <v>-1.98198312388866</v>
      </c>
      <c r="H54" s="53" t="n">
        <f aca="false">G54-F54</f>
        <v>-0.769143123888658</v>
      </c>
      <c r="J54" s="55" t="n">
        <v>4.56936</v>
      </c>
      <c r="K54" s="53" t="n">
        <v>-1.67464</v>
      </c>
    </row>
    <row r="55" customFormat="false" ht="13.5" hidden="false" customHeight="false" outlineLevel="0" collapsed="false">
      <c r="A55" s="52" t="n">
        <v>6</v>
      </c>
      <c r="B55" s="53" t="s">
        <v>108</v>
      </c>
      <c r="C55" s="54" t="n">
        <v>1.96375</v>
      </c>
      <c r="D55" s="53" t="n">
        <v>5.924</v>
      </c>
      <c r="E55" s="53" t="n">
        <v>0.0551244</v>
      </c>
      <c r="F55" s="54" t="n">
        <v>-2.065</v>
      </c>
      <c r="G55" s="54" t="n">
        <f aca="false">D55*$B$9+$B$10</f>
        <v>-2.15544808019581</v>
      </c>
      <c r="H55" s="53" t="n">
        <f aca="false">G55-F55</f>
        <v>-0.0904480801958081</v>
      </c>
      <c r="J55" s="55" t="n">
        <v>5.19902</v>
      </c>
      <c r="K55" s="53" t="n">
        <v>-1.68998</v>
      </c>
    </row>
    <row r="56" customFormat="false" ht="13.5" hidden="false" customHeight="false" outlineLevel="0" collapsed="false">
      <c r="A56" s="56" t="n">
        <v>7</v>
      </c>
      <c r="B56" s="53" t="s">
        <v>108</v>
      </c>
      <c r="C56" s="57" t="n">
        <v>95.0494</v>
      </c>
      <c r="D56" s="58" t="n">
        <v>0.0925537</v>
      </c>
      <c r="E56" s="58" t="n">
        <v>0.00162763</v>
      </c>
      <c r="F56" s="57" t="n">
        <v>0.0925537</v>
      </c>
      <c r="G56" s="57" t="n">
        <f aca="false">D56*$B$9+$B$10</f>
        <v>-0.016137578467968</v>
      </c>
      <c r="H56" s="58" t="n">
        <f aca="false">G56-F56</f>
        <v>-0.108691278467968</v>
      </c>
      <c r="J56" s="55" t="n">
        <v>5.98484</v>
      </c>
      <c r="K56" s="53" t="n">
        <v>-2.25516</v>
      </c>
    </row>
    <row r="57" customFormat="false" ht="12.75" hidden="false" customHeight="false" outlineLevel="0" collapsed="false">
      <c r="A57" s="52" t="n">
        <v>7</v>
      </c>
      <c r="B57" s="53" t="s">
        <v>108</v>
      </c>
      <c r="C57" s="54" t="n">
        <v>74.8944</v>
      </c>
      <c r="D57" s="53" t="n">
        <v>0.0714793</v>
      </c>
      <c r="E57" s="53" t="n">
        <v>0.00224759</v>
      </c>
      <c r="F57" s="54" t="n">
        <v>0.0714793</v>
      </c>
      <c r="G57" s="54" t="n">
        <f aca="false">D57*$B$9+$B$10</f>
        <v>-0.00840627427373867</v>
      </c>
      <c r="H57" s="53" t="n">
        <f aca="false">G57-F57</f>
        <v>-0.0798855742737387</v>
      </c>
      <c r="J57" s="55" t="n">
        <v>0.0826116</v>
      </c>
      <c r="K57" s="53" t="n">
        <v>0.0826116</v>
      </c>
    </row>
    <row r="58" customFormat="false" ht="12.75" hidden="false" customHeight="false" outlineLevel="0" collapsed="false">
      <c r="A58" s="52" t="n">
        <v>7</v>
      </c>
      <c r="B58" s="53" t="s">
        <v>110</v>
      </c>
      <c r="C58" s="54" t="n">
        <v>49.9732</v>
      </c>
      <c r="D58" s="53" t="n">
        <v>1.21688</v>
      </c>
      <c r="E58" s="53" t="n">
        <v>0.00247847</v>
      </c>
      <c r="F58" s="54" t="n">
        <v>-1.14312</v>
      </c>
      <c r="G58" s="54" t="n">
        <f aca="false">D58*$B$9+$B$10</f>
        <v>-0.42860524724489</v>
      </c>
      <c r="H58" s="53" t="n">
        <f aca="false">G58-F58</f>
        <v>0.71451475275511</v>
      </c>
      <c r="J58" s="55" t="n">
        <v>0.0697273</v>
      </c>
      <c r="K58" s="53" t="n">
        <v>0.0697273</v>
      </c>
    </row>
    <row r="59" customFormat="false" ht="12.75" hidden="false" customHeight="false" outlineLevel="0" collapsed="false">
      <c r="A59" s="52" t="n">
        <v>7</v>
      </c>
      <c r="B59" s="53" t="s">
        <v>110</v>
      </c>
      <c r="C59" s="54" t="n">
        <v>30.0634</v>
      </c>
      <c r="D59" s="53" t="n">
        <v>4.01679</v>
      </c>
      <c r="E59" s="53" t="n">
        <v>0.00314886</v>
      </c>
      <c r="F59" s="54" t="n">
        <v>-1.05021</v>
      </c>
      <c r="G59" s="54" t="n">
        <f aca="false">D59*$B$9+$B$10</f>
        <v>-1.4557735617148</v>
      </c>
      <c r="H59" s="53" t="n">
        <f aca="false">G59-F59</f>
        <v>-0.4055635617148</v>
      </c>
      <c r="J59" s="55" t="n">
        <v>0.0593719</v>
      </c>
      <c r="K59" s="53" t="n">
        <v>0.0593719</v>
      </c>
    </row>
    <row r="60" customFormat="false" ht="12.75" hidden="false" customHeight="false" outlineLevel="0" collapsed="false">
      <c r="A60" s="52" t="n">
        <v>7</v>
      </c>
      <c r="B60" s="53" t="s">
        <v>108</v>
      </c>
      <c r="C60" s="54" t="n">
        <v>20.0051</v>
      </c>
      <c r="D60" s="53" t="n">
        <v>4.37156</v>
      </c>
      <c r="E60" s="53" t="n">
        <v>0.00150508</v>
      </c>
      <c r="F60" s="54" t="n">
        <v>-1.61644</v>
      </c>
      <c r="G60" s="54" t="n">
        <f aca="false">D60*$B$9+$B$10</f>
        <v>-1.58592363901175</v>
      </c>
      <c r="H60" s="53" t="n">
        <f aca="false">G60-F60</f>
        <v>0.0305163609882546</v>
      </c>
      <c r="J60" s="55" t="n">
        <v>3.99877</v>
      </c>
      <c r="K60" s="53" t="n">
        <v>-1.42323</v>
      </c>
    </row>
    <row r="61" customFormat="false" ht="12.75" hidden="false" customHeight="false" outlineLevel="0" collapsed="false">
      <c r="A61" s="52" t="n">
        <v>7</v>
      </c>
      <c r="B61" s="53" t="s">
        <v>108</v>
      </c>
      <c r="C61" s="54" t="n">
        <v>10.1301</v>
      </c>
      <c r="D61" s="53" t="n">
        <v>4.56936</v>
      </c>
      <c r="E61" s="53" t="n">
        <v>0.00123744</v>
      </c>
      <c r="F61" s="54" t="n">
        <v>-1.67464</v>
      </c>
      <c r="G61" s="54" t="n">
        <f aca="false">D61*$B$9+$B$10</f>
        <v>-1.65848807594084</v>
      </c>
      <c r="H61" s="53" t="n">
        <f aca="false">G61-F61</f>
        <v>0.0161519240591572</v>
      </c>
      <c r="J61" s="55" t="n">
        <v>4.30871</v>
      </c>
      <c r="K61" s="53" t="n">
        <v>-1.59629</v>
      </c>
    </row>
    <row r="62" customFormat="false" ht="12.75" hidden="false" customHeight="false" outlineLevel="0" collapsed="false">
      <c r="A62" s="52" t="n">
        <v>7</v>
      </c>
      <c r="B62" s="53" t="s">
        <v>108</v>
      </c>
      <c r="C62" s="54" t="n">
        <v>4.97724</v>
      </c>
      <c r="D62" s="53" t="n">
        <v>5.19902</v>
      </c>
      <c r="E62" s="53" t="n">
        <v>0.00452491</v>
      </c>
      <c r="F62" s="54" t="n">
        <v>-1.68998</v>
      </c>
      <c r="G62" s="54" t="n">
        <f aca="false">D62*$B$9+$B$10</f>
        <v>-1.88948364397307</v>
      </c>
      <c r="H62" s="53" t="n">
        <f aca="false">G62-F62</f>
        <v>-0.199503643973074</v>
      </c>
      <c r="J62" s="55" t="n">
        <v>5.04842</v>
      </c>
      <c r="K62" s="53" t="n">
        <v>-1.66258</v>
      </c>
    </row>
    <row r="63" customFormat="false" ht="13.5" hidden="false" customHeight="false" outlineLevel="0" collapsed="false">
      <c r="A63" s="52" t="n">
        <v>7</v>
      </c>
      <c r="B63" s="53" t="s">
        <v>108</v>
      </c>
      <c r="C63" s="54" t="n">
        <v>1.41102</v>
      </c>
      <c r="D63" s="53" t="n">
        <v>5.98484</v>
      </c>
      <c r="E63" s="53" t="n">
        <v>0.0634776</v>
      </c>
      <c r="F63" s="54" t="n">
        <v>-2.25516</v>
      </c>
      <c r="G63" s="54" t="n">
        <f aca="false">D63*$B$9+$B$10</f>
        <v>-2.17776769770221</v>
      </c>
      <c r="H63" s="53" t="n">
        <f aca="false">G63-F63</f>
        <v>0.07739230229779</v>
      </c>
      <c r="J63" s="55" t="n">
        <v>5.92493</v>
      </c>
      <c r="K63" s="53" t="n">
        <v>-2.26007</v>
      </c>
    </row>
    <row r="64" customFormat="false" ht="13.5" hidden="false" customHeight="false" outlineLevel="0" collapsed="false">
      <c r="A64" s="56" t="n">
        <v>8</v>
      </c>
      <c r="B64" s="53" t="s">
        <v>108</v>
      </c>
      <c r="C64" s="57" t="n">
        <v>109.932</v>
      </c>
      <c r="D64" s="58" t="n">
        <v>0.0826116</v>
      </c>
      <c r="E64" s="58" t="n">
        <v>0.00144552</v>
      </c>
      <c r="F64" s="57" t="n">
        <v>0.0826116</v>
      </c>
      <c r="G64" s="57" t="n">
        <f aca="false">D64*$B$9+$B$10</f>
        <v>-0.012490243339592</v>
      </c>
      <c r="H64" s="58" t="n">
        <f aca="false">G64-F64</f>
        <v>-0.095101843339592</v>
      </c>
      <c r="J64" s="55" t="n">
        <v>0.100215</v>
      </c>
      <c r="K64" s="53" t="n">
        <v>0.100215</v>
      </c>
    </row>
    <row r="65" customFormat="false" ht="12.75" hidden="false" customHeight="false" outlineLevel="0" collapsed="false">
      <c r="A65" s="52" t="n">
        <v>8</v>
      </c>
      <c r="B65" s="53" t="s">
        <v>108</v>
      </c>
      <c r="C65" s="54" t="n">
        <v>100.149</v>
      </c>
      <c r="D65" s="53" t="n">
        <v>0.0697273</v>
      </c>
      <c r="E65" s="53" t="n">
        <v>0.00220227</v>
      </c>
      <c r="F65" s="54" t="n">
        <v>0.0697273</v>
      </c>
      <c r="G65" s="54" t="n">
        <f aca="false">D65*$B$9+$B$10</f>
        <v>-0.00776353972621705</v>
      </c>
      <c r="H65" s="53" t="n">
        <f aca="false">G65-F65</f>
        <v>-0.0774908397262171</v>
      </c>
      <c r="J65" s="55" t="n">
        <v>0.0785372</v>
      </c>
      <c r="K65" s="53" t="n">
        <v>0.0785372</v>
      </c>
    </row>
    <row r="66" customFormat="false" ht="12.75" hidden="false" customHeight="false" outlineLevel="0" collapsed="false">
      <c r="A66" s="52" t="n">
        <v>8</v>
      </c>
      <c r="B66" s="53" t="s">
        <v>108</v>
      </c>
      <c r="C66" s="54" t="n">
        <v>75.2341</v>
      </c>
      <c r="D66" s="53" t="n">
        <v>0.0593719</v>
      </c>
      <c r="E66" s="53" t="n">
        <v>0.000992742</v>
      </c>
      <c r="F66" s="54" t="n">
        <v>0.0593719</v>
      </c>
      <c r="G66" s="54" t="n">
        <f aca="false">D66*$B$9+$B$10</f>
        <v>-0.0039645823441363</v>
      </c>
      <c r="H66" s="53" t="n">
        <f aca="false">G66-F66</f>
        <v>-0.0633364823441363</v>
      </c>
      <c r="J66" s="55" t="n">
        <v>1.53842</v>
      </c>
      <c r="K66" s="53" t="n">
        <v>-0.567578</v>
      </c>
    </row>
    <row r="67" customFormat="false" ht="12.75" hidden="false" customHeight="false" outlineLevel="0" collapsed="false">
      <c r="A67" s="52" t="n">
        <v>8</v>
      </c>
      <c r="B67" s="53" t="s">
        <v>110</v>
      </c>
      <c r="C67" s="54" t="n">
        <v>50.1692</v>
      </c>
      <c r="D67" s="53" t="n">
        <v>1.37633</v>
      </c>
      <c r="E67" s="53" t="n">
        <v>0.0236313</v>
      </c>
      <c r="F67" s="54" t="n">
        <v>-0.845669</v>
      </c>
      <c r="G67" s="54" t="n">
        <f aca="false">D67*$B$9+$B$10</f>
        <v>-0.48710069450649</v>
      </c>
      <c r="H67" s="53" t="n">
        <f aca="false">G67-F67</f>
        <v>0.35856830549351</v>
      </c>
      <c r="J67" s="55" t="n">
        <v>4.10218</v>
      </c>
      <c r="K67" s="53" t="n">
        <v>-1.31282</v>
      </c>
    </row>
    <row r="68" customFormat="false" ht="12.75" hidden="false" customHeight="false" outlineLevel="0" collapsed="false">
      <c r="A68" s="52" t="n">
        <v>8</v>
      </c>
      <c r="B68" s="53" t="s">
        <v>108</v>
      </c>
      <c r="C68" s="54" t="n">
        <v>30.1232</v>
      </c>
      <c r="D68" s="53" t="n">
        <v>3.99877</v>
      </c>
      <c r="E68" s="53" t="n">
        <v>0.00184733</v>
      </c>
      <c r="F68" s="54" t="n">
        <v>-1.42323</v>
      </c>
      <c r="G68" s="54" t="n">
        <f aca="false">D68*$B$9+$B$10</f>
        <v>-1.44916278743036</v>
      </c>
      <c r="H68" s="53" t="n">
        <f aca="false">G68-F68</f>
        <v>-0.0259327874303599</v>
      </c>
      <c r="J68" s="55" t="n">
        <v>4.3618</v>
      </c>
      <c r="K68" s="53" t="n">
        <v>-1.3762</v>
      </c>
    </row>
    <row r="69" customFormat="false" ht="12.75" hidden="false" customHeight="false" outlineLevel="0" collapsed="false">
      <c r="A69" s="52" t="n">
        <v>8</v>
      </c>
      <c r="B69" s="53" t="s">
        <v>108</v>
      </c>
      <c r="C69" s="54" t="n">
        <v>20.2076</v>
      </c>
      <c r="D69" s="53" t="n">
        <v>4.30871</v>
      </c>
      <c r="E69" s="53" t="n">
        <v>0.00149119</v>
      </c>
      <c r="F69" s="54" t="n">
        <v>-1.59629</v>
      </c>
      <c r="G69" s="54" t="n">
        <f aca="false">D69*$B$9+$B$10</f>
        <v>-1.56286663769226</v>
      </c>
      <c r="H69" s="53" t="n">
        <f aca="false">G69-F69</f>
        <v>0.0334233623077376</v>
      </c>
      <c r="J69" s="55" t="n">
        <v>4.58772</v>
      </c>
      <c r="K69" s="53" t="n">
        <v>-1.60328</v>
      </c>
    </row>
    <row r="70" customFormat="false" ht="12.75" hidden="false" customHeight="false" outlineLevel="0" collapsed="false">
      <c r="A70" s="52" t="n">
        <v>8</v>
      </c>
      <c r="B70" s="53" t="s">
        <v>108</v>
      </c>
      <c r="C70" s="54" t="n">
        <v>5.18074</v>
      </c>
      <c r="D70" s="53" t="n">
        <v>5.04842</v>
      </c>
      <c r="E70" s="53" t="n">
        <v>0.00232293</v>
      </c>
      <c r="F70" s="54" t="n">
        <v>-1.66258</v>
      </c>
      <c r="G70" s="54" t="n">
        <f aca="false">D70*$B$9+$B$10</f>
        <v>-1.83423488663474</v>
      </c>
      <c r="H70" s="53" t="n">
        <f aca="false">G70-F70</f>
        <v>-0.171654886634742</v>
      </c>
      <c r="J70" s="55" t="n">
        <v>4.90744</v>
      </c>
      <c r="K70" s="53" t="n">
        <v>-1.65556</v>
      </c>
    </row>
    <row r="71" customFormat="false" ht="13.5" hidden="false" customHeight="false" outlineLevel="0" collapsed="false">
      <c r="A71" s="52" t="n">
        <v>8</v>
      </c>
      <c r="B71" s="53" t="s">
        <v>108</v>
      </c>
      <c r="C71" s="54" t="n">
        <v>1.67503</v>
      </c>
      <c r="D71" s="53" t="n">
        <v>5.92493</v>
      </c>
      <c r="E71" s="53" t="n">
        <v>0.0261021</v>
      </c>
      <c r="F71" s="54" t="n">
        <v>-2.26007</v>
      </c>
      <c r="G71" s="54" t="n">
        <f aca="false">D71*$B$9+$B$10</f>
        <v>-2.15578925778097</v>
      </c>
      <c r="H71" s="53" t="n">
        <f aca="false">G71-F71</f>
        <v>0.104280742219035</v>
      </c>
      <c r="J71" s="55" t="n">
        <v>2.64995</v>
      </c>
      <c r="K71" s="53" t="n">
        <v>-1.16605</v>
      </c>
    </row>
    <row r="72" customFormat="false" ht="13.5" hidden="false" customHeight="false" outlineLevel="0" collapsed="false">
      <c r="A72" s="56" t="n">
        <v>9</v>
      </c>
      <c r="B72" s="53" t="s">
        <v>108</v>
      </c>
      <c r="C72" s="57" t="n">
        <v>80.7963</v>
      </c>
      <c r="D72" s="58" t="n">
        <v>0.100215</v>
      </c>
      <c r="E72" s="58" t="n">
        <v>0.00162381</v>
      </c>
      <c r="F72" s="57" t="n">
        <v>0.100215</v>
      </c>
      <c r="G72" s="57" t="n">
        <f aca="false">D72*$B$9+$B$10</f>
        <v>-0.0189481847401869</v>
      </c>
      <c r="H72" s="58" t="n">
        <f aca="false">G72-F72</f>
        <v>-0.119163184740187</v>
      </c>
      <c r="J72" s="55" t="n">
        <v>2.91712</v>
      </c>
      <c r="K72" s="53" t="n">
        <v>-0.953884</v>
      </c>
    </row>
    <row r="73" customFormat="false" ht="12.75" hidden="false" customHeight="false" outlineLevel="0" collapsed="false">
      <c r="A73" s="52" t="n">
        <v>9</v>
      </c>
      <c r="B73" s="53" t="s">
        <v>108</v>
      </c>
      <c r="C73" s="54" t="n">
        <v>75.2095</v>
      </c>
      <c r="D73" s="53" t="n">
        <v>0.0785372</v>
      </c>
      <c r="E73" s="53" t="n">
        <v>0.00128479</v>
      </c>
      <c r="F73" s="54" t="n">
        <v>0.0785372</v>
      </c>
      <c r="G73" s="54" t="n">
        <f aca="false">D73*$B$9+$B$10</f>
        <v>-0.0109955186589858</v>
      </c>
      <c r="H73" s="53" t="n">
        <f aca="false">G73-F73</f>
        <v>-0.0895327186589858</v>
      </c>
      <c r="J73" s="55" t="n">
        <v>3.99495</v>
      </c>
      <c r="K73" s="53" t="n">
        <v>-1.55905</v>
      </c>
    </row>
    <row r="74" customFormat="false" ht="12.75" hidden="false" customHeight="false" outlineLevel="0" collapsed="false">
      <c r="A74" s="52" t="n">
        <v>9</v>
      </c>
      <c r="B74" s="53" t="s">
        <v>108</v>
      </c>
      <c r="C74" s="54" t="n">
        <v>50.0915</v>
      </c>
      <c r="D74" s="53" t="n">
        <v>1.53842</v>
      </c>
      <c r="E74" s="53" t="n">
        <v>0.00204841</v>
      </c>
      <c r="F74" s="54" t="n">
        <v>-0.567578</v>
      </c>
      <c r="G74" s="54" t="n">
        <f aca="false">D74*$B$9+$B$10</f>
        <v>-0.546564645880794</v>
      </c>
      <c r="H74" s="53" t="n">
        <f aca="false">G74-F74</f>
        <v>0.0210133541192059</v>
      </c>
      <c r="J74" s="55" t="n">
        <v>4.34679</v>
      </c>
      <c r="K74" s="53" t="n">
        <v>-1.52622</v>
      </c>
    </row>
    <row r="75" customFormat="false" ht="12.75" hidden="false" customHeight="false" outlineLevel="0" collapsed="false">
      <c r="A75" s="52" t="n">
        <v>9</v>
      </c>
      <c r="B75" s="53" t="s">
        <v>108</v>
      </c>
      <c r="C75" s="54" t="n">
        <v>29.8664</v>
      </c>
      <c r="D75" s="53" t="n">
        <v>4.10218</v>
      </c>
      <c r="E75" s="53" t="n">
        <v>0.00144924</v>
      </c>
      <c r="F75" s="54" t="n">
        <v>-1.31282</v>
      </c>
      <c r="G75" s="54" t="n">
        <f aca="false">D75*$B$9+$B$10</f>
        <v>-1.48709953375411</v>
      </c>
      <c r="H75" s="53" t="n">
        <f aca="false">G75-F75</f>
        <v>-0.174279533754111</v>
      </c>
      <c r="J75" s="55" t="n">
        <v>6.07041</v>
      </c>
      <c r="K75" s="53" t="n">
        <v>-1.9966</v>
      </c>
    </row>
    <row r="76" customFormat="false" ht="12.75" hidden="false" customHeight="false" outlineLevel="0" collapsed="false">
      <c r="A76" s="52" t="n">
        <v>9</v>
      </c>
      <c r="B76" s="53" t="s">
        <v>108</v>
      </c>
      <c r="C76" s="54" t="n">
        <v>20.0335</v>
      </c>
      <c r="D76" s="53" t="n">
        <v>4.3618</v>
      </c>
      <c r="E76" s="53" t="n">
        <v>0.000748498</v>
      </c>
      <c r="F76" s="54" t="n">
        <v>-1.3762</v>
      </c>
      <c r="G76" s="54" t="n">
        <f aca="false">D76*$B$9+$B$10</f>
        <v>-1.58234310865569</v>
      </c>
      <c r="H76" s="53" t="n">
        <f aca="false">G76-F76</f>
        <v>-0.206143108655689</v>
      </c>
      <c r="J76" s="55" t="n">
        <v>0.818818</v>
      </c>
      <c r="K76" s="53" t="n">
        <v>-0.366182</v>
      </c>
    </row>
    <row r="77" customFormat="false" ht="12.75" hidden="false" customHeight="false" outlineLevel="0" collapsed="false">
      <c r="A77" s="52" t="n">
        <v>9</v>
      </c>
      <c r="B77" s="53" t="s">
        <v>108</v>
      </c>
      <c r="C77" s="54" t="n">
        <v>10.0951</v>
      </c>
      <c r="D77" s="53" t="n">
        <v>4.58772</v>
      </c>
      <c r="E77" s="53" t="n">
        <v>0.00168937</v>
      </c>
      <c r="F77" s="54" t="n">
        <v>-1.60328</v>
      </c>
      <c r="G77" s="54" t="n">
        <f aca="false">D77*$B$9+$B$10</f>
        <v>-1.66522358181556</v>
      </c>
      <c r="H77" s="53" t="n">
        <f aca="false">G77-F77</f>
        <v>-0.0619435818155558</v>
      </c>
      <c r="J77" s="55" t="n">
        <v>4.02025</v>
      </c>
      <c r="K77" s="53" t="n">
        <v>-1.18875</v>
      </c>
    </row>
    <row r="78" customFormat="false" ht="12.75" hidden="false" customHeight="false" outlineLevel="0" collapsed="false">
      <c r="A78" s="52" t="n">
        <v>9</v>
      </c>
      <c r="B78" s="53" t="s">
        <v>108</v>
      </c>
      <c r="C78" s="54" t="n">
        <v>5.10379</v>
      </c>
      <c r="D78" s="53" t="n">
        <v>4.90744</v>
      </c>
      <c r="E78" s="53" t="n">
        <v>0.00135333</v>
      </c>
      <c r="F78" s="54" t="n">
        <v>-1.65556</v>
      </c>
      <c r="G78" s="54" t="n">
        <f aca="false">D78*$B$9+$B$10</f>
        <v>-1.78251529958588</v>
      </c>
      <c r="H78" s="53" t="n">
        <f aca="false">G78-F78</f>
        <v>-0.126955299585884</v>
      </c>
      <c r="J78" s="55" t="n">
        <v>4.34679</v>
      </c>
      <c r="K78" s="53" t="n">
        <v>-1.50421</v>
      </c>
    </row>
    <row r="79" customFormat="false" ht="13.5" hidden="false" customHeight="false" outlineLevel="0" collapsed="false">
      <c r="A79" s="52" t="n">
        <v>9</v>
      </c>
      <c r="B79" s="53" t="s">
        <v>110</v>
      </c>
      <c r="C79" s="54" t="n">
        <v>1.94619</v>
      </c>
      <c r="D79" s="53" t="n">
        <v>5.70351</v>
      </c>
      <c r="E79" s="53" t="n">
        <v>0.0351528</v>
      </c>
      <c r="F79" s="54" t="n">
        <v>-2.58849</v>
      </c>
      <c r="G79" s="54" t="n">
        <f aca="false">D79*$B$9+$B$10</f>
        <v>-2.07455964390412</v>
      </c>
      <c r="H79" s="53" t="n">
        <f aca="false">G79-F79</f>
        <v>0.513930356095884</v>
      </c>
      <c r="J79" s="55" t="n">
        <v>4.53164</v>
      </c>
      <c r="K79" s="53" t="n">
        <v>-1.63436</v>
      </c>
    </row>
    <row r="80" customFormat="false" ht="13.5" hidden="false" customHeight="false" outlineLevel="0" collapsed="false">
      <c r="A80" s="56" t="n">
        <v>10</v>
      </c>
      <c r="B80" s="53" t="s">
        <v>108</v>
      </c>
      <c r="C80" s="57" t="n">
        <v>53.982</v>
      </c>
      <c r="D80" s="58" t="n">
        <v>2.64995</v>
      </c>
      <c r="E80" s="58" t="n">
        <v>0.000384087</v>
      </c>
      <c r="F80" s="57" t="n">
        <v>-1.16605</v>
      </c>
      <c r="G80" s="57" t="n">
        <f aca="false">D80*$B$9+$B$10</f>
        <v>-0.954337894514765</v>
      </c>
      <c r="H80" s="58" t="n">
        <f aca="false">G80-F80</f>
        <v>0.211712105485236</v>
      </c>
      <c r="J80" s="55" t="n">
        <v>4.83176</v>
      </c>
      <c r="K80" s="53" t="n">
        <v>-1.54324</v>
      </c>
    </row>
    <row r="81" customFormat="false" ht="12.75" hidden="false" customHeight="false" outlineLevel="0" collapsed="false">
      <c r="A81" s="52" t="n">
        <v>10</v>
      </c>
      <c r="B81" s="53" t="s">
        <v>108</v>
      </c>
      <c r="C81" s="54" t="n">
        <v>50.1292</v>
      </c>
      <c r="D81" s="53" t="n">
        <v>2.91712</v>
      </c>
      <c r="E81" s="53" t="n">
        <v>0.00153401</v>
      </c>
      <c r="F81" s="54" t="n">
        <v>-0.953884</v>
      </c>
      <c r="G81" s="54" t="n">
        <f aca="false">D81*$B$9+$B$10</f>
        <v>-1.05235124443563</v>
      </c>
      <c r="H81" s="53" t="n">
        <f aca="false">G81-F81</f>
        <v>-0.0984672444356285</v>
      </c>
      <c r="J81" s="55" t="n">
        <v>5.75222</v>
      </c>
      <c r="K81" s="53" t="n">
        <v>-2.25278</v>
      </c>
    </row>
    <row r="82" customFormat="false" ht="12.75" hidden="false" customHeight="false" outlineLevel="0" collapsed="false">
      <c r="A82" s="52" t="n">
        <v>10</v>
      </c>
      <c r="B82" s="53" t="s">
        <v>108</v>
      </c>
      <c r="C82" s="54" t="n">
        <v>30.1317</v>
      </c>
      <c r="D82" s="53" t="n">
        <v>3.99495</v>
      </c>
      <c r="E82" s="53" t="n">
        <v>0.000545426</v>
      </c>
      <c r="F82" s="54" t="n">
        <v>-1.55905</v>
      </c>
      <c r="G82" s="54" t="n">
        <f aca="false">D82*$B$9+$B$10</f>
        <v>-1.44776139132789</v>
      </c>
      <c r="H82" s="53" t="n">
        <f aca="false">G82-F82</f>
        <v>0.111288608672113</v>
      </c>
      <c r="J82" s="55" t="n">
        <v>0.0659422</v>
      </c>
      <c r="K82" s="53" t="n">
        <v>0.0659422</v>
      </c>
    </row>
    <row r="83" customFormat="false" ht="12.75" hidden="false" customHeight="false" outlineLevel="0" collapsed="false">
      <c r="A83" s="52" t="n">
        <v>10</v>
      </c>
      <c r="B83" s="53" t="s">
        <v>108</v>
      </c>
      <c r="C83" s="54" t="n">
        <v>19.8251</v>
      </c>
      <c r="D83" s="53" t="n">
        <v>4.34679</v>
      </c>
      <c r="E83" s="53" t="n">
        <v>0.00379962</v>
      </c>
      <c r="F83" s="54" t="n">
        <v>-1.52622</v>
      </c>
      <c r="G83" s="54" t="n">
        <f aca="false">D83*$B$9+$B$10</f>
        <v>-1.57683657580278</v>
      </c>
      <c r="H83" s="53" t="n">
        <f aca="false">G83-F83</f>
        <v>-0.0506165758027786</v>
      </c>
      <c r="J83" s="55" t="n">
        <v>0.0596033</v>
      </c>
      <c r="K83" s="53" t="n">
        <v>0.0596033</v>
      </c>
    </row>
    <row r="84" customFormat="false" ht="12.75" hidden="false" customHeight="false" outlineLevel="0" collapsed="false">
      <c r="A84" s="52" t="n">
        <v>10</v>
      </c>
      <c r="B84" s="53" t="s">
        <v>110</v>
      </c>
      <c r="C84" s="54" t="n">
        <v>9.85596</v>
      </c>
      <c r="D84" s="53" t="n">
        <v>4.57421</v>
      </c>
      <c r="E84" s="53" t="n">
        <v>0.0014789</v>
      </c>
      <c r="F84" s="54" t="n">
        <v>-1.18079</v>
      </c>
      <c r="G84" s="54" t="n">
        <f aca="false">D84*$B$9+$B$10</f>
        <v>-1.66026733539032</v>
      </c>
      <c r="H84" s="53" t="n">
        <f aca="false">G84-F84</f>
        <v>-0.479477335390318</v>
      </c>
      <c r="J84" s="55" t="n">
        <v>0.0528926</v>
      </c>
      <c r="K84" s="53" t="n">
        <v>-0.0211074</v>
      </c>
    </row>
    <row r="85" customFormat="false" ht="12.75" hidden="false" customHeight="false" outlineLevel="0" collapsed="false">
      <c r="A85" s="52" t="n">
        <v>10</v>
      </c>
      <c r="B85" s="53" t="s">
        <v>110</v>
      </c>
      <c r="C85" s="54" t="n">
        <v>4.8811</v>
      </c>
      <c r="D85" s="53" t="n">
        <v>5.0417</v>
      </c>
      <c r="E85" s="53" t="n">
        <v>0.00138236</v>
      </c>
      <c r="F85" s="54" t="n">
        <v>-1.4773</v>
      </c>
      <c r="G85" s="54" t="n">
        <f aca="false">D85*$B$9+$B$10</f>
        <v>-1.83176960343877</v>
      </c>
      <c r="H85" s="53" t="n">
        <f aca="false">G85-F85</f>
        <v>-0.354469603438768</v>
      </c>
      <c r="J85" s="55" t="n">
        <v>0.181025</v>
      </c>
      <c r="K85" s="53" t="n">
        <v>-0.0569752</v>
      </c>
    </row>
    <row r="86" customFormat="false" ht="13.5" hidden="false" customHeight="false" outlineLevel="0" collapsed="false">
      <c r="A86" s="52" t="n">
        <v>10</v>
      </c>
      <c r="B86" s="53" t="s">
        <v>108</v>
      </c>
      <c r="C86" s="54" t="n">
        <v>1.38345</v>
      </c>
      <c r="D86" s="53" t="n">
        <v>6.07041</v>
      </c>
      <c r="E86" s="53" t="n">
        <v>0.0412225</v>
      </c>
      <c r="F86" s="54" t="n">
        <v>-1.9966</v>
      </c>
      <c r="G86" s="54" t="n">
        <f aca="false">D86*$B$9+$B$10</f>
        <v>-2.20915970411284</v>
      </c>
      <c r="H86" s="53" t="n">
        <f aca="false">G86-F86</f>
        <v>-0.212559704112841</v>
      </c>
      <c r="J86" s="55" t="n">
        <v>0.599578</v>
      </c>
      <c r="K86" s="53" t="n">
        <v>-0.153422</v>
      </c>
    </row>
    <row r="87" customFormat="false" ht="13.5" hidden="false" customHeight="false" outlineLevel="0" collapsed="false">
      <c r="A87" s="56" t="n">
        <v>11</v>
      </c>
      <c r="B87" s="53" t="s">
        <v>108</v>
      </c>
      <c r="C87" s="57" t="n">
        <v>100.18</v>
      </c>
      <c r="D87" s="58" t="n">
        <v>0.818818</v>
      </c>
      <c r="E87" s="58" t="n">
        <v>0.00386653</v>
      </c>
      <c r="F87" s="57" t="n">
        <v>-0.366182</v>
      </c>
      <c r="G87" s="57" t="n">
        <f aca="false">D87*$B$9+$B$10</f>
        <v>-0.282573169930076</v>
      </c>
      <c r="H87" s="58" t="n">
        <f aca="false">G87-F87</f>
        <v>0.0836088300699245</v>
      </c>
      <c r="J87" s="55" t="n">
        <v>2.01586</v>
      </c>
      <c r="K87" s="53" t="n">
        <v>-0.82114</v>
      </c>
    </row>
    <row r="88" customFormat="false" ht="12.75" hidden="false" customHeight="false" outlineLevel="0" collapsed="false">
      <c r="A88" s="52" t="n">
        <v>11</v>
      </c>
      <c r="B88" s="53" t="s">
        <v>110</v>
      </c>
      <c r="C88" s="54" t="n">
        <v>74.8592</v>
      </c>
      <c r="D88" s="53" t="n">
        <v>2.04416</v>
      </c>
      <c r="E88" s="53" t="n">
        <v>0.00457165</v>
      </c>
      <c r="F88" s="54" t="n">
        <v>-0.332843</v>
      </c>
      <c r="G88" s="54" t="n">
        <f aca="false">D88*$B$9+$B$10</f>
        <v>-0.732099217834897</v>
      </c>
      <c r="H88" s="53" t="n">
        <f aca="false">G88-F88</f>
        <v>-0.399256217834897</v>
      </c>
      <c r="J88" s="55" t="n">
        <v>3.78388</v>
      </c>
      <c r="K88" s="53" t="n">
        <v>-1.43612</v>
      </c>
    </row>
    <row r="89" customFormat="false" ht="12.75" hidden="false" customHeight="false" outlineLevel="0" collapsed="false">
      <c r="A89" s="52" t="n">
        <v>11</v>
      </c>
      <c r="B89" s="53" t="s">
        <v>110</v>
      </c>
      <c r="C89" s="54" t="n">
        <v>50.1571</v>
      </c>
      <c r="D89" s="53" t="n">
        <v>2.95355</v>
      </c>
      <c r="E89" s="53" t="n">
        <v>0.00750774</v>
      </c>
      <c r="F89" s="54" t="n">
        <v>-0.472446</v>
      </c>
      <c r="G89" s="54" t="n">
        <f aca="false">D89*$B$9+$B$10</f>
        <v>-1.0657158674757</v>
      </c>
      <c r="H89" s="53" t="n">
        <f aca="false">G89-F89</f>
        <v>-0.593269867475704</v>
      </c>
      <c r="J89" s="55" t="n">
        <v>4.2804</v>
      </c>
      <c r="K89" s="53" t="n">
        <v>-1.5716</v>
      </c>
    </row>
    <row r="90" customFormat="false" ht="12.75" hidden="false" customHeight="false" outlineLevel="0" collapsed="false">
      <c r="A90" s="52" t="n">
        <v>11</v>
      </c>
      <c r="B90" s="53" t="s">
        <v>108</v>
      </c>
      <c r="C90" s="54" t="n">
        <v>29.8326</v>
      </c>
      <c r="D90" s="53" t="n">
        <v>4.02025</v>
      </c>
      <c r="E90" s="53" t="n">
        <v>0.0020218</v>
      </c>
      <c r="F90" s="54" t="n">
        <v>-1.18875</v>
      </c>
      <c r="G90" s="54" t="n">
        <f aca="false">D90*$B$9+$B$10</f>
        <v>-1.45704288907463</v>
      </c>
      <c r="H90" s="53" t="n">
        <f aca="false">G90-F90</f>
        <v>-0.268292889074632</v>
      </c>
      <c r="J90" s="55" t="n">
        <v>4.46453</v>
      </c>
      <c r="K90" s="53" t="n">
        <v>-1.65747</v>
      </c>
    </row>
    <row r="91" customFormat="false" ht="12.75" hidden="false" customHeight="false" outlineLevel="0" collapsed="false">
      <c r="A91" s="52" t="n">
        <v>11</v>
      </c>
      <c r="B91" s="53" t="s">
        <v>108</v>
      </c>
      <c r="C91" s="54" t="n">
        <v>20.092</v>
      </c>
      <c r="D91" s="53" t="n">
        <v>4.34679</v>
      </c>
      <c r="E91" s="53" t="n">
        <v>0.0039685</v>
      </c>
      <c r="F91" s="54" t="n">
        <v>-1.50421</v>
      </c>
      <c r="G91" s="54" t="n">
        <f aca="false">D91*$B$9+$B$10</f>
        <v>-1.57683657580278</v>
      </c>
      <c r="H91" s="53" t="n">
        <f aca="false">G91-F91</f>
        <v>-0.0726265758027784</v>
      </c>
      <c r="J91" s="55" t="n">
        <v>4.78102</v>
      </c>
      <c r="K91" s="53" t="n">
        <v>-1.77997</v>
      </c>
    </row>
    <row r="92" customFormat="false" ht="12.75" hidden="false" customHeight="false" outlineLevel="0" collapsed="false">
      <c r="A92" s="52" t="n">
        <v>11</v>
      </c>
      <c r="B92" s="53" t="s">
        <v>108</v>
      </c>
      <c r="C92" s="54" t="n">
        <v>10.0084</v>
      </c>
      <c r="D92" s="53" t="n">
        <v>4.53164</v>
      </c>
      <c r="E92" s="53" t="n">
        <v>0.00149989</v>
      </c>
      <c r="F92" s="54" t="n">
        <v>-1.63436</v>
      </c>
      <c r="G92" s="54" t="n">
        <f aca="false">D92*$B$9+$B$10</f>
        <v>-1.64465020657297</v>
      </c>
      <c r="H92" s="53" t="n">
        <f aca="false">G92-F92</f>
        <v>-0.0102902065729686</v>
      </c>
      <c r="J92" s="55" t="n">
        <v>5.84688</v>
      </c>
      <c r="K92" s="53" t="n">
        <v>-2.01812</v>
      </c>
    </row>
    <row r="93" customFormat="false" ht="12.75" hidden="false" customHeight="false" outlineLevel="0" collapsed="false">
      <c r="A93" s="52" t="n">
        <v>11</v>
      </c>
      <c r="B93" s="53" t="s">
        <v>108</v>
      </c>
      <c r="C93" s="54" t="n">
        <v>5.12959</v>
      </c>
      <c r="D93" s="53" t="n">
        <v>4.83176</v>
      </c>
      <c r="E93" s="53" t="n">
        <v>0.00222493</v>
      </c>
      <c r="F93" s="54" t="n">
        <v>-1.54324</v>
      </c>
      <c r="G93" s="54" t="n">
        <f aca="false">D93*$B$9+$B$10</f>
        <v>-1.75475151502171</v>
      </c>
      <c r="H93" s="53" t="n">
        <f aca="false">G93-F93</f>
        <v>-0.211511515021708</v>
      </c>
      <c r="J93" s="55" t="n">
        <v>0.0602479</v>
      </c>
      <c r="K93" s="53" t="n">
        <v>0.0602479</v>
      </c>
    </row>
    <row r="94" customFormat="false" ht="13.5" hidden="false" customHeight="false" outlineLevel="0" collapsed="false">
      <c r="A94" s="52" t="n">
        <v>11</v>
      </c>
      <c r="B94" s="53" t="s">
        <v>108</v>
      </c>
      <c r="C94" s="54" t="n">
        <v>1.86008</v>
      </c>
      <c r="D94" s="53" t="n">
        <v>5.75222</v>
      </c>
      <c r="E94" s="53" t="n">
        <v>0.0886438</v>
      </c>
      <c r="F94" s="54" t="n">
        <v>-2.25278</v>
      </c>
      <c r="G94" s="54" t="n">
        <f aca="false">D94*$B$9+$B$10</f>
        <v>-2.09242927849874</v>
      </c>
      <c r="H94" s="53" t="n">
        <f aca="false">G94-F94</f>
        <v>0.160350721501261</v>
      </c>
      <c r="J94" s="55" t="n">
        <v>0.0555124</v>
      </c>
      <c r="K94" s="53" t="n">
        <v>0.0555124</v>
      </c>
    </row>
    <row r="95" customFormat="false" ht="13.5" hidden="false" customHeight="false" outlineLevel="0" collapsed="false">
      <c r="A95" s="56" t="n">
        <v>12</v>
      </c>
      <c r="B95" s="53" t="s">
        <v>108</v>
      </c>
      <c r="C95" s="57" t="n">
        <v>197.243</v>
      </c>
      <c r="D95" s="58" t="n">
        <v>0.0659422</v>
      </c>
      <c r="E95" s="58" t="n">
        <v>0.00177152</v>
      </c>
      <c r="F95" s="57" t="n">
        <v>0.0659422</v>
      </c>
      <c r="G95" s="57" t="n">
        <f aca="false">D95*$B$9+$B$10</f>
        <v>-0.00637494695462794</v>
      </c>
      <c r="H95" s="58" t="n">
        <f aca="false">G95-F95</f>
        <v>-0.0723171469546279</v>
      </c>
      <c r="J95" s="55" t="n">
        <v>0.0515041</v>
      </c>
      <c r="K95" s="53" t="n">
        <v>-0.0184959</v>
      </c>
    </row>
    <row r="96" customFormat="false" ht="12.75" hidden="false" customHeight="false" outlineLevel="0" collapsed="false">
      <c r="A96" s="52" t="n">
        <v>12</v>
      </c>
      <c r="B96" s="53" t="s">
        <v>108</v>
      </c>
      <c r="C96" s="54" t="n">
        <v>175.129</v>
      </c>
      <c r="D96" s="53" t="n">
        <v>0.0596033</v>
      </c>
      <c r="E96" s="53" t="n">
        <v>0.00120055</v>
      </c>
      <c r="F96" s="54" t="n">
        <v>0.0596033</v>
      </c>
      <c r="G96" s="54" t="n">
        <f aca="false">D96*$B$9+$B$10</f>
        <v>-0.00404947319704526</v>
      </c>
      <c r="H96" s="53" t="n">
        <f aca="false">G96-F96</f>
        <v>-0.0636527731970453</v>
      </c>
      <c r="J96" s="55" t="n">
        <v>0.181025</v>
      </c>
      <c r="K96" s="53" t="n">
        <v>-0.0749752</v>
      </c>
    </row>
    <row r="97" customFormat="false" ht="12.75" hidden="false" customHeight="false" outlineLevel="0" collapsed="false">
      <c r="A97" s="52" t="n">
        <v>12</v>
      </c>
      <c r="B97" s="53" t="s">
        <v>108</v>
      </c>
      <c r="C97" s="54" t="n">
        <v>150.154</v>
      </c>
      <c r="D97" s="53" t="n">
        <v>0.0528926</v>
      </c>
      <c r="E97" s="53" t="n">
        <v>0.00167233</v>
      </c>
      <c r="F97" s="54" t="n">
        <v>-0.0211074</v>
      </c>
      <c r="G97" s="54" t="n">
        <f aca="false">D97*$B$9+$B$10</f>
        <v>-0.00158760177692346</v>
      </c>
      <c r="H97" s="53" t="n">
        <f aca="false">G97-F97</f>
        <v>0.0195197982230765</v>
      </c>
      <c r="J97" s="55" t="n">
        <v>0.641719</v>
      </c>
      <c r="K97" s="53" t="n">
        <v>-0.179281</v>
      </c>
    </row>
    <row r="98" customFormat="false" ht="12.75" hidden="false" customHeight="false" outlineLevel="0" collapsed="false">
      <c r="A98" s="52" t="n">
        <v>12</v>
      </c>
      <c r="B98" s="53" t="s">
        <v>108</v>
      </c>
      <c r="C98" s="54" t="n">
        <v>124.818</v>
      </c>
      <c r="D98" s="53" t="n">
        <v>0.181025</v>
      </c>
      <c r="E98" s="53" t="n">
        <v>0.000272728</v>
      </c>
      <c r="F98" s="54" t="n">
        <v>-0.0569752</v>
      </c>
      <c r="G98" s="54" t="n">
        <f aca="false">D98*$B$9+$B$10</f>
        <v>-0.0485939488870036</v>
      </c>
      <c r="H98" s="53" t="n">
        <f aca="false">G98-F98</f>
        <v>0.00838125111299645</v>
      </c>
      <c r="J98" s="55" t="n">
        <v>2.03198</v>
      </c>
      <c r="K98" s="53" t="n">
        <v>-0.781025</v>
      </c>
    </row>
    <row r="99" customFormat="false" ht="12.75" hidden="false" customHeight="false" outlineLevel="0" collapsed="false">
      <c r="A99" s="52" t="n">
        <v>12</v>
      </c>
      <c r="B99" s="53" t="s">
        <v>108</v>
      </c>
      <c r="C99" s="54" t="n">
        <v>99.8722</v>
      </c>
      <c r="D99" s="53" t="n">
        <v>0.599578</v>
      </c>
      <c r="E99" s="53" t="n">
        <v>0.0022574</v>
      </c>
      <c r="F99" s="54" t="n">
        <v>-0.153422</v>
      </c>
      <c r="G99" s="54" t="n">
        <f aca="false">D99*$B$9+$B$10</f>
        <v>-0.202143305661444</v>
      </c>
      <c r="H99" s="53" t="n">
        <f aca="false">G99-F99</f>
        <v>-0.0487213056614444</v>
      </c>
      <c r="J99" s="55" t="n">
        <v>2.53103</v>
      </c>
      <c r="K99" s="53" t="n">
        <v>-1.00897</v>
      </c>
    </row>
    <row r="100" customFormat="false" ht="12.75" hidden="false" customHeight="false" outlineLevel="0" collapsed="false">
      <c r="A100" s="52" t="n">
        <v>12</v>
      </c>
      <c r="B100" s="53" t="s">
        <v>108</v>
      </c>
      <c r="C100" s="54" t="n">
        <v>75.2664</v>
      </c>
      <c r="D100" s="53" t="n">
        <v>2.01586</v>
      </c>
      <c r="E100" s="53" t="n">
        <v>0.0026966</v>
      </c>
      <c r="F100" s="54" t="n">
        <v>-0.82114</v>
      </c>
      <c r="G100" s="54" t="n">
        <f aca="false">D100*$B$9+$B$10</f>
        <v>-0.721717147232807</v>
      </c>
      <c r="H100" s="53" t="n">
        <f aca="false">G100-F100</f>
        <v>0.0994228527671931</v>
      </c>
      <c r="J100" s="55" t="n">
        <v>3.83622</v>
      </c>
      <c r="K100" s="53" t="n">
        <v>-1.43078</v>
      </c>
    </row>
    <row r="101" customFormat="false" ht="12.75" hidden="false" customHeight="false" outlineLevel="0" collapsed="false">
      <c r="A101" s="52" t="n">
        <v>12</v>
      </c>
      <c r="B101" s="53" t="s">
        <v>108</v>
      </c>
      <c r="C101" s="54" t="n">
        <v>30.2391</v>
      </c>
      <c r="D101" s="53" t="n">
        <v>3.78388</v>
      </c>
      <c r="E101" s="53" t="n">
        <v>0.00200493</v>
      </c>
      <c r="F101" s="54" t="n">
        <v>-1.43612</v>
      </c>
      <c r="G101" s="54" t="n">
        <f aca="false">D101*$B$9+$B$10</f>
        <v>-1.37032875380198</v>
      </c>
      <c r="H101" s="53" t="n">
        <f aca="false">G101-F101</f>
        <v>0.0657912461980208</v>
      </c>
      <c r="J101" s="55" t="n">
        <v>4.28299</v>
      </c>
      <c r="K101" s="53" t="n">
        <v>-1.61601</v>
      </c>
    </row>
    <row r="102" customFormat="false" ht="12.75" hidden="false" customHeight="false" outlineLevel="0" collapsed="false">
      <c r="A102" s="52" t="n">
        <v>12</v>
      </c>
      <c r="B102" s="53" t="s">
        <v>108</v>
      </c>
      <c r="C102" s="54" t="n">
        <v>19.8492</v>
      </c>
      <c r="D102" s="53" t="n">
        <v>4.2804</v>
      </c>
      <c r="E102" s="53" t="n">
        <v>0.00138736</v>
      </c>
      <c r="F102" s="54" t="n">
        <v>-1.5716</v>
      </c>
      <c r="G102" s="54" t="n">
        <f aca="false">D102*$B$9+$B$10</f>
        <v>-1.55248089851399</v>
      </c>
      <c r="H102" s="53" t="n">
        <f aca="false">G102-F102</f>
        <v>0.0191191014860121</v>
      </c>
      <c r="J102" s="55" t="n">
        <v>4.50072</v>
      </c>
      <c r="K102" s="53" t="n">
        <v>-1.67128</v>
      </c>
    </row>
    <row r="103" customFormat="false" ht="12.75" hidden="false" customHeight="false" outlineLevel="0" collapsed="false">
      <c r="A103" s="52" t="n">
        <v>12</v>
      </c>
      <c r="B103" s="53" t="s">
        <v>108</v>
      </c>
      <c r="C103" s="54" t="n">
        <v>10.1399</v>
      </c>
      <c r="D103" s="53" t="n">
        <v>4.46453</v>
      </c>
      <c r="E103" s="53" t="n">
        <v>0.00336666</v>
      </c>
      <c r="F103" s="54" t="n">
        <v>-1.65747</v>
      </c>
      <c r="G103" s="54" t="n">
        <f aca="false">D103*$B$9+$B$10</f>
        <v>-1.6200303917989</v>
      </c>
      <c r="H103" s="53" t="n">
        <f aca="false">G103-F103</f>
        <v>0.037439608201105</v>
      </c>
      <c r="J103" s="55" t="n">
        <v>5.77519</v>
      </c>
      <c r="K103" s="53" t="n">
        <v>-2.08581</v>
      </c>
    </row>
    <row r="104" customFormat="false" ht="12.75" hidden="false" customHeight="false" outlineLevel="0" collapsed="false">
      <c r="A104" s="52" t="n">
        <v>12</v>
      </c>
      <c r="B104" s="53" t="s">
        <v>108</v>
      </c>
      <c r="C104" s="54" t="n">
        <v>5.07929</v>
      </c>
      <c r="D104" s="53" t="n">
        <v>4.78102</v>
      </c>
      <c r="E104" s="53" t="n">
        <v>0.00828003</v>
      </c>
      <c r="F104" s="54" t="n">
        <v>-1.77997</v>
      </c>
      <c r="G104" s="54" t="n">
        <f aca="false">D104*$B$9+$B$10</f>
        <v>-1.73613715946163</v>
      </c>
      <c r="H104" s="53" t="n">
        <f aca="false">G104-F104</f>
        <v>0.0438328405383652</v>
      </c>
      <c r="J104" s="55" t="n">
        <v>0.0756281</v>
      </c>
      <c r="K104" s="53" t="n">
        <v>-0.100372</v>
      </c>
    </row>
    <row r="105" customFormat="false" ht="13.5" hidden="false" customHeight="false" outlineLevel="0" collapsed="false">
      <c r="A105" s="52" t="n">
        <v>12</v>
      </c>
      <c r="B105" s="53" t="s">
        <v>108</v>
      </c>
      <c r="C105" s="54" t="n">
        <v>1.65769</v>
      </c>
      <c r="D105" s="53" t="n">
        <v>5.84688</v>
      </c>
      <c r="E105" s="53" t="n">
        <v>0.0415185</v>
      </c>
      <c r="F105" s="54" t="n">
        <v>-2.01812</v>
      </c>
      <c r="G105" s="54" t="n">
        <f aca="false">D105*$B$9+$B$10</f>
        <v>-2.12715602066107</v>
      </c>
      <c r="H105" s="53" t="n">
        <f aca="false">G105-F105</f>
        <v>-0.109036020661066</v>
      </c>
      <c r="J105" s="55" t="n">
        <v>0.0789256</v>
      </c>
      <c r="K105" s="53" t="n">
        <v>-0.0360744</v>
      </c>
    </row>
    <row r="106" customFormat="false" ht="13.5" hidden="false" customHeight="false" outlineLevel="0" collapsed="false">
      <c r="A106" s="56" t="n">
        <v>13</v>
      </c>
      <c r="B106" s="53" t="s">
        <v>108</v>
      </c>
      <c r="C106" s="57" t="n">
        <v>190.175</v>
      </c>
      <c r="D106" s="58" t="n">
        <v>0.0602479</v>
      </c>
      <c r="E106" s="58" t="n">
        <v>0.000829468</v>
      </c>
      <c r="F106" s="57" t="n">
        <v>0.0602479</v>
      </c>
      <c r="G106" s="57" t="n">
        <f aca="false">D106*$B$9+$B$10</f>
        <v>-0.00428594961789711</v>
      </c>
      <c r="H106" s="58" t="n">
        <f aca="false">G106-F106</f>
        <v>-0.0645338496178971</v>
      </c>
      <c r="J106" s="55" t="n">
        <v>0.732545</v>
      </c>
      <c r="K106" s="53" t="n">
        <v>0.0295454</v>
      </c>
    </row>
    <row r="107" customFormat="false" ht="12.75" hidden="false" customHeight="false" outlineLevel="0" collapsed="false">
      <c r="A107" s="52" t="n">
        <v>13</v>
      </c>
      <c r="B107" s="53" t="s">
        <v>108</v>
      </c>
      <c r="C107" s="54" t="n">
        <v>175.205</v>
      </c>
      <c r="D107" s="53" t="n">
        <v>0.0555124</v>
      </c>
      <c r="E107" s="53" t="n">
        <v>0.00121186</v>
      </c>
      <c r="F107" s="54" t="n">
        <v>0.0555124</v>
      </c>
      <c r="G107" s="54" t="n">
        <f aca="false">D107*$B$9+$B$10</f>
        <v>-0.00254869536573463</v>
      </c>
      <c r="H107" s="53" t="n">
        <f aca="false">G107-F107</f>
        <v>-0.0580610953657346</v>
      </c>
      <c r="J107" s="55" t="n">
        <v>1.96446</v>
      </c>
      <c r="K107" s="53" t="n">
        <v>-0.593537</v>
      </c>
    </row>
    <row r="108" customFormat="false" ht="12.75" hidden="false" customHeight="false" outlineLevel="0" collapsed="false">
      <c r="A108" s="52" t="n">
        <v>13</v>
      </c>
      <c r="B108" s="53" t="s">
        <v>108</v>
      </c>
      <c r="C108" s="54" t="n">
        <v>150.119</v>
      </c>
      <c r="D108" s="53" t="n">
        <v>0.0515041</v>
      </c>
      <c r="E108" s="53" t="n">
        <v>0.00111896</v>
      </c>
      <c r="F108" s="54" t="n">
        <v>-0.0184959</v>
      </c>
      <c r="G108" s="54" t="n">
        <f aca="false">D108*$B$9+$B$10</f>
        <v>-0.00107821997370783</v>
      </c>
      <c r="H108" s="53" t="n">
        <f aca="false">G108-F108</f>
        <v>0.0174176800262922</v>
      </c>
      <c r="J108" s="55" t="n">
        <v>2.81126</v>
      </c>
      <c r="K108" s="53" t="n">
        <v>-1.02674</v>
      </c>
    </row>
    <row r="109" customFormat="false" ht="12.75" hidden="false" customHeight="false" outlineLevel="0" collapsed="false">
      <c r="A109" s="52" t="n">
        <v>13</v>
      </c>
      <c r="B109" s="53" t="s">
        <v>108</v>
      </c>
      <c r="C109" s="54" t="n">
        <v>124.927</v>
      </c>
      <c r="D109" s="53" t="n">
        <v>0.181025</v>
      </c>
      <c r="E109" s="53" t="n">
        <v>0.000272728</v>
      </c>
      <c r="F109" s="54" t="n">
        <v>-0.0749752</v>
      </c>
      <c r="G109" s="54" t="n">
        <f aca="false">D109*$B$9+$B$10</f>
        <v>-0.0485939488870036</v>
      </c>
      <c r="H109" s="53" t="n">
        <f aca="false">G109-F109</f>
        <v>0.0263812511129965</v>
      </c>
      <c r="J109" s="55" t="n">
        <v>3.89561</v>
      </c>
      <c r="K109" s="53" t="n">
        <v>-1.35039</v>
      </c>
    </row>
    <row r="110" customFormat="false" ht="12.75" hidden="false" customHeight="false" outlineLevel="0" collapsed="false">
      <c r="A110" s="52" t="n">
        <v>13</v>
      </c>
      <c r="B110" s="53" t="s">
        <v>108</v>
      </c>
      <c r="C110" s="54" t="n">
        <v>100.178</v>
      </c>
      <c r="D110" s="53" t="n">
        <v>0.641719</v>
      </c>
      <c r="E110" s="53" t="n">
        <v>0.00128598</v>
      </c>
      <c r="F110" s="54" t="n">
        <v>-0.179281</v>
      </c>
      <c r="G110" s="54" t="n">
        <f aca="false">D110*$B$9+$B$10</f>
        <v>-0.217603052560479</v>
      </c>
      <c r="H110" s="53" t="n">
        <f aca="false">G110-F110</f>
        <v>-0.0383220525604792</v>
      </c>
      <c r="J110" s="55" t="n">
        <v>4.16855</v>
      </c>
      <c r="K110" s="53" t="n">
        <v>-1.42745</v>
      </c>
    </row>
    <row r="111" customFormat="false" ht="12.75" hidden="false" customHeight="false" outlineLevel="0" collapsed="false">
      <c r="A111" s="52" t="n">
        <v>13</v>
      </c>
      <c r="B111" s="53" t="s">
        <v>108</v>
      </c>
      <c r="C111" s="54" t="n">
        <v>75.0886</v>
      </c>
      <c r="D111" s="53" t="n">
        <v>2.03198</v>
      </c>
      <c r="E111" s="53" t="n">
        <v>0.000473691</v>
      </c>
      <c r="F111" s="54" t="n">
        <v>-0.781025</v>
      </c>
      <c r="G111" s="54" t="n">
        <f aca="false">D111*$B$9+$B$10</f>
        <v>-0.727630892042195</v>
      </c>
      <c r="H111" s="53" t="n">
        <f aca="false">G111-F111</f>
        <v>0.0533941079578045</v>
      </c>
      <c r="J111" s="55" t="n">
        <v>4.50663</v>
      </c>
      <c r="K111" s="53" t="n">
        <v>-1.57737</v>
      </c>
    </row>
    <row r="112" customFormat="false" ht="12.75" hidden="false" customHeight="false" outlineLevel="0" collapsed="false">
      <c r="A112" s="52" t="n">
        <v>13</v>
      </c>
      <c r="B112" s="53" t="s">
        <v>108</v>
      </c>
      <c r="C112" s="54" t="n">
        <v>50.1049</v>
      </c>
      <c r="D112" s="53" t="n">
        <v>2.53103</v>
      </c>
      <c r="E112" s="53" t="n">
        <v>0.00176979</v>
      </c>
      <c r="F112" s="54" t="n">
        <v>-1.00897</v>
      </c>
      <c r="G112" s="54" t="n">
        <f aca="false">D112*$B$9+$B$10</f>
        <v>-0.910711186528879</v>
      </c>
      <c r="H112" s="53" t="n">
        <f aca="false">G112-F112</f>
        <v>0.0982588134711214</v>
      </c>
      <c r="J112" s="55" t="n">
        <v>4.76502</v>
      </c>
      <c r="K112" s="53" t="n">
        <v>-1.72998</v>
      </c>
    </row>
    <row r="113" customFormat="false" ht="12.75" hidden="false" customHeight="false" outlineLevel="0" collapsed="false">
      <c r="A113" s="52" t="n">
        <v>13</v>
      </c>
      <c r="B113" s="53" t="s">
        <v>108</v>
      </c>
      <c r="C113" s="54" t="n">
        <v>29.9646</v>
      </c>
      <c r="D113" s="53" t="n">
        <v>3.83622</v>
      </c>
      <c r="E113" s="53" t="n">
        <v>0.00088023</v>
      </c>
      <c r="F113" s="54" t="n">
        <v>-1.43078</v>
      </c>
      <c r="G113" s="54" t="n">
        <f aca="false">D113*$B$9+$B$10</f>
        <v>-1.38953008155157</v>
      </c>
      <c r="H113" s="53" t="n">
        <f aca="false">G113-F113</f>
        <v>0.0412499184484305</v>
      </c>
      <c r="J113" s="55" t="n">
        <v>5.86959</v>
      </c>
      <c r="K113" s="53" t="n">
        <v>-2.23041</v>
      </c>
    </row>
    <row r="114" customFormat="false" ht="12.75" hidden="false" customHeight="false" outlineLevel="0" collapsed="false">
      <c r="A114" s="52" t="n">
        <v>13</v>
      </c>
      <c r="B114" s="53" t="s">
        <v>108</v>
      </c>
      <c r="C114" s="54" t="n">
        <v>19.7208</v>
      </c>
      <c r="D114" s="53" t="n">
        <v>4.28299</v>
      </c>
      <c r="E114" s="53" t="n">
        <v>0.0011867</v>
      </c>
      <c r="F114" s="54" t="n">
        <v>-1.61601</v>
      </c>
      <c r="G114" s="54" t="n">
        <f aca="false">D114*$B$9+$B$10</f>
        <v>-1.55343105974577</v>
      </c>
      <c r="H114" s="53" t="n">
        <f aca="false">G114-F114</f>
        <v>0.0625789402542307</v>
      </c>
      <c r="J114" s="55" t="n">
        <v>0.146793</v>
      </c>
      <c r="K114" s="53" t="n">
        <v>-0.107207</v>
      </c>
    </row>
    <row r="115" customFormat="false" ht="12.75" hidden="false" customHeight="false" outlineLevel="0" collapsed="false">
      <c r="A115" s="52" t="n">
        <v>13</v>
      </c>
      <c r="B115" s="53" t="s">
        <v>108</v>
      </c>
      <c r="C115" s="54" t="n">
        <v>9.94762</v>
      </c>
      <c r="D115" s="53" t="n">
        <v>4.50072</v>
      </c>
      <c r="E115" s="53" t="n">
        <v>0.00128588</v>
      </c>
      <c r="F115" s="54" t="n">
        <v>-1.67128</v>
      </c>
      <c r="G115" s="54" t="n">
        <f aca="false">D115*$B$9+$B$10</f>
        <v>-1.63330696901054</v>
      </c>
      <c r="H115" s="53" t="n">
        <f aca="false">G115-F115</f>
        <v>0.0379730309894566</v>
      </c>
      <c r="J115" s="55" t="n">
        <v>1.60059</v>
      </c>
      <c r="K115" s="53" t="n">
        <v>-0.687413</v>
      </c>
    </row>
    <row r="116" customFormat="false" ht="12.75" hidden="false" customHeight="false" outlineLevel="0" collapsed="false">
      <c r="A116" s="52" t="n">
        <v>13</v>
      </c>
      <c r="B116" s="53" t="s">
        <v>110</v>
      </c>
      <c r="C116" s="54" t="n">
        <v>4.94285</v>
      </c>
      <c r="D116" s="53" t="n">
        <v>5.05393</v>
      </c>
      <c r="E116" s="53" t="n">
        <v>0.0280345</v>
      </c>
      <c r="F116" s="54" t="n">
        <v>-2.37607</v>
      </c>
      <c r="G116" s="54" t="n">
        <f aca="false">D116*$B$9+$B$10</f>
        <v>-1.83625627211239</v>
      </c>
      <c r="H116" s="53" t="n">
        <f aca="false">G116-F116</f>
        <v>0.539813727887607</v>
      </c>
      <c r="J116" s="55" t="n">
        <v>3.07366</v>
      </c>
      <c r="K116" s="53" t="n">
        <v>-0.972339</v>
      </c>
    </row>
    <row r="117" customFormat="false" ht="13.5" hidden="false" customHeight="false" outlineLevel="0" collapsed="false">
      <c r="A117" s="52" t="n">
        <v>13</v>
      </c>
      <c r="B117" s="53" t="s">
        <v>108</v>
      </c>
      <c r="C117" s="54" t="n">
        <v>1.66171</v>
      </c>
      <c r="D117" s="53" t="n">
        <v>5.77519</v>
      </c>
      <c r="E117" s="53" t="n">
        <v>0.0485282</v>
      </c>
      <c r="F117" s="54" t="n">
        <v>-2.08581</v>
      </c>
      <c r="G117" s="54" t="n">
        <f aca="false">D117*$B$9+$B$10</f>
        <v>-2.1008559979945</v>
      </c>
      <c r="H117" s="53" t="n">
        <f aca="false">G117-F117</f>
        <v>-0.0150459979944992</v>
      </c>
      <c r="J117" s="55" t="n">
        <v>4.02717</v>
      </c>
      <c r="K117" s="53" t="n">
        <v>-1.51883</v>
      </c>
    </row>
    <row r="118" customFormat="false" ht="13.5" hidden="false" customHeight="false" outlineLevel="0" collapsed="false">
      <c r="A118" s="56" t="n">
        <v>14</v>
      </c>
      <c r="B118" s="53" t="s">
        <v>108</v>
      </c>
      <c r="C118" s="57" t="n">
        <v>155.146</v>
      </c>
      <c r="D118" s="58" t="n">
        <v>0.0756281</v>
      </c>
      <c r="E118" s="58" t="n">
        <v>0.000992742</v>
      </c>
      <c r="F118" s="57" t="n">
        <v>-0.100372</v>
      </c>
      <c r="G118" s="57" t="n">
        <f aca="false">D118*$B$9+$B$10</f>
        <v>-0.00992829316115747</v>
      </c>
      <c r="H118" s="58" t="n">
        <f aca="false">G118-F118</f>
        <v>0.0904437068388425</v>
      </c>
      <c r="J118" s="55" t="n">
        <v>4.25415</v>
      </c>
      <c r="K118" s="53" t="n">
        <v>-1.54485</v>
      </c>
    </row>
    <row r="119" customFormat="false" ht="12.75" hidden="false" customHeight="false" outlineLevel="0" collapsed="false">
      <c r="A119" s="52" t="n">
        <v>14</v>
      </c>
      <c r="B119" s="53" t="s">
        <v>108</v>
      </c>
      <c r="C119" s="54" t="n">
        <v>124.975</v>
      </c>
      <c r="D119" s="53" t="n">
        <v>0.0789256</v>
      </c>
      <c r="E119" s="53" t="n">
        <v>0.000468425</v>
      </c>
      <c r="F119" s="54" t="n">
        <v>-0.0360744</v>
      </c>
      <c r="G119" s="54" t="n">
        <f aca="false">D119*$B$9+$B$10</f>
        <v>-0.0111380061579911</v>
      </c>
      <c r="H119" s="53" t="n">
        <f aca="false">G119-F119</f>
        <v>0.0249363938420089</v>
      </c>
      <c r="J119" s="55" t="n">
        <v>4.46545</v>
      </c>
      <c r="K119" s="53" t="n">
        <v>-1.77455</v>
      </c>
    </row>
    <row r="120" customFormat="false" ht="12.75" hidden="false" customHeight="false" outlineLevel="0" collapsed="false">
      <c r="A120" s="52" t="n">
        <v>14</v>
      </c>
      <c r="B120" s="53" t="s">
        <v>108</v>
      </c>
      <c r="C120" s="54" t="n">
        <v>99.9816</v>
      </c>
      <c r="D120" s="53" t="n">
        <v>0.732545</v>
      </c>
      <c r="E120" s="53" t="n">
        <v>0.00315436</v>
      </c>
      <c r="F120" s="54" t="n">
        <v>0.0295454</v>
      </c>
      <c r="G120" s="54" t="n">
        <f aca="false">D120*$B$9+$B$10</f>
        <v>-0.250923262613675</v>
      </c>
      <c r="H120" s="53" t="n">
        <f aca="false">G120-F120</f>
        <v>-0.280468662613675</v>
      </c>
      <c r="J120" s="55" t="n">
        <v>5.89743</v>
      </c>
      <c r="K120" s="53" t="n">
        <v>-2.11257</v>
      </c>
    </row>
    <row r="121" customFormat="false" ht="12.75" hidden="false" customHeight="false" outlineLevel="0" collapsed="false">
      <c r="A121" s="52" t="n">
        <v>14</v>
      </c>
      <c r="B121" s="53" t="s">
        <v>108</v>
      </c>
      <c r="C121" s="54" t="n">
        <v>75.1151</v>
      </c>
      <c r="D121" s="53" t="n">
        <v>1.96446</v>
      </c>
      <c r="E121" s="53" t="n">
        <v>0.00535106</v>
      </c>
      <c r="F121" s="54" t="n">
        <v>-0.593537</v>
      </c>
      <c r="G121" s="54" t="n">
        <f aca="false">D121*$B$9+$B$10</f>
        <v>-0.702860665644558</v>
      </c>
      <c r="H121" s="53" t="n">
        <f aca="false">G121-F121</f>
        <v>-0.109323665644558</v>
      </c>
      <c r="J121" s="55" t="n">
        <v>0.857397</v>
      </c>
      <c r="K121" s="53" t="n">
        <v>-0.491603</v>
      </c>
    </row>
    <row r="122" customFormat="false" ht="12.75" hidden="false" customHeight="false" outlineLevel="0" collapsed="false">
      <c r="A122" s="52" t="n">
        <v>14</v>
      </c>
      <c r="B122" s="53" t="s">
        <v>108</v>
      </c>
      <c r="C122" s="54" t="n">
        <v>50.3639</v>
      </c>
      <c r="D122" s="53" t="n">
        <v>2.81126</v>
      </c>
      <c r="E122" s="53" t="n">
        <v>0.00197806</v>
      </c>
      <c r="F122" s="54" t="n">
        <v>-1.02674</v>
      </c>
      <c r="G122" s="54" t="n">
        <f aca="false">D122*$B$9+$B$10</f>
        <v>-1.01351569694668</v>
      </c>
      <c r="H122" s="53" t="n">
        <f aca="false">G122-F122</f>
        <v>0.0132243030533212</v>
      </c>
      <c r="J122" s="55" t="n">
        <v>1.86931</v>
      </c>
      <c r="K122" s="53" t="n">
        <v>-0.620686</v>
      </c>
    </row>
    <row r="123" customFormat="false" ht="12.75" hidden="false" customHeight="false" outlineLevel="0" collapsed="false">
      <c r="A123" s="52" t="n">
        <v>14</v>
      </c>
      <c r="B123" s="53" t="s">
        <v>108</v>
      </c>
      <c r="C123" s="54" t="n">
        <v>30.0348</v>
      </c>
      <c r="D123" s="53" t="n">
        <v>3.89561</v>
      </c>
      <c r="E123" s="53" t="n">
        <v>0.00159882</v>
      </c>
      <c r="F123" s="54" t="n">
        <v>-1.35039</v>
      </c>
      <c r="G123" s="54" t="n">
        <f aca="false">D123*$B$9+$B$10</f>
        <v>-1.41131775551122</v>
      </c>
      <c r="H123" s="53" t="n">
        <f aca="false">G123-F123</f>
        <v>-0.0609277555112211</v>
      </c>
      <c r="J123" s="55" t="n">
        <v>4.01873</v>
      </c>
      <c r="K123" s="53" t="n">
        <v>-1.42227</v>
      </c>
    </row>
    <row r="124" customFormat="false" ht="12.75" hidden="false" customHeight="false" outlineLevel="0" collapsed="false">
      <c r="A124" s="52" t="n">
        <v>14</v>
      </c>
      <c r="B124" s="53" t="s">
        <v>108</v>
      </c>
      <c r="C124" s="54" t="n">
        <v>20.144</v>
      </c>
      <c r="D124" s="53" t="n">
        <v>4.16855</v>
      </c>
      <c r="E124" s="53" t="n">
        <v>0.00143183</v>
      </c>
      <c r="F124" s="54" t="n">
        <v>-1.42745</v>
      </c>
      <c r="G124" s="54" t="n">
        <f aca="false">D124*$B$9+$B$10</f>
        <v>-1.51144787389053</v>
      </c>
      <c r="H124" s="53" t="n">
        <f aca="false">G124-F124</f>
        <v>-0.083997873890532</v>
      </c>
      <c r="J124" s="55" t="n">
        <v>4.21671</v>
      </c>
      <c r="K124" s="53" t="n">
        <v>-1.58729</v>
      </c>
    </row>
    <row r="125" customFormat="false" ht="12.75" hidden="false" customHeight="false" outlineLevel="0" collapsed="false">
      <c r="A125" s="52" t="n">
        <v>14</v>
      </c>
      <c r="B125" s="53" t="s">
        <v>108</v>
      </c>
      <c r="C125" s="54" t="n">
        <v>10.1561</v>
      </c>
      <c r="D125" s="53" t="n">
        <v>4.50663</v>
      </c>
      <c r="E125" s="53" t="n">
        <v>0.00194552</v>
      </c>
      <c r="F125" s="54" t="n">
        <v>-1.57737</v>
      </c>
      <c r="G125" s="54" t="n">
        <f aca="false">D125*$B$9+$B$10</f>
        <v>-1.63547509753557</v>
      </c>
      <c r="H125" s="53" t="n">
        <f aca="false">G125-F125</f>
        <v>-0.0581050975355737</v>
      </c>
      <c r="J125" s="55" t="n">
        <v>4.48902</v>
      </c>
      <c r="K125" s="53" t="n">
        <v>-1.64298</v>
      </c>
    </row>
    <row r="126" customFormat="false" ht="12.75" hidden="false" customHeight="false" outlineLevel="0" collapsed="false">
      <c r="A126" s="52" t="n">
        <v>14</v>
      </c>
      <c r="B126" s="53" t="s">
        <v>108</v>
      </c>
      <c r="C126" s="54" t="n">
        <v>5.14035</v>
      </c>
      <c r="D126" s="53" t="n">
        <v>4.76502</v>
      </c>
      <c r="E126" s="53" t="n">
        <v>0.00199572</v>
      </c>
      <c r="F126" s="54" t="n">
        <v>-1.72998</v>
      </c>
      <c r="G126" s="54" t="n">
        <f aca="false">D126*$B$9+$B$10</f>
        <v>-1.73026743756646</v>
      </c>
      <c r="H126" s="53" t="n">
        <f aca="false">G126-F126</f>
        <v>-0.000287437566460103</v>
      </c>
      <c r="J126" s="55" t="n">
        <v>4.84717</v>
      </c>
      <c r="K126" s="53" t="n">
        <v>-1.74183</v>
      </c>
    </row>
    <row r="127" customFormat="false" ht="13.5" hidden="false" customHeight="false" outlineLevel="0" collapsed="false">
      <c r="A127" s="52" t="n">
        <v>14</v>
      </c>
      <c r="B127" s="53" t="s">
        <v>108</v>
      </c>
      <c r="C127" s="54" t="n">
        <v>1.4786</v>
      </c>
      <c r="D127" s="53" t="n">
        <v>5.86959</v>
      </c>
      <c r="E127" s="53" t="n">
        <v>0.00600648</v>
      </c>
      <c r="F127" s="54" t="n">
        <v>-2.23041</v>
      </c>
      <c r="G127" s="54" t="n">
        <f aca="false">D127*$B$9+$B$10</f>
        <v>-2.13548735717603</v>
      </c>
      <c r="H127" s="53" t="n">
        <f aca="false">G127-F127</f>
        <v>0.0949226428239705</v>
      </c>
      <c r="J127" s="55" t="n">
        <v>5.95089</v>
      </c>
      <c r="K127" s="53" t="n">
        <v>-2.04911</v>
      </c>
    </row>
    <row r="128" customFormat="false" ht="13.5" hidden="false" customHeight="false" outlineLevel="0" collapsed="false">
      <c r="A128" s="56" t="n">
        <v>15</v>
      </c>
      <c r="B128" s="53" t="s">
        <v>108</v>
      </c>
      <c r="C128" s="57" t="n">
        <v>115.149</v>
      </c>
      <c r="D128" s="58" t="n">
        <v>0.146793</v>
      </c>
      <c r="E128" s="58" t="n">
        <v>0.00160166</v>
      </c>
      <c r="F128" s="57" t="n">
        <v>-0.107207</v>
      </c>
      <c r="G128" s="57" t="n">
        <f aca="false">D128*$B$9+$B$10</f>
        <v>-0.0360356788922773</v>
      </c>
      <c r="H128" s="58" t="n">
        <f aca="false">G128-F128</f>
        <v>0.0711713211077227</v>
      </c>
      <c r="J128" s="55" t="n">
        <v>2.24619</v>
      </c>
      <c r="K128" s="53" t="n">
        <v>-0.61581</v>
      </c>
    </row>
    <row r="129" customFormat="false" ht="12.75" hidden="false" customHeight="false" outlineLevel="0" collapsed="false">
      <c r="A129" s="52" t="n">
        <v>15</v>
      </c>
      <c r="B129" s="53" t="s">
        <v>110</v>
      </c>
      <c r="C129" s="54" t="n">
        <v>100.317</v>
      </c>
      <c r="D129" s="53" t="n">
        <v>0.679339</v>
      </c>
      <c r="E129" s="53" t="n">
        <v>0.00215466</v>
      </c>
      <c r="F129" s="54" t="n">
        <v>0.0663388</v>
      </c>
      <c r="G129" s="54" t="n">
        <f aca="false">D129*$B$9+$B$10</f>
        <v>-0.231404236166509</v>
      </c>
      <c r="H129" s="53" t="n">
        <f aca="false">G129-F129</f>
        <v>-0.297743036166509</v>
      </c>
      <c r="J129" s="55" t="n">
        <v>2.91626</v>
      </c>
      <c r="K129" s="53" t="n">
        <v>-1.12674</v>
      </c>
    </row>
    <row r="130" customFormat="false" ht="12.75" hidden="false" customHeight="false" outlineLevel="0" collapsed="false">
      <c r="A130" s="52" t="n">
        <v>15</v>
      </c>
      <c r="B130" s="53" t="s">
        <v>108</v>
      </c>
      <c r="C130" s="54" t="n">
        <v>75.02</v>
      </c>
      <c r="D130" s="53" t="n">
        <v>1.60059</v>
      </c>
      <c r="E130" s="53" t="n">
        <v>0.0240349</v>
      </c>
      <c r="F130" s="54" t="n">
        <v>-0.687413</v>
      </c>
      <c r="G130" s="54" t="n">
        <f aca="false">D130*$B$9+$B$10</f>
        <v>-0.569372184019732</v>
      </c>
      <c r="H130" s="53" t="n">
        <f aca="false">G130-F130</f>
        <v>0.118040815980268</v>
      </c>
      <c r="J130" s="55" t="n">
        <v>3.94741</v>
      </c>
      <c r="K130" s="53" t="n">
        <v>-1.47359</v>
      </c>
    </row>
    <row r="131" customFormat="false" ht="12.75" hidden="false" customHeight="false" outlineLevel="0" collapsed="false">
      <c r="A131" s="52" t="n">
        <v>15</v>
      </c>
      <c r="B131" s="53" t="s">
        <v>108</v>
      </c>
      <c r="C131" s="54" t="n">
        <v>50.1988</v>
      </c>
      <c r="D131" s="53" t="n">
        <v>3.07366</v>
      </c>
      <c r="E131" s="53" t="n">
        <v>0.00149753</v>
      </c>
      <c r="F131" s="54" t="n">
        <v>-0.972339</v>
      </c>
      <c r="G131" s="54" t="n">
        <f aca="false">D131*$B$9+$B$10</f>
        <v>-1.10977913602754</v>
      </c>
      <c r="H131" s="53" t="n">
        <f aca="false">G131-F131</f>
        <v>-0.137440136027544</v>
      </c>
      <c r="J131" s="55" t="n">
        <v>4.24173</v>
      </c>
      <c r="K131" s="53" t="n">
        <v>-1.50127</v>
      </c>
    </row>
    <row r="132" customFormat="false" ht="12.75" hidden="false" customHeight="false" outlineLevel="0" collapsed="false">
      <c r="A132" s="52" t="n">
        <v>15</v>
      </c>
      <c r="B132" s="53" t="s">
        <v>108</v>
      </c>
      <c r="C132" s="54" t="n">
        <v>29.9797</v>
      </c>
      <c r="D132" s="53" t="n">
        <v>4.02717</v>
      </c>
      <c r="E132" s="53" t="n">
        <v>0.00151838</v>
      </c>
      <c r="F132" s="54" t="n">
        <v>-1.51883</v>
      </c>
      <c r="G132" s="54" t="n">
        <f aca="false">D132*$B$9+$B$10</f>
        <v>-1.4595815437943</v>
      </c>
      <c r="H132" s="53" t="n">
        <f aca="false">G132-F132</f>
        <v>0.059248456205705</v>
      </c>
      <c r="J132" s="55" t="n">
        <v>4.49788</v>
      </c>
      <c r="K132" s="53" t="n">
        <v>-1.56812</v>
      </c>
    </row>
    <row r="133" customFormat="false" ht="12.75" hidden="false" customHeight="false" outlineLevel="0" collapsed="false">
      <c r="A133" s="52" t="n">
        <v>15</v>
      </c>
      <c r="B133" s="53" t="s">
        <v>108</v>
      </c>
      <c r="C133" s="54" t="n">
        <v>19.9729</v>
      </c>
      <c r="D133" s="53" t="n">
        <v>4.25415</v>
      </c>
      <c r="E133" s="53" t="n">
        <v>0.00160563</v>
      </c>
      <c r="F133" s="54" t="n">
        <v>-1.54485</v>
      </c>
      <c r="G133" s="54" t="n">
        <f aca="false">D133*$B$9+$B$10</f>
        <v>-1.54285088602972</v>
      </c>
      <c r="H133" s="53" t="n">
        <f aca="false">G133-F133</f>
        <v>0.00199911397028307</v>
      </c>
      <c r="J133" s="55" t="n">
        <v>4.89602</v>
      </c>
      <c r="K133" s="53" t="n">
        <v>-1.49298</v>
      </c>
    </row>
    <row r="134" customFormat="false" ht="12.75" hidden="false" customHeight="false" outlineLevel="0" collapsed="false">
      <c r="A134" s="52" t="n">
        <v>15</v>
      </c>
      <c r="B134" s="53" t="s">
        <v>108</v>
      </c>
      <c r="C134" s="54" t="n">
        <v>10.0751</v>
      </c>
      <c r="D134" s="53" t="n">
        <v>4.46545</v>
      </c>
      <c r="E134" s="53" t="n">
        <v>0.001162</v>
      </c>
      <c r="F134" s="54" t="n">
        <v>-1.77455</v>
      </c>
      <c r="G134" s="54" t="n">
        <f aca="false">D134*$B$9+$B$10</f>
        <v>-1.62036790080787</v>
      </c>
      <c r="H134" s="53" t="n">
        <f aca="false">G134-F134</f>
        <v>0.154182099192133</v>
      </c>
      <c r="J134" s="55" t="n">
        <v>5.74647</v>
      </c>
      <c r="K134" s="53" t="n">
        <v>-2.27353</v>
      </c>
    </row>
    <row r="135" customFormat="false" ht="12.75" hidden="false" customHeight="false" outlineLevel="0" collapsed="false">
      <c r="A135" s="52" t="n">
        <v>15</v>
      </c>
      <c r="B135" s="53" t="s">
        <v>110</v>
      </c>
      <c r="C135" s="54" t="n">
        <v>4.78664</v>
      </c>
      <c r="D135" s="53" t="n">
        <v>5.59116</v>
      </c>
      <c r="E135" s="53" t="n">
        <v>0.020057</v>
      </c>
      <c r="F135" s="54" t="n">
        <v>-1.66384</v>
      </c>
      <c r="G135" s="54" t="n">
        <f aca="false">D135*$B$9+$B$10</f>
        <v>-2.03334319047144</v>
      </c>
      <c r="H135" s="53" t="n">
        <f aca="false">G135-F135</f>
        <v>-0.369503190471437</v>
      </c>
      <c r="J135" s="55" t="n">
        <v>2.92646</v>
      </c>
      <c r="K135" s="53" t="n">
        <v>-1.07954</v>
      </c>
    </row>
    <row r="136" customFormat="false" ht="13.5" hidden="false" customHeight="false" outlineLevel="0" collapsed="false">
      <c r="A136" s="52" t="n">
        <v>15</v>
      </c>
      <c r="B136" s="53" t="s">
        <v>108</v>
      </c>
      <c r="C136" s="54" t="n">
        <v>2.01094</v>
      </c>
      <c r="D136" s="53" t="n">
        <v>5.89743</v>
      </c>
      <c r="E136" s="53" t="n">
        <v>0.011979</v>
      </c>
      <c r="F136" s="54" t="n">
        <v>-2.11257</v>
      </c>
      <c r="G136" s="54" t="n">
        <f aca="false">D136*$B$9+$B$10</f>
        <v>-2.14570067327363</v>
      </c>
      <c r="H136" s="53" t="n">
        <f aca="false">G136-F136</f>
        <v>-0.0331306732736336</v>
      </c>
      <c r="J136" s="55" t="n">
        <v>4.02383</v>
      </c>
      <c r="K136" s="53" t="n">
        <v>-1.28017</v>
      </c>
    </row>
    <row r="137" customFormat="false" ht="13.5" hidden="false" customHeight="false" outlineLevel="0" collapsed="false">
      <c r="A137" s="56" t="n">
        <v>16</v>
      </c>
      <c r="B137" s="53" t="s">
        <v>108</v>
      </c>
      <c r="C137" s="57" t="n">
        <v>99.8256</v>
      </c>
      <c r="D137" s="58" t="n">
        <v>0.857397</v>
      </c>
      <c r="E137" s="58" t="n">
        <v>0.00168563</v>
      </c>
      <c r="F137" s="57" t="n">
        <v>-0.491603</v>
      </c>
      <c r="G137" s="57" t="n">
        <f aca="false">D137*$B$9+$B$10</f>
        <v>-0.296726169992197</v>
      </c>
      <c r="H137" s="58" t="n">
        <f aca="false">G137-F137</f>
        <v>0.194876830007803</v>
      </c>
      <c r="J137" s="55" t="n">
        <v>4.26502</v>
      </c>
      <c r="K137" s="53" t="n">
        <v>-1.55798</v>
      </c>
    </row>
    <row r="138" customFormat="false" ht="12.75" hidden="false" customHeight="false" outlineLevel="0" collapsed="false">
      <c r="A138" s="52" t="n">
        <v>16</v>
      </c>
      <c r="B138" s="53" t="s">
        <v>108</v>
      </c>
      <c r="C138" s="54" t="n">
        <v>75.0813</v>
      </c>
      <c r="D138" s="53" t="n">
        <v>1.86931</v>
      </c>
      <c r="E138" s="53" t="n">
        <v>0.00229866</v>
      </c>
      <c r="F138" s="54" t="n">
        <v>-0.620686</v>
      </c>
      <c r="G138" s="54" t="n">
        <f aca="false">D138*$B$9+$B$10</f>
        <v>-0.667954163249191</v>
      </c>
      <c r="H138" s="53" t="n">
        <f aca="false">G138-F138</f>
        <v>-0.0472681632491914</v>
      </c>
      <c r="J138" s="55" t="n">
        <v>4.52</v>
      </c>
      <c r="K138" s="53" t="n">
        <v>-1.589</v>
      </c>
    </row>
    <row r="139" customFormat="false" ht="12.75" hidden="false" customHeight="false" outlineLevel="0" collapsed="false">
      <c r="A139" s="52" t="n">
        <v>16</v>
      </c>
      <c r="B139" s="53" t="s">
        <v>110</v>
      </c>
      <c r="C139" s="54" t="n">
        <v>49.9689</v>
      </c>
      <c r="D139" s="53" t="n">
        <v>2.89173</v>
      </c>
      <c r="E139" s="53" t="n">
        <v>0.00332415</v>
      </c>
      <c r="F139" s="54" t="n">
        <v>-0.672273</v>
      </c>
      <c r="G139" s="54" t="n">
        <f aca="false">D139*$B$9+$B$10</f>
        <v>-1.04303672950322</v>
      </c>
      <c r="H139" s="53" t="n">
        <f aca="false">G139-F139</f>
        <v>-0.370763729503223</v>
      </c>
      <c r="J139" s="55" t="n">
        <v>4.48628</v>
      </c>
      <c r="K139" s="53" t="n">
        <v>-1.74872</v>
      </c>
    </row>
    <row r="140" customFormat="false" ht="12.75" hidden="false" customHeight="false" outlineLevel="0" collapsed="false">
      <c r="A140" s="52" t="n">
        <v>16</v>
      </c>
      <c r="B140" s="53" t="s">
        <v>108</v>
      </c>
      <c r="C140" s="54" t="n">
        <v>29.9288</v>
      </c>
      <c r="D140" s="53" t="n">
        <v>4.01873</v>
      </c>
      <c r="E140" s="53" t="n">
        <v>0.00174636</v>
      </c>
      <c r="F140" s="54" t="n">
        <v>-1.42227</v>
      </c>
      <c r="G140" s="54" t="n">
        <f aca="false">D140*$B$9+$B$10</f>
        <v>-1.45648526549459</v>
      </c>
      <c r="H140" s="53" t="n">
        <f aca="false">G140-F140</f>
        <v>-0.0342152654945902</v>
      </c>
      <c r="J140" s="55" t="n">
        <v>4.48628</v>
      </c>
      <c r="K140" s="53" t="n">
        <v>-1.71772</v>
      </c>
    </row>
    <row r="141" customFormat="false" ht="12.75" hidden="false" customHeight="false" outlineLevel="0" collapsed="false">
      <c r="A141" s="52" t="n">
        <v>16</v>
      </c>
      <c r="B141" s="53" t="s">
        <v>108</v>
      </c>
      <c r="C141" s="54" t="n">
        <v>20.1561</v>
      </c>
      <c r="D141" s="53" t="n">
        <v>4.21671</v>
      </c>
      <c r="E141" s="53" t="n">
        <v>0.00149119</v>
      </c>
      <c r="F141" s="54" t="n">
        <v>-1.58729</v>
      </c>
      <c r="G141" s="54" t="n">
        <f aca="false">D141*$B$9+$B$10</f>
        <v>-1.52911573679501</v>
      </c>
      <c r="H141" s="53" t="n">
        <f aca="false">G141-F141</f>
        <v>0.058174263204992</v>
      </c>
      <c r="J141" s="55" t="n">
        <v>4.48946</v>
      </c>
      <c r="K141" s="53" t="n">
        <v>-1.72554</v>
      </c>
    </row>
    <row r="142" customFormat="false" ht="12.75" hidden="false" customHeight="false" outlineLevel="0" collapsed="false">
      <c r="A142" s="52" t="n">
        <v>16</v>
      </c>
      <c r="B142" s="53" t="s">
        <v>108</v>
      </c>
      <c r="C142" s="54" t="n">
        <v>10.3222</v>
      </c>
      <c r="D142" s="53" t="n">
        <v>4.48902</v>
      </c>
      <c r="E142" s="53" t="n">
        <v>0.00112534</v>
      </c>
      <c r="F142" s="54" t="n">
        <v>-1.64298</v>
      </c>
      <c r="G142" s="54" t="n">
        <f aca="false">D142*$B$9+$B$10</f>
        <v>-1.6290147348747</v>
      </c>
      <c r="H142" s="53" t="n">
        <f aca="false">G142-F142</f>
        <v>0.0139652651253033</v>
      </c>
      <c r="J142" s="55" t="n">
        <v>4.6587</v>
      </c>
      <c r="K142" s="53" t="n">
        <v>-1.7293</v>
      </c>
    </row>
    <row r="143" customFormat="false" ht="12.75" hidden="false" customHeight="false" outlineLevel="0" collapsed="false">
      <c r="A143" s="52" t="n">
        <v>16</v>
      </c>
      <c r="B143" s="53" t="s">
        <v>108</v>
      </c>
      <c r="C143" s="54" t="n">
        <v>5.0444</v>
      </c>
      <c r="D143" s="53" t="n">
        <v>4.84717</v>
      </c>
      <c r="E143" s="53" t="n">
        <v>0.000891383</v>
      </c>
      <c r="F143" s="54" t="n">
        <v>-1.74183</v>
      </c>
      <c r="G143" s="54" t="n">
        <f aca="false">D143*$B$9+$B$10</f>
        <v>-1.760404790922</v>
      </c>
      <c r="H143" s="53" t="n">
        <f aca="false">G143-F143</f>
        <v>-0.018574790921998</v>
      </c>
      <c r="J143" s="55" t="n">
        <v>4.67071</v>
      </c>
      <c r="K143" s="53" t="n">
        <v>-1.74929</v>
      </c>
    </row>
    <row r="144" customFormat="false" ht="13.5" hidden="false" customHeight="false" outlineLevel="0" collapsed="false">
      <c r="A144" s="52" t="n">
        <v>16</v>
      </c>
      <c r="B144" s="53" t="s">
        <v>108</v>
      </c>
      <c r="C144" s="54" t="n">
        <v>1.8973</v>
      </c>
      <c r="D144" s="53" t="n">
        <v>5.95089</v>
      </c>
      <c r="E144" s="53" t="n">
        <v>0.0290562</v>
      </c>
      <c r="F144" s="54" t="n">
        <v>-2.04911</v>
      </c>
      <c r="G144" s="54" t="n">
        <f aca="false">D144*$B$9+$B$10</f>
        <v>-2.16531288155589</v>
      </c>
      <c r="H144" s="53" t="n">
        <f aca="false">G144-F144</f>
        <v>-0.116202881555886</v>
      </c>
      <c r="J144" s="55" t="n">
        <v>4.67724</v>
      </c>
      <c r="K144" s="53" t="n">
        <v>-1.73676</v>
      </c>
    </row>
    <row r="145" customFormat="false" ht="13.5" hidden="false" customHeight="false" outlineLevel="0" collapsed="false">
      <c r="A145" s="56" t="n">
        <v>17</v>
      </c>
      <c r="B145" s="53" t="s">
        <v>110</v>
      </c>
      <c r="C145" s="57" t="n">
        <v>79.8741</v>
      </c>
      <c r="D145" s="58" t="n">
        <v>1.74379</v>
      </c>
      <c r="E145" s="58" t="n">
        <v>0.00595008</v>
      </c>
      <c r="F145" s="57" t="n">
        <v>-1.08221</v>
      </c>
      <c r="G145" s="57" t="n">
        <f aca="false">D145*$B$9+$B$10</f>
        <v>-0.621906194981546</v>
      </c>
      <c r="H145" s="58" t="n">
        <f aca="false">G145-F145</f>
        <v>0.460303805018454</v>
      </c>
      <c r="J145" s="55" t="n">
        <v>4.68845</v>
      </c>
      <c r="K145" s="53" t="n">
        <v>-1.72855</v>
      </c>
    </row>
    <row r="146" customFormat="false" ht="12.75" hidden="false" customHeight="false" outlineLevel="0" collapsed="false">
      <c r="A146" s="52" t="n">
        <v>17</v>
      </c>
      <c r="B146" s="53" t="s">
        <v>108</v>
      </c>
      <c r="C146" s="54" t="n">
        <v>75.1904</v>
      </c>
      <c r="D146" s="53" t="n">
        <v>2.24619</v>
      </c>
      <c r="E146" s="53" t="n">
        <v>0.00707497</v>
      </c>
      <c r="F146" s="54" t="n">
        <v>-0.61581</v>
      </c>
      <c r="G146" s="54" t="n">
        <f aca="false">D146*$B$9+$B$10</f>
        <v>-0.806215462490031</v>
      </c>
      <c r="H146" s="53" t="n">
        <f aca="false">G146-F146</f>
        <v>-0.190405462490031</v>
      </c>
      <c r="J146" s="55" t="n">
        <v>4.93498</v>
      </c>
      <c r="K146" s="53" t="n">
        <v>-1.73802</v>
      </c>
    </row>
    <row r="147" customFormat="false" ht="12.75" hidden="false" customHeight="false" outlineLevel="0" collapsed="false">
      <c r="A147" s="52" t="n">
        <v>17</v>
      </c>
      <c r="B147" s="53" t="s">
        <v>108</v>
      </c>
      <c r="C147" s="54" t="n">
        <v>50.0238</v>
      </c>
      <c r="D147" s="53" t="n">
        <v>2.91626</v>
      </c>
      <c r="E147" s="53" t="n">
        <v>0.0064207</v>
      </c>
      <c r="F147" s="54" t="n">
        <v>-1.12674</v>
      </c>
      <c r="G147" s="54" t="n">
        <f aca="false">D147*$B$9+$B$10</f>
        <v>-1.05203574688376</v>
      </c>
      <c r="H147" s="53" t="n">
        <f aca="false">G147-F147</f>
        <v>0.0747042531162374</v>
      </c>
      <c r="J147" s="55" t="n">
        <v>5.13288</v>
      </c>
      <c r="K147" s="53" t="n">
        <v>-1.88812</v>
      </c>
    </row>
    <row r="148" customFormat="false" ht="12.75" hidden="false" customHeight="false" outlineLevel="0" collapsed="false">
      <c r="A148" s="52" t="n">
        <v>17</v>
      </c>
      <c r="B148" s="53" t="s">
        <v>108</v>
      </c>
      <c r="C148" s="54" t="n">
        <v>29.9971</v>
      </c>
      <c r="D148" s="53" t="n">
        <v>3.94741</v>
      </c>
      <c r="E148" s="53" t="n">
        <v>0.0039845</v>
      </c>
      <c r="F148" s="54" t="n">
        <v>-1.47359</v>
      </c>
      <c r="G148" s="54" t="n">
        <f aca="false">D148*$B$9+$B$10</f>
        <v>-1.43032098014685</v>
      </c>
      <c r="H148" s="53" t="n">
        <f aca="false">G148-F148</f>
        <v>0.0432690198531509</v>
      </c>
      <c r="J148" s="55" t="n">
        <v>4.20763</v>
      </c>
      <c r="K148" s="53" t="n">
        <v>-1.66737</v>
      </c>
    </row>
    <row r="149" customFormat="false" ht="12.75" hidden="false" customHeight="false" outlineLevel="0" collapsed="false">
      <c r="A149" s="52" t="n">
        <v>17</v>
      </c>
      <c r="B149" s="53" t="s">
        <v>108</v>
      </c>
      <c r="C149" s="54" t="n">
        <v>20.1893</v>
      </c>
      <c r="D149" s="53" t="n">
        <v>4.24173</v>
      </c>
      <c r="E149" s="53" t="n">
        <v>0.00197487</v>
      </c>
      <c r="F149" s="54" t="n">
        <v>-1.50127</v>
      </c>
      <c r="G149" s="54" t="n">
        <f aca="false">D149*$B$9+$B$10</f>
        <v>-1.53829451440859</v>
      </c>
      <c r="H149" s="53" t="n">
        <f aca="false">G149-F149</f>
        <v>-0.0370245144085872</v>
      </c>
      <c r="J149" s="55" t="n">
        <v>4.44409</v>
      </c>
      <c r="K149" s="53" t="n">
        <v>-1.58791</v>
      </c>
    </row>
    <row r="150" customFormat="false" ht="12.75" hidden="false" customHeight="false" outlineLevel="0" collapsed="false">
      <c r="A150" s="52" t="n">
        <v>17</v>
      </c>
      <c r="B150" s="53" t="s">
        <v>108</v>
      </c>
      <c r="C150" s="54" t="n">
        <v>9.83484</v>
      </c>
      <c r="D150" s="53" t="n">
        <v>4.49788</v>
      </c>
      <c r="E150" s="53" t="n">
        <v>0.00161033</v>
      </c>
      <c r="F150" s="54" t="n">
        <v>-1.56812</v>
      </c>
      <c r="G150" s="54" t="n">
        <f aca="false">D150*$B$9+$B$10</f>
        <v>-1.63226509337415</v>
      </c>
      <c r="H150" s="53" t="n">
        <f aca="false">G150-F150</f>
        <v>-0.0641450933741501</v>
      </c>
      <c r="J150" s="55" t="n">
        <v>4.52713</v>
      </c>
      <c r="K150" s="53" t="n">
        <v>-1.69287</v>
      </c>
    </row>
    <row r="151" customFormat="false" ht="12.75" hidden="false" customHeight="false" outlineLevel="0" collapsed="false">
      <c r="A151" s="52" t="n">
        <v>17</v>
      </c>
      <c r="B151" s="53" t="s">
        <v>108</v>
      </c>
      <c r="C151" s="54" t="n">
        <v>4.99155</v>
      </c>
      <c r="D151" s="53" t="n">
        <v>4.89602</v>
      </c>
      <c r="E151" s="53" t="n">
        <v>0.00190371</v>
      </c>
      <c r="F151" s="54" t="n">
        <v>-1.49298</v>
      </c>
      <c r="G151" s="54" t="n">
        <f aca="false">D151*$B$9+$B$10</f>
        <v>-1.7783257855832</v>
      </c>
      <c r="H151" s="53" t="n">
        <f aca="false">G151-F151</f>
        <v>-0.285345785583203</v>
      </c>
      <c r="J151" s="55" t="n">
        <v>4.58183</v>
      </c>
      <c r="K151" s="53" t="n">
        <v>-1.71817</v>
      </c>
    </row>
    <row r="152" customFormat="false" ht="13.5" hidden="false" customHeight="false" outlineLevel="0" collapsed="false">
      <c r="A152" s="52" t="n">
        <v>17</v>
      </c>
      <c r="B152" s="53" t="s">
        <v>108</v>
      </c>
      <c r="C152" s="54" t="n">
        <v>1.60147</v>
      </c>
      <c r="D152" s="53" t="n">
        <v>5.74647</v>
      </c>
      <c r="E152" s="53" t="n">
        <v>0.0436816</v>
      </c>
      <c r="F152" s="54" t="n">
        <v>-2.27353</v>
      </c>
      <c r="G152" s="54" t="n">
        <f aca="false">D152*$B$9+$B$10</f>
        <v>-2.09031984719266</v>
      </c>
      <c r="H152" s="53" t="n">
        <f aca="false">G152-F152</f>
        <v>0.18321015280734</v>
      </c>
      <c r="J152" s="55" t="n">
        <v>4.64774</v>
      </c>
      <c r="K152" s="53" t="n">
        <v>-1.51026</v>
      </c>
    </row>
    <row r="153" customFormat="false" ht="13.5" hidden="false" customHeight="false" outlineLevel="0" collapsed="false">
      <c r="A153" s="56" t="n">
        <v>18</v>
      </c>
      <c r="B153" s="53" t="s">
        <v>110</v>
      </c>
      <c r="C153" s="57" t="n">
        <v>55.1995</v>
      </c>
      <c r="D153" s="58" t="n">
        <v>2.81607</v>
      </c>
      <c r="E153" s="58" t="n">
        <v>0.00367687</v>
      </c>
      <c r="F153" s="57" t="n">
        <v>-1.33993</v>
      </c>
      <c r="G153" s="57" t="n">
        <f aca="false">D153*$B$9+$B$10</f>
        <v>-1.01528028209142</v>
      </c>
      <c r="H153" s="58" t="n">
        <f aca="false">G153-F153</f>
        <v>0.324649717908585</v>
      </c>
      <c r="J153" s="55" t="n">
        <v>4.66835</v>
      </c>
      <c r="K153" s="53" t="n">
        <v>-1.75265</v>
      </c>
    </row>
    <row r="154" customFormat="false" ht="12.75" hidden="false" customHeight="false" outlineLevel="0" collapsed="false">
      <c r="A154" s="52" t="n">
        <v>18</v>
      </c>
      <c r="B154" s="53" t="s">
        <v>108</v>
      </c>
      <c r="C154" s="54" t="n">
        <v>50.2736</v>
      </c>
      <c r="D154" s="53" t="n">
        <v>2.92646</v>
      </c>
      <c r="E154" s="53" t="n">
        <v>0.0104961</v>
      </c>
      <c r="F154" s="54" t="n">
        <v>-1.07954</v>
      </c>
      <c r="G154" s="54" t="n">
        <f aca="false">D154*$B$9+$B$10</f>
        <v>-1.05577769459194</v>
      </c>
      <c r="H154" s="53" t="n">
        <f aca="false">G154-F154</f>
        <v>0.0237623054080633</v>
      </c>
      <c r="J154" s="55" t="n">
        <v>4.65408</v>
      </c>
      <c r="K154" s="53" t="n">
        <v>-1.74492</v>
      </c>
    </row>
    <row r="155" customFormat="false" ht="12.75" hidden="false" customHeight="false" outlineLevel="0" collapsed="false">
      <c r="A155" s="52" t="n">
        <v>18</v>
      </c>
      <c r="B155" s="53" t="s">
        <v>108</v>
      </c>
      <c r="C155" s="54" t="n">
        <v>30.0092</v>
      </c>
      <c r="D155" s="53" t="n">
        <v>4.02383</v>
      </c>
      <c r="E155" s="53" t="n">
        <v>0.00391084</v>
      </c>
      <c r="F155" s="54" t="n">
        <v>-1.28017</v>
      </c>
      <c r="G155" s="54" t="n">
        <f aca="false">D155*$B$9+$B$10</f>
        <v>-1.45835623934868</v>
      </c>
      <c r="H155" s="53" t="n">
        <f aca="false">G155-F155</f>
        <v>-0.178186239348677</v>
      </c>
      <c r="J155" s="55" t="n">
        <v>4.70886</v>
      </c>
      <c r="K155" s="53" t="n">
        <v>-1.80114</v>
      </c>
    </row>
    <row r="156" customFormat="false" ht="12.75" hidden="false" customHeight="false" outlineLevel="0" collapsed="false">
      <c r="A156" s="52" t="n">
        <v>18</v>
      </c>
      <c r="B156" s="53" t="s">
        <v>108</v>
      </c>
      <c r="C156" s="54" t="n">
        <v>20.0609</v>
      </c>
      <c r="D156" s="53" t="n">
        <v>4.26502</v>
      </c>
      <c r="E156" s="53" t="n">
        <v>0.00199584</v>
      </c>
      <c r="F156" s="54" t="n">
        <v>-1.55798</v>
      </c>
      <c r="G156" s="54" t="n">
        <f aca="false">D156*$B$9+$B$10</f>
        <v>-1.54683862834225</v>
      </c>
      <c r="H156" s="53" t="n">
        <f aca="false">G156-F156</f>
        <v>0.0111413716577489</v>
      </c>
      <c r="J156" s="55" t="n">
        <v>4.9074</v>
      </c>
      <c r="K156" s="53" t="n">
        <v>-1.7816</v>
      </c>
    </row>
    <row r="157" customFormat="false" ht="12.75" hidden="false" customHeight="false" outlineLevel="0" collapsed="false">
      <c r="A157" s="52" t="n">
        <v>18</v>
      </c>
      <c r="B157" s="53" t="s">
        <v>108</v>
      </c>
      <c r="C157" s="54" t="n">
        <v>10.0208</v>
      </c>
      <c r="D157" s="53" t="n">
        <v>4.52</v>
      </c>
      <c r="E157" s="53" t="n">
        <v>0.00214467</v>
      </c>
      <c r="F157" s="54" t="n">
        <v>-1.589</v>
      </c>
      <c r="G157" s="54" t="n">
        <f aca="false">D157*$B$9+$B$10</f>
        <v>-1.64037998389423</v>
      </c>
      <c r="H157" s="53" t="n">
        <f aca="false">G157-F157</f>
        <v>-0.0513799838942288</v>
      </c>
      <c r="J157" s="55" t="n">
        <v>4.8999</v>
      </c>
      <c r="K157" s="53" t="n">
        <v>-1.8261</v>
      </c>
    </row>
    <row r="158" customFormat="false" ht="12.75" hidden="false" customHeight="false" outlineLevel="0" collapsed="false">
      <c r="A158" s="52" t="n">
        <v>18</v>
      </c>
      <c r="B158" s="53" t="s">
        <v>110</v>
      </c>
      <c r="C158" s="54" t="n">
        <v>4.88007</v>
      </c>
      <c r="D158" s="53" t="n">
        <v>4.83401</v>
      </c>
      <c r="E158" s="53" t="n">
        <v>0.0120184</v>
      </c>
      <c r="F158" s="54" t="n">
        <v>-1.33599</v>
      </c>
      <c r="G158" s="54" t="n">
        <f aca="false">D158*$B$9+$B$10</f>
        <v>-1.75557694466322</v>
      </c>
      <c r="H158" s="53" t="n">
        <f aca="false">G158-F158</f>
        <v>-0.419586944663217</v>
      </c>
      <c r="J158" s="55" t="n">
        <v>4.48686</v>
      </c>
      <c r="K158" s="53" t="n">
        <v>-1.72214</v>
      </c>
    </row>
    <row r="159" customFormat="false" ht="13.5" hidden="false" customHeight="false" outlineLevel="0" collapsed="false">
      <c r="A159" s="52" t="n">
        <v>18</v>
      </c>
      <c r="B159" s="53" t="s">
        <v>110</v>
      </c>
      <c r="C159" s="54" t="n">
        <v>1.99429</v>
      </c>
      <c r="D159" s="53" t="n">
        <v>5.81015</v>
      </c>
      <c r="E159" s="53" t="n">
        <v>0.0391869</v>
      </c>
      <c r="F159" s="54" t="n">
        <v>-1.69185</v>
      </c>
      <c r="G159" s="54" t="n">
        <f aca="false">D159*$B$9+$B$10</f>
        <v>-2.11368134033546</v>
      </c>
      <c r="H159" s="53" t="n">
        <f aca="false">G159-F159</f>
        <v>-0.421831340335455</v>
      </c>
      <c r="J159" s="55" t="n">
        <v>4.48686</v>
      </c>
      <c r="K159" s="53" t="n">
        <v>-1.66914</v>
      </c>
    </row>
    <row r="160" customFormat="false" ht="13.5" hidden="false" customHeight="false" outlineLevel="0" collapsed="false">
      <c r="A160" s="56" t="n">
        <v>19</v>
      </c>
      <c r="B160" s="53" t="s">
        <v>108</v>
      </c>
      <c r="C160" s="57" t="n">
        <v>91.7137</v>
      </c>
      <c r="D160" s="58" t="n">
        <v>4.48628</v>
      </c>
      <c r="E160" s="58" t="n">
        <v>0.00375768</v>
      </c>
      <c r="F160" s="57" t="n">
        <v>-1.74872</v>
      </c>
      <c r="G160" s="57" t="n">
        <f aca="false">D160*$B$9+$B$10</f>
        <v>-1.62800954500015</v>
      </c>
      <c r="H160" s="58" t="n">
        <f aca="false">G160-F160</f>
        <v>0.120710454999852</v>
      </c>
      <c r="J160" s="55" t="n">
        <v>4.49323</v>
      </c>
      <c r="K160" s="53" t="n">
        <v>-1.67577</v>
      </c>
    </row>
    <row r="161" customFormat="false" ht="12.75" hidden="false" customHeight="false" outlineLevel="0" collapsed="false">
      <c r="A161" s="52" t="n">
        <v>19</v>
      </c>
      <c r="B161" s="53" t="s">
        <v>108</v>
      </c>
      <c r="C161" s="54" t="n">
        <v>91.7137</v>
      </c>
      <c r="D161" s="53" t="n">
        <v>4.48628</v>
      </c>
      <c r="E161" s="53" t="n">
        <v>0.00375768</v>
      </c>
      <c r="F161" s="54" t="n">
        <v>-1.71772</v>
      </c>
      <c r="G161" s="54" t="n">
        <f aca="false">D161*$B$9+$B$10</f>
        <v>-1.62800954500015</v>
      </c>
      <c r="H161" s="53" t="n">
        <f aca="false">G161-F161</f>
        <v>0.0897104549998518</v>
      </c>
      <c r="J161" s="55" t="n">
        <v>4.60105</v>
      </c>
      <c r="K161" s="53" t="n">
        <v>-1.68595</v>
      </c>
    </row>
    <row r="162" customFormat="false" ht="12.75" hidden="false" customHeight="false" outlineLevel="0" collapsed="false">
      <c r="A162" s="52" t="n">
        <v>19</v>
      </c>
      <c r="B162" s="53" t="s">
        <v>108</v>
      </c>
      <c r="C162" s="54" t="n">
        <v>75.2484</v>
      </c>
      <c r="D162" s="53" t="n">
        <v>4.48946</v>
      </c>
      <c r="E162" s="53" t="n">
        <v>0.00191513</v>
      </c>
      <c r="F162" s="54" t="n">
        <v>-1.72554</v>
      </c>
      <c r="G162" s="54" t="n">
        <f aca="false">D162*$B$9+$B$10</f>
        <v>-1.62917615222681</v>
      </c>
      <c r="H162" s="53" t="n">
        <f aca="false">G162-F162</f>
        <v>0.0963638477731859</v>
      </c>
      <c r="J162" s="55" t="n">
        <v>4.51402</v>
      </c>
      <c r="K162" s="53" t="n">
        <v>-1.69698</v>
      </c>
    </row>
    <row r="163" customFormat="false" ht="12.75" hidden="false" customHeight="false" outlineLevel="0" collapsed="false">
      <c r="A163" s="52" t="n">
        <v>19</v>
      </c>
      <c r="B163" s="53" t="s">
        <v>108</v>
      </c>
      <c r="C163" s="54" t="n">
        <v>50.1135</v>
      </c>
      <c r="D163" s="53" t="n">
        <v>4.6587</v>
      </c>
      <c r="E163" s="53" t="n">
        <v>0.000900348</v>
      </c>
      <c r="F163" s="54" t="n">
        <v>-1.7293</v>
      </c>
      <c r="G163" s="54" t="n">
        <f aca="false">D163*$B$9+$B$10</f>
        <v>-1.69126313557302</v>
      </c>
      <c r="H163" s="53" t="n">
        <f aca="false">G163-F163</f>
        <v>0.0380368644269757</v>
      </c>
      <c r="J163" s="55" t="n">
        <v>4.43002</v>
      </c>
      <c r="K163" s="53" t="n">
        <v>-1.66098</v>
      </c>
    </row>
    <row r="164" customFormat="false" ht="12.75" hidden="false" customHeight="false" outlineLevel="0" collapsed="false">
      <c r="A164" s="52" t="n">
        <v>19</v>
      </c>
      <c r="B164" s="53" t="s">
        <v>108</v>
      </c>
      <c r="C164" s="54" t="n">
        <v>29.5463</v>
      </c>
      <c r="D164" s="53" t="n">
        <v>4.67071</v>
      </c>
      <c r="E164" s="53" t="n">
        <v>0.00149119</v>
      </c>
      <c r="F164" s="54" t="n">
        <v>-1.74929</v>
      </c>
      <c r="G164" s="54" t="n">
        <f aca="false">D164*$B$9+$B$10</f>
        <v>-1.69566909557059</v>
      </c>
      <c r="H164" s="53" t="n">
        <f aca="false">G164-F164</f>
        <v>0.0536209044294103</v>
      </c>
      <c r="J164" s="55" t="n">
        <v>4.45615</v>
      </c>
      <c r="K164" s="53" t="n">
        <v>-1.62985</v>
      </c>
    </row>
    <row r="165" customFormat="false" ht="12.75" hidden="false" customHeight="false" outlineLevel="0" collapsed="false">
      <c r="A165" s="52" t="n">
        <v>19</v>
      </c>
      <c r="B165" s="53" t="s">
        <v>108</v>
      </c>
      <c r="C165" s="54" t="n">
        <v>20.1639</v>
      </c>
      <c r="D165" s="53" t="n">
        <v>4.67724</v>
      </c>
      <c r="E165" s="53" t="n">
        <v>0.00176067</v>
      </c>
      <c r="F165" s="54" t="n">
        <v>-1.73676</v>
      </c>
      <c r="G165" s="54" t="n">
        <f aca="false">D165*$B$9+$B$10</f>
        <v>-1.69806467581906</v>
      </c>
      <c r="H165" s="53" t="n">
        <f aca="false">G165-F165</f>
        <v>0.0386953241809418</v>
      </c>
      <c r="J165" s="55" t="n">
        <v>4.55688</v>
      </c>
      <c r="K165" s="53" t="n">
        <v>-1.64412</v>
      </c>
    </row>
    <row r="166" customFormat="false" ht="12.75" hidden="false" customHeight="false" outlineLevel="0" collapsed="false">
      <c r="A166" s="52" t="n">
        <v>19</v>
      </c>
      <c r="B166" s="53" t="s">
        <v>108</v>
      </c>
      <c r="C166" s="54" t="n">
        <v>10.1092</v>
      </c>
      <c r="D166" s="53" t="n">
        <v>4.68845</v>
      </c>
      <c r="E166" s="53" t="n">
        <v>0.00132295</v>
      </c>
      <c r="F166" s="54" t="n">
        <v>-1.72855</v>
      </c>
      <c r="G166" s="54" t="n">
        <f aca="false">D166*$B$9+$B$10</f>
        <v>-1.70217714972186</v>
      </c>
      <c r="H166" s="53" t="n">
        <f aca="false">G166-F166</f>
        <v>0.0263728502781353</v>
      </c>
      <c r="J166" s="55" t="n">
        <v>5.27988</v>
      </c>
      <c r="K166" s="53" t="n">
        <v>-1.73912</v>
      </c>
    </row>
    <row r="167" customFormat="false" ht="12.75" hidden="false" customHeight="false" outlineLevel="0" collapsed="false">
      <c r="A167" s="52" t="n">
        <v>19</v>
      </c>
      <c r="B167" s="53" t="s">
        <v>108</v>
      </c>
      <c r="C167" s="54" t="n">
        <v>4.62338</v>
      </c>
      <c r="D167" s="53" t="n">
        <v>4.93498</v>
      </c>
      <c r="E167" s="53" t="n">
        <v>0.00593014</v>
      </c>
      <c r="F167" s="54" t="n">
        <v>-1.73802</v>
      </c>
      <c r="G167" s="54" t="n">
        <f aca="false">D167*$B$9+$B$10</f>
        <v>-1.79261855839795</v>
      </c>
      <c r="H167" s="53" t="n">
        <f aca="false">G167-F167</f>
        <v>-0.0545985583979536</v>
      </c>
      <c r="J167" s="55" t="n">
        <v>3.686</v>
      </c>
      <c r="K167" s="53" t="n">
        <v>-1.399</v>
      </c>
    </row>
    <row r="168" customFormat="false" ht="13.5" hidden="false" customHeight="false" outlineLevel="0" collapsed="false">
      <c r="A168" s="52" t="n">
        <v>19</v>
      </c>
      <c r="B168" s="53" t="s">
        <v>108</v>
      </c>
      <c r="C168" s="54" t="n">
        <v>1.72079</v>
      </c>
      <c r="D168" s="53" t="n">
        <v>5.13288</v>
      </c>
      <c r="E168" s="53" t="n">
        <v>0.00564829</v>
      </c>
      <c r="F168" s="54" t="n">
        <v>-1.88812</v>
      </c>
      <c r="G168" s="54" t="n">
        <f aca="false">D168*$B$9+$B$10</f>
        <v>-1.8652196810889</v>
      </c>
      <c r="H168" s="53" t="n">
        <f aca="false">G168-F168</f>
        <v>0.0229003189111046</v>
      </c>
      <c r="J168" s="55" t="n">
        <v>3.72054</v>
      </c>
      <c r="K168" s="53" t="n">
        <v>-1.35346</v>
      </c>
    </row>
    <row r="169" customFormat="false" ht="13.5" hidden="false" customHeight="false" outlineLevel="0" collapsed="false">
      <c r="A169" s="56" t="n">
        <v>20</v>
      </c>
      <c r="B169" s="53" t="s">
        <v>108</v>
      </c>
      <c r="C169" s="57" t="n">
        <v>140.286</v>
      </c>
      <c r="D169" s="58" t="n">
        <v>4.20763</v>
      </c>
      <c r="E169" s="58" t="n">
        <v>0.000992828</v>
      </c>
      <c r="F169" s="57" t="n">
        <v>-1.66737</v>
      </c>
      <c r="G169" s="57" t="n">
        <f aca="false">D169*$B$9+$B$10</f>
        <v>-1.5257846696195</v>
      </c>
      <c r="H169" s="58" t="n">
        <f aca="false">G169-F169</f>
        <v>0.141585330380503</v>
      </c>
      <c r="J169" s="55" t="n">
        <v>4.10144</v>
      </c>
      <c r="K169" s="53" t="n">
        <v>-1.50256</v>
      </c>
    </row>
    <row r="170" customFormat="false" ht="12.75" hidden="false" customHeight="false" outlineLevel="0" collapsed="false">
      <c r="A170" s="52" t="n">
        <v>20</v>
      </c>
      <c r="B170" s="53" t="s">
        <v>108</v>
      </c>
      <c r="C170" s="54" t="n">
        <v>124.993</v>
      </c>
      <c r="D170" s="53" t="n">
        <v>4.44409</v>
      </c>
      <c r="E170" s="53" t="n">
        <v>0.00315971</v>
      </c>
      <c r="F170" s="54" t="n">
        <v>-1.58791</v>
      </c>
      <c r="G170" s="54" t="n">
        <f aca="false">D170*$B$9+$B$10</f>
        <v>-1.61253182207781</v>
      </c>
      <c r="H170" s="53" t="n">
        <f aca="false">G170-F170</f>
        <v>-0.0246218220778096</v>
      </c>
      <c r="J170" s="55" t="n">
        <v>4.33507</v>
      </c>
      <c r="K170" s="53" t="n">
        <v>-1.46693</v>
      </c>
    </row>
    <row r="171" customFormat="false" ht="12.75" hidden="false" customHeight="false" outlineLevel="0" collapsed="false">
      <c r="A171" s="52" t="n">
        <v>20</v>
      </c>
      <c r="B171" s="53" t="s">
        <v>108</v>
      </c>
      <c r="C171" s="54" t="n">
        <v>100.078</v>
      </c>
      <c r="D171" s="53" t="n">
        <v>4.52713</v>
      </c>
      <c r="E171" s="53" t="n">
        <v>0.000718072</v>
      </c>
      <c r="F171" s="54" t="n">
        <v>-1.69287</v>
      </c>
      <c r="G171" s="54" t="n">
        <f aca="false">D171*$B$9+$B$10</f>
        <v>-1.64299567871377</v>
      </c>
      <c r="H171" s="53" t="n">
        <f aca="false">G171-F171</f>
        <v>0.049874321286234</v>
      </c>
      <c r="J171" s="55" t="n">
        <v>4.59336</v>
      </c>
      <c r="K171" s="53" t="n">
        <v>-1.49964</v>
      </c>
    </row>
    <row r="172" customFormat="false" ht="12.75" hidden="false" customHeight="false" outlineLevel="0" collapsed="false">
      <c r="A172" s="52" t="n">
        <v>20</v>
      </c>
      <c r="B172" s="53" t="s">
        <v>108</v>
      </c>
      <c r="C172" s="54" t="n">
        <v>75.054</v>
      </c>
      <c r="D172" s="53" t="n">
        <v>4.58183</v>
      </c>
      <c r="E172" s="53" t="n">
        <v>0.00171935</v>
      </c>
      <c r="F172" s="54" t="n">
        <v>-1.71817</v>
      </c>
      <c r="G172" s="54" t="n">
        <f aca="false">D172*$B$9+$B$10</f>
        <v>-1.66306279044289</v>
      </c>
      <c r="H172" s="53" t="n">
        <f aca="false">G172-F172</f>
        <v>0.0551072095571055</v>
      </c>
      <c r="J172" s="55" t="n">
        <v>6.2644</v>
      </c>
      <c r="K172" s="53" t="n">
        <v>-1.97059</v>
      </c>
    </row>
    <row r="173" customFormat="false" ht="12.75" hidden="false" customHeight="false" outlineLevel="0" collapsed="false">
      <c r="A173" s="52" t="n">
        <v>20</v>
      </c>
      <c r="B173" s="53" t="s">
        <v>108</v>
      </c>
      <c r="C173" s="54" t="n">
        <v>49.8842</v>
      </c>
      <c r="D173" s="53" t="n">
        <v>4.64774</v>
      </c>
      <c r="E173" s="53" t="n">
        <v>0.001768</v>
      </c>
      <c r="F173" s="54" t="n">
        <v>-1.51026</v>
      </c>
      <c r="G173" s="54" t="n">
        <f aca="false">D173*$B$9+$B$10</f>
        <v>-1.68724237607483</v>
      </c>
      <c r="H173" s="53" t="n">
        <f aca="false">G173-F173</f>
        <v>-0.17698237607483</v>
      </c>
      <c r="J173" s="55"/>
      <c r="K173" s="53"/>
    </row>
    <row r="174" customFormat="false" ht="12.75" hidden="false" customHeight="false" outlineLevel="0" collapsed="false">
      <c r="A174" s="52" t="n">
        <v>20</v>
      </c>
      <c r="B174" s="53" t="s">
        <v>108</v>
      </c>
      <c r="C174" s="54" t="n">
        <v>29.9698</v>
      </c>
      <c r="D174" s="53" t="n">
        <v>4.66835</v>
      </c>
      <c r="E174" s="53" t="n">
        <v>0.000853545</v>
      </c>
      <c r="F174" s="54" t="n">
        <v>-1.75265</v>
      </c>
      <c r="G174" s="54" t="n">
        <f aca="false">D174*$B$9+$B$10</f>
        <v>-1.69480331159105</v>
      </c>
      <c r="H174" s="53" t="n">
        <f aca="false">G174-F174</f>
        <v>0.0578466884089484</v>
      </c>
      <c r="J174" s="55"/>
      <c r="K174" s="53"/>
    </row>
    <row r="175" customFormat="false" ht="12.75" hidden="false" customHeight="false" outlineLevel="0" collapsed="false">
      <c r="A175" s="52" t="n">
        <v>20</v>
      </c>
      <c r="B175" s="53" t="s">
        <v>108</v>
      </c>
      <c r="C175" s="54" t="n">
        <v>20.0265</v>
      </c>
      <c r="D175" s="53" t="n">
        <v>4.65408</v>
      </c>
      <c r="E175" s="53" t="n">
        <v>0.000525817</v>
      </c>
      <c r="F175" s="54" t="n">
        <v>-1.74492</v>
      </c>
      <c r="G175" s="54" t="n">
        <f aca="false">D175*$B$9+$B$10</f>
        <v>-1.68956825337579</v>
      </c>
      <c r="H175" s="53" t="n">
        <f aca="false">G175-F175</f>
        <v>0.0553517466242071</v>
      </c>
      <c r="J175" s="55"/>
      <c r="K175" s="53"/>
    </row>
    <row r="176" customFormat="false" ht="12.75" hidden="false" customHeight="false" outlineLevel="0" collapsed="false">
      <c r="A176" s="52" t="n">
        <v>20</v>
      </c>
      <c r="B176" s="53" t="s">
        <v>108</v>
      </c>
      <c r="C176" s="54" t="n">
        <v>9.6695</v>
      </c>
      <c r="D176" s="53" t="n">
        <v>4.70886</v>
      </c>
      <c r="E176" s="53" t="n">
        <v>0.0026718</v>
      </c>
      <c r="F176" s="54" t="n">
        <v>-1.80114</v>
      </c>
      <c r="G176" s="54" t="n">
        <f aca="false">D176*$B$9+$B$10</f>
        <v>-1.7096647137144</v>
      </c>
      <c r="H176" s="53" t="n">
        <f aca="false">G176-F176</f>
        <v>0.091475286285603</v>
      </c>
      <c r="J176" s="55"/>
      <c r="K176" s="53"/>
    </row>
    <row r="177" customFormat="false" ht="12.75" hidden="false" customHeight="false" outlineLevel="0" collapsed="false">
      <c r="A177" s="52" t="n">
        <v>20</v>
      </c>
      <c r="B177" s="53" t="s">
        <v>108</v>
      </c>
      <c r="C177" s="54" t="n">
        <v>5.05512</v>
      </c>
      <c r="D177" s="53" t="n">
        <v>4.9074</v>
      </c>
      <c r="E177" s="53" t="n">
        <v>0.00146378</v>
      </c>
      <c r="F177" s="54" t="n">
        <v>-1.7816</v>
      </c>
      <c r="G177" s="54" t="n">
        <f aca="false">D177*$B$9+$B$10</f>
        <v>-1.78250062528115</v>
      </c>
      <c r="H177" s="53" t="n">
        <f aca="false">G177-F177</f>
        <v>-0.000900625281146095</v>
      </c>
      <c r="J177" s="55"/>
      <c r="K177" s="53"/>
    </row>
    <row r="178" customFormat="false" ht="13.5" hidden="false" customHeight="false" outlineLevel="0" collapsed="false">
      <c r="A178" s="52" t="n">
        <v>20</v>
      </c>
      <c r="B178" s="53" t="s">
        <v>108</v>
      </c>
      <c r="C178" s="54" t="n">
        <v>1.43186</v>
      </c>
      <c r="D178" s="53" t="n">
        <v>4.8999</v>
      </c>
      <c r="E178" s="53" t="n">
        <v>0.00376256</v>
      </c>
      <c r="F178" s="54" t="n">
        <v>-1.8261</v>
      </c>
      <c r="G178" s="54" t="n">
        <f aca="false">D178*$B$9+$B$10</f>
        <v>-1.77974919314278</v>
      </c>
      <c r="H178" s="53" t="n">
        <f aca="false">G178-F178</f>
        <v>0.0463508068572172</v>
      </c>
      <c r="J178" s="55"/>
      <c r="K178" s="53"/>
    </row>
    <row r="179" customFormat="false" ht="13.5" hidden="false" customHeight="false" outlineLevel="0" collapsed="false">
      <c r="A179" s="56" t="n">
        <v>21</v>
      </c>
      <c r="B179" s="53" t="s">
        <v>108</v>
      </c>
      <c r="C179" s="57" t="n">
        <v>99.6687</v>
      </c>
      <c r="D179" s="58" t="n">
        <v>4.48686</v>
      </c>
      <c r="E179" s="58" t="n">
        <v>0.000906201</v>
      </c>
      <c r="F179" s="57" t="n">
        <v>-1.72214</v>
      </c>
      <c r="G179" s="57" t="n">
        <f aca="false">D179*$B$9+$B$10</f>
        <v>-1.62822232241885</v>
      </c>
      <c r="H179" s="58" t="n">
        <f aca="false">G179-F179</f>
        <v>0.0939176775811517</v>
      </c>
      <c r="J179" s="55"/>
      <c r="K179" s="53"/>
    </row>
    <row r="180" customFormat="false" ht="12.75" hidden="false" customHeight="false" outlineLevel="0" collapsed="false">
      <c r="A180" s="52" t="n">
        <v>21</v>
      </c>
      <c r="B180" s="53" t="s">
        <v>108</v>
      </c>
      <c r="C180" s="54" t="n">
        <v>99.6687</v>
      </c>
      <c r="D180" s="53" t="n">
        <v>4.48686</v>
      </c>
      <c r="E180" s="53" t="n">
        <v>0.000906201</v>
      </c>
      <c r="F180" s="54" t="n">
        <v>-1.66914</v>
      </c>
      <c r="G180" s="54" t="n">
        <f aca="false">D180*$B$9+$B$10</f>
        <v>-1.62822232241885</v>
      </c>
      <c r="H180" s="53" t="n">
        <f aca="false">G180-F180</f>
        <v>0.0409176775811517</v>
      </c>
      <c r="J180" s="55"/>
      <c r="K180" s="53"/>
    </row>
    <row r="181" customFormat="false" ht="12.75" hidden="false" customHeight="false" outlineLevel="0" collapsed="false">
      <c r="A181" s="52" t="n">
        <v>21</v>
      </c>
      <c r="B181" s="53" t="s">
        <v>108</v>
      </c>
      <c r="C181" s="54" t="n">
        <v>74.9021</v>
      </c>
      <c r="D181" s="53" t="n">
        <v>4.49323</v>
      </c>
      <c r="E181" s="53" t="n">
        <v>0.00260387</v>
      </c>
      <c r="F181" s="54" t="n">
        <v>-1.67577</v>
      </c>
      <c r="G181" s="54" t="n">
        <f aca="false">D181*$B$9+$B$10</f>
        <v>-1.63055920544836</v>
      </c>
      <c r="H181" s="53" t="n">
        <f aca="false">G181-F181</f>
        <v>0.0452107945516354</v>
      </c>
      <c r="J181" s="55"/>
      <c r="K181" s="53"/>
    </row>
    <row r="182" customFormat="false" ht="12.75" hidden="false" customHeight="false" outlineLevel="0" collapsed="false">
      <c r="A182" s="52" t="n">
        <v>21</v>
      </c>
      <c r="B182" s="53" t="s">
        <v>108</v>
      </c>
      <c r="C182" s="54" t="n">
        <v>50.0239</v>
      </c>
      <c r="D182" s="53" t="n">
        <v>4.60105</v>
      </c>
      <c r="E182" s="53" t="n">
        <v>0.00159097</v>
      </c>
      <c r="F182" s="54" t="n">
        <v>-1.68595</v>
      </c>
      <c r="G182" s="54" t="n">
        <f aca="false">D182*$B$9+$B$10</f>
        <v>-1.67011379386947</v>
      </c>
      <c r="H182" s="53" t="n">
        <f aca="false">G182-F182</f>
        <v>0.0158362061305271</v>
      </c>
      <c r="J182" s="55"/>
      <c r="K182" s="53"/>
    </row>
    <row r="183" customFormat="false" ht="12.75" hidden="false" customHeight="false" outlineLevel="0" collapsed="false">
      <c r="A183" s="52" t="n">
        <v>21</v>
      </c>
      <c r="B183" s="53" t="s">
        <v>108</v>
      </c>
      <c r="C183" s="54" t="n">
        <v>30.0283</v>
      </c>
      <c r="D183" s="53" t="n">
        <v>4.51402</v>
      </c>
      <c r="E183" s="53" t="n">
        <v>0.00142575</v>
      </c>
      <c r="F183" s="54" t="n">
        <v>-1.69698</v>
      </c>
      <c r="G183" s="54" t="n">
        <f aca="false">D183*$B$9+$B$10</f>
        <v>-1.63818617533591</v>
      </c>
      <c r="H183" s="53" t="n">
        <f aca="false">G183-F183</f>
        <v>0.0587938246640924</v>
      </c>
      <c r="J183" s="55"/>
      <c r="K183" s="53"/>
    </row>
    <row r="184" customFormat="false" ht="12.75" hidden="false" customHeight="false" outlineLevel="0" collapsed="false">
      <c r="A184" s="52" t="n">
        <v>21</v>
      </c>
      <c r="B184" s="53" t="s">
        <v>108</v>
      </c>
      <c r="C184" s="54" t="n">
        <v>20.1986</v>
      </c>
      <c r="D184" s="53" t="n">
        <v>4.43002</v>
      </c>
      <c r="E184" s="53" t="n">
        <v>0.000272751</v>
      </c>
      <c r="F184" s="54" t="n">
        <v>-1.66098</v>
      </c>
      <c r="G184" s="54" t="n">
        <f aca="false">D184*$B$9+$B$10</f>
        <v>-1.60737013538624</v>
      </c>
      <c r="H184" s="53" t="n">
        <f aca="false">G184-F184</f>
        <v>0.0536098646137597</v>
      </c>
      <c r="J184" s="55"/>
      <c r="K184" s="53"/>
    </row>
    <row r="185" customFormat="false" ht="12.75" hidden="false" customHeight="false" outlineLevel="0" collapsed="false">
      <c r="A185" s="52" t="n">
        <v>21</v>
      </c>
      <c r="B185" s="53" t="s">
        <v>108</v>
      </c>
      <c r="C185" s="54" t="n">
        <v>10.0285</v>
      </c>
      <c r="D185" s="53" t="n">
        <v>4.45615</v>
      </c>
      <c r="E185" s="53" t="n">
        <v>0.0018334</v>
      </c>
      <c r="F185" s="54" t="n">
        <v>-1.62985</v>
      </c>
      <c r="G185" s="54" t="n">
        <f aca="false">D185*$B$9+$B$10</f>
        <v>-1.6169561249563</v>
      </c>
      <c r="H185" s="53" t="n">
        <f aca="false">G185-F185</f>
        <v>0.0128938750437027</v>
      </c>
      <c r="J185" s="55"/>
      <c r="K185" s="53"/>
    </row>
    <row r="186" customFormat="false" ht="12.75" hidden="false" customHeight="false" outlineLevel="0" collapsed="false">
      <c r="A186" s="52" t="n">
        <v>21</v>
      </c>
      <c r="B186" s="53" t="s">
        <v>108</v>
      </c>
      <c r="C186" s="54" t="n">
        <v>5.17188</v>
      </c>
      <c r="D186" s="53" t="n">
        <v>4.55688</v>
      </c>
      <c r="E186" s="53" t="n">
        <v>0.000685496</v>
      </c>
      <c r="F186" s="54" t="n">
        <v>-1.64412</v>
      </c>
      <c r="G186" s="54" t="n">
        <f aca="false">D186*$B$9+$B$10</f>
        <v>-1.65390969286261</v>
      </c>
      <c r="H186" s="53" t="n">
        <f aca="false">G186-F186</f>
        <v>-0.00978969286260645</v>
      </c>
      <c r="J186" s="55"/>
      <c r="K186" s="53"/>
    </row>
    <row r="187" customFormat="false" ht="13.5" hidden="false" customHeight="false" outlineLevel="0" collapsed="false">
      <c r="A187" s="52" t="n">
        <v>21</v>
      </c>
      <c r="B187" s="53" t="s">
        <v>108</v>
      </c>
      <c r="C187" s="54" t="n">
        <v>1.63736</v>
      </c>
      <c r="D187" s="53" t="n">
        <v>5.27988</v>
      </c>
      <c r="E187" s="53" t="n">
        <v>0.0871951</v>
      </c>
      <c r="F187" s="54" t="n">
        <v>-1.73912</v>
      </c>
      <c r="G187" s="54" t="n">
        <f aca="false">D187*$B$9+$B$10</f>
        <v>-1.91914775100081</v>
      </c>
      <c r="H187" s="53" t="n">
        <f aca="false">G187-F187</f>
        <v>-0.180027751000813</v>
      </c>
      <c r="J187" s="55"/>
      <c r="K187" s="53"/>
    </row>
    <row r="188" customFormat="false" ht="13.5" hidden="false" customHeight="false" outlineLevel="0" collapsed="false">
      <c r="A188" s="56" t="n">
        <v>22</v>
      </c>
      <c r="B188" s="53" t="s">
        <v>108</v>
      </c>
      <c r="C188" s="57" t="n">
        <v>49.9088</v>
      </c>
      <c r="D188" s="58" t="n">
        <v>3.686</v>
      </c>
      <c r="E188" s="58" t="n">
        <v>0</v>
      </c>
      <c r="F188" s="57" t="n">
        <v>-1.399</v>
      </c>
      <c r="G188" s="57" t="n">
        <f aca="false">D188*$B$9+$B$10</f>
        <v>-1.33442073010825</v>
      </c>
      <c r="H188" s="58" t="n">
        <f aca="false">G188-F188</f>
        <v>0.064579269891752</v>
      </c>
      <c r="J188" s="55"/>
      <c r="K188" s="53"/>
    </row>
    <row r="189" customFormat="false" ht="12.75" hidden="false" customHeight="false" outlineLevel="0" collapsed="false">
      <c r="A189" s="52" t="n">
        <v>22</v>
      </c>
      <c r="B189" s="53" t="s">
        <v>108</v>
      </c>
      <c r="C189" s="54" t="n">
        <v>30.0227</v>
      </c>
      <c r="D189" s="53" t="n">
        <v>3.72054</v>
      </c>
      <c r="E189" s="53" t="n">
        <v>0.00294969</v>
      </c>
      <c r="F189" s="54" t="n">
        <v>-1.35346</v>
      </c>
      <c r="G189" s="54" t="n">
        <f aca="false">D189*$B$9+$B$10</f>
        <v>-1.34709199224946</v>
      </c>
      <c r="H189" s="53" t="n">
        <f aca="false">G189-F189</f>
        <v>0.00636800775054347</v>
      </c>
      <c r="J189" s="55"/>
      <c r="K189" s="53"/>
    </row>
    <row r="190" customFormat="false" ht="12.75" hidden="false" customHeight="false" outlineLevel="0" collapsed="false">
      <c r="A190" s="52" t="n">
        <v>22</v>
      </c>
      <c r="B190" s="53" t="s">
        <v>108</v>
      </c>
      <c r="C190" s="54" t="n">
        <v>19.9729</v>
      </c>
      <c r="D190" s="53" t="n">
        <v>4.10144</v>
      </c>
      <c r="E190" s="53" t="n">
        <v>0.000921085</v>
      </c>
      <c r="F190" s="54" t="n">
        <v>-1.50256</v>
      </c>
      <c r="G190" s="54" t="n">
        <f aca="false">D190*$B$9+$B$10</f>
        <v>-1.48682805911646</v>
      </c>
      <c r="H190" s="53" t="n">
        <f aca="false">G190-F190</f>
        <v>0.0157319408835408</v>
      </c>
      <c r="J190" s="55"/>
      <c r="K190" s="53"/>
    </row>
    <row r="191" customFormat="false" ht="12.75" hidden="false" customHeight="false" outlineLevel="0" collapsed="false">
      <c r="A191" s="52" t="n">
        <v>22</v>
      </c>
      <c r="B191" s="53" t="s">
        <v>108</v>
      </c>
      <c r="C191" s="54" t="n">
        <v>10.1408</v>
      </c>
      <c r="D191" s="53" t="n">
        <v>4.33507</v>
      </c>
      <c r="E191" s="53" t="n">
        <v>0.00493413</v>
      </c>
      <c r="F191" s="54" t="n">
        <v>-1.46693</v>
      </c>
      <c r="G191" s="54" t="n">
        <f aca="false">D191*$B$9+$B$10</f>
        <v>-1.57253700451456</v>
      </c>
      <c r="H191" s="53" t="n">
        <f aca="false">G191-F191</f>
        <v>-0.105607004514563</v>
      </c>
      <c r="J191" s="55"/>
      <c r="K191" s="53"/>
    </row>
    <row r="192" customFormat="false" ht="12.75" hidden="false" customHeight="false" outlineLevel="0" collapsed="false">
      <c r="A192" s="52" t="n">
        <v>22</v>
      </c>
      <c r="B192" s="53" t="s">
        <v>108</v>
      </c>
      <c r="C192" s="54" t="n">
        <v>5.02133</v>
      </c>
      <c r="D192" s="53" t="n">
        <v>4.59336</v>
      </c>
      <c r="E192" s="53" t="n">
        <v>0.0017409</v>
      </c>
      <c r="F192" s="54" t="n">
        <v>-1.49964</v>
      </c>
      <c r="G192" s="54" t="n">
        <f aca="false">D192*$B$9+$B$10</f>
        <v>-1.6672926587836</v>
      </c>
      <c r="H192" s="53" t="n">
        <f aca="false">G192-F192</f>
        <v>-0.167652658783605</v>
      </c>
      <c r="J192" s="55"/>
      <c r="K192" s="53"/>
    </row>
    <row r="193" customFormat="false" ht="13.5" hidden="false" customHeight="false" outlineLevel="0" collapsed="false">
      <c r="A193" s="52" t="n">
        <v>22</v>
      </c>
      <c r="B193" s="53" t="s">
        <v>108</v>
      </c>
      <c r="C193" s="54" t="n">
        <v>1.49222</v>
      </c>
      <c r="D193" s="53" t="n">
        <v>6.2644</v>
      </c>
      <c r="E193" s="53" t="n">
        <v>0.00568999</v>
      </c>
      <c r="F193" s="54" t="n">
        <v>-1.97059</v>
      </c>
      <c r="G193" s="54" t="n">
        <f aca="false">D193*$B$9+$B$10</f>
        <v>-2.28032641351565</v>
      </c>
      <c r="H193" s="53" t="n">
        <f aca="false">G193-F193</f>
        <v>-0.30973641351565</v>
      </c>
      <c r="J193" s="59"/>
      <c r="K193" s="60"/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3</v>
      </c>
    </row>
    <row r="5" customFormat="false" ht="12.75" hidden="false" customHeight="false" outlineLevel="0" collapsed="false">
      <c r="A5" s="0" t="s">
        <v>111</v>
      </c>
    </row>
    <row r="7" s="32" customFormat="true" ht="13.5" hidden="false" customHeight="false" outlineLevel="0" collapsed="false">
      <c r="A7" s="35" t="s">
        <v>85</v>
      </c>
      <c r="B7" s="35"/>
      <c r="C7" s="35"/>
      <c r="E7" s="35" t="s">
        <v>86</v>
      </c>
      <c r="F7" s="35"/>
      <c r="G7" s="35"/>
      <c r="I7" s="35" t="s">
        <v>87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8</v>
      </c>
      <c r="E8" s="38" t="s">
        <v>89</v>
      </c>
      <c r="F8" s="38"/>
      <c r="G8" s="38" t="n">
        <f aca="false">INDEX(LINEST(known_ys,known_xs,TRUE(),TRUE()),3,1)</f>
        <v>0.00789029925879703</v>
      </c>
      <c r="I8" s="39" t="s">
        <v>90</v>
      </c>
      <c r="J8" s="39" t="s">
        <v>91</v>
      </c>
    </row>
    <row r="9" customFormat="false" ht="12.75" hidden="false" customHeight="false" outlineLevel="0" collapsed="false">
      <c r="A9" s="0" t="s">
        <v>92</v>
      </c>
      <c r="B9" s="0" t="n">
        <f aca="false">INDEX(LINEST(known_ys,known_xs,TRUE(),TRUE()),1,1)</f>
        <v>-0.00941363537739926</v>
      </c>
      <c r="C9" s="0" t="n">
        <f aca="false">INDEX(LINEST(known_ys,known_xs,TRUE(),TRUE()),2,1)</f>
        <v>0.00797942245759159</v>
      </c>
      <c r="E9" s="0" t="s">
        <v>93</v>
      </c>
      <c r="G9" s="0" t="n">
        <f aca="false">INDEX(LINEST(known_ys,known_xs,TRUE(),TRUE()),3,2)</f>
        <v>0.645143029549068</v>
      </c>
      <c r="I9" s="0" t="n">
        <f aca="false">MIN(known_xs)</f>
        <v>1</v>
      </c>
      <c r="J9" s="0" t="n">
        <f aca="false">I9*$B$9+$B$10</f>
        <v>-1.19975555843682</v>
      </c>
    </row>
    <row r="10" customFormat="false" ht="13.5" hidden="false" customHeight="false" outlineLevel="0" collapsed="false">
      <c r="A10" s="40" t="s">
        <v>94</v>
      </c>
      <c r="B10" s="40" t="n">
        <f aca="false">INDEX(LINEST(known_ys,known_xs,TRUE(),TRUE()),1,2)</f>
        <v>-1.19034192305942</v>
      </c>
      <c r="C10" s="40" t="n">
        <f aca="false">INDEX(LINEST(known_ys,known_xs,TRUE(),TRUE()),2,2)</f>
        <v>0.107532945147863</v>
      </c>
      <c r="E10" s="40" t="s">
        <v>95</v>
      </c>
      <c r="F10" s="40"/>
      <c r="G10" s="40" t="n">
        <f aca="false">INDEX(LINEST(known_ys,known_xs,TRUE(),TRUE()),5,2)</f>
        <v>72.8366675007562</v>
      </c>
      <c r="I10" s="40" t="n">
        <f aca="false">MAX(known_xs)</f>
        <v>22</v>
      </c>
      <c r="J10" s="40" t="n">
        <f aca="false">I10*$B$9+$B$10</f>
        <v>-1.39744190136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6</v>
      </c>
      <c r="D12" s="0" t="n">
        <v>177</v>
      </c>
    </row>
    <row r="13" customFormat="false" ht="12.75" hidden="false" customHeight="false" outlineLevel="0" collapsed="false">
      <c r="A13" s="0" t="s">
        <v>97</v>
      </c>
      <c r="D13" s="0" t="n">
        <v>17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8</v>
      </c>
      <c r="B15" s="42" t="s">
        <v>99</v>
      </c>
      <c r="C15" s="43" t="s">
        <v>9</v>
      </c>
      <c r="D15" s="42" t="s">
        <v>12</v>
      </c>
      <c r="E15" s="42" t="s">
        <v>12</v>
      </c>
      <c r="F15" s="42" t="s">
        <v>100</v>
      </c>
      <c r="G15" s="42"/>
      <c r="H15" s="42"/>
      <c r="J15" s="45" t="s">
        <v>101</v>
      </c>
      <c r="K15" s="42" t="s">
        <v>79</v>
      </c>
    </row>
    <row r="16" s="44" customFormat="true" ht="13.5" hidden="false" customHeight="false" outlineLevel="0" collapsed="false">
      <c r="A16" s="46" t="s">
        <v>67</v>
      </c>
      <c r="B16" s="47" t="s">
        <v>102</v>
      </c>
      <c r="C16" s="48" t="s">
        <v>103</v>
      </c>
      <c r="D16" s="47" t="s">
        <v>103</v>
      </c>
      <c r="E16" s="47" t="s">
        <v>20</v>
      </c>
      <c r="F16" s="49" t="s">
        <v>104</v>
      </c>
      <c r="G16" s="49" t="s">
        <v>105</v>
      </c>
      <c r="H16" s="50" t="s">
        <v>106</v>
      </c>
      <c r="J16" s="51" t="s">
        <v>90</v>
      </c>
      <c r="K16" s="50" t="s">
        <v>107</v>
      </c>
    </row>
    <row r="17" customFormat="false" ht="13.5" hidden="false" customHeight="false" outlineLevel="0" collapsed="false">
      <c r="A17" s="52" t="n">
        <v>1</v>
      </c>
      <c r="B17" s="53" t="s">
        <v>108</v>
      </c>
      <c r="C17" s="54" t="n">
        <v>97.9307</v>
      </c>
      <c r="D17" s="53" t="n">
        <v>2.76858</v>
      </c>
      <c r="E17" s="53" t="n">
        <v>0.00153169</v>
      </c>
      <c r="F17" s="54" t="n">
        <v>-1.15942</v>
      </c>
      <c r="G17" s="54" t="n">
        <f aca="false">A17*$B$9+$B$10</f>
        <v>-1.19975555843682</v>
      </c>
      <c r="H17" s="53" t="n">
        <f aca="false">G17-F17</f>
        <v>-0.0403355584368172</v>
      </c>
      <c r="J17" s="55" t="n">
        <v>1</v>
      </c>
      <c r="K17" s="53" t="n">
        <v>-1.15942</v>
      </c>
    </row>
    <row r="18" customFormat="false" ht="12.75" hidden="false" customHeight="false" outlineLevel="0" collapsed="false">
      <c r="A18" s="52" t="n">
        <v>1</v>
      </c>
      <c r="B18" s="53" t="s">
        <v>108</v>
      </c>
      <c r="C18" s="54" t="n">
        <v>74.7943</v>
      </c>
      <c r="D18" s="53" t="n">
        <v>3.06872</v>
      </c>
      <c r="E18" s="53" t="n">
        <v>0.000551081</v>
      </c>
      <c r="F18" s="54" t="n">
        <v>-1.16228</v>
      </c>
      <c r="G18" s="54" t="n">
        <f aca="false">A18*$B$9+$B$10</f>
        <v>-1.19975555843682</v>
      </c>
      <c r="H18" s="53" t="n">
        <f aca="false">G18-F18</f>
        <v>-0.0374755584368172</v>
      </c>
      <c r="J18" s="55" t="n">
        <v>1</v>
      </c>
      <c r="K18" s="53" t="n">
        <v>-1.16228</v>
      </c>
    </row>
    <row r="19" customFormat="false" ht="12.75" hidden="false" customHeight="false" outlineLevel="0" collapsed="false">
      <c r="A19" s="52" t="n">
        <v>1</v>
      </c>
      <c r="B19" s="53" t="s">
        <v>108</v>
      </c>
      <c r="C19" s="54" t="n">
        <v>49.9496</v>
      </c>
      <c r="D19" s="53" t="n">
        <v>4.35155</v>
      </c>
      <c r="E19" s="53" t="n">
        <v>0.00111065</v>
      </c>
      <c r="F19" s="54" t="n">
        <v>-1.27645</v>
      </c>
      <c r="G19" s="54" t="n">
        <f aca="false">A19*$B$9+$B$10</f>
        <v>-1.19975555843682</v>
      </c>
      <c r="H19" s="53" t="n">
        <f aca="false">G19-F19</f>
        <v>0.076694441563183</v>
      </c>
      <c r="J19" s="55" t="n">
        <v>1</v>
      </c>
      <c r="K19" s="53" t="n">
        <v>-1.27645</v>
      </c>
    </row>
    <row r="20" customFormat="false" ht="12.75" hidden="false" customHeight="false" outlineLevel="0" collapsed="false">
      <c r="A20" s="52" t="n">
        <v>1</v>
      </c>
      <c r="B20" s="53" t="s">
        <v>108</v>
      </c>
      <c r="C20" s="54" t="n">
        <v>30.241</v>
      </c>
      <c r="D20" s="53" t="n">
        <v>4.60226</v>
      </c>
      <c r="E20" s="53" t="n">
        <v>0.00130094</v>
      </c>
      <c r="F20" s="54" t="n">
        <v>-1.75974</v>
      </c>
      <c r="G20" s="54" t="n">
        <f aca="false">A20*$B$9+$B$10</f>
        <v>-1.19975555843682</v>
      </c>
      <c r="H20" s="53" t="n">
        <f aca="false">G20-F20</f>
        <v>0.559984441563183</v>
      </c>
      <c r="J20" s="55" t="n">
        <v>1</v>
      </c>
      <c r="K20" s="53" t="n">
        <v>-1.75974</v>
      </c>
    </row>
    <row r="21" customFormat="false" ht="12.75" hidden="false" customHeight="false" outlineLevel="0" collapsed="false">
      <c r="A21" s="52" t="n">
        <v>1</v>
      </c>
      <c r="B21" s="53" t="s">
        <v>108</v>
      </c>
      <c r="C21" s="54" t="n">
        <v>20.036</v>
      </c>
      <c r="D21" s="53" t="n">
        <v>4.57277</v>
      </c>
      <c r="E21" s="53" t="n">
        <v>0.00280699</v>
      </c>
      <c r="F21" s="54" t="n">
        <v>-1.89323</v>
      </c>
      <c r="G21" s="54" t="n">
        <f aca="false">A21*$B$9+$B$10</f>
        <v>-1.19975555843682</v>
      </c>
      <c r="H21" s="53" t="n">
        <f aca="false">G21-F21</f>
        <v>0.693474441563183</v>
      </c>
      <c r="J21" s="55" t="n">
        <v>1</v>
      </c>
      <c r="K21" s="53" t="n">
        <v>-1.89323</v>
      </c>
    </row>
    <row r="22" customFormat="false" ht="12.75" hidden="false" customHeight="false" outlineLevel="0" collapsed="false">
      <c r="A22" s="52" t="n">
        <v>1</v>
      </c>
      <c r="B22" s="53" t="s">
        <v>108</v>
      </c>
      <c r="C22" s="54" t="n">
        <v>10.309</v>
      </c>
      <c r="D22" s="53" t="n">
        <v>4.80591</v>
      </c>
      <c r="E22" s="53" t="n">
        <v>0.000707137</v>
      </c>
      <c r="F22" s="54" t="n">
        <v>-1.74109</v>
      </c>
      <c r="G22" s="54" t="n">
        <f aca="false">A22*$B$9+$B$10</f>
        <v>-1.19975555843682</v>
      </c>
      <c r="H22" s="53" t="n">
        <f aca="false">G22-F22</f>
        <v>0.541334441563183</v>
      </c>
      <c r="J22" s="55" t="n">
        <v>1</v>
      </c>
      <c r="K22" s="53" t="n">
        <v>-1.74109</v>
      </c>
    </row>
    <row r="23" customFormat="false" ht="13.5" hidden="false" customHeight="false" outlineLevel="0" collapsed="false">
      <c r="A23" s="52" t="n">
        <v>1</v>
      </c>
      <c r="B23" s="53" t="s">
        <v>108</v>
      </c>
      <c r="C23" s="54" t="n">
        <v>5.31544</v>
      </c>
      <c r="D23" s="53" t="n">
        <v>5.03403</v>
      </c>
      <c r="E23" s="53" t="n">
        <v>0.0128147</v>
      </c>
      <c r="F23" s="54" t="n">
        <v>-2.49597</v>
      </c>
      <c r="G23" s="54" t="n">
        <f aca="false">A23*$B$9+$B$10</f>
        <v>-1.19975555843682</v>
      </c>
      <c r="H23" s="53" t="n">
        <f aca="false">G23-F23</f>
        <v>1.29621444156318</v>
      </c>
      <c r="J23" s="55" t="n">
        <v>1</v>
      </c>
      <c r="K23" s="53" t="n">
        <v>-2.49597</v>
      </c>
    </row>
    <row r="24" customFormat="false" ht="13.5" hidden="false" customHeight="false" outlineLevel="0" collapsed="false">
      <c r="A24" s="56" t="n">
        <v>2</v>
      </c>
      <c r="B24" s="53" t="s">
        <v>108</v>
      </c>
      <c r="C24" s="57" t="n">
        <v>88.6701</v>
      </c>
      <c r="D24" s="58" t="n">
        <v>2.80977</v>
      </c>
      <c r="E24" s="58" t="n">
        <v>0.00308156</v>
      </c>
      <c r="F24" s="57" t="n">
        <v>-1.14723</v>
      </c>
      <c r="G24" s="57" t="n">
        <f aca="false">A24*$B$9+$B$10</f>
        <v>-1.20916919381422</v>
      </c>
      <c r="H24" s="58" t="n">
        <f aca="false">G24-F24</f>
        <v>-0.0619391938142164</v>
      </c>
      <c r="J24" s="55" t="n">
        <v>2</v>
      </c>
      <c r="K24" s="53" t="n">
        <v>-1.14723</v>
      </c>
    </row>
    <row r="25" customFormat="false" ht="12.75" hidden="false" customHeight="false" outlineLevel="0" collapsed="false">
      <c r="A25" s="52" t="n">
        <v>2</v>
      </c>
      <c r="B25" s="53" t="s">
        <v>108</v>
      </c>
      <c r="C25" s="54" t="n">
        <v>75.1494</v>
      </c>
      <c r="D25" s="53" t="n">
        <v>2.85525</v>
      </c>
      <c r="E25" s="53" t="n">
        <v>0.000829473</v>
      </c>
      <c r="F25" s="54" t="n">
        <v>-1.06775</v>
      </c>
      <c r="G25" s="54" t="n">
        <f aca="false">A25*$B$9+$B$10</f>
        <v>-1.20916919381422</v>
      </c>
      <c r="H25" s="53" t="n">
        <f aca="false">G25-F25</f>
        <v>-0.141419193814216</v>
      </c>
      <c r="J25" s="55" t="n">
        <v>2</v>
      </c>
      <c r="K25" s="53" t="n">
        <v>-1.06775</v>
      </c>
    </row>
    <row r="26" customFormat="false" ht="12.75" hidden="false" customHeight="false" outlineLevel="0" collapsed="false">
      <c r="A26" s="52" t="n">
        <v>2</v>
      </c>
      <c r="B26" s="53" t="s">
        <v>108</v>
      </c>
      <c r="C26" s="54" t="n">
        <v>50.0608</v>
      </c>
      <c r="D26" s="53" t="n">
        <v>3.67785</v>
      </c>
      <c r="E26" s="53" t="n">
        <v>0.00507225</v>
      </c>
      <c r="F26" s="54" t="n">
        <v>-1.50915</v>
      </c>
      <c r="G26" s="54" t="n">
        <f aca="false">A26*$B$9+$B$10</f>
        <v>-1.20916919381422</v>
      </c>
      <c r="H26" s="53" t="n">
        <f aca="false">G26-F26</f>
        <v>0.299980806185784</v>
      </c>
      <c r="J26" s="55" t="n">
        <v>2</v>
      </c>
      <c r="K26" s="53" t="n">
        <v>-1.50915</v>
      </c>
    </row>
    <row r="27" customFormat="false" ht="12.75" hidden="false" customHeight="false" outlineLevel="0" collapsed="false">
      <c r="A27" s="52" t="n">
        <v>2</v>
      </c>
      <c r="B27" s="53" t="s">
        <v>108</v>
      </c>
      <c r="C27" s="54" t="n">
        <v>29.905</v>
      </c>
      <c r="D27" s="53" t="n">
        <v>4.3306</v>
      </c>
      <c r="E27" s="53" t="n">
        <v>0.00172946</v>
      </c>
      <c r="F27" s="54" t="n">
        <v>-1.7284</v>
      </c>
      <c r="G27" s="54" t="n">
        <f aca="false">A27*$B$9+$B$10</f>
        <v>-1.20916919381422</v>
      </c>
      <c r="H27" s="53" t="n">
        <f aca="false">G27-F27</f>
        <v>0.519230806185784</v>
      </c>
      <c r="J27" s="55" t="n">
        <v>2</v>
      </c>
      <c r="K27" s="53" t="n">
        <v>-1.7284</v>
      </c>
    </row>
    <row r="28" customFormat="false" ht="12.75" hidden="false" customHeight="false" outlineLevel="0" collapsed="false">
      <c r="A28" s="52" t="n">
        <v>2</v>
      </c>
      <c r="B28" s="53" t="s">
        <v>108</v>
      </c>
      <c r="C28" s="54" t="n">
        <v>20.1774</v>
      </c>
      <c r="D28" s="53" t="n">
        <v>4.4503</v>
      </c>
      <c r="E28" s="53" t="n">
        <v>0.000900491</v>
      </c>
      <c r="F28" s="54" t="n">
        <v>-1.6807</v>
      </c>
      <c r="G28" s="54" t="n">
        <f aca="false">A28*$B$9+$B$10</f>
        <v>-1.20916919381422</v>
      </c>
      <c r="H28" s="53" t="n">
        <f aca="false">G28-F28</f>
        <v>0.471530806185784</v>
      </c>
      <c r="J28" s="55" t="n">
        <v>2</v>
      </c>
      <c r="K28" s="53" t="n">
        <v>-1.6807</v>
      </c>
    </row>
    <row r="29" customFormat="false" ht="12.75" hidden="false" customHeight="false" outlineLevel="0" collapsed="false">
      <c r="A29" s="52" t="n">
        <v>2</v>
      </c>
      <c r="B29" s="53" t="s">
        <v>108</v>
      </c>
      <c r="C29" s="54" t="n">
        <v>9.94263</v>
      </c>
      <c r="D29" s="53" t="n">
        <v>4.65102</v>
      </c>
      <c r="E29" s="53" t="n">
        <v>0.00250486</v>
      </c>
      <c r="F29" s="54" t="n">
        <v>-1.58698</v>
      </c>
      <c r="G29" s="54" t="n">
        <f aca="false">A29*$B$9+$B$10</f>
        <v>-1.20916919381422</v>
      </c>
      <c r="H29" s="53" t="n">
        <f aca="false">G29-F29</f>
        <v>0.377810806185784</v>
      </c>
      <c r="J29" s="55" t="n">
        <v>2</v>
      </c>
      <c r="K29" s="53" t="n">
        <v>-1.58698</v>
      </c>
    </row>
    <row r="30" customFormat="false" ht="13.5" hidden="false" customHeight="false" outlineLevel="0" collapsed="false">
      <c r="A30" s="52" t="n">
        <v>2</v>
      </c>
      <c r="B30" s="53" t="s">
        <v>108</v>
      </c>
      <c r="C30" s="54" t="n">
        <v>5.30923</v>
      </c>
      <c r="D30" s="53" t="n">
        <v>4.6669</v>
      </c>
      <c r="E30" s="53" t="n">
        <v>0.00375361</v>
      </c>
      <c r="F30" s="54" t="n">
        <v>-1.7071</v>
      </c>
      <c r="G30" s="54" t="n">
        <f aca="false">A30*$B$9+$B$10</f>
        <v>-1.20916919381422</v>
      </c>
      <c r="H30" s="53" t="n">
        <f aca="false">G30-F30</f>
        <v>0.497930806185784</v>
      </c>
      <c r="J30" s="55" t="n">
        <v>2</v>
      </c>
      <c r="K30" s="53" t="n">
        <v>-1.7071</v>
      </c>
    </row>
    <row r="31" customFormat="false" ht="13.5" hidden="false" customHeight="false" outlineLevel="0" collapsed="false">
      <c r="A31" s="56" t="n">
        <v>3</v>
      </c>
      <c r="B31" s="53" t="s">
        <v>108</v>
      </c>
      <c r="C31" s="57" t="n">
        <v>84.8664</v>
      </c>
      <c r="D31" s="58" t="n">
        <v>2.60394</v>
      </c>
      <c r="E31" s="58" t="n">
        <v>0.00372222</v>
      </c>
      <c r="F31" s="57" t="n">
        <v>-1.20606</v>
      </c>
      <c r="G31" s="57" t="n">
        <f aca="false">A31*$B$9+$B$10</f>
        <v>-1.21858282919162</v>
      </c>
      <c r="H31" s="58" t="n">
        <f aca="false">G31-F31</f>
        <v>-0.0125228291916157</v>
      </c>
      <c r="J31" s="55" t="n">
        <v>3</v>
      </c>
      <c r="K31" s="53" t="n">
        <v>-1.20606</v>
      </c>
    </row>
    <row r="32" customFormat="false" ht="12.75" hidden="false" customHeight="false" outlineLevel="0" collapsed="false">
      <c r="A32" s="52" t="n">
        <v>3</v>
      </c>
      <c r="B32" s="53" t="s">
        <v>108</v>
      </c>
      <c r="C32" s="54" t="n">
        <v>75.1783</v>
      </c>
      <c r="D32" s="53" t="n">
        <v>2.6989</v>
      </c>
      <c r="E32" s="53" t="n">
        <v>0.000538554</v>
      </c>
      <c r="F32" s="54" t="n">
        <v>-0.980099</v>
      </c>
      <c r="G32" s="54" t="n">
        <f aca="false">A32*$B$9+$B$10</f>
        <v>-1.21858282919162</v>
      </c>
      <c r="H32" s="53" t="n">
        <f aca="false">G32-F32</f>
        <v>-0.238483829191616</v>
      </c>
      <c r="J32" s="55" t="n">
        <v>3</v>
      </c>
      <c r="K32" s="53" t="n">
        <v>-0.980099</v>
      </c>
    </row>
    <row r="33" customFormat="false" ht="12.75" hidden="false" customHeight="false" outlineLevel="0" collapsed="false">
      <c r="A33" s="52" t="n">
        <v>3</v>
      </c>
      <c r="B33" s="53" t="s">
        <v>108</v>
      </c>
      <c r="C33" s="54" t="n">
        <v>50</v>
      </c>
      <c r="D33" s="53" t="n">
        <v>3.85744</v>
      </c>
      <c r="E33" s="53" t="n">
        <v>0.00111722</v>
      </c>
      <c r="F33" s="54" t="n">
        <v>-1.35756</v>
      </c>
      <c r="G33" s="54" t="n">
        <f aca="false">A33*$B$9+$B$10</f>
        <v>-1.21858282919162</v>
      </c>
      <c r="H33" s="53" t="n">
        <f aca="false">G33-F33</f>
        <v>0.138977170808384</v>
      </c>
      <c r="J33" s="55" t="n">
        <v>3</v>
      </c>
      <c r="K33" s="53" t="n">
        <v>-1.35756</v>
      </c>
    </row>
    <row r="34" customFormat="false" ht="12.75" hidden="false" customHeight="false" outlineLevel="0" collapsed="false">
      <c r="A34" s="52" t="n">
        <v>3</v>
      </c>
      <c r="B34" s="53" t="s">
        <v>108</v>
      </c>
      <c r="C34" s="54" t="n">
        <v>30.0383</v>
      </c>
      <c r="D34" s="53" t="n">
        <v>4.2705</v>
      </c>
      <c r="E34" s="53" t="n">
        <v>0.00116282</v>
      </c>
      <c r="F34" s="54" t="n">
        <v>-1.6275</v>
      </c>
      <c r="G34" s="54" t="n">
        <f aca="false">A34*$B$9+$B$10</f>
        <v>-1.21858282919162</v>
      </c>
      <c r="H34" s="53" t="n">
        <f aca="false">G34-F34</f>
        <v>0.408917170808384</v>
      </c>
      <c r="J34" s="55" t="n">
        <v>3</v>
      </c>
      <c r="K34" s="53" t="n">
        <v>-1.6275</v>
      </c>
    </row>
    <row r="35" customFormat="false" ht="12.75" hidden="false" customHeight="false" outlineLevel="0" collapsed="false">
      <c r="A35" s="52" t="n">
        <v>3</v>
      </c>
      <c r="B35" s="53" t="s">
        <v>108</v>
      </c>
      <c r="C35" s="54" t="n">
        <v>20.1377</v>
      </c>
      <c r="D35" s="53" t="n">
        <v>4.40234</v>
      </c>
      <c r="E35" s="53" t="n">
        <v>0.00149741</v>
      </c>
      <c r="F35" s="54" t="n">
        <v>-1.63866</v>
      </c>
      <c r="G35" s="54" t="n">
        <f aca="false">A35*$B$9+$B$10</f>
        <v>-1.21858282919162</v>
      </c>
      <c r="H35" s="53" t="n">
        <f aca="false">G35-F35</f>
        <v>0.420077170808384</v>
      </c>
      <c r="J35" s="55" t="n">
        <v>3</v>
      </c>
      <c r="K35" s="53" t="n">
        <v>-1.63866</v>
      </c>
    </row>
    <row r="36" customFormat="false" ht="13.5" hidden="false" customHeight="false" outlineLevel="0" collapsed="false">
      <c r="A36" s="52" t="n">
        <v>3</v>
      </c>
      <c r="B36" s="53" t="s">
        <v>108</v>
      </c>
      <c r="C36" s="54" t="n">
        <v>10.0774</v>
      </c>
      <c r="D36" s="53" t="n">
        <v>4.50493</v>
      </c>
      <c r="E36" s="53" t="n">
        <v>0.00158737</v>
      </c>
      <c r="F36" s="54" t="n">
        <v>-1.68907</v>
      </c>
      <c r="G36" s="54" t="n">
        <f aca="false">A36*$B$9+$B$10</f>
        <v>-1.21858282919162</v>
      </c>
      <c r="H36" s="53" t="n">
        <f aca="false">G36-F36</f>
        <v>0.470487170808384</v>
      </c>
      <c r="J36" s="55" t="n">
        <v>3</v>
      </c>
      <c r="K36" s="53" t="n">
        <v>-1.68907</v>
      </c>
    </row>
    <row r="37" customFormat="false" ht="13.5" hidden="false" customHeight="false" outlineLevel="0" collapsed="false">
      <c r="A37" s="56" t="n">
        <v>4</v>
      </c>
      <c r="B37" s="53" t="s">
        <v>108</v>
      </c>
      <c r="C37" s="57" t="n">
        <v>95.2406</v>
      </c>
      <c r="D37" s="58" t="n">
        <v>2.59196</v>
      </c>
      <c r="E37" s="58" t="n">
        <v>0.00295914</v>
      </c>
      <c r="F37" s="57" t="n">
        <v>-1.10204</v>
      </c>
      <c r="G37" s="57" t="n">
        <f aca="false">A37*$B$9+$B$10</f>
        <v>-1.22799646456902</v>
      </c>
      <c r="H37" s="58" t="n">
        <f aca="false">G37-F37</f>
        <v>-0.125956464569015</v>
      </c>
      <c r="J37" s="55" t="n">
        <v>4</v>
      </c>
      <c r="K37" s="53" t="n">
        <v>-1.10204</v>
      </c>
    </row>
    <row r="38" customFormat="false" ht="12.75" hidden="false" customHeight="false" outlineLevel="0" collapsed="false">
      <c r="A38" s="52" t="n">
        <v>4</v>
      </c>
      <c r="B38" s="53" t="s">
        <v>108</v>
      </c>
      <c r="C38" s="54" t="n">
        <v>75.0256</v>
      </c>
      <c r="D38" s="53" t="n">
        <v>2.67211</v>
      </c>
      <c r="E38" s="53" t="n">
        <v>0.00167241</v>
      </c>
      <c r="F38" s="54" t="n">
        <v>-1.00289</v>
      </c>
      <c r="G38" s="54" t="n">
        <f aca="false">A38*$B$9+$B$10</f>
        <v>-1.22799646456902</v>
      </c>
      <c r="H38" s="53" t="n">
        <f aca="false">G38-F38</f>
        <v>-0.225106464569015</v>
      </c>
      <c r="J38" s="55" t="n">
        <v>4</v>
      </c>
      <c r="K38" s="53" t="n">
        <v>-1.00289</v>
      </c>
    </row>
    <row r="39" customFormat="false" ht="12.75" hidden="false" customHeight="false" outlineLevel="0" collapsed="false">
      <c r="A39" s="52" t="n">
        <v>4</v>
      </c>
      <c r="B39" s="53" t="s">
        <v>108</v>
      </c>
      <c r="C39" s="54" t="n">
        <v>50.0759</v>
      </c>
      <c r="D39" s="53" t="n">
        <v>3.71064</v>
      </c>
      <c r="E39" s="53" t="n">
        <v>0.00152751</v>
      </c>
      <c r="F39" s="54" t="n">
        <v>-1.31336</v>
      </c>
      <c r="G39" s="54" t="n">
        <f aca="false">A39*$B$9+$B$10</f>
        <v>-1.22799646456902</v>
      </c>
      <c r="H39" s="53" t="n">
        <f aca="false">G39-F39</f>
        <v>0.0853635354309852</v>
      </c>
      <c r="J39" s="55" t="n">
        <v>4</v>
      </c>
      <c r="K39" s="53" t="n">
        <v>-1.31336</v>
      </c>
    </row>
    <row r="40" customFormat="false" ht="12.75" hidden="false" customHeight="false" outlineLevel="0" collapsed="false">
      <c r="A40" s="52" t="n">
        <v>4</v>
      </c>
      <c r="B40" s="53" t="s">
        <v>108</v>
      </c>
      <c r="C40" s="54" t="n">
        <v>30.1506</v>
      </c>
      <c r="D40" s="53" t="n">
        <v>4.2769</v>
      </c>
      <c r="E40" s="53" t="n">
        <v>0.000624595</v>
      </c>
      <c r="F40" s="54" t="n">
        <v>-1.5941</v>
      </c>
      <c r="G40" s="54" t="n">
        <f aca="false">A40*$B$9+$B$10</f>
        <v>-1.22799646456902</v>
      </c>
      <c r="H40" s="53" t="n">
        <f aca="false">G40-F40</f>
        <v>0.366103535430985</v>
      </c>
      <c r="J40" s="55" t="n">
        <v>4</v>
      </c>
      <c r="K40" s="53" t="n">
        <v>-1.5941</v>
      </c>
    </row>
    <row r="41" customFormat="false" ht="12.75" hidden="false" customHeight="false" outlineLevel="0" collapsed="false">
      <c r="A41" s="52" t="n">
        <v>4</v>
      </c>
      <c r="B41" s="53" t="s">
        <v>108</v>
      </c>
      <c r="C41" s="54" t="n">
        <v>20.1644</v>
      </c>
      <c r="D41" s="53" t="n">
        <v>4.38679</v>
      </c>
      <c r="E41" s="53" t="n">
        <v>0.00147867</v>
      </c>
      <c r="F41" s="54" t="n">
        <v>-1.64021</v>
      </c>
      <c r="G41" s="54" t="n">
        <f aca="false">A41*$B$9+$B$10</f>
        <v>-1.22799646456902</v>
      </c>
      <c r="H41" s="53" t="n">
        <f aca="false">G41-F41</f>
        <v>0.412213535430985</v>
      </c>
      <c r="J41" s="55" t="n">
        <v>4</v>
      </c>
      <c r="K41" s="53" t="n">
        <v>-1.64021</v>
      </c>
    </row>
    <row r="42" customFormat="false" ht="12.75" hidden="false" customHeight="false" outlineLevel="0" collapsed="false">
      <c r="A42" s="52" t="n">
        <v>4</v>
      </c>
      <c r="B42" s="53" t="s">
        <v>108</v>
      </c>
      <c r="C42" s="54" t="n">
        <v>10.1683</v>
      </c>
      <c r="D42" s="53" t="n">
        <v>4.51774</v>
      </c>
      <c r="E42" s="53" t="n">
        <v>0.00130865</v>
      </c>
      <c r="F42" s="54" t="n">
        <v>-1.66126</v>
      </c>
      <c r="G42" s="54" t="n">
        <f aca="false">A42*$B$9+$B$10</f>
        <v>-1.22799646456902</v>
      </c>
      <c r="H42" s="53" t="n">
        <f aca="false">G42-F42</f>
        <v>0.433263535430985</v>
      </c>
      <c r="J42" s="55" t="n">
        <v>4</v>
      </c>
      <c r="K42" s="53" t="n">
        <v>-1.66126</v>
      </c>
    </row>
    <row r="43" customFormat="false" ht="13.5" hidden="false" customHeight="false" outlineLevel="0" collapsed="false">
      <c r="A43" s="52" t="n">
        <v>4</v>
      </c>
      <c r="B43" s="53" t="s">
        <v>108</v>
      </c>
      <c r="C43" s="54" t="n">
        <v>5.24874</v>
      </c>
      <c r="D43" s="53" t="n">
        <v>4.65959</v>
      </c>
      <c r="E43" s="53" t="n">
        <v>0.0017497</v>
      </c>
      <c r="F43" s="54" t="n">
        <v>-1.96541</v>
      </c>
      <c r="G43" s="54" t="n">
        <f aca="false">A43*$B$9+$B$10</f>
        <v>-1.22799646456902</v>
      </c>
      <c r="H43" s="53" t="n">
        <f aca="false">G43-F43</f>
        <v>0.737413535430985</v>
      </c>
      <c r="J43" s="55" t="n">
        <v>4</v>
      </c>
      <c r="K43" s="53" t="n">
        <v>-1.96541</v>
      </c>
    </row>
    <row r="44" customFormat="false" ht="13.5" hidden="false" customHeight="false" outlineLevel="0" collapsed="false">
      <c r="A44" s="56" t="n">
        <v>5</v>
      </c>
      <c r="B44" s="53" t="s">
        <v>108</v>
      </c>
      <c r="C44" s="57" t="n">
        <v>30.5336</v>
      </c>
      <c r="D44" s="58" t="n">
        <v>2.7331</v>
      </c>
      <c r="E44" s="58" t="n">
        <v>0.00308953</v>
      </c>
      <c r="F44" s="57" t="n">
        <v>-1.4619</v>
      </c>
      <c r="G44" s="57" t="n">
        <f aca="false">A44*$B$9+$B$10</f>
        <v>-1.23741009994641</v>
      </c>
      <c r="H44" s="58" t="n">
        <f aca="false">G44-F44</f>
        <v>0.224489900053586</v>
      </c>
      <c r="J44" s="55" t="n">
        <v>5</v>
      </c>
      <c r="K44" s="53" t="n">
        <v>-1.4619</v>
      </c>
    </row>
    <row r="45" customFormat="false" ht="12.75" hidden="false" customHeight="false" outlineLevel="0" collapsed="false">
      <c r="A45" s="52" t="n">
        <v>5</v>
      </c>
      <c r="B45" s="53" t="s">
        <v>108</v>
      </c>
      <c r="C45" s="54" t="n">
        <v>20.1061</v>
      </c>
      <c r="D45" s="53" t="n">
        <v>4.12284</v>
      </c>
      <c r="E45" s="53" t="n">
        <v>0.00111065</v>
      </c>
      <c r="F45" s="54" t="n">
        <v>-1.09516</v>
      </c>
      <c r="G45" s="54" t="n">
        <f aca="false">A45*$B$9+$B$10</f>
        <v>-1.23741009994641</v>
      </c>
      <c r="H45" s="53" t="n">
        <f aca="false">G45-F45</f>
        <v>-0.142250099946414</v>
      </c>
      <c r="J45" s="55" t="n">
        <v>5</v>
      </c>
      <c r="K45" s="53" t="n">
        <v>-1.09516</v>
      </c>
    </row>
    <row r="46" customFormat="false" ht="12.75" hidden="false" customHeight="false" outlineLevel="0" collapsed="false">
      <c r="A46" s="52" t="n">
        <v>5</v>
      </c>
      <c r="B46" s="53" t="s">
        <v>108</v>
      </c>
      <c r="C46" s="54" t="n">
        <v>9.91431</v>
      </c>
      <c r="D46" s="53" t="n">
        <v>4.54256</v>
      </c>
      <c r="E46" s="53" t="n">
        <v>0.00456963</v>
      </c>
      <c r="F46" s="54" t="n">
        <v>-1.52944</v>
      </c>
      <c r="G46" s="54" t="n">
        <f aca="false">A46*$B$9+$B$10</f>
        <v>-1.23741009994641</v>
      </c>
      <c r="H46" s="53" t="n">
        <f aca="false">G46-F46</f>
        <v>0.292029900053586</v>
      </c>
      <c r="J46" s="55" t="n">
        <v>5</v>
      </c>
      <c r="K46" s="53" t="n">
        <v>-1.52944</v>
      </c>
    </row>
    <row r="47" customFormat="false" ht="12.75" hidden="false" customHeight="false" outlineLevel="0" collapsed="false">
      <c r="A47" s="52" t="n">
        <v>5</v>
      </c>
      <c r="B47" s="53" t="s">
        <v>108</v>
      </c>
      <c r="C47" s="54" t="n">
        <v>4.89351</v>
      </c>
      <c r="D47" s="53" t="n">
        <v>4.94623</v>
      </c>
      <c r="E47" s="53" t="n">
        <v>0.0533688</v>
      </c>
      <c r="F47" s="54" t="n">
        <v>-1.84077</v>
      </c>
      <c r="G47" s="54" t="n">
        <f aca="false">A47*$B$9+$B$10</f>
        <v>-1.23741009994641</v>
      </c>
      <c r="H47" s="53" t="n">
        <f aca="false">G47-F47</f>
        <v>0.603359900053586</v>
      </c>
      <c r="J47" s="55" t="n">
        <v>5</v>
      </c>
      <c r="K47" s="53" t="n">
        <v>-1.84077</v>
      </c>
    </row>
    <row r="48" customFormat="false" ht="13.5" hidden="false" customHeight="false" outlineLevel="0" collapsed="false">
      <c r="A48" s="52" t="n">
        <v>5</v>
      </c>
      <c r="B48" s="53" t="s">
        <v>108</v>
      </c>
      <c r="C48" s="54" t="n">
        <v>2.05561</v>
      </c>
      <c r="D48" s="53" t="n">
        <v>5.84039</v>
      </c>
      <c r="E48" s="53" t="n">
        <v>0.0157053</v>
      </c>
      <c r="F48" s="54" t="n">
        <v>-2.19261</v>
      </c>
      <c r="G48" s="54" t="n">
        <f aca="false">A48*$B$9+$B$10</f>
        <v>-1.23741009994641</v>
      </c>
      <c r="H48" s="53" t="n">
        <f aca="false">G48-F48</f>
        <v>0.955199900053586</v>
      </c>
      <c r="J48" s="55" t="n">
        <v>5</v>
      </c>
      <c r="K48" s="53" t="n">
        <v>-2.19261</v>
      </c>
    </row>
    <row r="49" customFormat="false" ht="13.5" hidden="false" customHeight="false" outlineLevel="0" collapsed="false">
      <c r="A49" s="56" t="n">
        <v>6</v>
      </c>
      <c r="B49" s="53" t="s">
        <v>108</v>
      </c>
      <c r="C49" s="57" t="n">
        <v>64.0543</v>
      </c>
      <c r="D49" s="58" t="n">
        <v>0.126504</v>
      </c>
      <c r="E49" s="58" t="n">
        <v>0.00203356</v>
      </c>
      <c r="F49" s="57" t="n">
        <v>0.126504</v>
      </c>
      <c r="G49" s="57" t="n">
        <f aca="false">A49*$B$9+$B$10</f>
        <v>-1.24682373532381</v>
      </c>
      <c r="H49" s="58" t="n">
        <f aca="false">G49-F49</f>
        <v>-1.37332773532381</v>
      </c>
      <c r="J49" s="55" t="n">
        <v>6</v>
      </c>
      <c r="K49" s="53" t="n">
        <v>0.126504</v>
      </c>
    </row>
    <row r="50" customFormat="false" ht="12.75" hidden="false" customHeight="false" outlineLevel="0" collapsed="false">
      <c r="A50" s="52" t="n">
        <v>6</v>
      </c>
      <c r="B50" s="53" t="s">
        <v>108</v>
      </c>
      <c r="C50" s="54" t="n">
        <v>49.9454</v>
      </c>
      <c r="D50" s="53" t="n">
        <v>0.870934</v>
      </c>
      <c r="E50" s="53" t="n">
        <v>0.00305979</v>
      </c>
      <c r="F50" s="54" t="n">
        <v>-0.562066</v>
      </c>
      <c r="G50" s="54" t="n">
        <f aca="false">A50*$B$9+$B$10</f>
        <v>-1.24682373532381</v>
      </c>
      <c r="H50" s="53" t="n">
        <f aca="false">G50-F50</f>
        <v>-0.684757735323814</v>
      </c>
      <c r="J50" s="55" t="n">
        <v>6</v>
      </c>
      <c r="K50" s="53" t="n">
        <v>-0.562066</v>
      </c>
    </row>
    <row r="51" customFormat="false" ht="12.75" hidden="false" customHeight="false" outlineLevel="0" collapsed="false">
      <c r="A51" s="52" t="n">
        <v>6</v>
      </c>
      <c r="B51" s="53" t="s">
        <v>108</v>
      </c>
      <c r="C51" s="54" t="n">
        <v>29.9943</v>
      </c>
      <c r="D51" s="53" t="n">
        <v>4.02546</v>
      </c>
      <c r="E51" s="53" t="n">
        <v>0.00155468</v>
      </c>
      <c r="F51" s="54" t="n">
        <v>-0.756537</v>
      </c>
      <c r="G51" s="54" t="n">
        <f aca="false">A51*$B$9+$B$10</f>
        <v>-1.24682373532381</v>
      </c>
      <c r="H51" s="53" t="n">
        <f aca="false">G51-F51</f>
        <v>-0.490286735323813</v>
      </c>
      <c r="J51" s="55" t="n">
        <v>6</v>
      </c>
      <c r="K51" s="53" t="n">
        <v>-0.756537</v>
      </c>
    </row>
    <row r="52" customFormat="false" ht="12.75" hidden="false" customHeight="false" outlineLevel="0" collapsed="false">
      <c r="A52" s="52" t="n">
        <v>6</v>
      </c>
      <c r="B52" s="53" t="s">
        <v>108</v>
      </c>
      <c r="C52" s="54" t="n">
        <v>19.8597</v>
      </c>
      <c r="D52" s="53" t="n">
        <v>4.38408</v>
      </c>
      <c r="E52" s="53" t="n">
        <v>0.0014411</v>
      </c>
      <c r="F52" s="54" t="n">
        <v>-1.57092</v>
      </c>
      <c r="G52" s="54" t="n">
        <f aca="false">A52*$B$9+$B$10</f>
        <v>-1.24682373532381</v>
      </c>
      <c r="H52" s="53" t="n">
        <f aca="false">G52-F52</f>
        <v>0.324096264676187</v>
      </c>
      <c r="J52" s="55" t="n">
        <v>6</v>
      </c>
      <c r="K52" s="53" t="n">
        <v>-1.57092</v>
      </c>
    </row>
    <row r="53" customFormat="false" ht="12.75" hidden="false" customHeight="false" outlineLevel="0" collapsed="false">
      <c r="A53" s="52" t="n">
        <v>6</v>
      </c>
      <c r="B53" s="53" t="s">
        <v>108</v>
      </c>
      <c r="C53" s="54" t="n">
        <v>10.2489</v>
      </c>
      <c r="D53" s="53" t="n">
        <v>4.57017</v>
      </c>
      <c r="E53" s="53" t="n">
        <v>0.00220868</v>
      </c>
      <c r="F53" s="54" t="n">
        <v>-1.68283</v>
      </c>
      <c r="G53" s="54" t="n">
        <f aca="false">A53*$B$9+$B$10</f>
        <v>-1.24682373532381</v>
      </c>
      <c r="H53" s="53" t="n">
        <f aca="false">G53-F53</f>
        <v>0.436006264676187</v>
      </c>
      <c r="J53" s="55" t="n">
        <v>6</v>
      </c>
      <c r="K53" s="53" t="n">
        <v>-1.68283</v>
      </c>
    </row>
    <row r="54" customFormat="false" ht="12.75" hidden="false" customHeight="false" outlineLevel="0" collapsed="false">
      <c r="A54" s="52" t="n">
        <v>6</v>
      </c>
      <c r="B54" s="53" t="s">
        <v>108</v>
      </c>
      <c r="C54" s="54" t="n">
        <v>5.13464</v>
      </c>
      <c r="D54" s="53" t="n">
        <v>5.45116</v>
      </c>
      <c r="E54" s="53" t="n">
        <v>0.00530413</v>
      </c>
      <c r="F54" s="54" t="n">
        <v>-1.21284</v>
      </c>
      <c r="G54" s="54" t="n">
        <f aca="false">A54*$B$9+$B$10</f>
        <v>-1.24682373532381</v>
      </c>
      <c r="H54" s="53" t="n">
        <f aca="false">G54-F54</f>
        <v>-0.0339837353238135</v>
      </c>
      <c r="J54" s="55" t="n">
        <v>6</v>
      </c>
      <c r="K54" s="53" t="n">
        <v>-1.21284</v>
      </c>
    </row>
    <row r="55" customFormat="false" ht="13.5" hidden="false" customHeight="false" outlineLevel="0" collapsed="false">
      <c r="A55" s="52" t="n">
        <v>6</v>
      </c>
      <c r="B55" s="53" t="s">
        <v>108</v>
      </c>
      <c r="C55" s="54" t="n">
        <v>1.96375</v>
      </c>
      <c r="D55" s="53" t="n">
        <v>5.924</v>
      </c>
      <c r="E55" s="53" t="n">
        <v>0.0551244</v>
      </c>
      <c r="F55" s="54" t="n">
        <v>-2.065</v>
      </c>
      <c r="G55" s="54" t="n">
        <f aca="false">A55*$B$9+$B$10</f>
        <v>-1.24682373532381</v>
      </c>
      <c r="H55" s="53" t="n">
        <f aca="false">G55-F55</f>
        <v>0.818176264676187</v>
      </c>
      <c r="J55" s="55" t="n">
        <v>6</v>
      </c>
      <c r="K55" s="53" t="n">
        <v>-2.065</v>
      </c>
    </row>
    <row r="56" customFormat="false" ht="13.5" hidden="false" customHeight="false" outlineLevel="0" collapsed="false">
      <c r="A56" s="56" t="n">
        <v>7</v>
      </c>
      <c r="B56" s="53" t="s">
        <v>108</v>
      </c>
      <c r="C56" s="57" t="n">
        <v>95.0494</v>
      </c>
      <c r="D56" s="58" t="n">
        <v>0.0925537</v>
      </c>
      <c r="E56" s="58" t="n">
        <v>0.00162763</v>
      </c>
      <c r="F56" s="57" t="n">
        <v>0.0925537</v>
      </c>
      <c r="G56" s="57" t="n">
        <f aca="false">A56*$B$9+$B$10</f>
        <v>-1.25623737070121</v>
      </c>
      <c r="H56" s="58" t="n">
        <f aca="false">G56-F56</f>
        <v>-1.34879107070121</v>
      </c>
      <c r="J56" s="55" t="n">
        <v>7</v>
      </c>
      <c r="K56" s="53" t="n">
        <v>0.0925537</v>
      </c>
    </row>
    <row r="57" customFormat="false" ht="12.75" hidden="false" customHeight="false" outlineLevel="0" collapsed="false">
      <c r="A57" s="52" t="n">
        <v>7</v>
      </c>
      <c r="B57" s="53" t="s">
        <v>108</v>
      </c>
      <c r="C57" s="54" t="n">
        <v>74.8944</v>
      </c>
      <c r="D57" s="53" t="n">
        <v>0.0714793</v>
      </c>
      <c r="E57" s="53" t="n">
        <v>0.00224759</v>
      </c>
      <c r="F57" s="54" t="n">
        <v>0.0714793</v>
      </c>
      <c r="G57" s="54" t="n">
        <f aca="false">A57*$B$9+$B$10</f>
        <v>-1.25623737070121</v>
      </c>
      <c r="H57" s="53" t="n">
        <f aca="false">G57-F57</f>
        <v>-1.32771667070121</v>
      </c>
      <c r="J57" s="55" t="n">
        <v>7</v>
      </c>
      <c r="K57" s="53" t="n">
        <v>0.0714793</v>
      </c>
    </row>
    <row r="58" customFormat="false" ht="12.75" hidden="false" customHeight="false" outlineLevel="0" collapsed="false">
      <c r="A58" s="52" t="n">
        <v>7</v>
      </c>
      <c r="B58" s="53" t="s">
        <v>108</v>
      </c>
      <c r="C58" s="54" t="n">
        <v>49.9732</v>
      </c>
      <c r="D58" s="53" t="n">
        <v>1.21688</v>
      </c>
      <c r="E58" s="53" t="n">
        <v>0.00247847</v>
      </c>
      <c r="F58" s="54" t="n">
        <v>-1.14312</v>
      </c>
      <c r="G58" s="54" t="n">
        <f aca="false">A58*$B$9+$B$10</f>
        <v>-1.25623737070121</v>
      </c>
      <c r="H58" s="53" t="n">
        <f aca="false">G58-F58</f>
        <v>-0.113117370701213</v>
      </c>
      <c r="J58" s="55" t="n">
        <v>7</v>
      </c>
      <c r="K58" s="53" t="n">
        <v>-1.14312</v>
      </c>
    </row>
    <row r="59" customFormat="false" ht="12.75" hidden="false" customHeight="false" outlineLevel="0" collapsed="false">
      <c r="A59" s="52" t="n">
        <v>7</v>
      </c>
      <c r="B59" s="53" t="s">
        <v>108</v>
      </c>
      <c r="C59" s="54" t="n">
        <v>30.0634</v>
      </c>
      <c r="D59" s="53" t="n">
        <v>4.01679</v>
      </c>
      <c r="E59" s="53" t="n">
        <v>0.00314886</v>
      </c>
      <c r="F59" s="54" t="n">
        <v>-1.05021</v>
      </c>
      <c r="G59" s="54" t="n">
        <f aca="false">A59*$B$9+$B$10</f>
        <v>-1.25623737070121</v>
      </c>
      <c r="H59" s="53" t="n">
        <f aca="false">G59-F59</f>
        <v>-0.206027370701213</v>
      </c>
      <c r="J59" s="55" t="n">
        <v>7</v>
      </c>
      <c r="K59" s="53" t="n">
        <v>-1.05021</v>
      </c>
    </row>
    <row r="60" customFormat="false" ht="12.75" hidden="false" customHeight="false" outlineLevel="0" collapsed="false">
      <c r="A60" s="52" t="n">
        <v>7</v>
      </c>
      <c r="B60" s="53" t="s">
        <v>108</v>
      </c>
      <c r="C60" s="54" t="n">
        <v>20.0051</v>
      </c>
      <c r="D60" s="53" t="n">
        <v>4.37156</v>
      </c>
      <c r="E60" s="53" t="n">
        <v>0.00150508</v>
      </c>
      <c r="F60" s="54" t="n">
        <v>-1.61644</v>
      </c>
      <c r="G60" s="54" t="n">
        <f aca="false">A60*$B$9+$B$10</f>
        <v>-1.25623737070121</v>
      </c>
      <c r="H60" s="53" t="n">
        <f aca="false">G60-F60</f>
        <v>0.360202629298787</v>
      </c>
      <c r="J60" s="55" t="n">
        <v>7</v>
      </c>
      <c r="K60" s="53" t="n">
        <v>-1.61644</v>
      </c>
    </row>
    <row r="61" customFormat="false" ht="12.75" hidden="false" customHeight="false" outlineLevel="0" collapsed="false">
      <c r="A61" s="52" t="n">
        <v>7</v>
      </c>
      <c r="B61" s="53" t="s">
        <v>108</v>
      </c>
      <c r="C61" s="54" t="n">
        <v>10.1301</v>
      </c>
      <c r="D61" s="53" t="n">
        <v>4.56936</v>
      </c>
      <c r="E61" s="53" t="n">
        <v>0.00123744</v>
      </c>
      <c r="F61" s="54" t="n">
        <v>-1.67464</v>
      </c>
      <c r="G61" s="54" t="n">
        <f aca="false">A61*$B$9+$B$10</f>
        <v>-1.25623737070121</v>
      </c>
      <c r="H61" s="53" t="n">
        <f aca="false">G61-F61</f>
        <v>0.418402629298787</v>
      </c>
      <c r="J61" s="55" t="n">
        <v>7</v>
      </c>
      <c r="K61" s="53" t="n">
        <v>-1.67464</v>
      </c>
    </row>
    <row r="62" customFormat="false" ht="12.75" hidden="false" customHeight="false" outlineLevel="0" collapsed="false">
      <c r="A62" s="52" t="n">
        <v>7</v>
      </c>
      <c r="B62" s="53" t="s">
        <v>108</v>
      </c>
      <c r="C62" s="54" t="n">
        <v>4.97724</v>
      </c>
      <c r="D62" s="53" t="n">
        <v>5.19902</v>
      </c>
      <c r="E62" s="53" t="n">
        <v>0.00452491</v>
      </c>
      <c r="F62" s="54" t="n">
        <v>-1.68998</v>
      </c>
      <c r="G62" s="54" t="n">
        <f aca="false">A62*$B$9+$B$10</f>
        <v>-1.25623737070121</v>
      </c>
      <c r="H62" s="53" t="n">
        <f aca="false">G62-F62</f>
        <v>0.433742629298787</v>
      </c>
      <c r="J62" s="55" t="n">
        <v>7</v>
      </c>
      <c r="K62" s="53" t="n">
        <v>-1.68998</v>
      </c>
    </row>
    <row r="63" customFormat="false" ht="13.5" hidden="false" customHeight="false" outlineLevel="0" collapsed="false">
      <c r="A63" s="52" t="n">
        <v>7</v>
      </c>
      <c r="B63" s="53" t="s">
        <v>108</v>
      </c>
      <c r="C63" s="54" t="n">
        <v>1.41102</v>
      </c>
      <c r="D63" s="53" t="n">
        <v>5.98484</v>
      </c>
      <c r="E63" s="53" t="n">
        <v>0.0634776</v>
      </c>
      <c r="F63" s="54" t="n">
        <v>-2.25516</v>
      </c>
      <c r="G63" s="54" t="n">
        <f aca="false">A63*$B$9+$B$10</f>
        <v>-1.25623737070121</v>
      </c>
      <c r="H63" s="53" t="n">
        <f aca="false">G63-F63</f>
        <v>0.998922629298787</v>
      </c>
      <c r="J63" s="55" t="n">
        <v>7</v>
      </c>
      <c r="K63" s="53" t="n">
        <v>-2.25516</v>
      </c>
    </row>
    <row r="64" customFormat="false" ht="13.5" hidden="false" customHeight="false" outlineLevel="0" collapsed="false">
      <c r="A64" s="56" t="n">
        <v>8</v>
      </c>
      <c r="B64" s="53" t="s">
        <v>108</v>
      </c>
      <c r="C64" s="57" t="n">
        <v>109.932</v>
      </c>
      <c r="D64" s="58" t="n">
        <v>0.0826116</v>
      </c>
      <c r="E64" s="58" t="n">
        <v>0.00144552</v>
      </c>
      <c r="F64" s="57" t="n">
        <v>0.0826116</v>
      </c>
      <c r="G64" s="57" t="n">
        <f aca="false">A64*$B$9+$B$10</f>
        <v>-1.26565100607861</v>
      </c>
      <c r="H64" s="58" t="n">
        <f aca="false">G64-F64</f>
        <v>-1.34826260607861</v>
      </c>
      <c r="J64" s="55" t="n">
        <v>8</v>
      </c>
      <c r="K64" s="53" t="n">
        <v>0.0826116</v>
      </c>
    </row>
    <row r="65" customFormat="false" ht="12.75" hidden="false" customHeight="false" outlineLevel="0" collapsed="false">
      <c r="A65" s="52" t="n">
        <v>8</v>
      </c>
      <c r="B65" s="53" t="s">
        <v>108</v>
      </c>
      <c r="C65" s="54" t="n">
        <v>100.149</v>
      </c>
      <c r="D65" s="53" t="n">
        <v>0.0697273</v>
      </c>
      <c r="E65" s="53" t="n">
        <v>0.00220227</v>
      </c>
      <c r="F65" s="54" t="n">
        <v>0.0697273</v>
      </c>
      <c r="G65" s="54" t="n">
        <f aca="false">A65*$B$9+$B$10</f>
        <v>-1.26565100607861</v>
      </c>
      <c r="H65" s="53" t="n">
        <f aca="false">G65-F65</f>
        <v>-1.33537830607861</v>
      </c>
      <c r="J65" s="55" t="n">
        <v>8</v>
      </c>
      <c r="K65" s="53" t="n">
        <v>0.0697273</v>
      </c>
    </row>
    <row r="66" customFormat="false" ht="12.75" hidden="false" customHeight="false" outlineLevel="0" collapsed="false">
      <c r="A66" s="52" t="n">
        <v>8</v>
      </c>
      <c r="B66" s="53" t="s">
        <v>108</v>
      </c>
      <c r="C66" s="54" t="n">
        <v>75.2341</v>
      </c>
      <c r="D66" s="53" t="n">
        <v>0.0593719</v>
      </c>
      <c r="E66" s="53" t="n">
        <v>0.000992742</v>
      </c>
      <c r="F66" s="54" t="n">
        <v>0.0593719</v>
      </c>
      <c r="G66" s="54" t="n">
        <f aca="false">A66*$B$9+$B$10</f>
        <v>-1.26565100607861</v>
      </c>
      <c r="H66" s="53" t="n">
        <f aca="false">G66-F66</f>
        <v>-1.32502290607861</v>
      </c>
      <c r="J66" s="55" t="n">
        <v>8</v>
      </c>
      <c r="K66" s="53" t="n">
        <v>0.0593719</v>
      </c>
    </row>
    <row r="67" customFormat="false" ht="12.75" hidden="false" customHeight="false" outlineLevel="0" collapsed="false">
      <c r="A67" s="52" t="n">
        <v>8</v>
      </c>
      <c r="B67" s="53" t="s">
        <v>108</v>
      </c>
      <c r="C67" s="54" t="n">
        <v>50.1692</v>
      </c>
      <c r="D67" s="53" t="n">
        <v>1.37633</v>
      </c>
      <c r="E67" s="53" t="n">
        <v>0.0236313</v>
      </c>
      <c r="F67" s="54" t="n">
        <v>-0.845669</v>
      </c>
      <c r="G67" s="54" t="n">
        <f aca="false">A67*$B$9+$B$10</f>
        <v>-1.26565100607861</v>
      </c>
      <c r="H67" s="53" t="n">
        <f aca="false">G67-F67</f>
        <v>-0.419982006078612</v>
      </c>
      <c r="J67" s="55" t="n">
        <v>8</v>
      </c>
      <c r="K67" s="53" t="n">
        <v>-0.845669</v>
      </c>
    </row>
    <row r="68" customFormat="false" ht="12.75" hidden="false" customHeight="false" outlineLevel="0" collapsed="false">
      <c r="A68" s="52" t="n">
        <v>8</v>
      </c>
      <c r="B68" s="53" t="s">
        <v>108</v>
      </c>
      <c r="C68" s="54" t="n">
        <v>30.1232</v>
      </c>
      <c r="D68" s="53" t="n">
        <v>3.99877</v>
      </c>
      <c r="E68" s="53" t="n">
        <v>0.00184733</v>
      </c>
      <c r="F68" s="54" t="n">
        <v>-1.42323</v>
      </c>
      <c r="G68" s="54" t="n">
        <f aca="false">A68*$B$9+$B$10</f>
        <v>-1.26565100607861</v>
      </c>
      <c r="H68" s="53" t="n">
        <f aca="false">G68-F68</f>
        <v>0.157578993921388</v>
      </c>
      <c r="J68" s="55" t="n">
        <v>8</v>
      </c>
      <c r="K68" s="53" t="n">
        <v>-1.42323</v>
      </c>
    </row>
    <row r="69" customFormat="false" ht="12.75" hidden="false" customHeight="false" outlineLevel="0" collapsed="false">
      <c r="A69" s="52" t="n">
        <v>8</v>
      </c>
      <c r="B69" s="53" t="s">
        <v>108</v>
      </c>
      <c r="C69" s="54" t="n">
        <v>20.2076</v>
      </c>
      <c r="D69" s="53" t="n">
        <v>4.30871</v>
      </c>
      <c r="E69" s="53" t="n">
        <v>0.00149119</v>
      </c>
      <c r="F69" s="54" t="n">
        <v>-1.59629</v>
      </c>
      <c r="G69" s="54" t="n">
        <f aca="false">A69*$B$9+$B$10</f>
        <v>-1.26565100607861</v>
      </c>
      <c r="H69" s="53" t="n">
        <f aca="false">G69-F69</f>
        <v>0.330638993921388</v>
      </c>
      <c r="J69" s="55" t="n">
        <v>8</v>
      </c>
      <c r="K69" s="53" t="n">
        <v>-1.59629</v>
      </c>
    </row>
    <row r="70" customFormat="false" ht="12.75" hidden="false" customHeight="false" outlineLevel="0" collapsed="false">
      <c r="A70" s="52" t="n">
        <v>8</v>
      </c>
      <c r="B70" s="53" t="s">
        <v>108</v>
      </c>
      <c r="C70" s="54" t="n">
        <v>5.18074</v>
      </c>
      <c r="D70" s="53" t="n">
        <v>5.04842</v>
      </c>
      <c r="E70" s="53" t="n">
        <v>0.00232293</v>
      </c>
      <c r="F70" s="54" t="n">
        <v>-1.66258</v>
      </c>
      <c r="G70" s="54" t="n">
        <f aca="false">A70*$B$9+$B$10</f>
        <v>-1.26565100607861</v>
      </c>
      <c r="H70" s="53" t="n">
        <f aca="false">G70-F70</f>
        <v>0.396928993921388</v>
      </c>
      <c r="J70" s="55" t="n">
        <v>8</v>
      </c>
      <c r="K70" s="53" t="n">
        <v>-1.66258</v>
      </c>
    </row>
    <row r="71" customFormat="false" ht="13.5" hidden="false" customHeight="false" outlineLevel="0" collapsed="false">
      <c r="A71" s="52" t="n">
        <v>8</v>
      </c>
      <c r="B71" s="53" t="s">
        <v>108</v>
      </c>
      <c r="C71" s="54" t="n">
        <v>1.67503</v>
      </c>
      <c r="D71" s="53" t="n">
        <v>5.92493</v>
      </c>
      <c r="E71" s="53" t="n">
        <v>0.0261021</v>
      </c>
      <c r="F71" s="54" t="n">
        <v>-2.26007</v>
      </c>
      <c r="G71" s="54" t="n">
        <f aca="false">A71*$B$9+$B$10</f>
        <v>-1.26565100607861</v>
      </c>
      <c r="H71" s="53" t="n">
        <f aca="false">G71-F71</f>
        <v>0.994418993921388</v>
      </c>
      <c r="J71" s="55" t="n">
        <v>8</v>
      </c>
      <c r="K71" s="53" t="n">
        <v>-2.26007</v>
      </c>
    </row>
    <row r="72" customFormat="false" ht="13.5" hidden="false" customHeight="false" outlineLevel="0" collapsed="false">
      <c r="A72" s="56" t="n">
        <v>9</v>
      </c>
      <c r="B72" s="53" t="s">
        <v>108</v>
      </c>
      <c r="C72" s="57" t="n">
        <v>80.7963</v>
      </c>
      <c r="D72" s="58" t="n">
        <v>0.100215</v>
      </c>
      <c r="E72" s="58" t="n">
        <v>0.00162381</v>
      </c>
      <c r="F72" s="57" t="n">
        <v>0.100215</v>
      </c>
      <c r="G72" s="57" t="n">
        <f aca="false">A72*$B$9+$B$10</f>
        <v>-1.27506464145601</v>
      </c>
      <c r="H72" s="58" t="n">
        <f aca="false">G72-F72</f>
        <v>-1.37527964145601</v>
      </c>
      <c r="J72" s="55" t="n">
        <v>9</v>
      </c>
      <c r="K72" s="53" t="n">
        <v>0.100215</v>
      </c>
    </row>
    <row r="73" customFormat="false" ht="12.75" hidden="false" customHeight="false" outlineLevel="0" collapsed="false">
      <c r="A73" s="52" t="n">
        <v>9</v>
      </c>
      <c r="B73" s="53" t="s">
        <v>108</v>
      </c>
      <c r="C73" s="54" t="n">
        <v>75.2095</v>
      </c>
      <c r="D73" s="53" t="n">
        <v>0.0785372</v>
      </c>
      <c r="E73" s="53" t="n">
        <v>0.00128479</v>
      </c>
      <c r="F73" s="54" t="n">
        <v>0.0785372</v>
      </c>
      <c r="G73" s="54" t="n">
        <f aca="false">A73*$B$9+$B$10</f>
        <v>-1.27506464145601</v>
      </c>
      <c r="H73" s="53" t="n">
        <f aca="false">G73-F73</f>
        <v>-1.35360184145601</v>
      </c>
      <c r="J73" s="55" t="n">
        <v>9</v>
      </c>
      <c r="K73" s="53" t="n">
        <v>0.0785372</v>
      </c>
    </row>
    <row r="74" customFormat="false" ht="12.75" hidden="false" customHeight="false" outlineLevel="0" collapsed="false">
      <c r="A74" s="52" t="n">
        <v>9</v>
      </c>
      <c r="B74" s="53" t="s">
        <v>108</v>
      </c>
      <c r="C74" s="54" t="n">
        <v>50.0915</v>
      </c>
      <c r="D74" s="53" t="n">
        <v>1.53842</v>
      </c>
      <c r="E74" s="53" t="n">
        <v>0.00204841</v>
      </c>
      <c r="F74" s="54" t="n">
        <v>-0.567578</v>
      </c>
      <c r="G74" s="54" t="n">
        <f aca="false">A74*$B$9+$B$10</f>
        <v>-1.27506464145601</v>
      </c>
      <c r="H74" s="53" t="n">
        <f aca="false">G74-F74</f>
        <v>-0.707486641456011</v>
      </c>
      <c r="J74" s="55" t="n">
        <v>9</v>
      </c>
      <c r="K74" s="53" t="n">
        <v>-0.567578</v>
      </c>
    </row>
    <row r="75" customFormat="false" ht="12.75" hidden="false" customHeight="false" outlineLevel="0" collapsed="false">
      <c r="A75" s="52" t="n">
        <v>9</v>
      </c>
      <c r="B75" s="53" t="s">
        <v>108</v>
      </c>
      <c r="C75" s="54" t="n">
        <v>29.8664</v>
      </c>
      <c r="D75" s="53" t="n">
        <v>4.10218</v>
      </c>
      <c r="E75" s="53" t="n">
        <v>0.00144924</v>
      </c>
      <c r="F75" s="54" t="n">
        <v>-1.31282</v>
      </c>
      <c r="G75" s="54" t="n">
        <f aca="false">A75*$B$9+$B$10</f>
        <v>-1.27506464145601</v>
      </c>
      <c r="H75" s="53" t="n">
        <f aca="false">G75-F75</f>
        <v>0.0377553585439889</v>
      </c>
      <c r="J75" s="55" t="n">
        <v>9</v>
      </c>
      <c r="K75" s="53" t="n">
        <v>-1.31282</v>
      </c>
    </row>
    <row r="76" customFormat="false" ht="12.75" hidden="false" customHeight="false" outlineLevel="0" collapsed="false">
      <c r="A76" s="52" t="n">
        <v>9</v>
      </c>
      <c r="B76" s="53" t="s">
        <v>108</v>
      </c>
      <c r="C76" s="54" t="n">
        <v>20.0335</v>
      </c>
      <c r="D76" s="53" t="n">
        <v>4.3618</v>
      </c>
      <c r="E76" s="53" t="n">
        <v>0.000748498</v>
      </c>
      <c r="F76" s="54" t="n">
        <v>-1.3762</v>
      </c>
      <c r="G76" s="54" t="n">
        <f aca="false">A76*$B$9+$B$10</f>
        <v>-1.27506464145601</v>
      </c>
      <c r="H76" s="53" t="n">
        <f aca="false">G76-F76</f>
        <v>0.101135358543989</v>
      </c>
      <c r="J76" s="55" t="n">
        <v>9</v>
      </c>
      <c r="K76" s="53" t="n">
        <v>-1.3762</v>
      </c>
    </row>
    <row r="77" customFormat="false" ht="12.75" hidden="false" customHeight="false" outlineLevel="0" collapsed="false">
      <c r="A77" s="52" t="n">
        <v>9</v>
      </c>
      <c r="B77" s="53" t="s">
        <v>108</v>
      </c>
      <c r="C77" s="54" t="n">
        <v>10.0951</v>
      </c>
      <c r="D77" s="53" t="n">
        <v>4.58772</v>
      </c>
      <c r="E77" s="53" t="n">
        <v>0.00168937</v>
      </c>
      <c r="F77" s="54" t="n">
        <v>-1.60328</v>
      </c>
      <c r="G77" s="54" t="n">
        <f aca="false">A77*$B$9+$B$10</f>
        <v>-1.27506464145601</v>
      </c>
      <c r="H77" s="53" t="n">
        <f aca="false">G77-F77</f>
        <v>0.328215358543989</v>
      </c>
      <c r="J77" s="55" t="n">
        <v>9</v>
      </c>
      <c r="K77" s="53" t="n">
        <v>-1.60328</v>
      </c>
    </row>
    <row r="78" customFormat="false" ht="12.75" hidden="false" customHeight="false" outlineLevel="0" collapsed="false">
      <c r="A78" s="52" t="n">
        <v>9</v>
      </c>
      <c r="B78" s="53" t="s">
        <v>108</v>
      </c>
      <c r="C78" s="54" t="n">
        <v>5.10379</v>
      </c>
      <c r="D78" s="53" t="n">
        <v>4.90744</v>
      </c>
      <c r="E78" s="53" t="n">
        <v>0.00135333</v>
      </c>
      <c r="F78" s="54" t="n">
        <v>-1.65556</v>
      </c>
      <c r="G78" s="54" t="n">
        <f aca="false">A78*$B$9+$B$10</f>
        <v>-1.27506464145601</v>
      </c>
      <c r="H78" s="53" t="n">
        <f aca="false">G78-F78</f>
        <v>0.380495358543989</v>
      </c>
      <c r="J78" s="55" t="n">
        <v>9</v>
      </c>
      <c r="K78" s="53" t="n">
        <v>-1.65556</v>
      </c>
    </row>
    <row r="79" customFormat="false" ht="13.5" hidden="false" customHeight="false" outlineLevel="0" collapsed="false">
      <c r="A79" s="52" t="n">
        <v>9</v>
      </c>
      <c r="B79" s="53" t="s">
        <v>108</v>
      </c>
      <c r="C79" s="54" t="n">
        <v>1.94619</v>
      </c>
      <c r="D79" s="53" t="n">
        <v>5.70351</v>
      </c>
      <c r="E79" s="53" t="n">
        <v>0.0351528</v>
      </c>
      <c r="F79" s="54" t="n">
        <v>-2.58849</v>
      </c>
      <c r="G79" s="54" t="n">
        <f aca="false">A79*$B$9+$B$10</f>
        <v>-1.27506464145601</v>
      </c>
      <c r="H79" s="53" t="n">
        <f aca="false">G79-F79</f>
        <v>1.31342535854399</v>
      </c>
      <c r="J79" s="55" t="n">
        <v>9</v>
      </c>
      <c r="K79" s="53" t="n">
        <v>-2.58849</v>
      </c>
    </row>
    <row r="80" customFormat="false" ht="13.5" hidden="false" customHeight="false" outlineLevel="0" collapsed="false">
      <c r="A80" s="56" t="n">
        <v>10</v>
      </c>
      <c r="B80" s="53" t="s">
        <v>108</v>
      </c>
      <c r="C80" s="57" t="n">
        <v>53.982</v>
      </c>
      <c r="D80" s="58" t="n">
        <v>2.64995</v>
      </c>
      <c r="E80" s="58" t="n">
        <v>0.000384087</v>
      </c>
      <c r="F80" s="57" t="n">
        <v>-1.16605</v>
      </c>
      <c r="G80" s="57" t="n">
        <f aca="false">A80*$B$9+$B$10</f>
        <v>-1.28447827683341</v>
      </c>
      <c r="H80" s="58" t="n">
        <f aca="false">G80-F80</f>
        <v>-0.11842827683341</v>
      </c>
      <c r="J80" s="55" t="n">
        <v>10</v>
      </c>
      <c r="K80" s="53" t="n">
        <v>-1.16605</v>
      </c>
    </row>
    <row r="81" customFormat="false" ht="12.75" hidden="false" customHeight="false" outlineLevel="0" collapsed="false">
      <c r="A81" s="52" t="n">
        <v>10</v>
      </c>
      <c r="B81" s="53" t="s">
        <v>108</v>
      </c>
      <c r="C81" s="54" t="n">
        <v>50.1292</v>
      </c>
      <c r="D81" s="53" t="n">
        <v>2.91712</v>
      </c>
      <c r="E81" s="53" t="n">
        <v>0.00153401</v>
      </c>
      <c r="F81" s="54" t="n">
        <v>-0.953884</v>
      </c>
      <c r="G81" s="54" t="n">
        <f aca="false">A81*$B$9+$B$10</f>
        <v>-1.28447827683341</v>
      </c>
      <c r="H81" s="53" t="n">
        <f aca="false">G81-F81</f>
        <v>-0.33059427683341</v>
      </c>
      <c r="J81" s="55" t="n">
        <v>10</v>
      </c>
      <c r="K81" s="53" t="n">
        <v>-0.953884</v>
      </c>
    </row>
    <row r="82" customFormat="false" ht="12.75" hidden="false" customHeight="false" outlineLevel="0" collapsed="false">
      <c r="A82" s="52" t="n">
        <v>10</v>
      </c>
      <c r="B82" s="53" t="s">
        <v>108</v>
      </c>
      <c r="C82" s="54" t="n">
        <v>30.1317</v>
      </c>
      <c r="D82" s="53" t="n">
        <v>3.99495</v>
      </c>
      <c r="E82" s="53" t="n">
        <v>0.000545426</v>
      </c>
      <c r="F82" s="54" t="n">
        <v>-1.55905</v>
      </c>
      <c r="G82" s="54" t="n">
        <f aca="false">A82*$B$9+$B$10</f>
        <v>-1.28447827683341</v>
      </c>
      <c r="H82" s="53" t="n">
        <f aca="false">G82-F82</f>
        <v>0.27457172316659</v>
      </c>
      <c r="J82" s="55" t="n">
        <v>10</v>
      </c>
      <c r="K82" s="53" t="n">
        <v>-1.55905</v>
      </c>
    </row>
    <row r="83" customFormat="false" ht="12.75" hidden="false" customHeight="false" outlineLevel="0" collapsed="false">
      <c r="A83" s="52" t="n">
        <v>10</v>
      </c>
      <c r="B83" s="53" t="s">
        <v>108</v>
      </c>
      <c r="C83" s="54" t="n">
        <v>19.8251</v>
      </c>
      <c r="D83" s="53" t="n">
        <v>4.34679</v>
      </c>
      <c r="E83" s="53" t="n">
        <v>0.00379962</v>
      </c>
      <c r="F83" s="54" t="n">
        <v>-1.52622</v>
      </c>
      <c r="G83" s="54" t="n">
        <f aca="false">A83*$B$9+$B$10</f>
        <v>-1.28447827683341</v>
      </c>
      <c r="H83" s="53" t="n">
        <f aca="false">G83-F83</f>
        <v>0.241741723166589</v>
      </c>
      <c r="J83" s="55" t="n">
        <v>10</v>
      </c>
      <c r="K83" s="53" t="n">
        <v>-1.52622</v>
      </c>
    </row>
    <row r="84" customFormat="false" ht="12.75" hidden="false" customHeight="false" outlineLevel="0" collapsed="false">
      <c r="A84" s="52" t="n">
        <v>10</v>
      </c>
      <c r="B84" s="53" t="s">
        <v>108</v>
      </c>
      <c r="C84" s="54" t="n">
        <v>9.85596</v>
      </c>
      <c r="D84" s="53" t="n">
        <v>4.57421</v>
      </c>
      <c r="E84" s="53" t="n">
        <v>0.0014789</v>
      </c>
      <c r="F84" s="54" t="n">
        <v>-1.18079</v>
      </c>
      <c r="G84" s="54" t="n">
        <f aca="false">A84*$B$9+$B$10</f>
        <v>-1.28447827683341</v>
      </c>
      <c r="H84" s="53" t="n">
        <f aca="false">G84-F84</f>
        <v>-0.10368827683341</v>
      </c>
      <c r="J84" s="55" t="n">
        <v>10</v>
      </c>
      <c r="K84" s="53" t="n">
        <v>-1.18079</v>
      </c>
    </row>
    <row r="85" customFormat="false" ht="12.75" hidden="false" customHeight="false" outlineLevel="0" collapsed="false">
      <c r="A85" s="52" t="n">
        <v>10</v>
      </c>
      <c r="B85" s="53" t="s">
        <v>108</v>
      </c>
      <c r="C85" s="54" t="n">
        <v>4.8811</v>
      </c>
      <c r="D85" s="53" t="n">
        <v>5.0417</v>
      </c>
      <c r="E85" s="53" t="n">
        <v>0.00138236</v>
      </c>
      <c r="F85" s="54" t="n">
        <v>-1.4773</v>
      </c>
      <c r="G85" s="54" t="n">
        <f aca="false">A85*$B$9+$B$10</f>
        <v>-1.28447827683341</v>
      </c>
      <c r="H85" s="53" t="n">
        <f aca="false">G85-F85</f>
        <v>0.19282172316659</v>
      </c>
      <c r="J85" s="55" t="n">
        <v>10</v>
      </c>
      <c r="K85" s="53" t="n">
        <v>-1.4773</v>
      </c>
    </row>
    <row r="86" customFormat="false" ht="13.5" hidden="false" customHeight="false" outlineLevel="0" collapsed="false">
      <c r="A86" s="52" t="n">
        <v>10</v>
      </c>
      <c r="B86" s="53" t="s">
        <v>108</v>
      </c>
      <c r="C86" s="54" t="n">
        <v>1.38345</v>
      </c>
      <c r="D86" s="53" t="n">
        <v>6.07041</v>
      </c>
      <c r="E86" s="53" t="n">
        <v>0.0412225</v>
      </c>
      <c r="F86" s="54" t="n">
        <v>-1.9966</v>
      </c>
      <c r="G86" s="54" t="n">
        <f aca="false">A86*$B$9+$B$10</f>
        <v>-1.28447827683341</v>
      </c>
      <c r="H86" s="53" t="n">
        <f aca="false">G86-F86</f>
        <v>0.71212172316659</v>
      </c>
      <c r="J86" s="55" t="n">
        <v>10</v>
      </c>
      <c r="K86" s="53" t="n">
        <v>-1.9966</v>
      </c>
    </row>
    <row r="87" customFormat="false" ht="13.5" hidden="false" customHeight="false" outlineLevel="0" collapsed="false">
      <c r="A87" s="56" t="n">
        <v>11</v>
      </c>
      <c r="B87" s="53" t="s">
        <v>108</v>
      </c>
      <c r="C87" s="57" t="n">
        <v>100.18</v>
      </c>
      <c r="D87" s="58" t="n">
        <v>0.818818</v>
      </c>
      <c r="E87" s="58" t="n">
        <v>0.00386653</v>
      </c>
      <c r="F87" s="57" t="n">
        <v>-0.366182</v>
      </c>
      <c r="G87" s="57" t="n">
        <f aca="false">A87*$B$9+$B$10</f>
        <v>-1.29389191221081</v>
      </c>
      <c r="H87" s="58" t="n">
        <f aca="false">G87-F87</f>
        <v>-0.92770991221081</v>
      </c>
      <c r="J87" s="55" t="n">
        <v>11</v>
      </c>
      <c r="K87" s="53" t="n">
        <v>-0.366182</v>
      </c>
    </row>
    <row r="88" customFormat="false" ht="12.75" hidden="false" customHeight="false" outlineLevel="0" collapsed="false">
      <c r="A88" s="52" t="n">
        <v>11</v>
      </c>
      <c r="B88" s="53" t="s">
        <v>108</v>
      </c>
      <c r="C88" s="54" t="n">
        <v>74.8592</v>
      </c>
      <c r="D88" s="53" t="n">
        <v>2.04416</v>
      </c>
      <c r="E88" s="53" t="n">
        <v>0.00457165</v>
      </c>
      <c r="F88" s="54" t="n">
        <v>-0.332843</v>
      </c>
      <c r="G88" s="54" t="n">
        <f aca="false">A88*$B$9+$B$10</f>
        <v>-1.29389191221081</v>
      </c>
      <c r="H88" s="53" t="n">
        <f aca="false">G88-F88</f>
        <v>-0.96104891221081</v>
      </c>
      <c r="J88" s="55" t="n">
        <v>11</v>
      </c>
      <c r="K88" s="53" t="n">
        <v>-0.332843</v>
      </c>
    </row>
    <row r="89" customFormat="false" ht="12.75" hidden="false" customHeight="false" outlineLevel="0" collapsed="false">
      <c r="A89" s="52" t="n">
        <v>11</v>
      </c>
      <c r="B89" s="53" t="s">
        <v>108</v>
      </c>
      <c r="C89" s="54" t="n">
        <v>50.1571</v>
      </c>
      <c r="D89" s="53" t="n">
        <v>2.95355</v>
      </c>
      <c r="E89" s="53" t="n">
        <v>0.00750774</v>
      </c>
      <c r="F89" s="54" t="n">
        <v>-0.472446</v>
      </c>
      <c r="G89" s="54" t="n">
        <f aca="false">A89*$B$9+$B$10</f>
        <v>-1.29389191221081</v>
      </c>
      <c r="H89" s="53" t="n">
        <f aca="false">G89-F89</f>
        <v>-0.82144591221081</v>
      </c>
      <c r="J89" s="55" t="n">
        <v>11</v>
      </c>
      <c r="K89" s="53" t="n">
        <v>-0.472446</v>
      </c>
    </row>
    <row r="90" customFormat="false" ht="12.75" hidden="false" customHeight="false" outlineLevel="0" collapsed="false">
      <c r="A90" s="52" t="n">
        <v>11</v>
      </c>
      <c r="B90" s="53" t="s">
        <v>108</v>
      </c>
      <c r="C90" s="54" t="n">
        <v>29.8326</v>
      </c>
      <c r="D90" s="53" t="n">
        <v>4.02025</v>
      </c>
      <c r="E90" s="53" t="n">
        <v>0.0020218</v>
      </c>
      <c r="F90" s="54" t="n">
        <v>-1.18875</v>
      </c>
      <c r="G90" s="54" t="n">
        <f aca="false">A90*$B$9+$B$10</f>
        <v>-1.29389191221081</v>
      </c>
      <c r="H90" s="53" t="n">
        <f aca="false">G90-F90</f>
        <v>-0.10514191221081</v>
      </c>
      <c r="J90" s="55" t="n">
        <v>11</v>
      </c>
      <c r="K90" s="53" t="n">
        <v>-1.18875</v>
      </c>
    </row>
    <row r="91" customFormat="false" ht="12.75" hidden="false" customHeight="false" outlineLevel="0" collapsed="false">
      <c r="A91" s="52" t="n">
        <v>11</v>
      </c>
      <c r="B91" s="53" t="s">
        <v>108</v>
      </c>
      <c r="C91" s="54" t="n">
        <v>20.092</v>
      </c>
      <c r="D91" s="53" t="n">
        <v>4.34679</v>
      </c>
      <c r="E91" s="53" t="n">
        <v>0.0039685</v>
      </c>
      <c r="F91" s="54" t="n">
        <v>-1.50421</v>
      </c>
      <c r="G91" s="54" t="n">
        <f aca="false">A91*$B$9+$B$10</f>
        <v>-1.29389191221081</v>
      </c>
      <c r="H91" s="53" t="n">
        <f aca="false">G91-F91</f>
        <v>0.21031808778919</v>
      </c>
      <c r="J91" s="55" t="n">
        <v>11</v>
      </c>
      <c r="K91" s="53" t="n">
        <v>-1.50421</v>
      </c>
    </row>
    <row r="92" customFormat="false" ht="12.75" hidden="false" customHeight="false" outlineLevel="0" collapsed="false">
      <c r="A92" s="52" t="n">
        <v>11</v>
      </c>
      <c r="B92" s="53" t="s">
        <v>108</v>
      </c>
      <c r="C92" s="54" t="n">
        <v>10.0084</v>
      </c>
      <c r="D92" s="53" t="n">
        <v>4.53164</v>
      </c>
      <c r="E92" s="53" t="n">
        <v>0.00149989</v>
      </c>
      <c r="F92" s="54" t="n">
        <v>-1.63436</v>
      </c>
      <c r="G92" s="54" t="n">
        <f aca="false">A92*$B$9+$B$10</f>
        <v>-1.29389191221081</v>
      </c>
      <c r="H92" s="53" t="n">
        <f aca="false">G92-F92</f>
        <v>0.34046808778919</v>
      </c>
      <c r="J92" s="55" t="n">
        <v>11</v>
      </c>
      <c r="K92" s="53" t="n">
        <v>-1.63436</v>
      </c>
    </row>
    <row r="93" customFormat="false" ht="12.75" hidden="false" customHeight="false" outlineLevel="0" collapsed="false">
      <c r="A93" s="52" t="n">
        <v>11</v>
      </c>
      <c r="B93" s="53" t="s">
        <v>108</v>
      </c>
      <c r="C93" s="54" t="n">
        <v>5.12959</v>
      </c>
      <c r="D93" s="53" t="n">
        <v>4.83176</v>
      </c>
      <c r="E93" s="53" t="n">
        <v>0.00222493</v>
      </c>
      <c r="F93" s="54" t="n">
        <v>-1.54324</v>
      </c>
      <c r="G93" s="54" t="n">
        <f aca="false">A93*$B$9+$B$10</f>
        <v>-1.29389191221081</v>
      </c>
      <c r="H93" s="53" t="n">
        <f aca="false">G93-F93</f>
        <v>0.24934808778919</v>
      </c>
      <c r="J93" s="55" t="n">
        <v>11</v>
      </c>
      <c r="K93" s="53" t="n">
        <v>-1.54324</v>
      </c>
    </row>
    <row r="94" customFormat="false" ht="13.5" hidden="false" customHeight="false" outlineLevel="0" collapsed="false">
      <c r="A94" s="52" t="n">
        <v>11</v>
      </c>
      <c r="B94" s="53" t="s">
        <v>108</v>
      </c>
      <c r="C94" s="54" t="n">
        <v>1.86008</v>
      </c>
      <c r="D94" s="53" t="n">
        <v>5.75222</v>
      </c>
      <c r="E94" s="53" t="n">
        <v>0.0886438</v>
      </c>
      <c r="F94" s="54" t="n">
        <v>-2.25278</v>
      </c>
      <c r="G94" s="54" t="n">
        <f aca="false">A94*$B$9+$B$10</f>
        <v>-1.29389191221081</v>
      </c>
      <c r="H94" s="53" t="n">
        <f aca="false">G94-F94</f>
        <v>0.95888808778919</v>
      </c>
      <c r="J94" s="55" t="n">
        <v>11</v>
      </c>
      <c r="K94" s="53" t="n">
        <v>-2.25278</v>
      </c>
    </row>
    <row r="95" customFormat="false" ht="13.5" hidden="false" customHeight="false" outlineLevel="0" collapsed="false">
      <c r="A95" s="56" t="n">
        <v>12</v>
      </c>
      <c r="B95" s="53" t="s">
        <v>108</v>
      </c>
      <c r="C95" s="57" t="n">
        <v>197.243</v>
      </c>
      <c r="D95" s="58" t="n">
        <v>0.0659422</v>
      </c>
      <c r="E95" s="58" t="n">
        <v>0.00177152</v>
      </c>
      <c r="F95" s="57" t="n">
        <v>0.0659422</v>
      </c>
      <c r="G95" s="57" t="n">
        <f aca="false">A95*$B$9+$B$10</f>
        <v>-1.30330554758821</v>
      </c>
      <c r="H95" s="58" t="n">
        <f aca="false">G95-F95</f>
        <v>-1.36924774758821</v>
      </c>
      <c r="J95" s="55" t="n">
        <v>12</v>
      </c>
      <c r="K95" s="53" t="n">
        <v>0.0659422</v>
      </c>
    </row>
    <row r="96" customFormat="false" ht="12.75" hidden="false" customHeight="false" outlineLevel="0" collapsed="false">
      <c r="A96" s="52" t="n">
        <v>12</v>
      </c>
      <c r="B96" s="53" t="s">
        <v>108</v>
      </c>
      <c r="C96" s="54" t="n">
        <v>175.129</v>
      </c>
      <c r="D96" s="53" t="n">
        <v>0.0596033</v>
      </c>
      <c r="E96" s="53" t="n">
        <v>0.00120055</v>
      </c>
      <c r="F96" s="54" t="n">
        <v>0.0596033</v>
      </c>
      <c r="G96" s="54" t="n">
        <f aca="false">A96*$B$9+$B$10</f>
        <v>-1.30330554758821</v>
      </c>
      <c r="H96" s="53" t="n">
        <f aca="false">G96-F96</f>
        <v>-1.36290884758821</v>
      </c>
      <c r="J96" s="55" t="n">
        <v>12</v>
      </c>
      <c r="K96" s="53" t="n">
        <v>0.0596033</v>
      </c>
    </row>
    <row r="97" customFormat="false" ht="12.75" hidden="false" customHeight="false" outlineLevel="0" collapsed="false">
      <c r="A97" s="52" t="n">
        <v>12</v>
      </c>
      <c r="B97" s="53" t="s">
        <v>108</v>
      </c>
      <c r="C97" s="54" t="n">
        <v>150.154</v>
      </c>
      <c r="D97" s="53" t="n">
        <v>0.0528926</v>
      </c>
      <c r="E97" s="53" t="n">
        <v>0.00167233</v>
      </c>
      <c r="F97" s="54" t="n">
        <v>-0.0211074</v>
      </c>
      <c r="G97" s="54" t="n">
        <f aca="false">A97*$B$9+$B$10</f>
        <v>-1.30330554758821</v>
      </c>
      <c r="H97" s="53" t="n">
        <f aca="false">G97-F97</f>
        <v>-1.28219814758821</v>
      </c>
      <c r="J97" s="55" t="n">
        <v>12</v>
      </c>
      <c r="K97" s="53" t="n">
        <v>-0.0211074</v>
      </c>
    </row>
    <row r="98" customFormat="false" ht="12.75" hidden="false" customHeight="false" outlineLevel="0" collapsed="false">
      <c r="A98" s="52" t="n">
        <v>12</v>
      </c>
      <c r="B98" s="53" t="s">
        <v>108</v>
      </c>
      <c r="C98" s="54" t="n">
        <v>124.818</v>
      </c>
      <c r="D98" s="53" t="n">
        <v>0.181025</v>
      </c>
      <c r="E98" s="53" t="n">
        <v>0.000272728</v>
      </c>
      <c r="F98" s="54" t="n">
        <v>-0.0569752</v>
      </c>
      <c r="G98" s="54" t="n">
        <f aca="false">A98*$B$9+$B$10</f>
        <v>-1.30330554758821</v>
      </c>
      <c r="H98" s="53" t="n">
        <f aca="false">G98-F98</f>
        <v>-1.24633034758821</v>
      </c>
      <c r="J98" s="55" t="n">
        <v>12</v>
      </c>
      <c r="K98" s="53" t="n">
        <v>-0.0569752</v>
      </c>
    </row>
    <row r="99" customFormat="false" ht="12.75" hidden="false" customHeight="false" outlineLevel="0" collapsed="false">
      <c r="A99" s="52" t="n">
        <v>12</v>
      </c>
      <c r="B99" s="53" t="s">
        <v>108</v>
      </c>
      <c r="C99" s="54" t="n">
        <v>99.8722</v>
      </c>
      <c r="D99" s="53" t="n">
        <v>0.599578</v>
      </c>
      <c r="E99" s="53" t="n">
        <v>0.0022574</v>
      </c>
      <c r="F99" s="54" t="n">
        <v>-0.153422</v>
      </c>
      <c r="G99" s="54" t="n">
        <f aca="false">A99*$B$9+$B$10</f>
        <v>-1.30330554758821</v>
      </c>
      <c r="H99" s="53" t="n">
        <f aca="false">G99-F99</f>
        <v>-1.14988354758821</v>
      </c>
      <c r="J99" s="55" t="n">
        <v>12</v>
      </c>
      <c r="K99" s="53" t="n">
        <v>-0.153422</v>
      </c>
    </row>
    <row r="100" customFormat="false" ht="12.75" hidden="false" customHeight="false" outlineLevel="0" collapsed="false">
      <c r="A100" s="52" t="n">
        <v>12</v>
      </c>
      <c r="B100" s="53" t="s">
        <v>108</v>
      </c>
      <c r="C100" s="54" t="n">
        <v>75.2664</v>
      </c>
      <c r="D100" s="53" t="n">
        <v>2.01586</v>
      </c>
      <c r="E100" s="53" t="n">
        <v>0.0026966</v>
      </c>
      <c r="F100" s="54" t="n">
        <v>-0.82114</v>
      </c>
      <c r="G100" s="54" t="n">
        <f aca="false">A100*$B$9+$B$10</f>
        <v>-1.30330554758821</v>
      </c>
      <c r="H100" s="53" t="n">
        <f aca="false">G100-F100</f>
        <v>-0.482165547588209</v>
      </c>
      <c r="J100" s="55" t="n">
        <v>12</v>
      </c>
      <c r="K100" s="53" t="n">
        <v>-0.82114</v>
      </c>
    </row>
    <row r="101" customFormat="false" ht="12.75" hidden="false" customHeight="false" outlineLevel="0" collapsed="false">
      <c r="A101" s="52" t="n">
        <v>12</v>
      </c>
      <c r="B101" s="53" t="s">
        <v>108</v>
      </c>
      <c r="C101" s="54" t="n">
        <v>30.2391</v>
      </c>
      <c r="D101" s="53" t="n">
        <v>3.78388</v>
      </c>
      <c r="E101" s="53" t="n">
        <v>0.00200493</v>
      </c>
      <c r="F101" s="54" t="n">
        <v>-1.43612</v>
      </c>
      <c r="G101" s="54" t="n">
        <f aca="false">A101*$B$9+$B$10</f>
        <v>-1.30330554758821</v>
      </c>
      <c r="H101" s="53" t="n">
        <f aca="false">G101-F101</f>
        <v>0.132814452411791</v>
      </c>
      <c r="J101" s="55" t="n">
        <v>12</v>
      </c>
      <c r="K101" s="53" t="n">
        <v>-1.43612</v>
      </c>
    </row>
    <row r="102" customFormat="false" ht="12.75" hidden="false" customHeight="false" outlineLevel="0" collapsed="false">
      <c r="A102" s="52" t="n">
        <v>12</v>
      </c>
      <c r="B102" s="53" t="s">
        <v>108</v>
      </c>
      <c r="C102" s="54" t="n">
        <v>19.8492</v>
      </c>
      <c r="D102" s="53" t="n">
        <v>4.2804</v>
      </c>
      <c r="E102" s="53" t="n">
        <v>0.00138736</v>
      </c>
      <c r="F102" s="54" t="n">
        <v>-1.5716</v>
      </c>
      <c r="G102" s="54" t="n">
        <f aca="false">A102*$B$9+$B$10</f>
        <v>-1.30330554758821</v>
      </c>
      <c r="H102" s="53" t="n">
        <f aca="false">G102-F102</f>
        <v>0.268294452411791</v>
      </c>
      <c r="J102" s="55" t="n">
        <v>12</v>
      </c>
      <c r="K102" s="53" t="n">
        <v>-1.5716</v>
      </c>
    </row>
    <row r="103" customFormat="false" ht="12.75" hidden="false" customHeight="false" outlineLevel="0" collapsed="false">
      <c r="A103" s="52" t="n">
        <v>12</v>
      </c>
      <c r="B103" s="53" t="s">
        <v>108</v>
      </c>
      <c r="C103" s="54" t="n">
        <v>10.1399</v>
      </c>
      <c r="D103" s="53" t="n">
        <v>4.46453</v>
      </c>
      <c r="E103" s="53" t="n">
        <v>0.00336666</v>
      </c>
      <c r="F103" s="54" t="n">
        <v>-1.65747</v>
      </c>
      <c r="G103" s="54" t="n">
        <f aca="false">A103*$B$9+$B$10</f>
        <v>-1.30330554758821</v>
      </c>
      <c r="H103" s="53" t="n">
        <f aca="false">G103-F103</f>
        <v>0.354164452411791</v>
      </c>
      <c r="J103" s="55" t="n">
        <v>12</v>
      </c>
      <c r="K103" s="53" t="n">
        <v>-1.65747</v>
      </c>
    </row>
    <row r="104" customFormat="false" ht="12.75" hidden="false" customHeight="false" outlineLevel="0" collapsed="false">
      <c r="A104" s="52" t="n">
        <v>12</v>
      </c>
      <c r="B104" s="53" t="s">
        <v>108</v>
      </c>
      <c r="C104" s="54" t="n">
        <v>5.07929</v>
      </c>
      <c r="D104" s="53" t="n">
        <v>4.78102</v>
      </c>
      <c r="E104" s="53" t="n">
        <v>0.00828003</v>
      </c>
      <c r="F104" s="54" t="n">
        <v>-1.77997</v>
      </c>
      <c r="G104" s="54" t="n">
        <f aca="false">A104*$B$9+$B$10</f>
        <v>-1.30330554758821</v>
      </c>
      <c r="H104" s="53" t="n">
        <f aca="false">G104-F104</f>
        <v>0.476664452411791</v>
      </c>
      <c r="J104" s="55" t="n">
        <v>12</v>
      </c>
      <c r="K104" s="53" t="n">
        <v>-1.77997</v>
      </c>
    </row>
    <row r="105" customFormat="false" ht="13.5" hidden="false" customHeight="false" outlineLevel="0" collapsed="false">
      <c r="A105" s="52" t="n">
        <v>12</v>
      </c>
      <c r="B105" s="53" t="s">
        <v>108</v>
      </c>
      <c r="C105" s="54" t="n">
        <v>1.65769</v>
      </c>
      <c r="D105" s="53" t="n">
        <v>5.84688</v>
      </c>
      <c r="E105" s="53" t="n">
        <v>0.0415185</v>
      </c>
      <c r="F105" s="54" t="n">
        <v>-2.01812</v>
      </c>
      <c r="G105" s="54" t="n">
        <f aca="false">A105*$B$9+$B$10</f>
        <v>-1.30330554758821</v>
      </c>
      <c r="H105" s="53" t="n">
        <f aca="false">G105-F105</f>
        <v>0.714814452411791</v>
      </c>
      <c r="J105" s="55" t="n">
        <v>12</v>
      </c>
      <c r="K105" s="53" t="n">
        <v>-2.01812</v>
      </c>
    </row>
    <row r="106" customFormat="false" ht="13.5" hidden="false" customHeight="false" outlineLevel="0" collapsed="false">
      <c r="A106" s="56" t="n">
        <v>13</v>
      </c>
      <c r="B106" s="53" t="s">
        <v>108</v>
      </c>
      <c r="C106" s="57" t="n">
        <v>190.175</v>
      </c>
      <c r="D106" s="58" t="n">
        <v>0.0602479</v>
      </c>
      <c r="E106" s="58" t="n">
        <v>0.000829468</v>
      </c>
      <c r="F106" s="57" t="n">
        <v>0.0602479</v>
      </c>
      <c r="G106" s="57" t="n">
        <f aca="false">A106*$B$9+$B$10</f>
        <v>-1.31271918296561</v>
      </c>
      <c r="H106" s="58" t="n">
        <f aca="false">G106-F106</f>
        <v>-1.37296708296561</v>
      </c>
      <c r="J106" s="55" t="n">
        <v>13</v>
      </c>
      <c r="K106" s="53" t="n">
        <v>0.0602479</v>
      </c>
    </row>
    <row r="107" customFormat="false" ht="12.75" hidden="false" customHeight="false" outlineLevel="0" collapsed="false">
      <c r="A107" s="52" t="n">
        <v>13</v>
      </c>
      <c r="B107" s="53" t="s">
        <v>108</v>
      </c>
      <c r="C107" s="54" t="n">
        <v>175.205</v>
      </c>
      <c r="D107" s="53" t="n">
        <v>0.0555124</v>
      </c>
      <c r="E107" s="53" t="n">
        <v>0.00121186</v>
      </c>
      <c r="F107" s="54" t="n">
        <v>0.0555124</v>
      </c>
      <c r="G107" s="54" t="n">
        <f aca="false">A107*$B$9+$B$10</f>
        <v>-1.31271918296561</v>
      </c>
      <c r="H107" s="53" t="n">
        <f aca="false">G107-F107</f>
        <v>-1.36823158296561</v>
      </c>
      <c r="J107" s="55" t="n">
        <v>13</v>
      </c>
      <c r="K107" s="53" t="n">
        <v>0.0555124</v>
      </c>
    </row>
    <row r="108" customFormat="false" ht="12.75" hidden="false" customHeight="false" outlineLevel="0" collapsed="false">
      <c r="A108" s="52" t="n">
        <v>13</v>
      </c>
      <c r="B108" s="53" t="s">
        <v>108</v>
      </c>
      <c r="C108" s="54" t="n">
        <v>150.119</v>
      </c>
      <c r="D108" s="53" t="n">
        <v>0.0515041</v>
      </c>
      <c r="E108" s="53" t="n">
        <v>0.00111896</v>
      </c>
      <c r="F108" s="54" t="n">
        <v>-0.0184959</v>
      </c>
      <c r="G108" s="54" t="n">
        <f aca="false">A108*$B$9+$B$10</f>
        <v>-1.31271918296561</v>
      </c>
      <c r="H108" s="53" t="n">
        <f aca="false">G108-F108</f>
        <v>-1.29422328296561</v>
      </c>
      <c r="J108" s="55" t="n">
        <v>13</v>
      </c>
      <c r="K108" s="53" t="n">
        <v>-0.0184959</v>
      </c>
    </row>
    <row r="109" customFormat="false" ht="12.75" hidden="false" customHeight="false" outlineLevel="0" collapsed="false">
      <c r="A109" s="52" t="n">
        <v>13</v>
      </c>
      <c r="B109" s="53" t="s">
        <v>108</v>
      </c>
      <c r="C109" s="54" t="n">
        <v>124.927</v>
      </c>
      <c r="D109" s="53" t="n">
        <v>0.181025</v>
      </c>
      <c r="E109" s="53" t="n">
        <v>0.000272728</v>
      </c>
      <c r="F109" s="54" t="n">
        <v>-0.0749752</v>
      </c>
      <c r="G109" s="54" t="n">
        <f aca="false">A109*$B$9+$B$10</f>
        <v>-1.31271918296561</v>
      </c>
      <c r="H109" s="53" t="n">
        <f aca="false">G109-F109</f>
        <v>-1.23774398296561</v>
      </c>
      <c r="J109" s="55" t="n">
        <v>13</v>
      </c>
      <c r="K109" s="53" t="n">
        <v>-0.0749752</v>
      </c>
    </row>
    <row r="110" customFormat="false" ht="12.75" hidden="false" customHeight="false" outlineLevel="0" collapsed="false">
      <c r="A110" s="52" t="n">
        <v>13</v>
      </c>
      <c r="B110" s="53" t="s">
        <v>108</v>
      </c>
      <c r="C110" s="54" t="n">
        <v>100.178</v>
      </c>
      <c r="D110" s="53" t="n">
        <v>0.641719</v>
      </c>
      <c r="E110" s="53" t="n">
        <v>0.00128598</v>
      </c>
      <c r="F110" s="54" t="n">
        <v>-0.179281</v>
      </c>
      <c r="G110" s="54" t="n">
        <f aca="false">A110*$B$9+$B$10</f>
        <v>-1.31271918296561</v>
      </c>
      <c r="H110" s="53" t="n">
        <f aca="false">G110-F110</f>
        <v>-1.13343818296561</v>
      </c>
      <c r="J110" s="55" t="n">
        <v>13</v>
      </c>
      <c r="K110" s="53" t="n">
        <v>-0.179281</v>
      </c>
    </row>
    <row r="111" customFormat="false" ht="12.75" hidden="false" customHeight="false" outlineLevel="0" collapsed="false">
      <c r="A111" s="52" t="n">
        <v>13</v>
      </c>
      <c r="B111" s="53" t="s">
        <v>108</v>
      </c>
      <c r="C111" s="54" t="n">
        <v>75.0886</v>
      </c>
      <c r="D111" s="53" t="n">
        <v>2.03198</v>
      </c>
      <c r="E111" s="53" t="n">
        <v>0.000473691</v>
      </c>
      <c r="F111" s="54" t="n">
        <v>-0.781025</v>
      </c>
      <c r="G111" s="54" t="n">
        <f aca="false">A111*$B$9+$B$10</f>
        <v>-1.31271918296561</v>
      </c>
      <c r="H111" s="53" t="n">
        <f aca="false">G111-F111</f>
        <v>-0.531694182965608</v>
      </c>
      <c r="J111" s="55" t="n">
        <v>13</v>
      </c>
      <c r="K111" s="53" t="n">
        <v>-0.781025</v>
      </c>
    </row>
    <row r="112" customFormat="false" ht="12.75" hidden="false" customHeight="false" outlineLevel="0" collapsed="false">
      <c r="A112" s="52" t="n">
        <v>13</v>
      </c>
      <c r="B112" s="53" t="s">
        <v>108</v>
      </c>
      <c r="C112" s="54" t="n">
        <v>50.1049</v>
      </c>
      <c r="D112" s="53" t="n">
        <v>2.53103</v>
      </c>
      <c r="E112" s="53" t="n">
        <v>0.00176979</v>
      </c>
      <c r="F112" s="54" t="n">
        <v>-1.00897</v>
      </c>
      <c r="G112" s="54" t="n">
        <f aca="false">A112*$B$9+$B$10</f>
        <v>-1.31271918296561</v>
      </c>
      <c r="H112" s="53" t="n">
        <f aca="false">G112-F112</f>
        <v>-0.303749182965608</v>
      </c>
      <c r="J112" s="55" t="n">
        <v>13</v>
      </c>
      <c r="K112" s="53" t="n">
        <v>-1.00897</v>
      </c>
    </row>
    <row r="113" customFormat="false" ht="12.75" hidden="false" customHeight="false" outlineLevel="0" collapsed="false">
      <c r="A113" s="52" t="n">
        <v>13</v>
      </c>
      <c r="B113" s="53" t="s">
        <v>108</v>
      </c>
      <c r="C113" s="54" t="n">
        <v>29.9646</v>
      </c>
      <c r="D113" s="53" t="n">
        <v>3.83622</v>
      </c>
      <c r="E113" s="53" t="n">
        <v>0.00088023</v>
      </c>
      <c r="F113" s="54" t="n">
        <v>-1.43078</v>
      </c>
      <c r="G113" s="54" t="n">
        <f aca="false">A113*$B$9+$B$10</f>
        <v>-1.31271918296561</v>
      </c>
      <c r="H113" s="53" t="n">
        <f aca="false">G113-F113</f>
        <v>0.118060817034392</v>
      </c>
      <c r="J113" s="55" t="n">
        <v>13</v>
      </c>
      <c r="K113" s="53" t="n">
        <v>-1.43078</v>
      </c>
    </row>
    <row r="114" customFormat="false" ht="12.75" hidden="false" customHeight="false" outlineLevel="0" collapsed="false">
      <c r="A114" s="52" t="n">
        <v>13</v>
      </c>
      <c r="B114" s="53" t="s">
        <v>108</v>
      </c>
      <c r="C114" s="54" t="n">
        <v>19.7208</v>
      </c>
      <c r="D114" s="53" t="n">
        <v>4.28299</v>
      </c>
      <c r="E114" s="53" t="n">
        <v>0.0011867</v>
      </c>
      <c r="F114" s="54" t="n">
        <v>-1.61601</v>
      </c>
      <c r="G114" s="54" t="n">
        <f aca="false">A114*$B$9+$B$10</f>
        <v>-1.31271918296561</v>
      </c>
      <c r="H114" s="53" t="n">
        <f aca="false">G114-F114</f>
        <v>0.303290817034392</v>
      </c>
      <c r="J114" s="55" t="n">
        <v>13</v>
      </c>
      <c r="K114" s="53" t="n">
        <v>-1.61601</v>
      </c>
    </row>
    <row r="115" customFormat="false" ht="12.75" hidden="false" customHeight="false" outlineLevel="0" collapsed="false">
      <c r="A115" s="52" t="n">
        <v>13</v>
      </c>
      <c r="B115" s="53" t="s">
        <v>108</v>
      </c>
      <c r="C115" s="54" t="n">
        <v>9.94762</v>
      </c>
      <c r="D115" s="53" t="n">
        <v>4.50072</v>
      </c>
      <c r="E115" s="53" t="n">
        <v>0.00128588</v>
      </c>
      <c r="F115" s="54" t="n">
        <v>-1.67128</v>
      </c>
      <c r="G115" s="54" t="n">
        <f aca="false">A115*$B$9+$B$10</f>
        <v>-1.31271918296561</v>
      </c>
      <c r="H115" s="53" t="n">
        <f aca="false">G115-F115</f>
        <v>0.358560817034392</v>
      </c>
      <c r="J115" s="55" t="n">
        <v>13</v>
      </c>
      <c r="K115" s="53" t="n">
        <v>-1.67128</v>
      </c>
    </row>
    <row r="116" customFormat="false" ht="12.75" hidden="false" customHeight="false" outlineLevel="0" collapsed="false">
      <c r="A116" s="52" t="n">
        <v>13</v>
      </c>
      <c r="B116" s="53" t="s">
        <v>108</v>
      </c>
      <c r="C116" s="54" t="n">
        <v>4.94285</v>
      </c>
      <c r="D116" s="53" t="n">
        <v>5.05393</v>
      </c>
      <c r="E116" s="53" t="n">
        <v>0.0280345</v>
      </c>
      <c r="F116" s="54" t="n">
        <v>-2.37607</v>
      </c>
      <c r="G116" s="54" t="n">
        <f aca="false">A116*$B$9+$B$10</f>
        <v>-1.31271918296561</v>
      </c>
      <c r="H116" s="53" t="n">
        <f aca="false">G116-F116</f>
        <v>1.06335081703439</v>
      </c>
      <c r="J116" s="55" t="n">
        <v>13</v>
      </c>
      <c r="K116" s="53" t="n">
        <v>-2.37607</v>
      </c>
    </row>
    <row r="117" customFormat="false" ht="13.5" hidden="false" customHeight="false" outlineLevel="0" collapsed="false">
      <c r="A117" s="52" t="n">
        <v>13</v>
      </c>
      <c r="B117" s="53" t="s">
        <v>108</v>
      </c>
      <c r="C117" s="54" t="n">
        <v>1.66171</v>
      </c>
      <c r="D117" s="53" t="n">
        <v>5.77519</v>
      </c>
      <c r="E117" s="53" t="n">
        <v>0.0485282</v>
      </c>
      <c r="F117" s="54" t="n">
        <v>-2.08581</v>
      </c>
      <c r="G117" s="54" t="n">
        <f aca="false">A117*$B$9+$B$10</f>
        <v>-1.31271918296561</v>
      </c>
      <c r="H117" s="53" t="n">
        <f aca="false">G117-F117</f>
        <v>0.773090817034392</v>
      </c>
      <c r="J117" s="55" t="n">
        <v>13</v>
      </c>
      <c r="K117" s="53" t="n">
        <v>-2.08581</v>
      </c>
    </row>
    <row r="118" customFormat="false" ht="13.5" hidden="false" customHeight="false" outlineLevel="0" collapsed="false">
      <c r="A118" s="56" t="n">
        <v>14</v>
      </c>
      <c r="B118" s="53" t="s">
        <v>108</v>
      </c>
      <c r="C118" s="57" t="n">
        <v>155.146</v>
      </c>
      <c r="D118" s="58" t="n">
        <v>0.0756281</v>
      </c>
      <c r="E118" s="58" t="n">
        <v>0.000992742</v>
      </c>
      <c r="F118" s="57" t="n">
        <v>-0.100372</v>
      </c>
      <c r="G118" s="57" t="n">
        <f aca="false">A118*$B$9+$B$10</f>
        <v>-1.32213281834301</v>
      </c>
      <c r="H118" s="58" t="n">
        <f aca="false">G118-F118</f>
        <v>-1.22176081834301</v>
      </c>
      <c r="J118" s="55" t="n">
        <v>14</v>
      </c>
      <c r="K118" s="53" t="n">
        <v>-0.100372</v>
      </c>
    </row>
    <row r="119" customFormat="false" ht="12.75" hidden="false" customHeight="false" outlineLevel="0" collapsed="false">
      <c r="A119" s="52" t="n">
        <v>14</v>
      </c>
      <c r="B119" s="53" t="s">
        <v>108</v>
      </c>
      <c r="C119" s="54" t="n">
        <v>124.975</v>
      </c>
      <c r="D119" s="53" t="n">
        <v>0.0789256</v>
      </c>
      <c r="E119" s="53" t="n">
        <v>0.000468425</v>
      </c>
      <c r="F119" s="54" t="n">
        <v>-0.0360744</v>
      </c>
      <c r="G119" s="54" t="n">
        <f aca="false">A119*$B$9+$B$10</f>
        <v>-1.32213281834301</v>
      </c>
      <c r="H119" s="53" t="n">
        <f aca="false">G119-F119</f>
        <v>-1.28605841834301</v>
      </c>
      <c r="J119" s="55" t="n">
        <v>14</v>
      </c>
      <c r="K119" s="53" t="n">
        <v>-0.0360744</v>
      </c>
    </row>
    <row r="120" customFormat="false" ht="12.75" hidden="false" customHeight="false" outlineLevel="0" collapsed="false">
      <c r="A120" s="52" t="n">
        <v>14</v>
      </c>
      <c r="B120" s="53" t="s">
        <v>108</v>
      </c>
      <c r="C120" s="54" t="n">
        <v>99.9816</v>
      </c>
      <c r="D120" s="53" t="n">
        <v>0.732545</v>
      </c>
      <c r="E120" s="53" t="n">
        <v>0.00315436</v>
      </c>
      <c r="F120" s="54" t="n">
        <v>0.0295454</v>
      </c>
      <c r="G120" s="54" t="n">
        <f aca="false">A120*$B$9+$B$10</f>
        <v>-1.32213281834301</v>
      </c>
      <c r="H120" s="53" t="n">
        <f aca="false">G120-F120</f>
        <v>-1.35167821834301</v>
      </c>
      <c r="J120" s="55" t="n">
        <v>14</v>
      </c>
      <c r="K120" s="53" t="n">
        <v>0.0295454</v>
      </c>
    </row>
    <row r="121" customFormat="false" ht="12.75" hidden="false" customHeight="false" outlineLevel="0" collapsed="false">
      <c r="A121" s="52" t="n">
        <v>14</v>
      </c>
      <c r="B121" s="53" t="s">
        <v>108</v>
      </c>
      <c r="C121" s="54" t="n">
        <v>75.1151</v>
      </c>
      <c r="D121" s="53" t="n">
        <v>1.96446</v>
      </c>
      <c r="E121" s="53" t="n">
        <v>0.00535106</v>
      </c>
      <c r="F121" s="54" t="n">
        <v>-0.593537</v>
      </c>
      <c r="G121" s="54" t="n">
        <f aca="false">A121*$B$9+$B$10</f>
        <v>-1.32213281834301</v>
      </c>
      <c r="H121" s="53" t="n">
        <f aca="false">G121-F121</f>
        <v>-0.728595818343008</v>
      </c>
      <c r="J121" s="55" t="n">
        <v>14</v>
      </c>
      <c r="K121" s="53" t="n">
        <v>-0.593537</v>
      </c>
    </row>
    <row r="122" customFormat="false" ht="12.75" hidden="false" customHeight="false" outlineLevel="0" collapsed="false">
      <c r="A122" s="52" t="n">
        <v>14</v>
      </c>
      <c r="B122" s="53" t="s">
        <v>108</v>
      </c>
      <c r="C122" s="54" t="n">
        <v>50.3639</v>
      </c>
      <c r="D122" s="53" t="n">
        <v>2.81126</v>
      </c>
      <c r="E122" s="53" t="n">
        <v>0.00197806</v>
      </c>
      <c r="F122" s="54" t="n">
        <v>-1.02674</v>
      </c>
      <c r="G122" s="54" t="n">
        <f aca="false">A122*$B$9+$B$10</f>
        <v>-1.32213281834301</v>
      </c>
      <c r="H122" s="53" t="n">
        <f aca="false">G122-F122</f>
        <v>-0.295392818343007</v>
      </c>
      <c r="J122" s="55" t="n">
        <v>14</v>
      </c>
      <c r="K122" s="53" t="n">
        <v>-1.02674</v>
      </c>
    </row>
    <row r="123" customFormat="false" ht="12.75" hidden="false" customHeight="false" outlineLevel="0" collapsed="false">
      <c r="A123" s="52" t="n">
        <v>14</v>
      </c>
      <c r="B123" s="53" t="s">
        <v>108</v>
      </c>
      <c r="C123" s="54" t="n">
        <v>30.0348</v>
      </c>
      <c r="D123" s="53" t="n">
        <v>3.89561</v>
      </c>
      <c r="E123" s="53" t="n">
        <v>0.00159882</v>
      </c>
      <c r="F123" s="54" t="n">
        <v>-1.35039</v>
      </c>
      <c r="G123" s="54" t="n">
        <f aca="false">A123*$B$9+$B$10</f>
        <v>-1.32213281834301</v>
      </c>
      <c r="H123" s="53" t="n">
        <f aca="false">G123-F123</f>
        <v>0.0282571816569925</v>
      </c>
      <c r="J123" s="55" t="n">
        <v>14</v>
      </c>
      <c r="K123" s="53" t="n">
        <v>-1.35039</v>
      </c>
    </row>
    <row r="124" customFormat="false" ht="12.75" hidden="false" customHeight="false" outlineLevel="0" collapsed="false">
      <c r="A124" s="52" t="n">
        <v>14</v>
      </c>
      <c r="B124" s="53" t="s">
        <v>108</v>
      </c>
      <c r="C124" s="54" t="n">
        <v>20.144</v>
      </c>
      <c r="D124" s="53" t="n">
        <v>4.16855</v>
      </c>
      <c r="E124" s="53" t="n">
        <v>0.00143183</v>
      </c>
      <c r="F124" s="54" t="n">
        <v>-1.42745</v>
      </c>
      <c r="G124" s="54" t="n">
        <f aca="false">A124*$B$9+$B$10</f>
        <v>-1.32213281834301</v>
      </c>
      <c r="H124" s="53" t="n">
        <f aca="false">G124-F124</f>
        <v>0.105317181656993</v>
      </c>
      <c r="J124" s="55" t="n">
        <v>14</v>
      </c>
      <c r="K124" s="53" t="n">
        <v>-1.42745</v>
      </c>
    </row>
    <row r="125" customFormat="false" ht="12.75" hidden="false" customHeight="false" outlineLevel="0" collapsed="false">
      <c r="A125" s="52" t="n">
        <v>14</v>
      </c>
      <c r="B125" s="53" t="s">
        <v>108</v>
      </c>
      <c r="C125" s="54" t="n">
        <v>10.1561</v>
      </c>
      <c r="D125" s="53" t="n">
        <v>4.50663</v>
      </c>
      <c r="E125" s="53" t="n">
        <v>0.00194552</v>
      </c>
      <c r="F125" s="54" t="n">
        <v>-1.57737</v>
      </c>
      <c r="G125" s="54" t="n">
        <f aca="false">A125*$B$9+$B$10</f>
        <v>-1.32213281834301</v>
      </c>
      <c r="H125" s="53" t="n">
        <f aca="false">G125-F125</f>
        <v>0.255237181656993</v>
      </c>
      <c r="J125" s="55" t="n">
        <v>14</v>
      </c>
      <c r="K125" s="53" t="n">
        <v>-1.57737</v>
      </c>
    </row>
    <row r="126" customFormat="false" ht="12.75" hidden="false" customHeight="false" outlineLevel="0" collapsed="false">
      <c r="A126" s="52" t="n">
        <v>14</v>
      </c>
      <c r="B126" s="53" t="s">
        <v>108</v>
      </c>
      <c r="C126" s="54" t="n">
        <v>5.14035</v>
      </c>
      <c r="D126" s="53" t="n">
        <v>4.76502</v>
      </c>
      <c r="E126" s="53" t="n">
        <v>0.00199572</v>
      </c>
      <c r="F126" s="54" t="n">
        <v>-1.72998</v>
      </c>
      <c r="G126" s="54" t="n">
        <f aca="false">A126*$B$9+$B$10</f>
        <v>-1.32213281834301</v>
      </c>
      <c r="H126" s="53" t="n">
        <f aca="false">G126-F126</f>
        <v>0.407847181656993</v>
      </c>
      <c r="J126" s="55" t="n">
        <v>14</v>
      </c>
      <c r="K126" s="53" t="n">
        <v>-1.72998</v>
      </c>
    </row>
    <row r="127" customFormat="false" ht="13.5" hidden="false" customHeight="false" outlineLevel="0" collapsed="false">
      <c r="A127" s="52" t="n">
        <v>14</v>
      </c>
      <c r="B127" s="53" t="s">
        <v>108</v>
      </c>
      <c r="C127" s="54" t="n">
        <v>1.4786</v>
      </c>
      <c r="D127" s="53" t="n">
        <v>5.86959</v>
      </c>
      <c r="E127" s="53" t="n">
        <v>0.00600648</v>
      </c>
      <c r="F127" s="54" t="n">
        <v>-2.23041</v>
      </c>
      <c r="G127" s="54" t="n">
        <f aca="false">A127*$B$9+$B$10</f>
        <v>-1.32213281834301</v>
      </c>
      <c r="H127" s="53" t="n">
        <f aca="false">G127-F127</f>
        <v>0.908277181656993</v>
      </c>
      <c r="J127" s="55" t="n">
        <v>14</v>
      </c>
      <c r="K127" s="53" t="n">
        <v>-2.23041</v>
      </c>
    </row>
    <row r="128" customFormat="false" ht="13.5" hidden="false" customHeight="false" outlineLevel="0" collapsed="false">
      <c r="A128" s="56" t="n">
        <v>15</v>
      </c>
      <c r="B128" s="53" t="s">
        <v>108</v>
      </c>
      <c r="C128" s="57" t="n">
        <v>115.149</v>
      </c>
      <c r="D128" s="58" t="n">
        <v>0.146793</v>
      </c>
      <c r="E128" s="58" t="n">
        <v>0.00160166</v>
      </c>
      <c r="F128" s="57" t="n">
        <v>-0.107207</v>
      </c>
      <c r="G128" s="57" t="n">
        <f aca="false">A128*$B$9+$B$10</f>
        <v>-1.33154645372041</v>
      </c>
      <c r="H128" s="58" t="n">
        <f aca="false">G128-F128</f>
        <v>-1.22433945372041</v>
      </c>
      <c r="J128" s="55" t="n">
        <v>15</v>
      </c>
      <c r="K128" s="53" t="n">
        <v>-0.107207</v>
      </c>
    </row>
    <row r="129" customFormat="false" ht="12.75" hidden="false" customHeight="false" outlineLevel="0" collapsed="false">
      <c r="A129" s="52" t="n">
        <v>15</v>
      </c>
      <c r="B129" s="53" t="s">
        <v>108</v>
      </c>
      <c r="C129" s="54" t="n">
        <v>100.317</v>
      </c>
      <c r="D129" s="53" t="n">
        <v>0.679339</v>
      </c>
      <c r="E129" s="53" t="n">
        <v>0.00215466</v>
      </c>
      <c r="F129" s="54" t="n">
        <v>0.0663388</v>
      </c>
      <c r="G129" s="54" t="n">
        <f aca="false">A129*$B$9+$B$10</f>
        <v>-1.33154645372041</v>
      </c>
      <c r="H129" s="53" t="n">
        <f aca="false">G129-F129</f>
        <v>-1.39788525372041</v>
      </c>
      <c r="J129" s="55" t="n">
        <v>15</v>
      </c>
      <c r="K129" s="53" t="n">
        <v>0.0663388</v>
      </c>
    </row>
    <row r="130" customFormat="false" ht="12.75" hidden="false" customHeight="false" outlineLevel="0" collapsed="false">
      <c r="A130" s="52" t="n">
        <v>15</v>
      </c>
      <c r="B130" s="53" t="s">
        <v>108</v>
      </c>
      <c r="C130" s="54" t="n">
        <v>75.02</v>
      </c>
      <c r="D130" s="53" t="n">
        <v>1.60059</v>
      </c>
      <c r="E130" s="53" t="n">
        <v>0.0240349</v>
      </c>
      <c r="F130" s="54" t="n">
        <v>-0.687413</v>
      </c>
      <c r="G130" s="54" t="n">
        <f aca="false">A130*$B$9+$B$10</f>
        <v>-1.33154645372041</v>
      </c>
      <c r="H130" s="53" t="n">
        <f aca="false">G130-F130</f>
        <v>-0.644133453720407</v>
      </c>
      <c r="J130" s="55" t="n">
        <v>15</v>
      </c>
      <c r="K130" s="53" t="n">
        <v>-0.687413</v>
      </c>
    </row>
    <row r="131" customFormat="false" ht="12.75" hidden="false" customHeight="false" outlineLevel="0" collapsed="false">
      <c r="A131" s="52" t="n">
        <v>15</v>
      </c>
      <c r="B131" s="53" t="s">
        <v>108</v>
      </c>
      <c r="C131" s="54" t="n">
        <v>50.1988</v>
      </c>
      <c r="D131" s="53" t="n">
        <v>3.07366</v>
      </c>
      <c r="E131" s="53" t="n">
        <v>0.00149753</v>
      </c>
      <c r="F131" s="54" t="n">
        <v>-0.972339</v>
      </c>
      <c r="G131" s="54" t="n">
        <f aca="false">A131*$B$9+$B$10</f>
        <v>-1.33154645372041</v>
      </c>
      <c r="H131" s="53" t="n">
        <f aca="false">G131-F131</f>
        <v>-0.359207453720407</v>
      </c>
      <c r="J131" s="55" t="n">
        <v>15</v>
      </c>
      <c r="K131" s="53" t="n">
        <v>-0.972339</v>
      </c>
    </row>
    <row r="132" customFormat="false" ht="12.75" hidden="false" customHeight="false" outlineLevel="0" collapsed="false">
      <c r="A132" s="52" t="n">
        <v>15</v>
      </c>
      <c r="B132" s="53" t="s">
        <v>108</v>
      </c>
      <c r="C132" s="54" t="n">
        <v>29.9797</v>
      </c>
      <c r="D132" s="53" t="n">
        <v>4.02717</v>
      </c>
      <c r="E132" s="53" t="n">
        <v>0.00151838</v>
      </c>
      <c r="F132" s="54" t="n">
        <v>-1.51883</v>
      </c>
      <c r="G132" s="54" t="n">
        <f aca="false">A132*$B$9+$B$10</f>
        <v>-1.33154645372041</v>
      </c>
      <c r="H132" s="53" t="n">
        <f aca="false">G132-F132</f>
        <v>0.187283546279593</v>
      </c>
      <c r="J132" s="55" t="n">
        <v>15</v>
      </c>
      <c r="K132" s="53" t="n">
        <v>-1.51883</v>
      </c>
    </row>
    <row r="133" customFormat="false" ht="12.75" hidden="false" customHeight="false" outlineLevel="0" collapsed="false">
      <c r="A133" s="52" t="n">
        <v>15</v>
      </c>
      <c r="B133" s="53" t="s">
        <v>108</v>
      </c>
      <c r="C133" s="54" t="n">
        <v>19.9729</v>
      </c>
      <c r="D133" s="53" t="n">
        <v>4.25415</v>
      </c>
      <c r="E133" s="53" t="n">
        <v>0.00160563</v>
      </c>
      <c r="F133" s="54" t="n">
        <v>-1.54485</v>
      </c>
      <c r="G133" s="54" t="n">
        <f aca="false">A133*$B$9+$B$10</f>
        <v>-1.33154645372041</v>
      </c>
      <c r="H133" s="53" t="n">
        <f aca="false">G133-F133</f>
        <v>0.213303546279593</v>
      </c>
      <c r="J133" s="55" t="n">
        <v>15</v>
      </c>
      <c r="K133" s="53" t="n">
        <v>-1.54485</v>
      </c>
    </row>
    <row r="134" customFormat="false" ht="12.75" hidden="false" customHeight="false" outlineLevel="0" collapsed="false">
      <c r="A134" s="52" t="n">
        <v>15</v>
      </c>
      <c r="B134" s="53" t="s">
        <v>108</v>
      </c>
      <c r="C134" s="54" t="n">
        <v>10.0751</v>
      </c>
      <c r="D134" s="53" t="n">
        <v>4.46545</v>
      </c>
      <c r="E134" s="53" t="n">
        <v>0.001162</v>
      </c>
      <c r="F134" s="54" t="n">
        <v>-1.77455</v>
      </c>
      <c r="G134" s="54" t="n">
        <f aca="false">A134*$B$9+$B$10</f>
        <v>-1.33154645372041</v>
      </c>
      <c r="H134" s="53" t="n">
        <f aca="false">G134-F134</f>
        <v>0.443003546279593</v>
      </c>
      <c r="J134" s="55" t="n">
        <v>15</v>
      </c>
      <c r="K134" s="53" t="n">
        <v>-1.77455</v>
      </c>
    </row>
    <row r="135" customFormat="false" ht="12.75" hidden="false" customHeight="false" outlineLevel="0" collapsed="false">
      <c r="A135" s="52" t="n">
        <v>15</v>
      </c>
      <c r="B135" s="53" t="s">
        <v>108</v>
      </c>
      <c r="C135" s="54" t="n">
        <v>4.78664</v>
      </c>
      <c r="D135" s="53" t="n">
        <v>5.59116</v>
      </c>
      <c r="E135" s="53" t="n">
        <v>0.020057</v>
      </c>
      <c r="F135" s="54" t="n">
        <v>-1.66384</v>
      </c>
      <c r="G135" s="54" t="n">
        <f aca="false">A135*$B$9+$B$10</f>
        <v>-1.33154645372041</v>
      </c>
      <c r="H135" s="53" t="n">
        <f aca="false">G135-F135</f>
        <v>0.332293546279593</v>
      </c>
      <c r="J135" s="55" t="n">
        <v>15</v>
      </c>
      <c r="K135" s="53" t="n">
        <v>-1.66384</v>
      </c>
    </row>
    <row r="136" customFormat="false" ht="13.5" hidden="false" customHeight="false" outlineLevel="0" collapsed="false">
      <c r="A136" s="52" t="n">
        <v>15</v>
      </c>
      <c r="B136" s="53" t="s">
        <v>108</v>
      </c>
      <c r="C136" s="54" t="n">
        <v>2.01094</v>
      </c>
      <c r="D136" s="53" t="n">
        <v>5.89743</v>
      </c>
      <c r="E136" s="53" t="n">
        <v>0.011979</v>
      </c>
      <c r="F136" s="54" t="n">
        <v>-2.11257</v>
      </c>
      <c r="G136" s="54" t="n">
        <f aca="false">A136*$B$9+$B$10</f>
        <v>-1.33154645372041</v>
      </c>
      <c r="H136" s="53" t="n">
        <f aca="false">G136-F136</f>
        <v>0.781023546279593</v>
      </c>
      <c r="J136" s="55" t="n">
        <v>15</v>
      </c>
      <c r="K136" s="53" t="n">
        <v>-2.11257</v>
      </c>
    </row>
    <row r="137" customFormat="false" ht="13.5" hidden="false" customHeight="false" outlineLevel="0" collapsed="false">
      <c r="A137" s="56" t="n">
        <v>16</v>
      </c>
      <c r="B137" s="53" t="s">
        <v>108</v>
      </c>
      <c r="C137" s="57" t="n">
        <v>99.8256</v>
      </c>
      <c r="D137" s="58" t="n">
        <v>0.857397</v>
      </c>
      <c r="E137" s="58" t="n">
        <v>0.00168563</v>
      </c>
      <c r="F137" s="57" t="n">
        <v>-0.491603</v>
      </c>
      <c r="G137" s="57" t="n">
        <f aca="false">A137*$B$9+$B$10</f>
        <v>-1.34096008909781</v>
      </c>
      <c r="H137" s="58" t="n">
        <f aca="false">G137-F137</f>
        <v>-0.849357089097806</v>
      </c>
      <c r="J137" s="55" t="n">
        <v>16</v>
      </c>
      <c r="K137" s="53" t="n">
        <v>-0.491603</v>
      </c>
    </row>
    <row r="138" customFormat="false" ht="12.75" hidden="false" customHeight="false" outlineLevel="0" collapsed="false">
      <c r="A138" s="52" t="n">
        <v>16</v>
      </c>
      <c r="B138" s="53" t="s">
        <v>108</v>
      </c>
      <c r="C138" s="54" t="n">
        <v>75.0813</v>
      </c>
      <c r="D138" s="53" t="n">
        <v>1.86931</v>
      </c>
      <c r="E138" s="53" t="n">
        <v>0.00229866</v>
      </c>
      <c r="F138" s="54" t="n">
        <v>-0.620686</v>
      </c>
      <c r="G138" s="54" t="n">
        <f aca="false">A138*$B$9+$B$10</f>
        <v>-1.34096008909781</v>
      </c>
      <c r="H138" s="53" t="n">
        <f aca="false">G138-F138</f>
        <v>-0.720274089097806</v>
      </c>
      <c r="J138" s="55" t="n">
        <v>16</v>
      </c>
      <c r="K138" s="53" t="n">
        <v>-0.620686</v>
      </c>
    </row>
    <row r="139" customFormat="false" ht="12.75" hidden="false" customHeight="false" outlineLevel="0" collapsed="false">
      <c r="A139" s="52" t="n">
        <v>16</v>
      </c>
      <c r="B139" s="53" t="s">
        <v>108</v>
      </c>
      <c r="C139" s="54" t="n">
        <v>49.9689</v>
      </c>
      <c r="D139" s="53" t="n">
        <v>2.89173</v>
      </c>
      <c r="E139" s="53" t="n">
        <v>0.00332415</v>
      </c>
      <c r="F139" s="54" t="n">
        <v>-0.672273</v>
      </c>
      <c r="G139" s="54" t="n">
        <f aca="false">A139*$B$9+$B$10</f>
        <v>-1.34096008909781</v>
      </c>
      <c r="H139" s="53" t="n">
        <f aca="false">G139-F139</f>
        <v>-0.668687089097806</v>
      </c>
      <c r="J139" s="55" t="n">
        <v>16</v>
      </c>
      <c r="K139" s="53" t="n">
        <v>-0.672273</v>
      </c>
    </row>
    <row r="140" customFormat="false" ht="12.75" hidden="false" customHeight="false" outlineLevel="0" collapsed="false">
      <c r="A140" s="52" t="n">
        <v>16</v>
      </c>
      <c r="B140" s="53" t="s">
        <v>108</v>
      </c>
      <c r="C140" s="54" t="n">
        <v>29.9288</v>
      </c>
      <c r="D140" s="53" t="n">
        <v>4.01873</v>
      </c>
      <c r="E140" s="53" t="n">
        <v>0.00174636</v>
      </c>
      <c r="F140" s="54" t="n">
        <v>-1.42227</v>
      </c>
      <c r="G140" s="54" t="n">
        <f aca="false">A140*$B$9+$B$10</f>
        <v>-1.34096008909781</v>
      </c>
      <c r="H140" s="53" t="n">
        <f aca="false">G140-F140</f>
        <v>0.081309910902194</v>
      </c>
      <c r="J140" s="55" t="n">
        <v>16</v>
      </c>
      <c r="K140" s="53" t="n">
        <v>-1.42227</v>
      </c>
    </row>
    <row r="141" customFormat="false" ht="12.75" hidden="false" customHeight="false" outlineLevel="0" collapsed="false">
      <c r="A141" s="52" t="n">
        <v>16</v>
      </c>
      <c r="B141" s="53" t="s">
        <v>108</v>
      </c>
      <c r="C141" s="54" t="n">
        <v>20.1561</v>
      </c>
      <c r="D141" s="53" t="n">
        <v>4.21671</v>
      </c>
      <c r="E141" s="53" t="n">
        <v>0.00149119</v>
      </c>
      <c r="F141" s="54" t="n">
        <v>-1.58729</v>
      </c>
      <c r="G141" s="54" t="n">
        <f aca="false">A141*$B$9+$B$10</f>
        <v>-1.34096008909781</v>
      </c>
      <c r="H141" s="53" t="n">
        <f aca="false">G141-F141</f>
        <v>0.246329910902194</v>
      </c>
      <c r="J141" s="55" t="n">
        <v>16</v>
      </c>
      <c r="K141" s="53" t="n">
        <v>-1.58729</v>
      </c>
    </row>
    <row r="142" customFormat="false" ht="12.75" hidden="false" customHeight="false" outlineLevel="0" collapsed="false">
      <c r="A142" s="52" t="n">
        <v>16</v>
      </c>
      <c r="B142" s="53" t="s">
        <v>108</v>
      </c>
      <c r="C142" s="54" t="n">
        <v>10.3222</v>
      </c>
      <c r="D142" s="53" t="n">
        <v>4.48902</v>
      </c>
      <c r="E142" s="53" t="n">
        <v>0.00112534</v>
      </c>
      <c r="F142" s="54" t="n">
        <v>-1.64298</v>
      </c>
      <c r="G142" s="54" t="n">
        <f aca="false">A142*$B$9+$B$10</f>
        <v>-1.34096008909781</v>
      </c>
      <c r="H142" s="53" t="n">
        <f aca="false">G142-F142</f>
        <v>0.302019910902194</v>
      </c>
      <c r="J142" s="55" t="n">
        <v>16</v>
      </c>
      <c r="K142" s="53" t="n">
        <v>-1.64298</v>
      </c>
    </row>
    <row r="143" customFormat="false" ht="12.75" hidden="false" customHeight="false" outlineLevel="0" collapsed="false">
      <c r="A143" s="52" t="n">
        <v>16</v>
      </c>
      <c r="B143" s="53" t="s">
        <v>108</v>
      </c>
      <c r="C143" s="54" t="n">
        <v>5.0444</v>
      </c>
      <c r="D143" s="53" t="n">
        <v>4.84717</v>
      </c>
      <c r="E143" s="53" t="n">
        <v>0.000891383</v>
      </c>
      <c r="F143" s="54" t="n">
        <v>-1.74183</v>
      </c>
      <c r="G143" s="54" t="n">
        <f aca="false">A143*$B$9+$B$10</f>
        <v>-1.34096008909781</v>
      </c>
      <c r="H143" s="53" t="n">
        <f aca="false">G143-F143</f>
        <v>0.400869910902194</v>
      </c>
      <c r="J143" s="55" t="n">
        <v>16</v>
      </c>
      <c r="K143" s="53" t="n">
        <v>-1.74183</v>
      </c>
    </row>
    <row r="144" customFormat="false" ht="13.5" hidden="false" customHeight="false" outlineLevel="0" collapsed="false">
      <c r="A144" s="52" t="n">
        <v>16</v>
      </c>
      <c r="B144" s="53" t="s">
        <v>108</v>
      </c>
      <c r="C144" s="54" t="n">
        <v>1.8973</v>
      </c>
      <c r="D144" s="53" t="n">
        <v>5.95089</v>
      </c>
      <c r="E144" s="53" t="n">
        <v>0.0290562</v>
      </c>
      <c r="F144" s="54" t="n">
        <v>-2.04911</v>
      </c>
      <c r="G144" s="54" t="n">
        <f aca="false">A144*$B$9+$B$10</f>
        <v>-1.34096008909781</v>
      </c>
      <c r="H144" s="53" t="n">
        <f aca="false">G144-F144</f>
        <v>0.708149910902194</v>
      </c>
      <c r="J144" s="55" t="n">
        <v>16</v>
      </c>
      <c r="K144" s="53" t="n">
        <v>-2.04911</v>
      </c>
    </row>
    <row r="145" customFormat="false" ht="13.5" hidden="false" customHeight="false" outlineLevel="0" collapsed="false">
      <c r="A145" s="56" t="n">
        <v>17</v>
      </c>
      <c r="B145" s="53" t="s">
        <v>108</v>
      </c>
      <c r="C145" s="57" t="n">
        <v>79.8741</v>
      </c>
      <c r="D145" s="58" t="n">
        <v>1.74379</v>
      </c>
      <c r="E145" s="58" t="n">
        <v>0.00595008</v>
      </c>
      <c r="F145" s="57" t="n">
        <v>-1.08221</v>
      </c>
      <c r="G145" s="57" t="n">
        <f aca="false">A145*$B$9+$B$10</f>
        <v>-1.35037372447521</v>
      </c>
      <c r="H145" s="58" t="n">
        <f aca="false">G145-F145</f>
        <v>-0.268163724475205</v>
      </c>
      <c r="J145" s="55" t="n">
        <v>17</v>
      </c>
      <c r="K145" s="53" t="n">
        <v>-1.08221</v>
      </c>
    </row>
    <row r="146" customFormat="false" ht="12.75" hidden="false" customHeight="false" outlineLevel="0" collapsed="false">
      <c r="A146" s="52" t="n">
        <v>17</v>
      </c>
      <c r="B146" s="53" t="s">
        <v>108</v>
      </c>
      <c r="C146" s="54" t="n">
        <v>75.1904</v>
      </c>
      <c r="D146" s="53" t="n">
        <v>2.24619</v>
      </c>
      <c r="E146" s="53" t="n">
        <v>0.00707497</v>
      </c>
      <c r="F146" s="54" t="n">
        <v>-0.61581</v>
      </c>
      <c r="G146" s="54" t="n">
        <f aca="false">A146*$B$9+$B$10</f>
        <v>-1.35037372447521</v>
      </c>
      <c r="H146" s="53" t="n">
        <f aca="false">G146-F146</f>
        <v>-0.734563724475205</v>
      </c>
      <c r="J146" s="55" t="n">
        <v>17</v>
      </c>
      <c r="K146" s="53" t="n">
        <v>-0.61581</v>
      </c>
    </row>
    <row r="147" customFormat="false" ht="12.75" hidden="false" customHeight="false" outlineLevel="0" collapsed="false">
      <c r="A147" s="52" t="n">
        <v>17</v>
      </c>
      <c r="B147" s="53" t="s">
        <v>108</v>
      </c>
      <c r="C147" s="54" t="n">
        <v>50.0238</v>
      </c>
      <c r="D147" s="53" t="n">
        <v>2.91626</v>
      </c>
      <c r="E147" s="53" t="n">
        <v>0.0064207</v>
      </c>
      <c r="F147" s="54" t="n">
        <v>-1.12674</v>
      </c>
      <c r="G147" s="54" t="n">
        <f aca="false">A147*$B$9+$B$10</f>
        <v>-1.35037372447521</v>
      </c>
      <c r="H147" s="53" t="n">
        <f aca="false">G147-F147</f>
        <v>-0.223633724475205</v>
      </c>
      <c r="J147" s="55" t="n">
        <v>17</v>
      </c>
      <c r="K147" s="53" t="n">
        <v>-1.12674</v>
      </c>
    </row>
    <row r="148" customFormat="false" ht="12.75" hidden="false" customHeight="false" outlineLevel="0" collapsed="false">
      <c r="A148" s="52" t="n">
        <v>17</v>
      </c>
      <c r="B148" s="53" t="s">
        <v>108</v>
      </c>
      <c r="C148" s="54" t="n">
        <v>29.9971</v>
      </c>
      <c r="D148" s="53" t="n">
        <v>3.94741</v>
      </c>
      <c r="E148" s="53" t="n">
        <v>0.0039845</v>
      </c>
      <c r="F148" s="54" t="n">
        <v>-1.47359</v>
      </c>
      <c r="G148" s="54" t="n">
        <f aca="false">A148*$B$9+$B$10</f>
        <v>-1.35037372447521</v>
      </c>
      <c r="H148" s="53" t="n">
        <f aca="false">G148-F148</f>
        <v>0.123216275524795</v>
      </c>
      <c r="J148" s="55" t="n">
        <v>17</v>
      </c>
      <c r="K148" s="53" t="n">
        <v>-1.47359</v>
      </c>
    </row>
    <row r="149" customFormat="false" ht="12.75" hidden="false" customHeight="false" outlineLevel="0" collapsed="false">
      <c r="A149" s="52" t="n">
        <v>17</v>
      </c>
      <c r="B149" s="53" t="s">
        <v>108</v>
      </c>
      <c r="C149" s="54" t="n">
        <v>20.1893</v>
      </c>
      <c r="D149" s="53" t="n">
        <v>4.24173</v>
      </c>
      <c r="E149" s="53" t="n">
        <v>0.00197487</v>
      </c>
      <c r="F149" s="54" t="n">
        <v>-1.50127</v>
      </c>
      <c r="G149" s="54" t="n">
        <f aca="false">A149*$B$9+$B$10</f>
        <v>-1.35037372447521</v>
      </c>
      <c r="H149" s="53" t="n">
        <f aca="false">G149-F149</f>
        <v>0.150896275524795</v>
      </c>
      <c r="J149" s="55" t="n">
        <v>17</v>
      </c>
      <c r="K149" s="53" t="n">
        <v>-1.50127</v>
      </c>
    </row>
    <row r="150" customFormat="false" ht="12.75" hidden="false" customHeight="false" outlineLevel="0" collapsed="false">
      <c r="A150" s="52" t="n">
        <v>17</v>
      </c>
      <c r="B150" s="53" t="s">
        <v>108</v>
      </c>
      <c r="C150" s="54" t="n">
        <v>9.83484</v>
      </c>
      <c r="D150" s="53" t="n">
        <v>4.49788</v>
      </c>
      <c r="E150" s="53" t="n">
        <v>0.00161033</v>
      </c>
      <c r="F150" s="54" t="n">
        <v>-1.56812</v>
      </c>
      <c r="G150" s="54" t="n">
        <f aca="false">A150*$B$9+$B$10</f>
        <v>-1.35037372447521</v>
      </c>
      <c r="H150" s="53" t="n">
        <f aca="false">G150-F150</f>
        <v>0.217746275524795</v>
      </c>
      <c r="J150" s="55" t="n">
        <v>17</v>
      </c>
      <c r="K150" s="53" t="n">
        <v>-1.56812</v>
      </c>
    </row>
    <row r="151" customFormat="false" ht="12.75" hidden="false" customHeight="false" outlineLevel="0" collapsed="false">
      <c r="A151" s="52" t="n">
        <v>17</v>
      </c>
      <c r="B151" s="53" t="s">
        <v>108</v>
      </c>
      <c r="C151" s="54" t="n">
        <v>4.99155</v>
      </c>
      <c r="D151" s="53" t="n">
        <v>4.89602</v>
      </c>
      <c r="E151" s="53" t="n">
        <v>0.00190371</v>
      </c>
      <c r="F151" s="54" t="n">
        <v>-1.49298</v>
      </c>
      <c r="G151" s="54" t="n">
        <f aca="false">A151*$B$9+$B$10</f>
        <v>-1.35037372447521</v>
      </c>
      <c r="H151" s="53" t="n">
        <f aca="false">G151-F151</f>
        <v>0.142606275524795</v>
      </c>
      <c r="J151" s="55" t="n">
        <v>17</v>
      </c>
      <c r="K151" s="53" t="n">
        <v>-1.49298</v>
      </c>
    </row>
    <row r="152" customFormat="false" ht="13.5" hidden="false" customHeight="false" outlineLevel="0" collapsed="false">
      <c r="A152" s="52" t="n">
        <v>17</v>
      </c>
      <c r="B152" s="53" t="s">
        <v>108</v>
      </c>
      <c r="C152" s="54" t="n">
        <v>1.60147</v>
      </c>
      <c r="D152" s="53" t="n">
        <v>5.74647</v>
      </c>
      <c r="E152" s="53" t="n">
        <v>0.0436816</v>
      </c>
      <c r="F152" s="54" t="n">
        <v>-2.27353</v>
      </c>
      <c r="G152" s="54" t="n">
        <f aca="false">A152*$B$9+$B$10</f>
        <v>-1.35037372447521</v>
      </c>
      <c r="H152" s="53" t="n">
        <f aca="false">G152-F152</f>
        <v>0.923156275524795</v>
      </c>
      <c r="J152" s="55" t="n">
        <v>17</v>
      </c>
      <c r="K152" s="53" t="n">
        <v>-2.27353</v>
      </c>
    </row>
    <row r="153" customFormat="false" ht="13.5" hidden="false" customHeight="false" outlineLevel="0" collapsed="false">
      <c r="A153" s="56" t="n">
        <v>18</v>
      </c>
      <c r="B153" s="53" t="s">
        <v>108</v>
      </c>
      <c r="C153" s="57" t="n">
        <v>55.1995</v>
      </c>
      <c r="D153" s="58" t="n">
        <v>2.81607</v>
      </c>
      <c r="E153" s="58" t="n">
        <v>0.00367687</v>
      </c>
      <c r="F153" s="57" t="n">
        <v>-1.33993</v>
      </c>
      <c r="G153" s="57" t="n">
        <f aca="false">A153*$B$9+$B$10</f>
        <v>-1.3597873598526</v>
      </c>
      <c r="H153" s="58" t="n">
        <f aca="false">G153-F153</f>
        <v>-0.0198573598526044</v>
      </c>
      <c r="J153" s="55" t="n">
        <v>18</v>
      </c>
      <c r="K153" s="53" t="n">
        <v>-1.33993</v>
      </c>
    </row>
    <row r="154" customFormat="false" ht="12.75" hidden="false" customHeight="false" outlineLevel="0" collapsed="false">
      <c r="A154" s="52" t="n">
        <v>18</v>
      </c>
      <c r="B154" s="53" t="s">
        <v>108</v>
      </c>
      <c r="C154" s="54" t="n">
        <v>50.2736</v>
      </c>
      <c r="D154" s="53" t="n">
        <v>2.92646</v>
      </c>
      <c r="E154" s="53" t="n">
        <v>0.0104961</v>
      </c>
      <c r="F154" s="54" t="n">
        <v>-1.07954</v>
      </c>
      <c r="G154" s="54" t="n">
        <f aca="false">A154*$B$9+$B$10</f>
        <v>-1.3597873598526</v>
      </c>
      <c r="H154" s="53" t="n">
        <f aca="false">G154-F154</f>
        <v>-0.280247359852605</v>
      </c>
      <c r="J154" s="55" t="n">
        <v>18</v>
      </c>
      <c r="K154" s="53" t="n">
        <v>-1.07954</v>
      </c>
    </row>
    <row r="155" customFormat="false" ht="12.75" hidden="false" customHeight="false" outlineLevel="0" collapsed="false">
      <c r="A155" s="52" t="n">
        <v>18</v>
      </c>
      <c r="B155" s="53" t="s">
        <v>108</v>
      </c>
      <c r="C155" s="54" t="n">
        <v>30.0092</v>
      </c>
      <c r="D155" s="53" t="n">
        <v>4.02383</v>
      </c>
      <c r="E155" s="53" t="n">
        <v>0.00391084</v>
      </c>
      <c r="F155" s="54" t="n">
        <v>-1.28017</v>
      </c>
      <c r="G155" s="54" t="n">
        <f aca="false">A155*$B$9+$B$10</f>
        <v>-1.3597873598526</v>
      </c>
      <c r="H155" s="53" t="n">
        <f aca="false">G155-F155</f>
        <v>-0.0796173598526044</v>
      </c>
      <c r="J155" s="55" t="n">
        <v>18</v>
      </c>
      <c r="K155" s="53" t="n">
        <v>-1.28017</v>
      </c>
    </row>
    <row r="156" customFormat="false" ht="12.75" hidden="false" customHeight="false" outlineLevel="0" collapsed="false">
      <c r="A156" s="52" t="n">
        <v>18</v>
      </c>
      <c r="B156" s="53" t="s">
        <v>108</v>
      </c>
      <c r="C156" s="54" t="n">
        <v>20.0609</v>
      </c>
      <c r="D156" s="53" t="n">
        <v>4.26502</v>
      </c>
      <c r="E156" s="53" t="n">
        <v>0.00199584</v>
      </c>
      <c r="F156" s="54" t="n">
        <v>-1.55798</v>
      </c>
      <c r="G156" s="54" t="n">
        <f aca="false">A156*$B$9+$B$10</f>
        <v>-1.3597873598526</v>
      </c>
      <c r="H156" s="53" t="n">
        <f aca="false">G156-F156</f>
        <v>0.198192640147395</v>
      </c>
      <c r="J156" s="55" t="n">
        <v>18</v>
      </c>
      <c r="K156" s="53" t="n">
        <v>-1.55798</v>
      </c>
    </row>
    <row r="157" customFormat="false" ht="12.75" hidden="false" customHeight="false" outlineLevel="0" collapsed="false">
      <c r="A157" s="52" t="n">
        <v>18</v>
      </c>
      <c r="B157" s="53" t="s">
        <v>108</v>
      </c>
      <c r="C157" s="54" t="n">
        <v>10.0208</v>
      </c>
      <c r="D157" s="53" t="n">
        <v>4.52</v>
      </c>
      <c r="E157" s="53" t="n">
        <v>0.00214467</v>
      </c>
      <c r="F157" s="54" t="n">
        <v>-1.589</v>
      </c>
      <c r="G157" s="54" t="n">
        <f aca="false">A157*$B$9+$B$10</f>
        <v>-1.3597873598526</v>
      </c>
      <c r="H157" s="53" t="n">
        <f aca="false">G157-F157</f>
        <v>0.229212640147396</v>
      </c>
      <c r="J157" s="55" t="n">
        <v>18</v>
      </c>
      <c r="K157" s="53" t="n">
        <v>-1.589</v>
      </c>
    </row>
    <row r="158" customFormat="false" ht="12.75" hidden="false" customHeight="false" outlineLevel="0" collapsed="false">
      <c r="A158" s="52" t="n">
        <v>18</v>
      </c>
      <c r="B158" s="53" t="s">
        <v>108</v>
      </c>
      <c r="C158" s="54" t="n">
        <v>4.88007</v>
      </c>
      <c r="D158" s="53" t="n">
        <v>4.83401</v>
      </c>
      <c r="E158" s="53" t="n">
        <v>0.0120184</v>
      </c>
      <c r="F158" s="54" t="n">
        <v>-1.33599</v>
      </c>
      <c r="G158" s="54" t="n">
        <f aca="false">A158*$B$9+$B$10</f>
        <v>-1.3597873598526</v>
      </c>
      <c r="H158" s="53" t="n">
        <f aca="false">G158-F158</f>
        <v>-0.0237973598526045</v>
      </c>
      <c r="J158" s="55" t="n">
        <v>18</v>
      </c>
      <c r="K158" s="53" t="n">
        <v>-1.33599</v>
      </c>
    </row>
    <row r="159" customFormat="false" ht="13.5" hidden="false" customHeight="false" outlineLevel="0" collapsed="false">
      <c r="A159" s="52" t="n">
        <v>18</v>
      </c>
      <c r="B159" s="53" t="s">
        <v>108</v>
      </c>
      <c r="C159" s="54" t="n">
        <v>1.99429</v>
      </c>
      <c r="D159" s="53" t="n">
        <v>5.81015</v>
      </c>
      <c r="E159" s="53" t="n">
        <v>0.0391869</v>
      </c>
      <c r="F159" s="54" t="n">
        <v>-1.69185</v>
      </c>
      <c r="G159" s="54" t="n">
        <f aca="false">A159*$B$9+$B$10</f>
        <v>-1.3597873598526</v>
      </c>
      <c r="H159" s="53" t="n">
        <f aca="false">G159-F159</f>
        <v>0.332062640147396</v>
      </c>
      <c r="J159" s="55" t="n">
        <v>18</v>
      </c>
      <c r="K159" s="53" t="n">
        <v>-1.69185</v>
      </c>
    </row>
    <row r="160" customFormat="false" ht="13.5" hidden="false" customHeight="false" outlineLevel="0" collapsed="false">
      <c r="A160" s="56" t="n">
        <v>19</v>
      </c>
      <c r="B160" s="53" t="s">
        <v>108</v>
      </c>
      <c r="C160" s="57" t="n">
        <v>91.7137</v>
      </c>
      <c r="D160" s="58" t="n">
        <v>4.48628</v>
      </c>
      <c r="E160" s="58" t="n">
        <v>0.00375768</v>
      </c>
      <c r="F160" s="57" t="n">
        <v>-1.74872</v>
      </c>
      <c r="G160" s="57" t="n">
        <f aca="false">A160*$B$9+$B$10</f>
        <v>-1.36920099523</v>
      </c>
      <c r="H160" s="58" t="n">
        <f aca="false">G160-F160</f>
        <v>0.379519004769996</v>
      </c>
      <c r="J160" s="55" t="n">
        <v>19</v>
      </c>
      <c r="K160" s="53" t="n">
        <v>-1.74872</v>
      </c>
    </row>
    <row r="161" customFormat="false" ht="12.75" hidden="false" customHeight="false" outlineLevel="0" collapsed="false">
      <c r="A161" s="52" t="n">
        <v>19</v>
      </c>
      <c r="B161" s="53" t="s">
        <v>108</v>
      </c>
      <c r="C161" s="54" t="n">
        <v>91.7137</v>
      </c>
      <c r="D161" s="53" t="n">
        <v>4.48628</v>
      </c>
      <c r="E161" s="53" t="n">
        <v>0.00375768</v>
      </c>
      <c r="F161" s="54" t="n">
        <v>-1.71772</v>
      </c>
      <c r="G161" s="54" t="n">
        <f aca="false">A161*$B$9+$B$10</f>
        <v>-1.36920099523</v>
      </c>
      <c r="H161" s="53" t="n">
        <f aca="false">G161-F161</f>
        <v>0.348519004769996</v>
      </c>
      <c r="J161" s="55" t="n">
        <v>19</v>
      </c>
      <c r="K161" s="53" t="n">
        <v>-1.71772</v>
      </c>
    </row>
    <row r="162" customFormat="false" ht="12.75" hidden="false" customHeight="false" outlineLevel="0" collapsed="false">
      <c r="A162" s="52" t="n">
        <v>19</v>
      </c>
      <c r="B162" s="53" t="s">
        <v>108</v>
      </c>
      <c r="C162" s="54" t="n">
        <v>75.2484</v>
      </c>
      <c r="D162" s="53" t="n">
        <v>4.48946</v>
      </c>
      <c r="E162" s="53" t="n">
        <v>0.00191513</v>
      </c>
      <c r="F162" s="54" t="n">
        <v>-1.72554</v>
      </c>
      <c r="G162" s="54" t="n">
        <f aca="false">A162*$B$9+$B$10</f>
        <v>-1.36920099523</v>
      </c>
      <c r="H162" s="53" t="n">
        <f aca="false">G162-F162</f>
        <v>0.356339004769996</v>
      </c>
      <c r="J162" s="55" t="n">
        <v>19</v>
      </c>
      <c r="K162" s="53" t="n">
        <v>-1.72554</v>
      </c>
    </row>
    <row r="163" customFormat="false" ht="12.75" hidden="false" customHeight="false" outlineLevel="0" collapsed="false">
      <c r="A163" s="52" t="n">
        <v>19</v>
      </c>
      <c r="B163" s="53" t="s">
        <v>108</v>
      </c>
      <c r="C163" s="54" t="n">
        <v>50.1135</v>
      </c>
      <c r="D163" s="53" t="n">
        <v>4.6587</v>
      </c>
      <c r="E163" s="53" t="n">
        <v>0.000900348</v>
      </c>
      <c r="F163" s="54" t="n">
        <v>-1.7293</v>
      </c>
      <c r="G163" s="54" t="n">
        <f aca="false">A163*$B$9+$B$10</f>
        <v>-1.36920099523</v>
      </c>
      <c r="H163" s="53" t="n">
        <f aca="false">G163-F163</f>
        <v>0.360099004769996</v>
      </c>
      <c r="J163" s="55" t="n">
        <v>19</v>
      </c>
      <c r="K163" s="53" t="n">
        <v>-1.7293</v>
      </c>
    </row>
    <row r="164" customFormat="false" ht="12.75" hidden="false" customHeight="false" outlineLevel="0" collapsed="false">
      <c r="A164" s="52" t="n">
        <v>19</v>
      </c>
      <c r="B164" s="53" t="s">
        <v>108</v>
      </c>
      <c r="C164" s="54" t="n">
        <v>29.5463</v>
      </c>
      <c r="D164" s="53" t="n">
        <v>4.67071</v>
      </c>
      <c r="E164" s="53" t="n">
        <v>0.00149119</v>
      </c>
      <c r="F164" s="54" t="n">
        <v>-1.74929</v>
      </c>
      <c r="G164" s="54" t="n">
        <f aca="false">A164*$B$9+$B$10</f>
        <v>-1.36920099523</v>
      </c>
      <c r="H164" s="53" t="n">
        <f aca="false">G164-F164</f>
        <v>0.380089004769996</v>
      </c>
      <c r="J164" s="55" t="n">
        <v>19</v>
      </c>
      <c r="K164" s="53" t="n">
        <v>-1.74929</v>
      </c>
    </row>
    <row r="165" customFormat="false" ht="12.75" hidden="false" customHeight="false" outlineLevel="0" collapsed="false">
      <c r="A165" s="52" t="n">
        <v>19</v>
      </c>
      <c r="B165" s="53" t="s">
        <v>108</v>
      </c>
      <c r="C165" s="54" t="n">
        <v>20.1639</v>
      </c>
      <c r="D165" s="53" t="n">
        <v>4.67724</v>
      </c>
      <c r="E165" s="53" t="n">
        <v>0.00176067</v>
      </c>
      <c r="F165" s="54" t="n">
        <v>-1.73676</v>
      </c>
      <c r="G165" s="54" t="n">
        <f aca="false">A165*$B$9+$B$10</f>
        <v>-1.36920099523</v>
      </c>
      <c r="H165" s="53" t="n">
        <f aca="false">G165-F165</f>
        <v>0.367559004769996</v>
      </c>
      <c r="J165" s="55" t="n">
        <v>19</v>
      </c>
      <c r="K165" s="53" t="n">
        <v>-1.73676</v>
      </c>
    </row>
    <row r="166" customFormat="false" ht="12.75" hidden="false" customHeight="false" outlineLevel="0" collapsed="false">
      <c r="A166" s="52" t="n">
        <v>19</v>
      </c>
      <c r="B166" s="53" t="s">
        <v>108</v>
      </c>
      <c r="C166" s="54" t="n">
        <v>10.1092</v>
      </c>
      <c r="D166" s="53" t="n">
        <v>4.68845</v>
      </c>
      <c r="E166" s="53" t="n">
        <v>0.00132295</v>
      </c>
      <c r="F166" s="54" t="n">
        <v>-1.72855</v>
      </c>
      <c r="G166" s="54" t="n">
        <f aca="false">A166*$B$9+$B$10</f>
        <v>-1.36920099523</v>
      </c>
      <c r="H166" s="53" t="n">
        <f aca="false">G166-F166</f>
        <v>0.359349004769996</v>
      </c>
      <c r="J166" s="55" t="n">
        <v>19</v>
      </c>
      <c r="K166" s="53" t="n">
        <v>-1.72855</v>
      </c>
    </row>
    <row r="167" customFormat="false" ht="12.75" hidden="false" customHeight="false" outlineLevel="0" collapsed="false">
      <c r="A167" s="52" t="n">
        <v>19</v>
      </c>
      <c r="B167" s="53" t="s">
        <v>108</v>
      </c>
      <c r="C167" s="54" t="n">
        <v>4.62338</v>
      </c>
      <c r="D167" s="53" t="n">
        <v>4.93498</v>
      </c>
      <c r="E167" s="53" t="n">
        <v>0.00593014</v>
      </c>
      <c r="F167" s="54" t="n">
        <v>-1.73802</v>
      </c>
      <c r="G167" s="54" t="n">
        <f aca="false">A167*$B$9+$B$10</f>
        <v>-1.36920099523</v>
      </c>
      <c r="H167" s="53" t="n">
        <f aca="false">G167-F167</f>
        <v>0.368819004769996</v>
      </c>
      <c r="J167" s="55" t="n">
        <v>19</v>
      </c>
      <c r="K167" s="53" t="n">
        <v>-1.73802</v>
      </c>
    </row>
    <row r="168" customFormat="false" ht="13.5" hidden="false" customHeight="false" outlineLevel="0" collapsed="false">
      <c r="A168" s="52" t="n">
        <v>19</v>
      </c>
      <c r="B168" s="53" t="s">
        <v>108</v>
      </c>
      <c r="C168" s="54" t="n">
        <v>1.72079</v>
      </c>
      <c r="D168" s="53" t="n">
        <v>5.13288</v>
      </c>
      <c r="E168" s="53" t="n">
        <v>0.00564829</v>
      </c>
      <c r="F168" s="54" t="n">
        <v>-1.88812</v>
      </c>
      <c r="G168" s="54" t="n">
        <f aca="false">A168*$B$9+$B$10</f>
        <v>-1.36920099523</v>
      </c>
      <c r="H168" s="53" t="n">
        <f aca="false">G168-F168</f>
        <v>0.518919004769996</v>
      </c>
      <c r="J168" s="55" t="n">
        <v>19</v>
      </c>
      <c r="K168" s="53" t="n">
        <v>-1.88812</v>
      </c>
    </row>
    <row r="169" customFormat="false" ht="13.5" hidden="false" customHeight="false" outlineLevel="0" collapsed="false">
      <c r="A169" s="56" t="n">
        <v>20</v>
      </c>
      <c r="B169" s="53" t="s">
        <v>108</v>
      </c>
      <c r="C169" s="57" t="n">
        <v>140.286</v>
      </c>
      <c r="D169" s="58" t="n">
        <v>4.20763</v>
      </c>
      <c r="E169" s="58" t="n">
        <v>0.000992828</v>
      </c>
      <c r="F169" s="57" t="n">
        <v>-1.66737</v>
      </c>
      <c r="G169" s="57" t="n">
        <f aca="false">A169*$B$9+$B$10</f>
        <v>-1.3786146306074</v>
      </c>
      <c r="H169" s="58" t="n">
        <f aca="false">G169-F169</f>
        <v>0.288755369392597</v>
      </c>
      <c r="J169" s="55" t="n">
        <v>20</v>
      </c>
      <c r="K169" s="53" t="n">
        <v>-1.66737</v>
      </c>
    </row>
    <row r="170" customFormat="false" ht="12.75" hidden="false" customHeight="false" outlineLevel="0" collapsed="false">
      <c r="A170" s="52" t="n">
        <v>20</v>
      </c>
      <c r="B170" s="53" t="s">
        <v>108</v>
      </c>
      <c r="C170" s="54" t="n">
        <v>124.993</v>
      </c>
      <c r="D170" s="53" t="n">
        <v>4.44409</v>
      </c>
      <c r="E170" s="53" t="n">
        <v>0.00315971</v>
      </c>
      <c r="F170" s="54" t="n">
        <v>-1.58791</v>
      </c>
      <c r="G170" s="54" t="n">
        <f aca="false">A170*$B$9+$B$10</f>
        <v>-1.3786146306074</v>
      </c>
      <c r="H170" s="53" t="n">
        <f aca="false">G170-F170</f>
        <v>0.209295369392597</v>
      </c>
      <c r="J170" s="55" t="n">
        <v>20</v>
      </c>
      <c r="K170" s="53" t="n">
        <v>-1.58791</v>
      </c>
    </row>
    <row r="171" customFormat="false" ht="12.75" hidden="false" customHeight="false" outlineLevel="0" collapsed="false">
      <c r="A171" s="52" t="n">
        <v>20</v>
      </c>
      <c r="B171" s="53" t="s">
        <v>108</v>
      </c>
      <c r="C171" s="54" t="n">
        <v>100.078</v>
      </c>
      <c r="D171" s="53" t="n">
        <v>4.52713</v>
      </c>
      <c r="E171" s="53" t="n">
        <v>0.000718072</v>
      </c>
      <c r="F171" s="54" t="n">
        <v>-1.69287</v>
      </c>
      <c r="G171" s="54" t="n">
        <f aca="false">A171*$B$9+$B$10</f>
        <v>-1.3786146306074</v>
      </c>
      <c r="H171" s="53" t="n">
        <f aca="false">G171-F171</f>
        <v>0.314255369392597</v>
      </c>
      <c r="J171" s="55" t="n">
        <v>20</v>
      </c>
      <c r="K171" s="53" t="n">
        <v>-1.69287</v>
      </c>
    </row>
    <row r="172" customFormat="false" ht="12.75" hidden="false" customHeight="false" outlineLevel="0" collapsed="false">
      <c r="A172" s="52" t="n">
        <v>20</v>
      </c>
      <c r="B172" s="53" t="s">
        <v>108</v>
      </c>
      <c r="C172" s="54" t="n">
        <v>75.054</v>
      </c>
      <c r="D172" s="53" t="n">
        <v>4.58183</v>
      </c>
      <c r="E172" s="53" t="n">
        <v>0.00171935</v>
      </c>
      <c r="F172" s="54" t="n">
        <v>-1.71817</v>
      </c>
      <c r="G172" s="54" t="n">
        <f aca="false">A172*$B$9+$B$10</f>
        <v>-1.3786146306074</v>
      </c>
      <c r="H172" s="53" t="n">
        <f aca="false">G172-F172</f>
        <v>0.339555369392597</v>
      </c>
      <c r="J172" s="55" t="n">
        <v>20</v>
      </c>
      <c r="K172" s="53" t="n">
        <v>-1.71817</v>
      </c>
    </row>
    <row r="173" customFormat="false" ht="12.75" hidden="false" customHeight="false" outlineLevel="0" collapsed="false">
      <c r="A173" s="52" t="n">
        <v>20</v>
      </c>
      <c r="B173" s="53" t="s">
        <v>108</v>
      </c>
      <c r="C173" s="54" t="n">
        <v>49.8842</v>
      </c>
      <c r="D173" s="53" t="n">
        <v>4.64774</v>
      </c>
      <c r="E173" s="53" t="n">
        <v>0.001768</v>
      </c>
      <c r="F173" s="54" t="n">
        <v>-1.51026</v>
      </c>
      <c r="G173" s="54" t="n">
        <f aca="false">A173*$B$9+$B$10</f>
        <v>-1.3786146306074</v>
      </c>
      <c r="H173" s="53" t="n">
        <f aca="false">G173-F173</f>
        <v>0.131645369392597</v>
      </c>
      <c r="J173" s="55" t="n">
        <v>20</v>
      </c>
      <c r="K173" s="53" t="n">
        <v>-1.51026</v>
      </c>
    </row>
    <row r="174" customFormat="false" ht="12.75" hidden="false" customHeight="false" outlineLevel="0" collapsed="false">
      <c r="A174" s="52" t="n">
        <v>20</v>
      </c>
      <c r="B174" s="53" t="s">
        <v>108</v>
      </c>
      <c r="C174" s="54" t="n">
        <v>29.9698</v>
      </c>
      <c r="D174" s="53" t="n">
        <v>4.66835</v>
      </c>
      <c r="E174" s="53" t="n">
        <v>0.000853545</v>
      </c>
      <c r="F174" s="54" t="n">
        <v>-1.75265</v>
      </c>
      <c r="G174" s="54" t="n">
        <f aca="false">A174*$B$9+$B$10</f>
        <v>-1.3786146306074</v>
      </c>
      <c r="H174" s="53" t="n">
        <f aca="false">G174-F174</f>
        <v>0.374035369392597</v>
      </c>
      <c r="J174" s="55" t="n">
        <v>20</v>
      </c>
      <c r="K174" s="53" t="n">
        <v>-1.75265</v>
      </c>
    </row>
    <row r="175" customFormat="false" ht="12.75" hidden="false" customHeight="false" outlineLevel="0" collapsed="false">
      <c r="A175" s="52" t="n">
        <v>20</v>
      </c>
      <c r="B175" s="53" t="s">
        <v>108</v>
      </c>
      <c r="C175" s="54" t="n">
        <v>20.0265</v>
      </c>
      <c r="D175" s="53" t="n">
        <v>4.65408</v>
      </c>
      <c r="E175" s="53" t="n">
        <v>0.000525817</v>
      </c>
      <c r="F175" s="54" t="n">
        <v>-1.74492</v>
      </c>
      <c r="G175" s="54" t="n">
        <f aca="false">A175*$B$9+$B$10</f>
        <v>-1.3786146306074</v>
      </c>
      <c r="H175" s="53" t="n">
        <f aca="false">G175-F175</f>
        <v>0.366305369392597</v>
      </c>
      <c r="J175" s="55" t="n">
        <v>20</v>
      </c>
      <c r="K175" s="53" t="n">
        <v>-1.74492</v>
      </c>
    </row>
    <row r="176" customFormat="false" ht="12.75" hidden="false" customHeight="false" outlineLevel="0" collapsed="false">
      <c r="A176" s="52" t="n">
        <v>20</v>
      </c>
      <c r="B176" s="53" t="s">
        <v>108</v>
      </c>
      <c r="C176" s="54" t="n">
        <v>9.6695</v>
      </c>
      <c r="D176" s="53" t="n">
        <v>4.70886</v>
      </c>
      <c r="E176" s="53" t="n">
        <v>0.0026718</v>
      </c>
      <c r="F176" s="54" t="n">
        <v>-1.80114</v>
      </c>
      <c r="G176" s="54" t="n">
        <f aca="false">A176*$B$9+$B$10</f>
        <v>-1.3786146306074</v>
      </c>
      <c r="H176" s="53" t="n">
        <f aca="false">G176-F176</f>
        <v>0.422525369392597</v>
      </c>
      <c r="J176" s="55" t="n">
        <v>20</v>
      </c>
      <c r="K176" s="53" t="n">
        <v>-1.80114</v>
      </c>
    </row>
    <row r="177" customFormat="false" ht="12.75" hidden="false" customHeight="false" outlineLevel="0" collapsed="false">
      <c r="A177" s="52" t="n">
        <v>20</v>
      </c>
      <c r="B177" s="53" t="s">
        <v>108</v>
      </c>
      <c r="C177" s="54" t="n">
        <v>5.05512</v>
      </c>
      <c r="D177" s="53" t="n">
        <v>4.9074</v>
      </c>
      <c r="E177" s="53" t="n">
        <v>0.00146378</v>
      </c>
      <c r="F177" s="54" t="n">
        <v>-1.7816</v>
      </c>
      <c r="G177" s="54" t="n">
        <f aca="false">A177*$B$9+$B$10</f>
        <v>-1.3786146306074</v>
      </c>
      <c r="H177" s="53" t="n">
        <f aca="false">G177-F177</f>
        <v>0.402985369392597</v>
      </c>
      <c r="J177" s="55" t="n">
        <v>20</v>
      </c>
      <c r="K177" s="53" t="n">
        <v>-1.7816</v>
      </c>
    </row>
    <row r="178" customFormat="false" ht="13.5" hidden="false" customHeight="false" outlineLevel="0" collapsed="false">
      <c r="A178" s="52" t="n">
        <v>20</v>
      </c>
      <c r="B178" s="53" t="s">
        <v>108</v>
      </c>
      <c r="C178" s="54" t="n">
        <v>1.43186</v>
      </c>
      <c r="D178" s="53" t="n">
        <v>4.8999</v>
      </c>
      <c r="E178" s="53" t="n">
        <v>0.00376256</v>
      </c>
      <c r="F178" s="54" t="n">
        <v>-1.8261</v>
      </c>
      <c r="G178" s="54" t="n">
        <f aca="false">A178*$B$9+$B$10</f>
        <v>-1.3786146306074</v>
      </c>
      <c r="H178" s="53" t="n">
        <f aca="false">G178-F178</f>
        <v>0.447485369392597</v>
      </c>
      <c r="J178" s="55" t="n">
        <v>20</v>
      </c>
      <c r="K178" s="53" t="n">
        <v>-1.8261</v>
      </c>
    </row>
    <row r="179" customFormat="false" ht="13.5" hidden="false" customHeight="false" outlineLevel="0" collapsed="false">
      <c r="A179" s="56" t="n">
        <v>21</v>
      </c>
      <c r="B179" s="53" t="s">
        <v>108</v>
      </c>
      <c r="C179" s="57" t="n">
        <v>99.6687</v>
      </c>
      <c r="D179" s="58" t="n">
        <v>4.48686</v>
      </c>
      <c r="E179" s="58" t="n">
        <v>0.000906201</v>
      </c>
      <c r="F179" s="57" t="n">
        <v>-1.72214</v>
      </c>
      <c r="G179" s="57" t="n">
        <f aca="false">A179*$B$9+$B$10</f>
        <v>-1.3880282659848</v>
      </c>
      <c r="H179" s="58" t="n">
        <f aca="false">G179-F179</f>
        <v>0.334111734015198</v>
      </c>
      <c r="J179" s="55" t="n">
        <v>21</v>
      </c>
      <c r="K179" s="53" t="n">
        <v>-1.72214</v>
      </c>
    </row>
    <row r="180" customFormat="false" ht="12.75" hidden="false" customHeight="false" outlineLevel="0" collapsed="false">
      <c r="A180" s="52" t="n">
        <v>21</v>
      </c>
      <c r="B180" s="53" t="s">
        <v>108</v>
      </c>
      <c r="C180" s="54" t="n">
        <v>99.6687</v>
      </c>
      <c r="D180" s="53" t="n">
        <v>4.48686</v>
      </c>
      <c r="E180" s="53" t="n">
        <v>0.000906201</v>
      </c>
      <c r="F180" s="54" t="n">
        <v>-1.66914</v>
      </c>
      <c r="G180" s="54" t="n">
        <f aca="false">A180*$B$9+$B$10</f>
        <v>-1.3880282659848</v>
      </c>
      <c r="H180" s="53" t="n">
        <f aca="false">G180-F180</f>
        <v>0.281111734015198</v>
      </c>
      <c r="J180" s="55" t="n">
        <v>21</v>
      </c>
      <c r="K180" s="53" t="n">
        <v>-1.66914</v>
      </c>
    </row>
    <row r="181" customFormat="false" ht="12.75" hidden="false" customHeight="false" outlineLevel="0" collapsed="false">
      <c r="A181" s="52" t="n">
        <v>21</v>
      </c>
      <c r="B181" s="53" t="s">
        <v>108</v>
      </c>
      <c r="C181" s="54" t="n">
        <v>74.9021</v>
      </c>
      <c r="D181" s="53" t="n">
        <v>4.49323</v>
      </c>
      <c r="E181" s="53" t="n">
        <v>0.00260387</v>
      </c>
      <c r="F181" s="54" t="n">
        <v>-1.67577</v>
      </c>
      <c r="G181" s="54" t="n">
        <f aca="false">A181*$B$9+$B$10</f>
        <v>-1.3880282659848</v>
      </c>
      <c r="H181" s="53" t="n">
        <f aca="false">G181-F181</f>
        <v>0.287741734015198</v>
      </c>
      <c r="J181" s="55" t="n">
        <v>21</v>
      </c>
      <c r="K181" s="53" t="n">
        <v>-1.67577</v>
      </c>
    </row>
    <row r="182" customFormat="false" ht="12.75" hidden="false" customHeight="false" outlineLevel="0" collapsed="false">
      <c r="A182" s="52" t="n">
        <v>21</v>
      </c>
      <c r="B182" s="53" t="s">
        <v>108</v>
      </c>
      <c r="C182" s="54" t="n">
        <v>50.0239</v>
      </c>
      <c r="D182" s="53" t="n">
        <v>4.60105</v>
      </c>
      <c r="E182" s="53" t="n">
        <v>0.00159097</v>
      </c>
      <c r="F182" s="54" t="n">
        <v>-1.68595</v>
      </c>
      <c r="G182" s="54" t="n">
        <f aca="false">A182*$B$9+$B$10</f>
        <v>-1.3880282659848</v>
      </c>
      <c r="H182" s="53" t="n">
        <f aca="false">G182-F182</f>
        <v>0.297921734015198</v>
      </c>
      <c r="J182" s="55" t="n">
        <v>21</v>
      </c>
      <c r="K182" s="53" t="n">
        <v>-1.68595</v>
      </c>
    </row>
    <row r="183" customFormat="false" ht="12.75" hidden="false" customHeight="false" outlineLevel="0" collapsed="false">
      <c r="A183" s="52" t="n">
        <v>21</v>
      </c>
      <c r="B183" s="53" t="s">
        <v>108</v>
      </c>
      <c r="C183" s="54" t="n">
        <v>30.0283</v>
      </c>
      <c r="D183" s="53" t="n">
        <v>4.51402</v>
      </c>
      <c r="E183" s="53" t="n">
        <v>0.00142575</v>
      </c>
      <c r="F183" s="54" t="n">
        <v>-1.69698</v>
      </c>
      <c r="G183" s="54" t="n">
        <f aca="false">A183*$B$9+$B$10</f>
        <v>-1.3880282659848</v>
      </c>
      <c r="H183" s="53" t="n">
        <f aca="false">G183-F183</f>
        <v>0.308951734015198</v>
      </c>
      <c r="J183" s="55" t="n">
        <v>21</v>
      </c>
      <c r="K183" s="53" t="n">
        <v>-1.69698</v>
      </c>
    </row>
    <row r="184" customFormat="false" ht="12.75" hidden="false" customHeight="false" outlineLevel="0" collapsed="false">
      <c r="A184" s="52" t="n">
        <v>21</v>
      </c>
      <c r="B184" s="53" t="s">
        <v>108</v>
      </c>
      <c r="C184" s="54" t="n">
        <v>20.1986</v>
      </c>
      <c r="D184" s="53" t="n">
        <v>4.43002</v>
      </c>
      <c r="E184" s="53" t="n">
        <v>0.000272751</v>
      </c>
      <c r="F184" s="54" t="n">
        <v>-1.66098</v>
      </c>
      <c r="G184" s="54" t="n">
        <f aca="false">A184*$B$9+$B$10</f>
        <v>-1.3880282659848</v>
      </c>
      <c r="H184" s="53" t="n">
        <f aca="false">G184-F184</f>
        <v>0.272951734015197</v>
      </c>
      <c r="J184" s="55" t="n">
        <v>21</v>
      </c>
      <c r="K184" s="53" t="n">
        <v>-1.66098</v>
      </c>
    </row>
    <row r="185" customFormat="false" ht="12.75" hidden="false" customHeight="false" outlineLevel="0" collapsed="false">
      <c r="A185" s="52" t="n">
        <v>21</v>
      </c>
      <c r="B185" s="53" t="s">
        <v>108</v>
      </c>
      <c r="C185" s="54" t="n">
        <v>10.0285</v>
      </c>
      <c r="D185" s="53" t="n">
        <v>4.45615</v>
      </c>
      <c r="E185" s="53" t="n">
        <v>0.0018334</v>
      </c>
      <c r="F185" s="54" t="n">
        <v>-1.62985</v>
      </c>
      <c r="G185" s="54" t="n">
        <f aca="false">A185*$B$9+$B$10</f>
        <v>-1.3880282659848</v>
      </c>
      <c r="H185" s="53" t="n">
        <f aca="false">G185-F185</f>
        <v>0.241821734015198</v>
      </c>
      <c r="J185" s="55" t="n">
        <v>21</v>
      </c>
      <c r="K185" s="53" t="n">
        <v>-1.62985</v>
      </c>
    </row>
    <row r="186" customFormat="false" ht="12.75" hidden="false" customHeight="false" outlineLevel="0" collapsed="false">
      <c r="A186" s="52" t="n">
        <v>21</v>
      </c>
      <c r="B186" s="53" t="s">
        <v>108</v>
      </c>
      <c r="C186" s="54" t="n">
        <v>5.17188</v>
      </c>
      <c r="D186" s="53" t="n">
        <v>4.55688</v>
      </c>
      <c r="E186" s="53" t="n">
        <v>0.000685496</v>
      </c>
      <c r="F186" s="54" t="n">
        <v>-1.64412</v>
      </c>
      <c r="G186" s="54" t="n">
        <f aca="false">A186*$B$9+$B$10</f>
        <v>-1.3880282659848</v>
      </c>
      <c r="H186" s="53" t="n">
        <f aca="false">G186-F186</f>
        <v>0.256091734015198</v>
      </c>
      <c r="J186" s="55" t="n">
        <v>21</v>
      </c>
      <c r="K186" s="53" t="n">
        <v>-1.64412</v>
      </c>
    </row>
    <row r="187" customFormat="false" ht="13.5" hidden="false" customHeight="false" outlineLevel="0" collapsed="false">
      <c r="A187" s="52" t="n">
        <v>21</v>
      </c>
      <c r="B187" s="53" t="s">
        <v>108</v>
      </c>
      <c r="C187" s="54" t="n">
        <v>1.63736</v>
      </c>
      <c r="D187" s="53" t="n">
        <v>5.27988</v>
      </c>
      <c r="E187" s="53" t="n">
        <v>0.0871951</v>
      </c>
      <c r="F187" s="54" t="n">
        <v>-1.73912</v>
      </c>
      <c r="G187" s="54" t="n">
        <f aca="false">A187*$B$9+$B$10</f>
        <v>-1.3880282659848</v>
      </c>
      <c r="H187" s="53" t="n">
        <f aca="false">G187-F187</f>
        <v>0.351091734015198</v>
      </c>
      <c r="J187" s="55" t="n">
        <v>21</v>
      </c>
      <c r="K187" s="53" t="n">
        <v>-1.73912</v>
      </c>
    </row>
    <row r="188" customFormat="false" ht="13.5" hidden="false" customHeight="false" outlineLevel="0" collapsed="false">
      <c r="A188" s="56" t="n">
        <v>22</v>
      </c>
      <c r="B188" s="53" t="s">
        <v>108</v>
      </c>
      <c r="C188" s="57" t="n">
        <v>49.9088</v>
      </c>
      <c r="D188" s="58" t="n">
        <v>3.686</v>
      </c>
      <c r="E188" s="58" t="n">
        <v>0</v>
      </c>
      <c r="F188" s="57" t="n">
        <v>-1.399</v>
      </c>
      <c r="G188" s="57" t="n">
        <f aca="false">A188*$B$9+$B$10</f>
        <v>-1.3974419013622</v>
      </c>
      <c r="H188" s="58" t="n">
        <f aca="false">G188-F188</f>
        <v>0.00155809863779854</v>
      </c>
      <c r="J188" s="55" t="n">
        <v>22</v>
      </c>
      <c r="K188" s="53" t="n">
        <v>-1.399</v>
      </c>
    </row>
    <row r="189" customFormat="false" ht="12.75" hidden="false" customHeight="false" outlineLevel="0" collapsed="false">
      <c r="A189" s="52" t="n">
        <v>22</v>
      </c>
      <c r="B189" s="53" t="s">
        <v>108</v>
      </c>
      <c r="C189" s="54" t="n">
        <v>30.0227</v>
      </c>
      <c r="D189" s="53" t="n">
        <v>3.72054</v>
      </c>
      <c r="E189" s="53" t="n">
        <v>0.00294969</v>
      </c>
      <c r="F189" s="54" t="n">
        <v>-1.35346</v>
      </c>
      <c r="G189" s="54" t="n">
        <f aca="false">A189*$B$9+$B$10</f>
        <v>-1.3974419013622</v>
      </c>
      <c r="H189" s="53" t="n">
        <f aca="false">G189-F189</f>
        <v>-0.0439819013622014</v>
      </c>
      <c r="J189" s="55" t="n">
        <v>22</v>
      </c>
      <c r="K189" s="53" t="n">
        <v>-1.35346</v>
      </c>
    </row>
    <row r="190" customFormat="false" ht="12.75" hidden="false" customHeight="false" outlineLevel="0" collapsed="false">
      <c r="A190" s="52" t="n">
        <v>22</v>
      </c>
      <c r="B190" s="53" t="s">
        <v>108</v>
      </c>
      <c r="C190" s="54" t="n">
        <v>19.9729</v>
      </c>
      <c r="D190" s="53" t="n">
        <v>4.10144</v>
      </c>
      <c r="E190" s="53" t="n">
        <v>0.000921085</v>
      </c>
      <c r="F190" s="54" t="n">
        <v>-1.50256</v>
      </c>
      <c r="G190" s="54" t="n">
        <f aca="false">A190*$B$9+$B$10</f>
        <v>-1.3974419013622</v>
      </c>
      <c r="H190" s="53" t="n">
        <f aca="false">G190-F190</f>
        <v>0.105118098637798</v>
      </c>
      <c r="J190" s="55" t="n">
        <v>22</v>
      </c>
      <c r="K190" s="53" t="n">
        <v>-1.50256</v>
      </c>
    </row>
    <row r="191" customFormat="false" ht="12.75" hidden="false" customHeight="false" outlineLevel="0" collapsed="false">
      <c r="A191" s="52" t="n">
        <v>22</v>
      </c>
      <c r="B191" s="53" t="s">
        <v>108</v>
      </c>
      <c r="C191" s="54" t="n">
        <v>10.1408</v>
      </c>
      <c r="D191" s="53" t="n">
        <v>4.33507</v>
      </c>
      <c r="E191" s="53" t="n">
        <v>0.00493413</v>
      </c>
      <c r="F191" s="54" t="n">
        <v>-1.46693</v>
      </c>
      <c r="G191" s="54" t="n">
        <f aca="false">A191*$B$9+$B$10</f>
        <v>-1.3974419013622</v>
      </c>
      <c r="H191" s="53" t="n">
        <f aca="false">G191-F191</f>
        <v>0.0694880986377986</v>
      </c>
      <c r="J191" s="55" t="n">
        <v>22</v>
      </c>
      <c r="K191" s="53" t="n">
        <v>-1.46693</v>
      </c>
    </row>
    <row r="192" customFormat="false" ht="12.75" hidden="false" customHeight="false" outlineLevel="0" collapsed="false">
      <c r="A192" s="52" t="n">
        <v>22</v>
      </c>
      <c r="B192" s="53" t="s">
        <v>108</v>
      </c>
      <c r="C192" s="54" t="n">
        <v>5.02133</v>
      </c>
      <c r="D192" s="53" t="n">
        <v>4.59336</v>
      </c>
      <c r="E192" s="53" t="n">
        <v>0.0017409</v>
      </c>
      <c r="F192" s="54" t="n">
        <v>-1.49964</v>
      </c>
      <c r="G192" s="54" t="n">
        <f aca="false">A192*$B$9+$B$10</f>
        <v>-1.3974419013622</v>
      </c>
      <c r="H192" s="53" t="n">
        <f aca="false">G192-F192</f>
        <v>0.102198098637799</v>
      </c>
      <c r="J192" s="55" t="n">
        <v>22</v>
      </c>
      <c r="K192" s="53" t="n">
        <v>-1.49964</v>
      </c>
    </row>
    <row r="193" customFormat="false" ht="13.5" hidden="false" customHeight="false" outlineLevel="0" collapsed="false">
      <c r="A193" s="52" t="n">
        <v>22</v>
      </c>
      <c r="B193" s="53" t="s">
        <v>108</v>
      </c>
      <c r="C193" s="54" t="n">
        <v>1.49222</v>
      </c>
      <c r="D193" s="53" t="n">
        <v>6.2644</v>
      </c>
      <c r="E193" s="53" t="n">
        <v>0.00568999</v>
      </c>
      <c r="F193" s="54" t="n">
        <v>-1.97059</v>
      </c>
      <c r="G193" s="54" t="n">
        <f aca="false">A193*$B$9+$B$10</f>
        <v>-1.3974419013622</v>
      </c>
      <c r="H193" s="53" t="n">
        <f aca="false">G193-F193</f>
        <v>0.573148098637799</v>
      </c>
      <c r="J193" s="59" t="n">
        <v>22</v>
      </c>
      <c r="K193" s="60" t="n">
        <v>-1.97059</v>
      </c>
    </row>
    <row r="194" customFormat="false" ht="13.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27:25Z</dcterms:created>
  <dc:creator>Germaine Gatien</dc:creator>
  <dc:description/>
  <dc:language>en-US</dc:language>
  <cp:lastModifiedBy>Germaine Gatien</cp:lastModifiedBy>
  <cp:lastPrinted>2005-07-29T18:25:24Z</cp:lastPrinted>
  <dcterms:modified xsi:type="dcterms:W3CDTF">2005-07-30T00:58:40Z</dcterms:modified>
  <cp:revision>0</cp:revision>
  <dc:subject/>
  <dc:title/>
</cp:coreProperties>
</file>