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32.xml.rels" ContentType="application/vnd.openxmlformats-package.relationships+xml"/>
  <Override PartName="/xl/drawings/_rels/drawing2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433.xml" ContentType="application/vnd.openxmlformats-officedocument.drawing+xml"/>
  <Override PartName="/xl/drawings/vmlDrawing2.vml" ContentType="application/vnd.openxmlformats-officedocument.vmlDrawing"/>
  <Override PartName="/xl/drawings/drawing218.xml" ContentType="application/vnd.openxmlformats-officedocument.drawing+xml"/>
  <Override PartName="/xl/drawings/vmlDrawing4.vml" ContentType="application/vnd.openxmlformats-officedocument.vmlDrawing"/>
  <Override PartName="/xl/drawings/drawing219.xml" ContentType="application/vnd.openxmlformats-officedocument.drawing+xml"/>
  <Override PartName="/xl/drawings/vmlDrawing3.vml" ContentType="application/vnd.openxmlformats-officedocument.vmlDrawing"/>
  <Override PartName="/xl/drawings/drawing43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64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80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0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</sheets>
  <definedNames>
    <definedName function="false" hidden="false" localSheetId="3" name="known_xs" vbProcedure="false">Fit_1!$J$17:$J$72</definedName>
    <definedName function="false" hidden="false" localSheetId="3" name="known_ys" vbProcedure="false">Fit_1!$K$17:$K$72</definedName>
    <definedName function="false" hidden="false" localSheetId="5" name="known_xs" vbProcedure="false">Fit_2!$J$17:$J$26</definedName>
    <definedName function="false" hidden="false" localSheetId="5" name="known_ys" vbProcedure="false">Fit_2!$K$17:$K$26</definedName>
    <definedName function="false" hidden="false" localSheetId="7" name="known_xs" vbProcedure="false">Fit_3!$J$17:$J$19</definedName>
    <definedName function="false" hidden="false" localSheetId="7" name="known_ys" vbProcedure="false">Fit_3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20">
  <si>
    <t xml:space="preserve"># Channels=</t>
  </si>
  <si>
    <t xml:space="preserve">COMPARE Version 3.6.1</t>
  </si>
  <si>
    <t xml:space="preserve">Run at 2020/08/20 14:33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Sal_Bottle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06-0001.mrg</t>
  </si>
  <si>
    <t xml:space="preserve">2005-006-0001.sam</t>
  </si>
  <si>
    <t xml:space="preserve"> 2005-006-0002.mrg</t>
  </si>
  <si>
    <t xml:space="preserve">2005-006-0002.sam</t>
  </si>
  <si>
    <t xml:space="preserve"> 2005-006-0003.mrg</t>
  </si>
  <si>
    <t xml:space="preserve">2005-006-0003.sam</t>
  </si>
  <si>
    <t xml:space="preserve"> 2005-006-0004.mrg</t>
  </si>
  <si>
    <t xml:space="preserve">2005-006-0004.sam</t>
  </si>
  <si>
    <t xml:space="preserve"> 2005-006-0005.mrg</t>
  </si>
  <si>
    <t xml:space="preserve">2005-006-0005.sam</t>
  </si>
  <si>
    <t xml:space="preserve"> 2005-006-0006.mrg</t>
  </si>
  <si>
    <t xml:space="preserve">2005-006-0006.sam</t>
  </si>
  <si>
    <t xml:space="preserve"> 2005-006-0007.mrg</t>
  </si>
  <si>
    <t xml:space="preserve">2005-006-0007.sam</t>
  </si>
  <si>
    <t xml:space="preserve"> 2005-006-0008.mrg</t>
  </si>
  <si>
    <t xml:space="preserve">2005-006-0008.sam</t>
  </si>
  <si>
    <t xml:space="preserve"> 2005-006-0009.mrg</t>
  </si>
  <si>
    <t xml:space="preserve">2005-006-0009.sam</t>
  </si>
  <si>
    <t xml:space="preserve"> 2005-006-0010.mrg</t>
  </si>
  <si>
    <t xml:space="preserve">2005-006-0010.sam</t>
  </si>
  <si>
    <t xml:space="preserve"> 2005-006-0013.mrg</t>
  </si>
  <si>
    <t xml:space="preserve">2005-006-0013.sam</t>
  </si>
  <si>
    <t xml:space="preserve"> 2005-006-0014.mrg</t>
  </si>
  <si>
    <t xml:space="preserve">2005-006-0014.sam</t>
  </si>
  <si>
    <t xml:space="preserve"> 2005-006-0015.mrg</t>
  </si>
  <si>
    <t xml:space="preserve">2005-006-0015.sam</t>
  </si>
  <si>
    <t xml:space="preserve"> 2005-006-0017.mrg</t>
  </si>
  <si>
    <t xml:space="preserve">2005-006-0017.sam</t>
  </si>
  <si>
    <t xml:space="preserve"> 2005-006-0018.mrg</t>
  </si>
  <si>
    <t xml:space="preserve">2005-006-0018.sam</t>
  </si>
  <si>
    <t xml:space="preserve"> 2005-006-0020.mrg</t>
  </si>
  <si>
    <t xml:space="preserve">2005-006-0020.sam</t>
  </si>
  <si>
    <t xml:space="preserve"> 2005-006-0021.mrg</t>
  </si>
  <si>
    <t xml:space="preserve">2005-006-0021.sam</t>
  </si>
  <si>
    <t xml:space="preserve"> 2005-006-0022.mrg</t>
  </si>
  <si>
    <t xml:space="preserve">2005-006-0022.sam</t>
  </si>
  <si>
    <t xml:space="preserve"> 2005-006-0030.mrg</t>
  </si>
  <si>
    <t xml:space="preserve">2005-006-0030.sam</t>
  </si>
  <si>
    <t xml:space="preserve"> 2005-006-0033.mrg</t>
  </si>
  <si>
    <t xml:space="preserve">2005-006-0033.sam</t>
  </si>
  <si>
    <t xml:space="preserve"> 2005-006-0035.mrg</t>
  </si>
  <si>
    <t xml:space="preserve">2005-006-0035.sam</t>
  </si>
  <si>
    <t xml:space="preserve"> 2005-006-0038.mrg</t>
  </si>
  <si>
    <t xml:space="preserve">2005-006-0038.sam</t>
  </si>
  <si>
    <t xml:space="preserve"> 2005-006-0041.mrg</t>
  </si>
  <si>
    <t xml:space="preserve">2005-006-0041.sam</t>
  </si>
  <si>
    <t xml:space="preserve"> 2005-006-0042.mrg</t>
  </si>
  <si>
    <t xml:space="preserve">2005-006-0042.sam</t>
  </si>
  <si>
    <t xml:space="preserve"> 2005-006-0043.mrg</t>
  </si>
  <si>
    <t xml:space="preserve">2005-006-0043.sam</t>
  </si>
  <si>
    <t xml:space="preserve"> 2005-006-0044.mrg</t>
  </si>
  <si>
    <t xml:space="preserve">2005-006-0044.sam</t>
  </si>
  <si>
    <t xml:space="preserve"> 2005-006-0045.mrg</t>
  </si>
  <si>
    <t xml:space="preserve">2005-006-004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tle)</t>
  </si>
  <si>
    <t xml:space="preserve">Calculation of Linear Least Squares Fit For</t>
  </si>
  <si>
    <t xml:space="preserve">Fit Equation: Diff = m * Prop + b</t>
  </si>
  <si>
    <t xml:space="preserve">where: Diff =Diff (Sal0 - Sal_Bottle), Prop=Press*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stdev</t>
  </si>
  <si>
    <t xml:space="preserve">bottom bottles deeper than 9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5-006 initial comparison excluding std dev in CTD&gt;0.0008psu and differences &gt;0.025psu
(Sal0 - Sal_Bottle) vs. Press*</a:t>
            </a:r>
          </a:p>
        </c:rich>
      </c:tx>
      <c:layout>
        <c:manualLayout>
          <c:xMode val="edge"/>
          <c:yMode val="edge"/>
          <c:x val="0.11034780730179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269865545148"/>
          <c:w val="0.75731259451285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tle)"</c:f>
              <c:strCache>
                <c:ptCount val="1"/>
                <c:pt idx="0">
                  <c:v>Diff (Sal0 - Sa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22</c:f>
              <c:numCache>
                <c:formatCode>General</c:formatCode>
                <c:ptCount val="206"/>
                <c:pt idx="0">
                  <c:v>46.182</c:v>
                </c:pt>
                <c:pt idx="1">
                  <c:v>5.13963</c:v>
                </c:pt>
                <c:pt idx="2">
                  <c:v>443.078</c:v>
                </c:pt>
                <c:pt idx="3">
                  <c:v>233.547</c:v>
                </c:pt>
                <c:pt idx="4">
                  <c:v>196.107</c:v>
                </c:pt>
                <c:pt idx="5">
                  <c:v>135.387</c:v>
                </c:pt>
                <c:pt idx="6">
                  <c:v>110.863</c:v>
                </c:pt>
                <c:pt idx="7">
                  <c:v>91.009</c:v>
                </c:pt>
                <c:pt idx="8">
                  <c:v>62.3282</c:v>
                </c:pt>
                <c:pt idx="9">
                  <c:v>51.7639</c:v>
                </c:pt>
                <c:pt idx="10">
                  <c:v>34.7305</c:v>
                </c:pt>
                <c:pt idx="11">
                  <c:v>25.0879</c:v>
                </c:pt>
                <c:pt idx="12">
                  <c:v>5.65554</c:v>
                </c:pt>
                <c:pt idx="13">
                  <c:v>98.4467</c:v>
                </c:pt>
                <c:pt idx="14">
                  <c:v>51.149</c:v>
                </c:pt>
                <c:pt idx="15">
                  <c:v>25.3818</c:v>
                </c:pt>
                <c:pt idx="16">
                  <c:v>5.63601</c:v>
                </c:pt>
                <c:pt idx="17">
                  <c:v>1012.81</c:v>
                </c:pt>
                <c:pt idx="18">
                  <c:v>801.543</c:v>
                </c:pt>
                <c:pt idx="19">
                  <c:v>501.384</c:v>
                </c:pt>
                <c:pt idx="20">
                  <c:v>287.605</c:v>
                </c:pt>
                <c:pt idx="21">
                  <c:v>243.476</c:v>
                </c:pt>
                <c:pt idx="22">
                  <c:v>204.605</c:v>
                </c:pt>
                <c:pt idx="23">
                  <c:v>186.567</c:v>
                </c:pt>
                <c:pt idx="24">
                  <c:v>174.167</c:v>
                </c:pt>
                <c:pt idx="25">
                  <c:v>148.44</c:v>
                </c:pt>
                <c:pt idx="26">
                  <c:v>104.333</c:v>
                </c:pt>
                <c:pt idx="27">
                  <c:v>25.4029</c:v>
                </c:pt>
                <c:pt idx="28">
                  <c:v>5.38456</c:v>
                </c:pt>
                <c:pt idx="29">
                  <c:v>97.1434</c:v>
                </c:pt>
                <c:pt idx="30">
                  <c:v>51.1123</c:v>
                </c:pt>
                <c:pt idx="31">
                  <c:v>49.3499</c:v>
                </c:pt>
                <c:pt idx="32">
                  <c:v>25.0602</c:v>
                </c:pt>
                <c:pt idx="33">
                  <c:v>9.75718</c:v>
                </c:pt>
                <c:pt idx="34">
                  <c:v>5.77275</c:v>
                </c:pt>
                <c:pt idx="35">
                  <c:v>1002.15</c:v>
                </c:pt>
                <c:pt idx="36">
                  <c:v>801.586</c:v>
                </c:pt>
                <c:pt idx="37">
                  <c:v>601.594</c:v>
                </c:pt>
                <c:pt idx="38">
                  <c:v>402.932</c:v>
                </c:pt>
                <c:pt idx="39">
                  <c:v>261.653</c:v>
                </c:pt>
                <c:pt idx="40">
                  <c:v>228.172</c:v>
                </c:pt>
                <c:pt idx="41">
                  <c:v>194.645</c:v>
                </c:pt>
                <c:pt idx="42">
                  <c:v>156.24</c:v>
                </c:pt>
                <c:pt idx="43">
                  <c:v>141.035</c:v>
                </c:pt>
                <c:pt idx="44">
                  <c:v>97.4922</c:v>
                </c:pt>
                <c:pt idx="45">
                  <c:v>25.8664</c:v>
                </c:pt>
                <c:pt idx="46">
                  <c:v>6.03716</c:v>
                </c:pt>
                <c:pt idx="47">
                  <c:v>1013.77</c:v>
                </c:pt>
                <c:pt idx="48">
                  <c:v>801.12</c:v>
                </c:pt>
                <c:pt idx="49">
                  <c:v>404.837</c:v>
                </c:pt>
                <c:pt idx="50">
                  <c:v>237.325</c:v>
                </c:pt>
                <c:pt idx="51">
                  <c:v>205.812</c:v>
                </c:pt>
                <c:pt idx="52">
                  <c:v>190.808</c:v>
                </c:pt>
                <c:pt idx="53">
                  <c:v>177.382</c:v>
                </c:pt>
                <c:pt idx="54">
                  <c:v>156.625</c:v>
                </c:pt>
                <c:pt idx="55">
                  <c:v>108.665</c:v>
                </c:pt>
                <c:pt idx="56">
                  <c:v>63.1859</c:v>
                </c:pt>
                <c:pt idx="57">
                  <c:v>24.6975</c:v>
                </c:pt>
                <c:pt idx="58">
                  <c:v>6.77721</c:v>
                </c:pt>
                <c:pt idx="59">
                  <c:v>24.558</c:v>
                </c:pt>
                <c:pt idx="60">
                  <c:v>21.3228</c:v>
                </c:pt>
                <c:pt idx="61">
                  <c:v>6.45351</c:v>
                </c:pt>
                <c:pt idx="62">
                  <c:v>1000.3</c:v>
                </c:pt>
                <c:pt idx="63">
                  <c:v>801.49</c:v>
                </c:pt>
                <c:pt idx="64">
                  <c:v>404.195</c:v>
                </c:pt>
                <c:pt idx="65">
                  <c:v>230.612</c:v>
                </c:pt>
                <c:pt idx="66">
                  <c:v>204.195</c:v>
                </c:pt>
                <c:pt idx="67">
                  <c:v>195.022</c:v>
                </c:pt>
                <c:pt idx="68">
                  <c:v>182.399</c:v>
                </c:pt>
                <c:pt idx="69">
                  <c:v>163.398</c:v>
                </c:pt>
                <c:pt idx="70">
                  <c:v>117.813</c:v>
                </c:pt>
                <c:pt idx="71">
                  <c:v>65.889</c:v>
                </c:pt>
                <c:pt idx="72">
                  <c:v>25.5932</c:v>
                </c:pt>
                <c:pt idx="73">
                  <c:v>5.38175</c:v>
                </c:pt>
                <c:pt idx="74">
                  <c:v>1000.51</c:v>
                </c:pt>
                <c:pt idx="75">
                  <c:v>799.837</c:v>
                </c:pt>
                <c:pt idx="76">
                  <c:v>384.631</c:v>
                </c:pt>
                <c:pt idx="77">
                  <c:v>228.916</c:v>
                </c:pt>
                <c:pt idx="78">
                  <c:v>207.032</c:v>
                </c:pt>
                <c:pt idx="79">
                  <c:v>189.537</c:v>
                </c:pt>
                <c:pt idx="80">
                  <c:v>177.601</c:v>
                </c:pt>
                <c:pt idx="81">
                  <c:v>165.107</c:v>
                </c:pt>
                <c:pt idx="82">
                  <c:v>123.82</c:v>
                </c:pt>
                <c:pt idx="83">
                  <c:v>59.219</c:v>
                </c:pt>
                <c:pt idx="84">
                  <c:v>25.9208</c:v>
                </c:pt>
                <c:pt idx="85">
                  <c:v>5.69739</c:v>
                </c:pt>
                <c:pt idx="86">
                  <c:v>1013.04</c:v>
                </c:pt>
                <c:pt idx="87">
                  <c:v>802.268</c:v>
                </c:pt>
                <c:pt idx="88">
                  <c:v>378.044</c:v>
                </c:pt>
                <c:pt idx="89">
                  <c:v>202.487</c:v>
                </c:pt>
                <c:pt idx="90">
                  <c:v>181.124</c:v>
                </c:pt>
                <c:pt idx="91">
                  <c:v>167.109</c:v>
                </c:pt>
                <c:pt idx="92">
                  <c:v>153.269</c:v>
                </c:pt>
                <c:pt idx="93">
                  <c:v>135.109</c:v>
                </c:pt>
                <c:pt idx="94">
                  <c:v>101.141</c:v>
                </c:pt>
                <c:pt idx="95">
                  <c:v>26.1044</c:v>
                </c:pt>
                <c:pt idx="96">
                  <c:v>19.747</c:v>
                </c:pt>
                <c:pt idx="97">
                  <c:v>5.77625</c:v>
                </c:pt>
                <c:pt idx="98">
                  <c:v>1013.07</c:v>
                </c:pt>
                <c:pt idx="99">
                  <c:v>802.051</c:v>
                </c:pt>
                <c:pt idx="100">
                  <c:v>343.151</c:v>
                </c:pt>
                <c:pt idx="101">
                  <c:v>221.808</c:v>
                </c:pt>
                <c:pt idx="102">
                  <c:v>195.668</c:v>
                </c:pt>
                <c:pt idx="103">
                  <c:v>178.977</c:v>
                </c:pt>
                <c:pt idx="104">
                  <c:v>169.977</c:v>
                </c:pt>
                <c:pt idx="105">
                  <c:v>150.628</c:v>
                </c:pt>
                <c:pt idx="106">
                  <c:v>113.836</c:v>
                </c:pt>
                <c:pt idx="107">
                  <c:v>44.6228</c:v>
                </c:pt>
                <c:pt idx="108">
                  <c:v>26.1427</c:v>
                </c:pt>
                <c:pt idx="109">
                  <c:v>5.92148</c:v>
                </c:pt>
                <c:pt idx="110">
                  <c:v>238.412</c:v>
                </c:pt>
                <c:pt idx="111">
                  <c:v>206.513</c:v>
                </c:pt>
                <c:pt idx="112">
                  <c:v>173.23</c:v>
                </c:pt>
                <c:pt idx="113">
                  <c:v>146.676</c:v>
                </c:pt>
                <c:pt idx="114">
                  <c:v>128.697</c:v>
                </c:pt>
                <c:pt idx="115">
                  <c:v>118.096</c:v>
                </c:pt>
                <c:pt idx="116">
                  <c:v>99.6786</c:v>
                </c:pt>
                <c:pt idx="117">
                  <c:v>91.9354</c:v>
                </c:pt>
                <c:pt idx="118">
                  <c:v>51.5452</c:v>
                </c:pt>
                <c:pt idx="119">
                  <c:v>25.21</c:v>
                </c:pt>
                <c:pt idx="120">
                  <c:v>5.37228</c:v>
                </c:pt>
                <c:pt idx="121">
                  <c:v>1012.58</c:v>
                </c:pt>
                <c:pt idx="122">
                  <c:v>800.914</c:v>
                </c:pt>
                <c:pt idx="123">
                  <c:v>349.461</c:v>
                </c:pt>
                <c:pt idx="124">
                  <c:v>232.751</c:v>
                </c:pt>
                <c:pt idx="125">
                  <c:v>203.808</c:v>
                </c:pt>
                <c:pt idx="126">
                  <c:v>189.997</c:v>
                </c:pt>
                <c:pt idx="127">
                  <c:v>178.76</c:v>
                </c:pt>
                <c:pt idx="128">
                  <c:v>161.845</c:v>
                </c:pt>
                <c:pt idx="129">
                  <c:v>117.866</c:v>
                </c:pt>
                <c:pt idx="130">
                  <c:v>48.7215</c:v>
                </c:pt>
                <c:pt idx="131">
                  <c:v>25.3713</c:v>
                </c:pt>
                <c:pt idx="132">
                  <c:v>5.76927</c:v>
                </c:pt>
                <c:pt idx="133">
                  <c:v>1015.12</c:v>
                </c:pt>
                <c:pt idx="134">
                  <c:v>803.416</c:v>
                </c:pt>
                <c:pt idx="135">
                  <c:v>401.243</c:v>
                </c:pt>
                <c:pt idx="136">
                  <c:v>1013.24</c:v>
                </c:pt>
                <c:pt idx="137">
                  <c:v>802.24</c:v>
                </c:pt>
                <c:pt idx="138">
                  <c:v>362.076</c:v>
                </c:pt>
                <c:pt idx="139">
                  <c:v>229.804</c:v>
                </c:pt>
                <c:pt idx="140">
                  <c:v>192.861</c:v>
                </c:pt>
                <c:pt idx="141">
                  <c:v>172.534</c:v>
                </c:pt>
                <c:pt idx="142">
                  <c:v>154.84</c:v>
                </c:pt>
                <c:pt idx="143">
                  <c:v>140.33</c:v>
                </c:pt>
                <c:pt idx="144">
                  <c:v>106.335</c:v>
                </c:pt>
                <c:pt idx="145">
                  <c:v>51.1073</c:v>
                </c:pt>
                <c:pt idx="146">
                  <c:v>25.3801</c:v>
                </c:pt>
                <c:pt idx="147">
                  <c:v>5.45795</c:v>
                </c:pt>
                <c:pt idx="148">
                  <c:v>156.864</c:v>
                </c:pt>
                <c:pt idx="149">
                  <c:v>100.024</c:v>
                </c:pt>
                <c:pt idx="150">
                  <c:v>50.2563</c:v>
                </c:pt>
                <c:pt idx="151">
                  <c:v>24.3428</c:v>
                </c:pt>
                <c:pt idx="152">
                  <c:v>4.91756</c:v>
                </c:pt>
                <c:pt idx="153">
                  <c:v>244.769</c:v>
                </c:pt>
                <c:pt idx="154">
                  <c:v>175.685</c:v>
                </c:pt>
                <c:pt idx="155">
                  <c:v>155.927</c:v>
                </c:pt>
                <c:pt idx="156">
                  <c:v>146.108</c:v>
                </c:pt>
                <c:pt idx="157">
                  <c:v>138.741</c:v>
                </c:pt>
                <c:pt idx="158">
                  <c:v>132.186</c:v>
                </c:pt>
                <c:pt idx="159">
                  <c:v>115.09</c:v>
                </c:pt>
                <c:pt idx="160">
                  <c:v>33.7015</c:v>
                </c:pt>
                <c:pt idx="161">
                  <c:v>25.2418</c:v>
                </c:pt>
                <c:pt idx="162">
                  <c:v>6.97239</c:v>
                </c:pt>
                <c:pt idx="163">
                  <c:v>194.643</c:v>
                </c:pt>
                <c:pt idx="164">
                  <c:v>159.731</c:v>
                </c:pt>
                <c:pt idx="165">
                  <c:v>153.847</c:v>
                </c:pt>
                <c:pt idx="166">
                  <c:v>140.791</c:v>
                </c:pt>
                <c:pt idx="167">
                  <c:v>100.28</c:v>
                </c:pt>
                <c:pt idx="168">
                  <c:v>91.4</c:v>
                </c:pt>
                <c:pt idx="169">
                  <c:v>30.3179</c:v>
                </c:pt>
                <c:pt idx="170">
                  <c:v>26.2188</c:v>
                </c:pt>
                <c:pt idx="171">
                  <c:v>26.2188</c:v>
                </c:pt>
                <c:pt idx="172">
                  <c:v>5.23575</c:v>
                </c:pt>
                <c:pt idx="173">
                  <c:v>939.018</c:v>
                </c:pt>
                <c:pt idx="174">
                  <c:v>801.012</c:v>
                </c:pt>
                <c:pt idx="175">
                  <c:v>368.061</c:v>
                </c:pt>
                <c:pt idx="176">
                  <c:v>247.287</c:v>
                </c:pt>
                <c:pt idx="177">
                  <c:v>216.05</c:v>
                </c:pt>
                <c:pt idx="178">
                  <c:v>203.065</c:v>
                </c:pt>
                <c:pt idx="179">
                  <c:v>191.972</c:v>
                </c:pt>
                <c:pt idx="180">
                  <c:v>173.003</c:v>
                </c:pt>
                <c:pt idx="181">
                  <c:v>115.268</c:v>
                </c:pt>
                <c:pt idx="182">
                  <c:v>56.1296</c:v>
                </c:pt>
                <c:pt idx="183">
                  <c:v>25.2907</c:v>
                </c:pt>
                <c:pt idx="184">
                  <c:v>5.98616</c:v>
                </c:pt>
                <c:pt idx="185">
                  <c:v>49.9348</c:v>
                </c:pt>
                <c:pt idx="186">
                  <c:v>23.2636</c:v>
                </c:pt>
                <c:pt idx="187">
                  <c:v>4.31057</c:v>
                </c:pt>
                <c:pt idx="188">
                  <c:v>41.4539</c:v>
                </c:pt>
                <c:pt idx="189">
                  <c:v>24.7622</c:v>
                </c:pt>
                <c:pt idx="190">
                  <c:v>4.81586</c:v>
                </c:pt>
                <c:pt idx="191">
                  <c:v>72.4586</c:v>
                </c:pt>
                <c:pt idx="192">
                  <c:v>59.2801</c:v>
                </c:pt>
                <c:pt idx="193">
                  <c:v>49.2774</c:v>
                </c:pt>
                <c:pt idx="194">
                  <c:v>40.8571</c:v>
                </c:pt>
                <c:pt idx="195">
                  <c:v>29.9088</c:v>
                </c:pt>
                <c:pt idx="196">
                  <c:v>24.229</c:v>
                </c:pt>
                <c:pt idx="197">
                  <c:v>4.51878</c:v>
                </c:pt>
                <c:pt idx="198">
                  <c:v>51.6206</c:v>
                </c:pt>
                <c:pt idx="199">
                  <c:v>25.333</c:v>
                </c:pt>
                <c:pt idx="200">
                  <c:v>10.4442</c:v>
                </c:pt>
                <c:pt idx="201">
                  <c:v>4.37707</c:v>
                </c:pt>
                <c:pt idx="202">
                  <c:v>42.2884</c:v>
                </c:pt>
                <c:pt idx="203">
                  <c:v>26.4429</c:v>
                </c:pt>
                <c:pt idx="204">
                  <c:v>9.91275</c:v>
                </c:pt>
                <c:pt idx="205">
                  <c:v>4.24295</c:v>
                </c:pt>
              </c:numCache>
            </c:numRef>
          </c:xVal>
          <c:yVal>
            <c:numRef>
              <c:f>Fit_1!$F$17:$F$222</c:f>
              <c:numCache>
                <c:formatCode>General</c:formatCode>
                <c:ptCount val="206"/>
                <c:pt idx="0">
                  <c:v>0.0516777</c:v>
                </c:pt>
                <c:pt idx="1">
                  <c:v>-0.242142</c:v>
                </c:pt>
                <c:pt idx="2">
                  <c:v>-0.0052948</c:v>
                </c:pt>
                <c:pt idx="3">
                  <c:v>-0.00847626</c:v>
                </c:pt>
                <c:pt idx="4">
                  <c:v>-0.0104752</c:v>
                </c:pt>
                <c:pt idx="5">
                  <c:v>-0.0142708</c:v>
                </c:pt>
                <c:pt idx="6">
                  <c:v>-0.00705719</c:v>
                </c:pt>
                <c:pt idx="7">
                  <c:v>0.00226974</c:v>
                </c:pt>
                <c:pt idx="8">
                  <c:v>-0.00302887</c:v>
                </c:pt>
                <c:pt idx="9">
                  <c:v>-0.00218964</c:v>
                </c:pt>
                <c:pt idx="10">
                  <c:v>0.0375099</c:v>
                </c:pt>
                <c:pt idx="11">
                  <c:v>0.0154324</c:v>
                </c:pt>
                <c:pt idx="12">
                  <c:v>-0.00935364</c:v>
                </c:pt>
                <c:pt idx="13">
                  <c:v>0.0460091</c:v>
                </c:pt>
                <c:pt idx="14">
                  <c:v>-0.119568</c:v>
                </c:pt>
                <c:pt idx="15">
                  <c:v>-0.153305</c:v>
                </c:pt>
                <c:pt idx="16">
                  <c:v>-0.1502</c:v>
                </c:pt>
                <c:pt idx="17">
                  <c:v>0.00214386</c:v>
                </c:pt>
                <c:pt idx="18">
                  <c:v>-0.0125961</c:v>
                </c:pt>
                <c:pt idx="19">
                  <c:v>-0.00811768</c:v>
                </c:pt>
                <c:pt idx="20">
                  <c:v>-0.0176506</c:v>
                </c:pt>
                <c:pt idx="21">
                  <c:v>-0.0284805</c:v>
                </c:pt>
                <c:pt idx="22">
                  <c:v>-0.0414276</c:v>
                </c:pt>
                <c:pt idx="23">
                  <c:v>-0.0907059</c:v>
                </c:pt>
                <c:pt idx="24">
                  <c:v>-0.040062</c:v>
                </c:pt>
                <c:pt idx="25">
                  <c:v>0.00304794</c:v>
                </c:pt>
                <c:pt idx="26">
                  <c:v>-0.0421448</c:v>
                </c:pt>
                <c:pt idx="27">
                  <c:v>-0.121925</c:v>
                </c:pt>
                <c:pt idx="28">
                  <c:v>-0.00125504</c:v>
                </c:pt>
                <c:pt idx="29">
                  <c:v>0.0654678</c:v>
                </c:pt>
                <c:pt idx="30">
                  <c:v>0.013031</c:v>
                </c:pt>
                <c:pt idx="31">
                  <c:v>0.0335236</c:v>
                </c:pt>
                <c:pt idx="32">
                  <c:v>-0.00636292</c:v>
                </c:pt>
                <c:pt idx="33">
                  <c:v>-0.133768</c:v>
                </c:pt>
                <c:pt idx="34">
                  <c:v>0.0521584</c:v>
                </c:pt>
                <c:pt idx="35">
                  <c:v>-0.00245285</c:v>
                </c:pt>
                <c:pt idx="36">
                  <c:v>-0.00784302</c:v>
                </c:pt>
                <c:pt idx="37">
                  <c:v>-0.00673294</c:v>
                </c:pt>
                <c:pt idx="38">
                  <c:v>-0.00659561</c:v>
                </c:pt>
                <c:pt idx="39">
                  <c:v>-0.0114021</c:v>
                </c:pt>
                <c:pt idx="40">
                  <c:v>-0.0212822</c:v>
                </c:pt>
                <c:pt idx="41">
                  <c:v>-0.0304565</c:v>
                </c:pt>
                <c:pt idx="42">
                  <c:v>-0.0184097</c:v>
                </c:pt>
                <c:pt idx="43">
                  <c:v>-0.0122757</c:v>
                </c:pt>
                <c:pt idx="44">
                  <c:v>-0.00714874</c:v>
                </c:pt>
                <c:pt idx="45">
                  <c:v>-0.106934</c:v>
                </c:pt>
                <c:pt idx="46">
                  <c:v>0.00490761</c:v>
                </c:pt>
                <c:pt idx="47">
                  <c:v>-0.0750389</c:v>
                </c:pt>
                <c:pt idx="48">
                  <c:v>-0.0685463</c:v>
                </c:pt>
                <c:pt idx="49">
                  <c:v>-0.0680847</c:v>
                </c:pt>
                <c:pt idx="50">
                  <c:v>-0.0844803</c:v>
                </c:pt>
                <c:pt idx="51">
                  <c:v>-0.0617638</c:v>
                </c:pt>
                <c:pt idx="52">
                  <c:v>-0.0640793</c:v>
                </c:pt>
                <c:pt idx="53">
                  <c:v>-0.0858879</c:v>
                </c:pt>
                <c:pt idx="54">
                  <c:v>-0.0655174</c:v>
                </c:pt>
                <c:pt idx="55">
                  <c:v>-0.0479889</c:v>
                </c:pt>
                <c:pt idx="56">
                  <c:v>-0.127871</c:v>
                </c:pt>
                <c:pt idx="57">
                  <c:v>-0.0329208</c:v>
                </c:pt>
                <c:pt idx="58">
                  <c:v>-0.0610485</c:v>
                </c:pt>
                <c:pt idx="59">
                  <c:v>-0.00281525</c:v>
                </c:pt>
                <c:pt idx="60">
                  <c:v>-0.0021286</c:v>
                </c:pt>
                <c:pt idx="61">
                  <c:v>0.00686264</c:v>
                </c:pt>
                <c:pt idx="62">
                  <c:v>-0.00646973</c:v>
                </c:pt>
                <c:pt idx="63">
                  <c:v>-0.00865936</c:v>
                </c:pt>
                <c:pt idx="64">
                  <c:v>-0.00587082</c:v>
                </c:pt>
                <c:pt idx="65">
                  <c:v>-0.0226517</c:v>
                </c:pt>
                <c:pt idx="66">
                  <c:v>-0.0293274</c:v>
                </c:pt>
                <c:pt idx="67">
                  <c:v>-0.0107613</c:v>
                </c:pt>
                <c:pt idx="68">
                  <c:v>0.00336456</c:v>
                </c:pt>
                <c:pt idx="69">
                  <c:v>-0.00109863</c:v>
                </c:pt>
                <c:pt idx="70">
                  <c:v>-0.00806808</c:v>
                </c:pt>
                <c:pt idx="71">
                  <c:v>-0.00524521</c:v>
                </c:pt>
                <c:pt idx="72">
                  <c:v>0.0158005</c:v>
                </c:pt>
                <c:pt idx="73">
                  <c:v>-0.00224876</c:v>
                </c:pt>
                <c:pt idx="74">
                  <c:v>-0.00346375</c:v>
                </c:pt>
                <c:pt idx="75">
                  <c:v>-0.00796127</c:v>
                </c:pt>
                <c:pt idx="76">
                  <c:v>-0.00459671</c:v>
                </c:pt>
                <c:pt idx="77">
                  <c:v>0.00637817</c:v>
                </c:pt>
                <c:pt idx="78">
                  <c:v>0.00350571</c:v>
                </c:pt>
                <c:pt idx="79">
                  <c:v>-0.0161324</c:v>
                </c:pt>
                <c:pt idx="80">
                  <c:v>-0.0425224</c:v>
                </c:pt>
                <c:pt idx="81">
                  <c:v>-0.0187035</c:v>
                </c:pt>
                <c:pt idx="82">
                  <c:v>0.000957489</c:v>
                </c:pt>
                <c:pt idx="83">
                  <c:v>-0.00794029</c:v>
                </c:pt>
                <c:pt idx="84">
                  <c:v>0.0106831</c:v>
                </c:pt>
                <c:pt idx="85">
                  <c:v>-0.0276299</c:v>
                </c:pt>
                <c:pt idx="86">
                  <c:v>-0.00548553</c:v>
                </c:pt>
                <c:pt idx="87">
                  <c:v>-0.00774765</c:v>
                </c:pt>
                <c:pt idx="88">
                  <c:v>-0.00691986</c:v>
                </c:pt>
                <c:pt idx="89">
                  <c:v>-0.00317764</c:v>
                </c:pt>
                <c:pt idx="90">
                  <c:v>-0.0134735</c:v>
                </c:pt>
                <c:pt idx="91">
                  <c:v>-0.0162506</c:v>
                </c:pt>
                <c:pt idx="92">
                  <c:v>-0.0670738</c:v>
                </c:pt>
                <c:pt idx="93">
                  <c:v>-0.0312538</c:v>
                </c:pt>
                <c:pt idx="94">
                  <c:v>-0.0273438</c:v>
                </c:pt>
                <c:pt idx="95">
                  <c:v>-0.00671196</c:v>
                </c:pt>
                <c:pt idx="96">
                  <c:v>-0.00506973</c:v>
                </c:pt>
                <c:pt idx="97">
                  <c:v>-0.0227985</c:v>
                </c:pt>
                <c:pt idx="98">
                  <c:v>-0.00223541</c:v>
                </c:pt>
                <c:pt idx="99">
                  <c:v>-0.00788879</c:v>
                </c:pt>
                <c:pt idx="100">
                  <c:v>-0.00795364</c:v>
                </c:pt>
                <c:pt idx="101">
                  <c:v>-0.0172691</c:v>
                </c:pt>
                <c:pt idx="102">
                  <c:v>-0.0148964</c:v>
                </c:pt>
                <c:pt idx="103">
                  <c:v>-0.0246887</c:v>
                </c:pt>
                <c:pt idx="104">
                  <c:v>-0.07304</c:v>
                </c:pt>
                <c:pt idx="105">
                  <c:v>-0.0159378</c:v>
                </c:pt>
                <c:pt idx="106">
                  <c:v>-0.0137329</c:v>
                </c:pt>
                <c:pt idx="107">
                  <c:v>-0.0777168</c:v>
                </c:pt>
                <c:pt idx="108">
                  <c:v>0.00532532</c:v>
                </c:pt>
                <c:pt idx="109">
                  <c:v>-0.00543213</c:v>
                </c:pt>
                <c:pt idx="110">
                  <c:v>-0.00508499</c:v>
                </c:pt>
                <c:pt idx="111">
                  <c:v>-0.00302505</c:v>
                </c:pt>
                <c:pt idx="112">
                  <c:v>-0.00788116</c:v>
                </c:pt>
                <c:pt idx="113">
                  <c:v>-0.009655</c:v>
                </c:pt>
                <c:pt idx="114">
                  <c:v>-0.0508003</c:v>
                </c:pt>
                <c:pt idx="115">
                  <c:v>-0.0316811</c:v>
                </c:pt>
                <c:pt idx="116">
                  <c:v>-0.0206146</c:v>
                </c:pt>
                <c:pt idx="117">
                  <c:v>0.0225792</c:v>
                </c:pt>
                <c:pt idx="118">
                  <c:v>0.098732</c:v>
                </c:pt>
                <c:pt idx="119">
                  <c:v>-0.00812912</c:v>
                </c:pt>
                <c:pt idx="120">
                  <c:v>-0.00799561</c:v>
                </c:pt>
                <c:pt idx="121">
                  <c:v>0.00082016</c:v>
                </c:pt>
                <c:pt idx="122">
                  <c:v>-0.00802231</c:v>
                </c:pt>
                <c:pt idx="123">
                  <c:v>-0.00951767</c:v>
                </c:pt>
                <c:pt idx="124">
                  <c:v>-0.0255699</c:v>
                </c:pt>
                <c:pt idx="125">
                  <c:v>-0.0164795</c:v>
                </c:pt>
                <c:pt idx="126">
                  <c:v>-0.0372086</c:v>
                </c:pt>
                <c:pt idx="127">
                  <c:v>-0.0556679</c:v>
                </c:pt>
                <c:pt idx="128">
                  <c:v>-0.0741463</c:v>
                </c:pt>
                <c:pt idx="129">
                  <c:v>0.0113449</c:v>
                </c:pt>
                <c:pt idx="130">
                  <c:v>-0.0204849</c:v>
                </c:pt>
                <c:pt idx="131">
                  <c:v>0.000545502</c:v>
                </c:pt>
                <c:pt idx="132">
                  <c:v>-0.026041</c:v>
                </c:pt>
                <c:pt idx="133">
                  <c:v>-0.00669098</c:v>
                </c:pt>
                <c:pt idx="134">
                  <c:v>-0.00753403</c:v>
                </c:pt>
                <c:pt idx="135">
                  <c:v>-0.00882339</c:v>
                </c:pt>
                <c:pt idx="136">
                  <c:v>-0.00616837</c:v>
                </c:pt>
                <c:pt idx="137">
                  <c:v>-0.00722504</c:v>
                </c:pt>
                <c:pt idx="138">
                  <c:v>-0.00596237</c:v>
                </c:pt>
                <c:pt idx="139">
                  <c:v>-0.0102806</c:v>
                </c:pt>
                <c:pt idx="140">
                  <c:v>-0.0289307</c:v>
                </c:pt>
                <c:pt idx="141">
                  <c:v>-0.0164413</c:v>
                </c:pt>
                <c:pt idx="142">
                  <c:v>-0.0206413</c:v>
                </c:pt>
                <c:pt idx="143">
                  <c:v>-0.0242882</c:v>
                </c:pt>
                <c:pt idx="144">
                  <c:v>-0.00406265</c:v>
                </c:pt>
                <c:pt idx="145">
                  <c:v>-0.0454483</c:v>
                </c:pt>
                <c:pt idx="146">
                  <c:v>-0.0219421</c:v>
                </c:pt>
                <c:pt idx="147">
                  <c:v>-0.007658</c:v>
                </c:pt>
                <c:pt idx="148">
                  <c:v>0.00804901</c:v>
                </c:pt>
                <c:pt idx="149">
                  <c:v>-0.019474</c:v>
                </c:pt>
                <c:pt idx="150">
                  <c:v>0.00876999</c:v>
                </c:pt>
                <c:pt idx="151">
                  <c:v>-0.114418</c:v>
                </c:pt>
                <c:pt idx="152">
                  <c:v>-0.0146332</c:v>
                </c:pt>
                <c:pt idx="153">
                  <c:v>0.00387573</c:v>
                </c:pt>
                <c:pt idx="154">
                  <c:v>-0.00436783</c:v>
                </c:pt>
                <c:pt idx="155">
                  <c:v>-0.00303268</c:v>
                </c:pt>
                <c:pt idx="156">
                  <c:v>0.0166168</c:v>
                </c:pt>
                <c:pt idx="157">
                  <c:v>0.00260162</c:v>
                </c:pt>
                <c:pt idx="158">
                  <c:v>0.00056076</c:v>
                </c:pt>
                <c:pt idx="159">
                  <c:v>-0.00207138</c:v>
                </c:pt>
                <c:pt idx="160">
                  <c:v>-0.0274963</c:v>
                </c:pt>
                <c:pt idx="161">
                  <c:v>0.0156898</c:v>
                </c:pt>
                <c:pt idx="162">
                  <c:v>-0.0463028</c:v>
                </c:pt>
                <c:pt idx="163">
                  <c:v>0.0297241</c:v>
                </c:pt>
                <c:pt idx="164">
                  <c:v>-0.0549355</c:v>
                </c:pt>
                <c:pt idx="165">
                  <c:v>0.0400162</c:v>
                </c:pt>
                <c:pt idx="166">
                  <c:v>-0.0932198</c:v>
                </c:pt>
                <c:pt idx="167">
                  <c:v>-0.0287743</c:v>
                </c:pt>
                <c:pt idx="168">
                  <c:v>-0.00115585</c:v>
                </c:pt>
                <c:pt idx="169">
                  <c:v>0.0128288</c:v>
                </c:pt>
                <c:pt idx="170">
                  <c:v>-0.04772</c:v>
                </c:pt>
                <c:pt idx="171">
                  <c:v>0.003479</c:v>
                </c:pt>
                <c:pt idx="172">
                  <c:v>-0.401957</c:v>
                </c:pt>
                <c:pt idx="173">
                  <c:v>-0.00540924</c:v>
                </c:pt>
                <c:pt idx="174">
                  <c:v>-0.00833511</c:v>
                </c:pt>
                <c:pt idx="175">
                  <c:v>-0.0113754</c:v>
                </c:pt>
                <c:pt idx="176">
                  <c:v>-0.0325928</c:v>
                </c:pt>
                <c:pt idx="177">
                  <c:v>-0.0178261</c:v>
                </c:pt>
                <c:pt idx="178">
                  <c:v>-0.0432281</c:v>
                </c:pt>
                <c:pt idx="179">
                  <c:v>-0.00662613</c:v>
                </c:pt>
                <c:pt idx="180">
                  <c:v>-0.00221252</c:v>
                </c:pt>
                <c:pt idx="181">
                  <c:v>-0.00923538</c:v>
                </c:pt>
                <c:pt idx="182">
                  <c:v>-0.101</c:v>
                </c:pt>
                <c:pt idx="183">
                  <c:v>-0.0765171</c:v>
                </c:pt>
                <c:pt idx="184">
                  <c:v>-0.0981388</c:v>
                </c:pt>
                <c:pt idx="185">
                  <c:v>0.0582695</c:v>
                </c:pt>
                <c:pt idx="186">
                  <c:v>-0.0253315</c:v>
                </c:pt>
                <c:pt idx="187">
                  <c:v>-0.00561523</c:v>
                </c:pt>
                <c:pt idx="188">
                  <c:v>0.102688</c:v>
                </c:pt>
                <c:pt idx="189">
                  <c:v>-0.0258064</c:v>
                </c:pt>
                <c:pt idx="190">
                  <c:v>-0.00251198</c:v>
                </c:pt>
                <c:pt idx="191">
                  <c:v>-0.00128555</c:v>
                </c:pt>
                <c:pt idx="192">
                  <c:v>-0.0110054</c:v>
                </c:pt>
                <c:pt idx="193">
                  <c:v>-0.00611496</c:v>
                </c:pt>
                <c:pt idx="194">
                  <c:v>0.0458107</c:v>
                </c:pt>
                <c:pt idx="195">
                  <c:v>0.00113297</c:v>
                </c:pt>
                <c:pt idx="196">
                  <c:v>-5.72205E-006</c:v>
                </c:pt>
                <c:pt idx="197">
                  <c:v>-0.00461006</c:v>
                </c:pt>
                <c:pt idx="198">
                  <c:v>-0.00284195</c:v>
                </c:pt>
                <c:pt idx="199">
                  <c:v>-0.00525284</c:v>
                </c:pt>
                <c:pt idx="200">
                  <c:v>-0.0138111</c:v>
                </c:pt>
                <c:pt idx="201">
                  <c:v>-0.0046978</c:v>
                </c:pt>
                <c:pt idx="202">
                  <c:v>0.0172081</c:v>
                </c:pt>
                <c:pt idx="203">
                  <c:v>0.0103664</c:v>
                </c:pt>
                <c:pt idx="204">
                  <c:v>-0.00238991</c:v>
                </c:pt>
                <c:pt idx="205">
                  <c:v>-0.00963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22</c:f>
              <c:numCache>
                <c:formatCode>General</c:formatCode>
                <c:ptCount val="206"/>
                <c:pt idx="0">
                  <c:v>443.078</c:v>
                </c:pt>
                <c:pt idx="1">
                  <c:v>233.547</c:v>
                </c:pt>
                <c:pt idx="2">
                  <c:v>196.107</c:v>
                </c:pt>
                <c:pt idx="3">
                  <c:v>135.387</c:v>
                </c:pt>
                <c:pt idx="4">
                  <c:v>110.863</c:v>
                </c:pt>
                <c:pt idx="5">
                  <c:v>5.65554</c:v>
                </c:pt>
                <c:pt idx="6">
                  <c:v>1012.81</c:v>
                </c:pt>
                <c:pt idx="7">
                  <c:v>501.384</c:v>
                </c:pt>
                <c:pt idx="8">
                  <c:v>287.605</c:v>
                </c:pt>
                <c:pt idx="9">
                  <c:v>51.1123</c:v>
                </c:pt>
                <c:pt idx="10">
                  <c:v>25.0602</c:v>
                </c:pt>
                <c:pt idx="11">
                  <c:v>1002.15</c:v>
                </c:pt>
                <c:pt idx="12">
                  <c:v>801.586</c:v>
                </c:pt>
                <c:pt idx="13">
                  <c:v>601.594</c:v>
                </c:pt>
                <c:pt idx="14">
                  <c:v>402.932</c:v>
                </c:pt>
                <c:pt idx="15">
                  <c:v>156.24</c:v>
                </c:pt>
                <c:pt idx="16">
                  <c:v>24.558</c:v>
                </c:pt>
                <c:pt idx="17">
                  <c:v>21.3228</c:v>
                </c:pt>
                <c:pt idx="18">
                  <c:v>1000.3</c:v>
                </c:pt>
                <c:pt idx="19">
                  <c:v>801.49</c:v>
                </c:pt>
                <c:pt idx="20">
                  <c:v>404.195</c:v>
                </c:pt>
                <c:pt idx="21">
                  <c:v>117.813</c:v>
                </c:pt>
                <c:pt idx="22">
                  <c:v>1000.51</c:v>
                </c:pt>
                <c:pt idx="23">
                  <c:v>799.837</c:v>
                </c:pt>
                <c:pt idx="24">
                  <c:v>384.631</c:v>
                </c:pt>
                <c:pt idx="25">
                  <c:v>1013.04</c:v>
                </c:pt>
                <c:pt idx="26">
                  <c:v>802.268</c:v>
                </c:pt>
                <c:pt idx="27">
                  <c:v>378.044</c:v>
                </c:pt>
                <c:pt idx="28">
                  <c:v>26.1044</c:v>
                </c:pt>
                <c:pt idx="29">
                  <c:v>1013.07</c:v>
                </c:pt>
                <c:pt idx="30">
                  <c:v>802.051</c:v>
                </c:pt>
                <c:pt idx="31">
                  <c:v>343.151</c:v>
                </c:pt>
                <c:pt idx="32">
                  <c:v>195.668</c:v>
                </c:pt>
                <c:pt idx="33">
                  <c:v>238.412</c:v>
                </c:pt>
                <c:pt idx="34">
                  <c:v>146.676</c:v>
                </c:pt>
                <c:pt idx="35">
                  <c:v>99.6786</c:v>
                </c:pt>
                <c:pt idx="36">
                  <c:v>1012.58</c:v>
                </c:pt>
                <c:pt idx="37">
                  <c:v>800.914</c:v>
                </c:pt>
                <c:pt idx="38">
                  <c:v>349.461</c:v>
                </c:pt>
                <c:pt idx="39">
                  <c:v>1015.12</c:v>
                </c:pt>
                <c:pt idx="40">
                  <c:v>803.416</c:v>
                </c:pt>
                <c:pt idx="41">
                  <c:v>401.243</c:v>
                </c:pt>
                <c:pt idx="42">
                  <c:v>1013.24</c:v>
                </c:pt>
                <c:pt idx="43">
                  <c:v>802.24</c:v>
                </c:pt>
                <c:pt idx="44">
                  <c:v>362.076</c:v>
                </c:pt>
                <c:pt idx="45">
                  <c:v>244.769</c:v>
                </c:pt>
                <c:pt idx="46">
                  <c:v>175.685</c:v>
                </c:pt>
                <c:pt idx="47">
                  <c:v>155.927</c:v>
                </c:pt>
                <c:pt idx="48">
                  <c:v>939.018</c:v>
                </c:pt>
                <c:pt idx="49">
                  <c:v>801.012</c:v>
                </c:pt>
                <c:pt idx="50">
                  <c:v>368.061</c:v>
                </c:pt>
                <c:pt idx="51">
                  <c:v>115.268</c:v>
                </c:pt>
                <c:pt idx="52">
                  <c:v>4.31057</c:v>
                </c:pt>
                <c:pt idx="53">
                  <c:v>72.4586</c:v>
                </c:pt>
                <c:pt idx="54">
                  <c:v>59.2801</c:v>
                </c:pt>
                <c:pt idx="55">
                  <c:v>49.2774</c:v>
                </c:pt>
              </c:numCache>
            </c:numRef>
          </c:xVal>
          <c:yVal>
            <c:numRef>
              <c:f>Fit_1!$K$17:$K$222</c:f>
              <c:numCache>
                <c:formatCode>General</c:formatCode>
                <c:ptCount val="206"/>
                <c:pt idx="0">
                  <c:v>-0.0052948</c:v>
                </c:pt>
                <c:pt idx="1">
                  <c:v>-0.00847626</c:v>
                </c:pt>
                <c:pt idx="2">
                  <c:v>-0.0104752</c:v>
                </c:pt>
                <c:pt idx="3">
                  <c:v>-0.0142708</c:v>
                </c:pt>
                <c:pt idx="4">
                  <c:v>-0.00705719</c:v>
                </c:pt>
                <c:pt idx="5">
                  <c:v>-0.00935364</c:v>
                </c:pt>
                <c:pt idx="6">
                  <c:v>0.00214386</c:v>
                </c:pt>
                <c:pt idx="7">
                  <c:v>-0.00811768</c:v>
                </c:pt>
                <c:pt idx="8">
                  <c:v>-0.0176506</c:v>
                </c:pt>
                <c:pt idx="9">
                  <c:v>0.013031</c:v>
                </c:pt>
                <c:pt idx="10">
                  <c:v>-0.00636292</c:v>
                </c:pt>
                <c:pt idx="11">
                  <c:v>-0.00245285</c:v>
                </c:pt>
                <c:pt idx="12">
                  <c:v>-0.00784302</c:v>
                </c:pt>
                <c:pt idx="13">
                  <c:v>-0.00673294</c:v>
                </c:pt>
                <c:pt idx="14">
                  <c:v>-0.00659561</c:v>
                </c:pt>
                <c:pt idx="15">
                  <c:v>-0.0184097</c:v>
                </c:pt>
                <c:pt idx="16">
                  <c:v>-0.00281525</c:v>
                </c:pt>
                <c:pt idx="17">
                  <c:v>-0.0021286</c:v>
                </c:pt>
                <c:pt idx="18">
                  <c:v>-0.00646973</c:v>
                </c:pt>
                <c:pt idx="19">
                  <c:v>-0.00865936</c:v>
                </c:pt>
                <c:pt idx="20">
                  <c:v>-0.00587082</c:v>
                </c:pt>
                <c:pt idx="21">
                  <c:v>-0.00806808</c:v>
                </c:pt>
                <c:pt idx="22">
                  <c:v>-0.00346375</c:v>
                </c:pt>
                <c:pt idx="23">
                  <c:v>-0.00796127</c:v>
                </c:pt>
                <c:pt idx="24">
                  <c:v>-0.00459671</c:v>
                </c:pt>
                <c:pt idx="25">
                  <c:v>-0.00548553</c:v>
                </c:pt>
                <c:pt idx="26">
                  <c:v>-0.00774765</c:v>
                </c:pt>
                <c:pt idx="27">
                  <c:v>-0.00691986</c:v>
                </c:pt>
                <c:pt idx="28">
                  <c:v>-0.00671196</c:v>
                </c:pt>
                <c:pt idx="29">
                  <c:v>-0.00223541</c:v>
                </c:pt>
                <c:pt idx="30">
                  <c:v>-0.00788879</c:v>
                </c:pt>
                <c:pt idx="31">
                  <c:v>-0.00795364</c:v>
                </c:pt>
                <c:pt idx="32">
                  <c:v>-0.0148964</c:v>
                </c:pt>
                <c:pt idx="33">
                  <c:v>-0.00508499</c:v>
                </c:pt>
                <c:pt idx="34">
                  <c:v>-0.009655</c:v>
                </c:pt>
                <c:pt idx="35">
                  <c:v>-0.0206146</c:v>
                </c:pt>
                <c:pt idx="36">
                  <c:v>0.00082016</c:v>
                </c:pt>
                <c:pt idx="37">
                  <c:v>-0.00802231</c:v>
                </c:pt>
                <c:pt idx="38">
                  <c:v>-0.00951767</c:v>
                </c:pt>
                <c:pt idx="39">
                  <c:v>-0.00669098</c:v>
                </c:pt>
                <c:pt idx="40">
                  <c:v>-0.00753403</c:v>
                </c:pt>
                <c:pt idx="41">
                  <c:v>-0.00882339</c:v>
                </c:pt>
                <c:pt idx="42">
                  <c:v>-0.00616837</c:v>
                </c:pt>
                <c:pt idx="43">
                  <c:v>-0.00722504</c:v>
                </c:pt>
                <c:pt idx="44">
                  <c:v>-0.00596237</c:v>
                </c:pt>
                <c:pt idx="45">
                  <c:v>0.00387573</c:v>
                </c:pt>
                <c:pt idx="46">
                  <c:v>-0.00436783</c:v>
                </c:pt>
                <c:pt idx="47">
                  <c:v>-0.00303268</c:v>
                </c:pt>
                <c:pt idx="48">
                  <c:v>-0.00540924</c:v>
                </c:pt>
                <c:pt idx="49">
                  <c:v>-0.00833511</c:v>
                </c:pt>
                <c:pt idx="50">
                  <c:v>-0.0113754</c:v>
                </c:pt>
                <c:pt idx="51">
                  <c:v>-0.00923538</c:v>
                </c:pt>
                <c:pt idx="52">
                  <c:v>-0.00561523</c:v>
                </c:pt>
                <c:pt idx="53">
                  <c:v>-0.00128555</c:v>
                </c:pt>
                <c:pt idx="54">
                  <c:v>-0.0110054</c:v>
                </c:pt>
                <c:pt idx="55">
                  <c:v>-0.00611496</c:v>
                </c:pt>
              </c:numCache>
            </c:numRef>
          </c:yVal>
          <c:smooth val="0"/>
        </c:ser>
        <c:axId val="12385419"/>
        <c:axId val="87374197"/>
      </c:scatterChart>
      <c:valAx>
        <c:axId val="1238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175199827176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4197"/>
        <c:crossesAt val="0"/>
        <c:crossBetween val="midCat"/>
      </c:valAx>
      <c:valAx>
        <c:axId val="87374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8891862613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5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8116223807"/>
          <c:y val="0.488880392531702"/>
          <c:w val="0.18137826744437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5-006 bottles below 900db excluding 1 outlier
Average of points in fit = 0.0035pus; std dev = 0.0031psu
(Sal0 - Sal_Bottle) vs. Press*</a:t>
            </a:r>
          </a:p>
        </c:rich>
      </c:tx>
      <c:layout>
        <c:manualLayout>
          <c:xMode val="edge"/>
          <c:yMode val="edge"/>
          <c:x val="0.25785266796284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.105715924297457"/>
          <c:w val="0.756318859364874"/>
          <c:h val="0.857006308545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tle)"</c:f>
              <c:strCache>
                <c:ptCount val="1"/>
                <c:pt idx="0">
                  <c:v>Diff (Sal0 - Sal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2</c:f>
              <c:numCache>
                <c:formatCode>General</c:formatCode>
                <c:ptCount val="206"/>
                <c:pt idx="0">
                  <c:v>46.182</c:v>
                </c:pt>
                <c:pt idx="1">
                  <c:v>5.13963</c:v>
                </c:pt>
                <c:pt idx="2">
                  <c:v>443.078</c:v>
                </c:pt>
                <c:pt idx="3">
                  <c:v>233.547</c:v>
                </c:pt>
                <c:pt idx="4">
                  <c:v>196.107</c:v>
                </c:pt>
                <c:pt idx="5">
                  <c:v>135.387</c:v>
                </c:pt>
                <c:pt idx="6">
                  <c:v>110.863</c:v>
                </c:pt>
                <c:pt idx="7">
                  <c:v>91.009</c:v>
                </c:pt>
                <c:pt idx="8">
                  <c:v>62.3282</c:v>
                </c:pt>
                <c:pt idx="9">
                  <c:v>51.7639</c:v>
                </c:pt>
                <c:pt idx="10">
                  <c:v>34.7305</c:v>
                </c:pt>
                <c:pt idx="11">
                  <c:v>25.0879</c:v>
                </c:pt>
                <c:pt idx="12">
                  <c:v>5.65554</c:v>
                </c:pt>
                <c:pt idx="13">
                  <c:v>98.4467</c:v>
                </c:pt>
                <c:pt idx="14">
                  <c:v>51.149</c:v>
                </c:pt>
                <c:pt idx="15">
                  <c:v>25.3818</c:v>
                </c:pt>
                <c:pt idx="16">
                  <c:v>5.63601</c:v>
                </c:pt>
                <c:pt idx="17">
                  <c:v>1012.81</c:v>
                </c:pt>
                <c:pt idx="18">
                  <c:v>801.543</c:v>
                </c:pt>
                <c:pt idx="19">
                  <c:v>501.384</c:v>
                </c:pt>
                <c:pt idx="20">
                  <c:v>287.605</c:v>
                </c:pt>
                <c:pt idx="21">
                  <c:v>243.476</c:v>
                </c:pt>
                <c:pt idx="22">
                  <c:v>204.605</c:v>
                </c:pt>
                <c:pt idx="23">
                  <c:v>186.567</c:v>
                </c:pt>
                <c:pt idx="24">
                  <c:v>174.167</c:v>
                </c:pt>
                <c:pt idx="25">
                  <c:v>148.44</c:v>
                </c:pt>
                <c:pt idx="26">
                  <c:v>104.333</c:v>
                </c:pt>
                <c:pt idx="27">
                  <c:v>25.4029</c:v>
                </c:pt>
                <c:pt idx="28">
                  <c:v>5.38456</c:v>
                </c:pt>
                <c:pt idx="29">
                  <c:v>97.1434</c:v>
                </c:pt>
                <c:pt idx="30">
                  <c:v>51.1123</c:v>
                </c:pt>
                <c:pt idx="31">
                  <c:v>49.3499</c:v>
                </c:pt>
                <c:pt idx="32">
                  <c:v>25.0602</c:v>
                </c:pt>
                <c:pt idx="33">
                  <c:v>9.75718</c:v>
                </c:pt>
                <c:pt idx="34">
                  <c:v>5.77275</c:v>
                </c:pt>
                <c:pt idx="35">
                  <c:v>1002.15</c:v>
                </c:pt>
                <c:pt idx="36">
                  <c:v>801.586</c:v>
                </c:pt>
                <c:pt idx="37">
                  <c:v>601.594</c:v>
                </c:pt>
                <c:pt idx="38">
                  <c:v>402.932</c:v>
                </c:pt>
                <c:pt idx="39">
                  <c:v>261.653</c:v>
                </c:pt>
                <c:pt idx="40">
                  <c:v>228.172</c:v>
                </c:pt>
                <c:pt idx="41">
                  <c:v>194.645</c:v>
                </c:pt>
                <c:pt idx="42">
                  <c:v>156.24</c:v>
                </c:pt>
                <c:pt idx="43">
                  <c:v>141.035</c:v>
                </c:pt>
                <c:pt idx="44">
                  <c:v>97.4922</c:v>
                </c:pt>
                <c:pt idx="45">
                  <c:v>25.8664</c:v>
                </c:pt>
                <c:pt idx="46">
                  <c:v>6.03716</c:v>
                </c:pt>
                <c:pt idx="47">
                  <c:v>1013.77</c:v>
                </c:pt>
                <c:pt idx="48">
                  <c:v>801.12</c:v>
                </c:pt>
                <c:pt idx="49">
                  <c:v>404.837</c:v>
                </c:pt>
                <c:pt idx="50">
                  <c:v>237.325</c:v>
                </c:pt>
                <c:pt idx="51">
                  <c:v>205.812</c:v>
                </c:pt>
                <c:pt idx="52">
                  <c:v>190.808</c:v>
                </c:pt>
                <c:pt idx="53">
                  <c:v>177.382</c:v>
                </c:pt>
                <c:pt idx="54">
                  <c:v>156.625</c:v>
                </c:pt>
                <c:pt idx="55">
                  <c:v>108.665</c:v>
                </c:pt>
                <c:pt idx="56">
                  <c:v>63.1859</c:v>
                </c:pt>
                <c:pt idx="57">
                  <c:v>24.6975</c:v>
                </c:pt>
                <c:pt idx="58">
                  <c:v>6.77721</c:v>
                </c:pt>
                <c:pt idx="59">
                  <c:v>24.558</c:v>
                </c:pt>
                <c:pt idx="60">
                  <c:v>21.3228</c:v>
                </c:pt>
                <c:pt idx="61">
                  <c:v>6.45351</c:v>
                </c:pt>
                <c:pt idx="62">
                  <c:v>1000.3</c:v>
                </c:pt>
                <c:pt idx="63">
                  <c:v>801.49</c:v>
                </c:pt>
                <c:pt idx="64">
                  <c:v>404.195</c:v>
                </c:pt>
                <c:pt idx="65">
                  <c:v>230.612</c:v>
                </c:pt>
                <c:pt idx="66">
                  <c:v>204.195</c:v>
                </c:pt>
                <c:pt idx="67">
                  <c:v>195.022</c:v>
                </c:pt>
                <c:pt idx="68">
                  <c:v>182.399</c:v>
                </c:pt>
                <c:pt idx="69">
                  <c:v>163.398</c:v>
                </c:pt>
                <c:pt idx="70">
                  <c:v>117.813</c:v>
                </c:pt>
                <c:pt idx="71">
                  <c:v>65.889</c:v>
                </c:pt>
                <c:pt idx="72">
                  <c:v>25.5932</c:v>
                </c:pt>
                <c:pt idx="73">
                  <c:v>5.38175</c:v>
                </c:pt>
                <c:pt idx="74">
                  <c:v>1000.51</c:v>
                </c:pt>
                <c:pt idx="75">
                  <c:v>799.837</c:v>
                </c:pt>
                <c:pt idx="76">
                  <c:v>384.631</c:v>
                </c:pt>
                <c:pt idx="77">
                  <c:v>228.916</c:v>
                </c:pt>
                <c:pt idx="78">
                  <c:v>207.032</c:v>
                </c:pt>
                <c:pt idx="79">
                  <c:v>189.537</c:v>
                </c:pt>
                <c:pt idx="80">
                  <c:v>177.601</c:v>
                </c:pt>
                <c:pt idx="81">
                  <c:v>165.107</c:v>
                </c:pt>
                <c:pt idx="82">
                  <c:v>123.82</c:v>
                </c:pt>
                <c:pt idx="83">
                  <c:v>59.219</c:v>
                </c:pt>
                <c:pt idx="84">
                  <c:v>25.9208</c:v>
                </c:pt>
                <c:pt idx="85">
                  <c:v>5.69739</c:v>
                </c:pt>
                <c:pt idx="86">
                  <c:v>1013.04</c:v>
                </c:pt>
                <c:pt idx="87">
                  <c:v>802.268</c:v>
                </c:pt>
                <c:pt idx="88">
                  <c:v>378.044</c:v>
                </c:pt>
                <c:pt idx="89">
                  <c:v>202.487</c:v>
                </c:pt>
                <c:pt idx="90">
                  <c:v>181.124</c:v>
                </c:pt>
                <c:pt idx="91">
                  <c:v>167.109</c:v>
                </c:pt>
                <c:pt idx="92">
                  <c:v>153.269</c:v>
                </c:pt>
                <c:pt idx="93">
                  <c:v>135.109</c:v>
                </c:pt>
                <c:pt idx="94">
                  <c:v>101.141</c:v>
                </c:pt>
                <c:pt idx="95">
                  <c:v>26.1044</c:v>
                </c:pt>
                <c:pt idx="96">
                  <c:v>19.747</c:v>
                </c:pt>
                <c:pt idx="97">
                  <c:v>5.77625</c:v>
                </c:pt>
                <c:pt idx="98">
                  <c:v>1013.07</c:v>
                </c:pt>
                <c:pt idx="99">
                  <c:v>802.051</c:v>
                </c:pt>
                <c:pt idx="100">
                  <c:v>343.151</c:v>
                </c:pt>
                <c:pt idx="101">
                  <c:v>221.808</c:v>
                </c:pt>
                <c:pt idx="102">
                  <c:v>195.668</c:v>
                </c:pt>
                <c:pt idx="103">
                  <c:v>178.977</c:v>
                </c:pt>
                <c:pt idx="104">
                  <c:v>169.977</c:v>
                </c:pt>
                <c:pt idx="105">
                  <c:v>150.628</c:v>
                </c:pt>
                <c:pt idx="106">
                  <c:v>113.836</c:v>
                </c:pt>
                <c:pt idx="107">
                  <c:v>44.6228</c:v>
                </c:pt>
                <c:pt idx="108">
                  <c:v>26.1427</c:v>
                </c:pt>
                <c:pt idx="109">
                  <c:v>5.92148</c:v>
                </c:pt>
                <c:pt idx="110">
                  <c:v>238.412</c:v>
                </c:pt>
                <c:pt idx="111">
                  <c:v>206.513</c:v>
                </c:pt>
                <c:pt idx="112">
                  <c:v>173.23</c:v>
                </c:pt>
                <c:pt idx="113">
                  <c:v>146.676</c:v>
                </c:pt>
                <c:pt idx="114">
                  <c:v>128.697</c:v>
                </c:pt>
                <c:pt idx="115">
                  <c:v>118.096</c:v>
                </c:pt>
                <c:pt idx="116">
                  <c:v>99.6786</c:v>
                </c:pt>
                <c:pt idx="117">
                  <c:v>91.9354</c:v>
                </c:pt>
                <c:pt idx="118">
                  <c:v>51.5452</c:v>
                </c:pt>
                <c:pt idx="119">
                  <c:v>25.21</c:v>
                </c:pt>
                <c:pt idx="120">
                  <c:v>5.37228</c:v>
                </c:pt>
                <c:pt idx="121">
                  <c:v>1012.58</c:v>
                </c:pt>
                <c:pt idx="122">
                  <c:v>800.914</c:v>
                </c:pt>
                <c:pt idx="123">
                  <c:v>349.461</c:v>
                </c:pt>
                <c:pt idx="124">
                  <c:v>232.751</c:v>
                </c:pt>
                <c:pt idx="125">
                  <c:v>203.808</c:v>
                </c:pt>
                <c:pt idx="126">
                  <c:v>189.997</c:v>
                </c:pt>
                <c:pt idx="127">
                  <c:v>178.76</c:v>
                </c:pt>
                <c:pt idx="128">
                  <c:v>161.845</c:v>
                </c:pt>
                <c:pt idx="129">
                  <c:v>117.866</c:v>
                </c:pt>
                <c:pt idx="130">
                  <c:v>48.7215</c:v>
                </c:pt>
                <c:pt idx="131">
                  <c:v>25.3713</c:v>
                </c:pt>
                <c:pt idx="132">
                  <c:v>5.76927</c:v>
                </c:pt>
                <c:pt idx="133">
                  <c:v>1015.12</c:v>
                </c:pt>
                <c:pt idx="134">
                  <c:v>803.416</c:v>
                </c:pt>
                <c:pt idx="135">
                  <c:v>401.243</c:v>
                </c:pt>
                <c:pt idx="136">
                  <c:v>1013.24</c:v>
                </c:pt>
                <c:pt idx="137">
                  <c:v>802.24</c:v>
                </c:pt>
                <c:pt idx="138">
                  <c:v>362.076</c:v>
                </c:pt>
                <c:pt idx="139">
                  <c:v>229.804</c:v>
                </c:pt>
                <c:pt idx="140">
                  <c:v>192.861</c:v>
                </c:pt>
                <c:pt idx="141">
                  <c:v>172.534</c:v>
                </c:pt>
                <c:pt idx="142">
                  <c:v>154.84</c:v>
                </c:pt>
                <c:pt idx="143">
                  <c:v>140.33</c:v>
                </c:pt>
                <c:pt idx="144">
                  <c:v>106.335</c:v>
                </c:pt>
                <c:pt idx="145">
                  <c:v>51.1073</c:v>
                </c:pt>
                <c:pt idx="146">
                  <c:v>25.3801</c:v>
                </c:pt>
                <c:pt idx="147">
                  <c:v>5.45795</c:v>
                </c:pt>
                <c:pt idx="148">
                  <c:v>156.864</c:v>
                </c:pt>
                <c:pt idx="149">
                  <c:v>100.024</c:v>
                </c:pt>
                <c:pt idx="150">
                  <c:v>50.2563</c:v>
                </c:pt>
                <c:pt idx="151">
                  <c:v>24.3428</c:v>
                </c:pt>
                <c:pt idx="152">
                  <c:v>4.91756</c:v>
                </c:pt>
                <c:pt idx="153">
                  <c:v>244.769</c:v>
                </c:pt>
                <c:pt idx="154">
                  <c:v>175.685</c:v>
                </c:pt>
                <c:pt idx="155">
                  <c:v>155.927</c:v>
                </c:pt>
                <c:pt idx="156">
                  <c:v>146.108</c:v>
                </c:pt>
                <c:pt idx="157">
                  <c:v>138.741</c:v>
                </c:pt>
                <c:pt idx="158">
                  <c:v>132.186</c:v>
                </c:pt>
                <c:pt idx="159">
                  <c:v>115.09</c:v>
                </c:pt>
                <c:pt idx="160">
                  <c:v>33.7015</c:v>
                </c:pt>
                <c:pt idx="161">
                  <c:v>25.2418</c:v>
                </c:pt>
                <c:pt idx="162">
                  <c:v>6.97239</c:v>
                </c:pt>
                <c:pt idx="163">
                  <c:v>194.643</c:v>
                </c:pt>
                <c:pt idx="164">
                  <c:v>159.731</c:v>
                </c:pt>
                <c:pt idx="165">
                  <c:v>153.847</c:v>
                </c:pt>
                <c:pt idx="166">
                  <c:v>140.791</c:v>
                </c:pt>
                <c:pt idx="167">
                  <c:v>100.28</c:v>
                </c:pt>
                <c:pt idx="168">
                  <c:v>91.4</c:v>
                </c:pt>
                <c:pt idx="169">
                  <c:v>30.3179</c:v>
                </c:pt>
                <c:pt idx="170">
                  <c:v>26.2188</c:v>
                </c:pt>
                <c:pt idx="171">
                  <c:v>26.2188</c:v>
                </c:pt>
                <c:pt idx="172">
                  <c:v>5.23575</c:v>
                </c:pt>
                <c:pt idx="173">
                  <c:v>939.018</c:v>
                </c:pt>
                <c:pt idx="174">
                  <c:v>801.012</c:v>
                </c:pt>
                <c:pt idx="175">
                  <c:v>368.061</c:v>
                </c:pt>
                <c:pt idx="176">
                  <c:v>247.287</c:v>
                </c:pt>
                <c:pt idx="177">
                  <c:v>216.05</c:v>
                </c:pt>
                <c:pt idx="178">
                  <c:v>203.065</c:v>
                </c:pt>
                <c:pt idx="179">
                  <c:v>191.972</c:v>
                </c:pt>
                <c:pt idx="180">
                  <c:v>173.003</c:v>
                </c:pt>
                <c:pt idx="181">
                  <c:v>115.268</c:v>
                </c:pt>
                <c:pt idx="182">
                  <c:v>56.1296</c:v>
                </c:pt>
                <c:pt idx="183">
                  <c:v>25.2907</c:v>
                </c:pt>
                <c:pt idx="184">
                  <c:v>5.98616</c:v>
                </c:pt>
                <c:pt idx="185">
                  <c:v>49.9348</c:v>
                </c:pt>
                <c:pt idx="186">
                  <c:v>23.2636</c:v>
                </c:pt>
                <c:pt idx="187">
                  <c:v>4.31057</c:v>
                </c:pt>
                <c:pt idx="188">
                  <c:v>41.4539</c:v>
                </c:pt>
                <c:pt idx="189">
                  <c:v>24.7622</c:v>
                </c:pt>
                <c:pt idx="190">
                  <c:v>4.81586</c:v>
                </c:pt>
                <c:pt idx="191">
                  <c:v>72.4586</c:v>
                </c:pt>
                <c:pt idx="192">
                  <c:v>59.2801</c:v>
                </c:pt>
                <c:pt idx="193">
                  <c:v>49.2774</c:v>
                </c:pt>
                <c:pt idx="194">
                  <c:v>40.8571</c:v>
                </c:pt>
                <c:pt idx="195">
                  <c:v>29.9088</c:v>
                </c:pt>
                <c:pt idx="196">
                  <c:v>24.229</c:v>
                </c:pt>
                <c:pt idx="197">
                  <c:v>4.51878</c:v>
                </c:pt>
                <c:pt idx="198">
                  <c:v>51.6206</c:v>
                </c:pt>
                <c:pt idx="199">
                  <c:v>25.333</c:v>
                </c:pt>
                <c:pt idx="200">
                  <c:v>10.4442</c:v>
                </c:pt>
                <c:pt idx="201">
                  <c:v>4.37707</c:v>
                </c:pt>
                <c:pt idx="202">
                  <c:v>42.2884</c:v>
                </c:pt>
                <c:pt idx="203">
                  <c:v>26.4429</c:v>
                </c:pt>
                <c:pt idx="204">
                  <c:v>9.91275</c:v>
                </c:pt>
                <c:pt idx="205">
                  <c:v>4.24295</c:v>
                </c:pt>
              </c:numCache>
            </c:numRef>
          </c:xVal>
          <c:yVal>
            <c:numRef>
              <c:f>Fit_2!$F$17:$F$222</c:f>
              <c:numCache>
                <c:formatCode>General</c:formatCode>
                <c:ptCount val="206"/>
                <c:pt idx="0">
                  <c:v>0.0516777</c:v>
                </c:pt>
                <c:pt idx="1">
                  <c:v>-0.242142</c:v>
                </c:pt>
                <c:pt idx="2">
                  <c:v>-0.0052948</c:v>
                </c:pt>
                <c:pt idx="3">
                  <c:v>-0.00847626</c:v>
                </c:pt>
                <c:pt idx="4">
                  <c:v>-0.0104752</c:v>
                </c:pt>
                <c:pt idx="5">
                  <c:v>-0.0142708</c:v>
                </c:pt>
                <c:pt idx="6">
                  <c:v>-0.00705719</c:v>
                </c:pt>
                <c:pt idx="7">
                  <c:v>0.00226974</c:v>
                </c:pt>
                <c:pt idx="8">
                  <c:v>-0.00302887</c:v>
                </c:pt>
                <c:pt idx="9">
                  <c:v>-0.00218964</c:v>
                </c:pt>
                <c:pt idx="10">
                  <c:v>0.0375099</c:v>
                </c:pt>
                <c:pt idx="11">
                  <c:v>0.0154324</c:v>
                </c:pt>
                <c:pt idx="12">
                  <c:v>-0.00935364</c:v>
                </c:pt>
                <c:pt idx="13">
                  <c:v>0.0460091</c:v>
                </c:pt>
                <c:pt idx="14">
                  <c:v>-0.119568</c:v>
                </c:pt>
                <c:pt idx="15">
                  <c:v>-0.153305</c:v>
                </c:pt>
                <c:pt idx="16">
                  <c:v>-0.1502</c:v>
                </c:pt>
                <c:pt idx="17">
                  <c:v>0.00214386</c:v>
                </c:pt>
                <c:pt idx="18">
                  <c:v>-0.0125961</c:v>
                </c:pt>
                <c:pt idx="19">
                  <c:v>-0.00811768</c:v>
                </c:pt>
                <c:pt idx="20">
                  <c:v>-0.0176506</c:v>
                </c:pt>
                <c:pt idx="21">
                  <c:v>-0.0284805</c:v>
                </c:pt>
                <c:pt idx="22">
                  <c:v>-0.0414276</c:v>
                </c:pt>
                <c:pt idx="23">
                  <c:v>-0.0907059</c:v>
                </c:pt>
                <c:pt idx="24">
                  <c:v>-0.040062</c:v>
                </c:pt>
                <c:pt idx="25">
                  <c:v>0.00304794</c:v>
                </c:pt>
                <c:pt idx="26">
                  <c:v>-0.0421448</c:v>
                </c:pt>
                <c:pt idx="27">
                  <c:v>-0.121925</c:v>
                </c:pt>
                <c:pt idx="28">
                  <c:v>-0.00125504</c:v>
                </c:pt>
                <c:pt idx="29">
                  <c:v>0.0654678</c:v>
                </c:pt>
                <c:pt idx="30">
                  <c:v>0.013031</c:v>
                </c:pt>
                <c:pt idx="31">
                  <c:v>0.0335236</c:v>
                </c:pt>
                <c:pt idx="32">
                  <c:v>-0.00636292</c:v>
                </c:pt>
                <c:pt idx="33">
                  <c:v>-0.133768</c:v>
                </c:pt>
                <c:pt idx="34">
                  <c:v>0.0521584</c:v>
                </c:pt>
                <c:pt idx="35">
                  <c:v>-0.00245285</c:v>
                </c:pt>
                <c:pt idx="36">
                  <c:v>-0.00784302</c:v>
                </c:pt>
                <c:pt idx="37">
                  <c:v>-0.00673294</c:v>
                </c:pt>
                <c:pt idx="38">
                  <c:v>-0.00659561</c:v>
                </c:pt>
                <c:pt idx="39">
                  <c:v>-0.0114021</c:v>
                </c:pt>
                <c:pt idx="40">
                  <c:v>-0.0212822</c:v>
                </c:pt>
                <c:pt idx="41">
                  <c:v>-0.0304565</c:v>
                </c:pt>
                <c:pt idx="42">
                  <c:v>-0.0184097</c:v>
                </c:pt>
                <c:pt idx="43">
                  <c:v>-0.0122757</c:v>
                </c:pt>
                <c:pt idx="44">
                  <c:v>-0.00714874</c:v>
                </c:pt>
                <c:pt idx="45">
                  <c:v>-0.106934</c:v>
                </c:pt>
                <c:pt idx="46">
                  <c:v>0.00490761</c:v>
                </c:pt>
                <c:pt idx="47">
                  <c:v>-0.0750389</c:v>
                </c:pt>
                <c:pt idx="48">
                  <c:v>-0.0685463</c:v>
                </c:pt>
                <c:pt idx="49">
                  <c:v>-0.0680847</c:v>
                </c:pt>
                <c:pt idx="50">
                  <c:v>-0.0844803</c:v>
                </c:pt>
                <c:pt idx="51">
                  <c:v>-0.0617638</c:v>
                </c:pt>
                <c:pt idx="52">
                  <c:v>-0.0640793</c:v>
                </c:pt>
                <c:pt idx="53">
                  <c:v>-0.0858879</c:v>
                </c:pt>
                <c:pt idx="54">
                  <c:v>-0.0655174</c:v>
                </c:pt>
                <c:pt idx="55">
                  <c:v>-0.0479889</c:v>
                </c:pt>
                <c:pt idx="56">
                  <c:v>-0.127871</c:v>
                </c:pt>
                <c:pt idx="57">
                  <c:v>-0.0329208</c:v>
                </c:pt>
                <c:pt idx="58">
                  <c:v>-0.0610485</c:v>
                </c:pt>
                <c:pt idx="59">
                  <c:v>-0.00281525</c:v>
                </c:pt>
                <c:pt idx="60">
                  <c:v>-0.0021286</c:v>
                </c:pt>
                <c:pt idx="61">
                  <c:v>0.00686264</c:v>
                </c:pt>
                <c:pt idx="62">
                  <c:v>-0.00646973</c:v>
                </c:pt>
                <c:pt idx="63">
                  <c:v>-0.00865936</c:v>
                </c:pt>
                <c:pt idx="64">
                  <c:v>-0.00587082</c:v>
                </c:pt>
                <c:pt idx="65">
                  <c:v>-0.0226517</c:v>
                </c:pt>
                <c:pt idx="66">
                  <c:v>-0.0293274</c:v>
                </c:pt>
                <c:pt idx="67">
                  <c:v>-0.0107613</c:v>
                </c:pt>
                <c:pt idx="68">
                  <c:v>0.00336456</c:v>
                </c:pt>
                <c:pt idx="69">
                  <c:v>-0.00109863</c:v>
                </c:pt>
                <c:pt idx="70">
                  <c:v>-0.00806808</c:v>
                </c:pt>
                <c:pt idx="71">
                  <c:v>-0.00524521</c:v>
                </c:pt>
                <c:pt idx="72">
                  <c:v>0.0158005</c:v>
                </c:pt>
                <c:pt idx="73">
                  <c:v>-0.00224876</c:v>
                </c:pt>
                <c:pt idx="74">
                  <c:v>-0.00346375</c:v>
                </c:pt>
                <c:pt idx="75">
                  <c:v>-0.00796127</c:v>
                </c:pt>
                <c:pt idx="76">
                  <c:v>-0.00459671</c:v>
                </c:pt>
                <c:pt idx="77">
                  <c:v>0.00637817</c:v>
                </c:pt>
                <c:pt idx="78">
                  <c:v>0.00350571</c:v>
                </c:pt>
                <c:pt idx="79">
                  <c:v>-0.0161324</c:v>
                </c:pt>
                <c:pt idx="80">
                  <c:v>-0.0425224</c:v>
                </c:pt>
                <c:pt idx="81">
                  <c:v>-0.0187035</c:v>
                </c:pt>
                <c:pt idx="82">
                  <c:v>0.000957489</c:v>
                </c:pt>
                <c:pt idx="83">
                  <c:v>-0.00794029</c:v>
                </c:pt>
                <c:pt idx="84">
                  <c:v>0.0106831</c:v>
                </c:pt>
                <c:pt idx="85">
                  <c:v>-0.0276299</c:v>
                </c:pt>
                <c:pt idx="86">
                  <c:v>-0.00548553</c:v>
                </c:pt>
                <c:pt idx="87">
                  <c:v>-0.00774765</c:v>
                </c:pt>
                <c:pt idx="88">
                  <c:v>-0.00691986</c:v>
                </c:pt>
                <c:pt idx="89">
                  <c:v>-0.00317764</c:v>
                </c:pt>
                <c:pt idx="90">
                  <c:v>-0.0134735</c:v>
                </c:pt>
                <c:pt idx="91">
                  <c:v>-0.0162506</c:v>
                </c:pt>
                <c:pt idx="92">
                  <c:v>-0.0670738</c:v>
                </c:pt>
                <c:pt idx="93">
                  <c:v>-0.0312538</c:v>
                </c:pt>
                <c:pt idx="94">
                  <c:v>-0.0273438</c:v>
                </c:pt>
                <c:pt idx="95">
                  <c:v>-0.00671196</c:v>
                </c:pt>
                <c:pt idx="96">
                  <c:v>-0.00506973</c:v>
                </c:pt>
                <c:pt idx="97">
                  <c:v>-0.0227985</c:v>
                </c:pt>
                <c:pt idx="98">
                  <c:v>-0.00223541</c:v>
                </c:pt>
                <c:pt idx="99">
                  <c:v>-0.00788879</c:v>
                </c:pt>
                <c:pt idx="100">
                  <c:v>-0.00795364</c:v>
                </c:pt>
                <c:pt idx="101">
                  <c:v>-0.0172691</c:v>
                </c:pt>
                <c:pt idx="102">
                  <c:v>-0.0148964</c:v>
                </c:pt>
                <c:pt idx="103">
                  <c:v>-0.0246887</c:v>
                </c:pt>
                <c:pt idx="104">
                  <c:v>-0.07304</c:v>
                </c:pt>
                <c:pt idx="105">
                  <c:v>-0.0159378</c:v>
                </c:pt>
                <c:pt idx="106">
                  <c:v>-0.0137329</c:v>
                </c:pt>
                <c:pt idx="107">
                  <c:v>-0.0777168</c:v>
                </c:pt>
                <c:pt idx="108">
                  <c:v>0.00532532</c:v>
                </c:pt>
                <c:pt idx="109">
                  <c:v>-0.00543213</c:v>
                </c:pt>
                <c:pt idx="110">
                  <c:v>-0.00508499</c:v>
                </c:pt>
                <c:pt idx="111">
                  <c:v>-0.00302505</c:v>
                </c:pt>
                <c:pt idx="112">
                  <c:v>-0.00788116</c:v>
                </c:pt>
                <c:pt idx="113">
                  <c:v>-0.009655</c:v>
                </c:pt>
                <c:pt idx="114">
                  <c:v>-0.0508003</c:v>
                </c:pt>
                <c:pt idx="115">
                  <c:v>-0.0316811</c:v>
                </c:pt>
                <c:pt idx="116">
                  <c:v>-0.0206146</c:v>
                </c:pt>
                <c:pt idx="117">
                  <c:v>0.0225792</c:v>
                </c:pt>
                <c:pt idx="118">
                  <c:v>0.098732</c:v>
                </c:pt>
                <c:pt idx="119">
                  <c:v>-0.00812912</c:v>
                </c:pt>
                <c:pt idx="120">
                  <c:v>-0.00799561</c:v>
                </c:pt>
                <c:pt idx="121">
                  <c:v>0.00082016</c:v>
                </c:pt>
                <c:pt idx="122">
                  <c:v>-0.00802231</c:v>
                </c:pt>
                <c:pt idx="123">
                  <c:v>-0.00951767</c:v>
                </c:pt>
                <c:pt idx="124">
                  <c:v>-0.0255699</c:v>
                </c:pt>
                <c:pt idx="125">
                  <c:v>-0.0164795</c:v>
                </c:pt>
                <c:pt idx="126">
                  <c:v>-0.0372086</c:v>
                </c:pt>
                <c:pt idx="127">
                  <c:v>-0.0556679</c:v>
                </c:pt>
                <c:pt idx="128">
                  <c:v>-0.0741463</c:v>
                </c:pt>
                <c:pt idx="129">
                  <c:v>0.0113449</c:v>
                </c:pt>
                <c:pt idx="130">
                  <c:v>-0.0204849</c:v>
                </c:pt>
                <c:pt idx="131">
                  <c:v>0.000545502</c:v>
                </c:pt>
                <c:pt idx="132">
                  <c:v>-0.026041</c:v>
                </c:pt>
                <c:pt idx="133">
                  <c:v>-0.00669098</c:v>
                </c:pt>
                <c:pt idx="134">
                  <c:v>-0.00753403</c:v>
                </c:pt>
                <c:pt idx="135">
                  <c:v>-0.00882339</c:v>
                </c:pt>
                <c:pt idx="136">
                  <c:v>-0.00616837</c:v>
                </c:pt>
                <c:pt idx="137">
                  <c:v>-0.00722504</c:v>
                </c:pt>
                <c:pt idx="138">
                  <c:v>-0.00596237</c:v>
                </c:pt>
                <c:pt idx="139">
                  <c:v>-0.0102806</c:v>
                </c:pt>
                <c:pt idx="140">
                  <c:v>-0.0289307</c:v>
                </c:pt>
                <c:pt idx="141">
                  <c:v>-0.0164413</c:v>
                </c:pt>
                <c:pt idx="142">
                  <c:v>-0.0206413</c:v>
                </c:pt>
                <c:pt idx="143">
                  <c:v>-0.0242882</c:v>
                </c:pt>
                <c:pt idx="144">
                  <c:v>-0.00406265</c:v>
                </c:pt>
                <c:pt idx="145">
                  <c:v>-0.0454483</c:v>
                </c:pt>
                <c:pt idx="146">
                  <c:v>-0.0219421</c:v>
                </c:pt>
                <c:pt idx="147">
                  <c:v>-0.007658</c:v>
                </c:pt>
                <c:pt idx="148">
                  <c:v>0.00804901</c:v>
                </c:pt>
                <c:pt idx="149">
                  <c:v>-0.019474</c:v>
                </c:pt>
                <c:pt idx="150">
                  <c:v>0.00876999</c:v>
                </c:pt>
                <c:pt idx="151">
                  <c:v>-0.114418</c:v>
                </c:pt>
                <c:pt idx="152">
                  <c:v>-0.0146332</c:v>
                </c:pt>
                <c:pt idx="153">
                  <c:v>0.00387573</c:v>
                </c:pt>
                <c:pt idx="154">
                  <c:v>-0.00436783</c:v>
                </c:pt>
                <c:pt idx="155">
                  <c:v>-0.00303268</c:v>
                </c:pt>
                <c:pt idx="156">
                  <c:v>0.0166168</c:v>
                </c:pt>
                <c:pt idx="157">
                  <c:v>0.00260162</c:v>
                </c:pt>
                <c:pt idx="158">
                  <c:v>0.00056076</c:v>
                </c:pt>
                <c:pt idx="159">
                  <c:v>-0.00207138</c:v>
                </c:pt>
                <c:pt idx="160">
                  <c:v>-0.0274963</c:v>
                </c:pt>
                <c:pt idx="161">
                  <c:v>0.0156898</c:v>
                </c:pt>
                <c:pt idx="162">
                  <c:v>-0.0463028</c:v>
                </c:pt>
                <c:pt idx="163">
                  <c:v>0.0297241</c:v>
                </c:pt>
                <c:pt idx="164">
                  <c:v>-0.0549355</c:v>
                </c:pt>
                <c:pt idx="165">
                  <c:v>0.0400162</c:v>
                </c:pt>
                <c:pt idx="166">
                  <c:v>-0.0932198</c:v>
                </c:pt>
                <c:pt idx="167">
                  <c:v>-0.0287743</c:v>
                </c:pt>
                <c:pt idx="168">
                  <c:v>-0.00115585</c:v>
                </c:pt>
                <c:pt idx="169">
                  <c:v>0.0128288</c:v>
                </c:pt>
                <c:pt idx="170">
                  <c:v>-0.04772</c:v>
                </c:pt>
                <c:pt idx="171">
                  <c:v>0.003479</c:v>
                </c:pt>
                <c:pt idx="172">
                  <c:v>-0.401957</c:v>
                </c:pt>
                <c:pt idx="173">
                  <c:v>-0.00540924</c:v>
                </c:pt>
                <c:pt idx="174">
                  <c:v>-0.00833511</c:v>
                </c:pt>
                <c:pt idx="175">
                  <c:v>-0.0113754</c:v>
                </c:pt>
                <c:pt idx="176">
                  <c:v>-0.0325928</c:v>
                </c:pt>
                <c:pt idx="177">
                  <c:v>-0.0178261</c:v>
                </c:pt>
                <c:pt idx="178">
                  <c:v>-0.0432281</c:v>
                </c:pt>
                <c:pt idx="179">
                  <c:v>-0.00662613</c:v>
                </c:pt>
                <c:pt idx="180">
                  <c:v>-0.00221252</c:v>
                </c:pt>
                <c:pt idx="181">
                  <c:v>-0.00923538</c:v>
                </c:pt>
                <c:pt idx="182">
                  <c:v>-0.101</c:v>
                </c:pt>
                <c:pt idx="183">
                  <c:v>-0.0765171</c:v>
                </c:pt>
                <c:pt idx="184">
                  <c:v>-0.0981388</c:v>
                </c:pt>
                <c:pt idx="185">
                  <c:v>0.0582695</c:v>
                </c:pt>
                <c:pt idx="186">
                  <c:v>-0.0253315</c:v>
                </c:pt>
                <c:pt idx="187">
                  <c:v>-0.00561523</c:v>
                </c:pt>
                <c:pt idx="188">
                  <c:v>0.102688</c:v>
                </c:pt>
                <c:pt idx="189">
                  <c:v>-0.0258064</c:v>
                </c:pt>
                <c:pt idx="190">
                  <c:v>-0.00251198</c:v>
                </c:pt>
                <c:pt idx="191">
                  <c:v>-0.00128555</c:v>
                </c:pt>
                <c:pt idx="192">
                  <c:v>-0.0110054</c:v>
                </c:pt>
                <c:pt idx="193">
                  <c:v>-0.00611496</c:v>
                </c:pt>
                <c:pt idx="194">
                  <c:v>0.0458107</c:v>
                </c:pt>
                <c:pt idx="195">
                  <c:v>0.00113297</c:v>
                </c:pt>
                <c:pt idx="196">
                  <c:v>-5.72205E-006</c:v>
                </c:pt>
                <c:pt idx="197">
                  <c:v>-0.00461006</c:v>
                </c:pt>
                <c:pt idx="198">
                  <c:v>-0.00284195</c:v>
                </c:pt>
                <c:pt idx="199">
                  <c:v>-0.00525284</c:v>
                </c:pt>
                <c:pt idx="200">
                  <c:v>-0.0138111</c:v>
                </c:pt>
                <c:pt idx="201">
                  <c:v>-0.0046978</c:v>
                </c:pt>
                <c:pt idx="202">
                  <c:v>0.0172081</c:v>
                </c:pt>
                <c:pt idx="203">
                  <c:v>0.0103664</c:v>
                </c:pt>
                <c:pt idx="204">
                  <c:v>-0.00238991</c:v>
                </c:pt>
                <c:pt idx="205">
                  <c:v>-0.00963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</c:f>
              <c:numCache>
                <c:formatCode>General</c:formatCode>
                <c:ptCount val="11"/>
                <c:pt idx="0">
                  <c:v>1012.81</c:v>
                </c:pt>
                <c:pt idx="1">
                  <c:v>1002.15</c:v>
                </c:pt>
                <c:pt idx="2">
                  <c:v>1000.3</c:v>
                </c:pt>
                <c:pt idx="3">
                  <c:v>1000.51</c:v>
                </c:pt>
                <c:pt idx="4">
                  <c:v>1013.04</c:v>
                </c:pt>
                <c:pt idx="5">
                  <c:v>1013.07</c:v>
                </c:pt>
                <c:pt idx="6">
                  <c:v>1012.58</c:v>
                </c:pt>
                <c:pt idx="7">
                  <c:v>1015.12</c:v>
                </c:pt>
                <c:pt idx="8">
                  <c:v>1013.24</c:v>
                </c:pt>
                <c:pt idx="9">
                  <c:v>939.018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0.00214386</c:v>
                </c:pt>
                <c:pt idx="1">
                  <c:v>-0.00245285</c:v>
                </c:pt>
                <c:pt idx="2">
                  <c:v>-0.00646973</c:v>
                </c:pt>
                <c:pt idx="3">
                  <c:v>-0.00346375</c:v>
                </c:pt>
                <c:pt idx="4">
                  <c:v>-0.00548553</c:v>
                </c:pt>
                <c:pt idx="5">
                  <c:v>-0.00223541</c:v>
                </c:pt>
                <c:pt idx="6">
                  <c:v>0.00082016</c:v>
                </c:pt>
                <c:pt idx="7">
                  <c:v>-0.00669098</c:v>
                </c:pt>
                <c:pt idx="8">
                  <c:v>-0.00616837</c:v>
                </c:pt>
                <c:pt idx="9">
                  <c:v>-0.00540924</c:v>
                </c:pt>
              </c:numCache>
            </c:numRef>
          </c:yVal>
          <c:smooth val="0"/>
        </c:ser>
        <c:axId val="19915280"/>
        <c:axId val="12988449"/>
      </c:scatterChart>
      <c:valAx>
        <c:axId val="1991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*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8449"/>
        <c:crossesAt val="0"/>
        <c:crossBetween val="midCat"/>
      </c:valAx>
      <c:valAx>
        <c:axId val="12988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tle)</a:t>
                </a:r>
              </a:p>
            </c:rich>
          </c:tx>
          <c:layout>
            <c:manualLayout>
              <c:xMode val="edge"/>
              <c:yMode val="edge"/>
              <c:x val="0.0130049686757399"/>
              <c:y val="0.2295928120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52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56642903435"/>
          <c:y val="0.523736697890779"/>
          <c:w val="0.16003456470079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0.xml"/><Relationship Id="rId4" Type="http://schemas.openxmlformats.org/officeDocument/2006/relationships/ctrlProp" Target="../ctrlProps/ctrlProps221.xml"/><Relationship Id="rId5" Type="http://schemas.openxmlformats.org/officeDocument/2006/relationships/ctrlProp" Target="../ctrlProps/ctrlProps222.xml"/><Relationship Id="rId6" Type="http://schemas.openxmlformats.org/officeDocument/2006/relationships/ctrlProp" Target="../ctrlProps/ctrlProps223.xml"/><Relationship Id="rId7" Type="http://schemas.openxmlformats.org/officeDocument/2006/relationships/ctrlProp" Target="../ctrlProps/ctrlProps224.xml"/><Relationship Id="rId8" Type="http://schemas.openxmlformats.org/officeDocument/2006/relationships/ctrlProp" Target="../ctrlProps/ctrlProps225.xml"/><Relationship Id="rId9" Type="http://schemas.openxmlformats.org/officeDocument/2006/relationships/ctrlProp" Target="../ctrlProps/ctrlProps226.xml"/><Relationship Id="rId10" Type="http://schemas.openxmlformats.org/officeDocument/2006/relationships/ctrlProp" Target="../ctrlProps/ctrlProps227.xml"/><Relationship Id="rId11" Type="http://schemas.openxmlformats.org/officeDocument/2006/relationships/ctrlProp" Target="../ctrlProps/ctrlProps228.xml"/><Relationship Id="rId12" Type="http://schemas.openxmlformats.org/officeDocument/2006/relationships/ctrlProp" Target="../ctrlProps/ctrlProps229.xml"/><Relationship Id="rId13" Type="http://schemas.openxmlformats.org/officeDocument/2006/relationships/ctrlProp" Target="../ctrlProps/ctrlProps230.xml"/><Relationship Id="rId14" Type="http://schemas.openxmlformats.org/officeDocument/2006/relationships/ctrlProp" Target="../ctrlProps/ctrlProps231.xml"/><Relationship Id="rId15" Type="http://schemas.openxmlformats.org/officeDocument/2006/relationships/ctrlProp" Target="../ctrlProps/ctrlProps232.xml"/><Relationship Id="rId16" Type="http://schemas.openxmlformats.org/officeDocument/2006/relationships/ctrlProp" Target="../ctrlProps/ctrlProps233.xml"/><Relationship Id="rId17" Type="http://schemas.openxmlformats.org/officeDocument/2006/relationships/ctrlProp" Target="../ctrlProps/ctrlProps234.xml"/><Relationship Id="rId18" Type="http://schemas.openxmlformats.org/officeDocument/2006/relationships/ctrlProp" Target="../ctrlProps/ctrlProps235.xml"/><Relationship Id="rId19" Type="http://schemas.openxmlformats.org/officeDocument/2006/relationships/ctrlProp" Target="../ctrlProps/ctrlProps236.xml"/><Relationship Id="rId20" Type="http://schemas.openxmlformats.org/officeDocument/2006/relationships/ctrlProp" Target="../ctrlProps/ctrlProps237.xml"/><Relationship Id="rId21" Type="http://schemas.openxmlformats.org/officeDocument/2006/relationships/ctrlProp" Target="../ctrlProps/ctrlProps238.xml"/><Relationship Id="rId22" Type="http://schemas.openxmlformats.org/officeDocument/2006/relationships/ctrlProp" Target="../ctrlProps/ctrlProps239.xml"/><Relationship Id="rId23" Type="http://schemas.openxmlformats.org/officeDocument/2006/relationships/ctrlProp" Target="../ctrlProps/ctrlProps240.xml"/><Relationship Id="rId24" Type="http://schemas.openxmlformats.org/officeDocument/2006/relationships/ctrlProp" Target="../ctrlProps/ctrlProps241.xml"/><Relationship Id="rId25" Type="http://schemas.openxmlformats.org/officeDocument/2006/relationships/ctrlProp" Target="../ctrlProps/ctrlProps242.xml"/><Relationship Id="rId26" Type="http://schemas.openxmlformats.org/officeDocument/2006/relationships/ctrlProp" Target="../ctrlProps/ctrlProps243.xml"/><Relationship Id="rId27" Type="http://schemas.openxmlformats.org/officeDocument/2006/relationships/ctrlProp" Target="../ctrlProps/ctrlProps244.xml"/><Relationship Id="rId28" Type="http://schemas.openxmlformats.org/officeDocument/2006/relationships/ctrlProp" Target="../ctrlProps/ctrlProps245.xml"/><Relationship Id="rId29" Type="http://schemas.openxmlformats.org/officeDocument/2006/relationships/ctrlProp" Target="../ctrlProps/ctrlProps246.xml"/><Relationship Id="rId30" Type="http://schemas.openxmlformats.org/officeDocument/2006/relationships/ctrlProp" Target="../ctrlProps/ctrlProps247.xml"/><Relationship Id="rId31" Type="http://schemas.openxmlformats.org/officeDocument/2006/relationships/ctrlProp" Target="../ctrlProps/ctrlProps248.xml"/><Relationship Id="rId32" Type="http://schemas.openxmlformats.org/officeDocument/2006/relationships/ctrlProp" Target="../ctrlProps/ctrlProps249.xml"/><Relationship Id="rId33" Type="http://schemas.openxmlformats.org/officeDocument/2006/relationships/ctrlProp" Target="../ctrlProps/ctrlProps250.xml"/><Relationship Id="rId34" Type="http://schemas.openxmlformats.org/officeDocument/2006/relationships/ctrlProp" Target="../ctrlProps/ctrlProps251.xml"/><Relationship Id="rId35" Type="http://schemas.openxmlformats.org/officeDocument/2006/relationships/ctrlProp" Target="../ctrlProps/ctrlProps252.xml"/><Relationship Id="rId36" Type="http://schemas.openxmlformats.org/officeDocument/2006/relationships/ctrlProp" Target="../ctrlProps/ctrlProps253.xml"/><Relationship Id="rId37" Type="http://schemas.openxmlformats.org/officeDocument/2006/relationships/ctrlProp" Target="../ctrlProps/ctrlProps254.xml"/><Relationship Id="rId38" Type="http://schemas.openxmlformats.org/officeDocument/2006/relationships/ctrlProp" Target="../ctrlProps/ctrlProps255.xml"/><Relationship Id="rId39" Type="http://schemas.openxmlformats.org/officeDocument/2006/relationships/ctrlProp" Target="../ctrlProps/ctrlProps256.xml"/><Relationship Id="rId40" Type="http://schemas.openxmlformats.org/officeDocument/2006/relationships/ctrlProp" Target="../ctrlProps/ctrlProps257.xml"/><Relationship Id="rId41" Type="http://schemas.openxmlformats.org/officeDocument/2006/relationships/ctrlProp" Target="../ctrlProps/ctrlProps258.xml"/><Relationship Id="rId42" Type="http://schemas.openxmlformats.org/officeDocument/2006/relationships/ctrlProp" Target="../ctrlProps/ctrlProps259.xml"/><Relationship Id="rId43" Type="http://schemas.openxmlformats.org/officeDocument/2006/relationships/ctrlProp" Target="../ctrlProps/ctrlProps260.xml"/><Relationship Id="rId44" Type="http://schemas.openxmlformats.org/officeDocument/2006/relationships/ctrlProp" Target="../ctrlProps/ctrlProps261.xml"/><Relationship Id="rId45" Type="http://schemas.openxmlformats.org/officeDocument/2006/relationships/ctrlProp" Target="../ctrlProps/ctrlProps262.xml"/><Relationship Id="rId46" Type="http://schemas.openxmlformats.org/officeDocument/2006/relationships/ctrlProp" Target="../ctrlProps/ctrlProps263.xml"/><Relationship Id="rId47" Type="http://schemas.openxmlformats.org/officeDocument/2006/relationships/ctrlProp" Target="../ctrlProps/ctrlProps264.xml"/><Relationship Id="rId48" Type="http://schemas.openxmlformats.org/officeDocument/2006/relationships/ctrlProp" Target="../ctrlProps/ctrlProps265.xml"/><Relationship Id="rId49" Type="http://schemas.openxmlformats.org/officeDocument/2006/relationships/ctrlProp" Target="../ctrlProps/ctrlProps266.xml"/><Relationship Id="rId50" Type="http://schemas.openxmlformats.org/officeDocument/2006/relationships/ctrlProp" Target="../ctrlProps/ctrlProps267.xml"/><Relationship Id="rId51" Type="http://schemas.openxmlformats.org/officeDocument/2006/relationships/ctrlProp" Target="../ctrlProps/ctrlProps268.xml"/><Relationship Id="rId52" Type="http://schemas.openxmlformats.org/officeDocument/2006/relationships/ctrlProp" Target="../ctrlProps/ctrlProps269.xml"/><Relationship Id="rId53" Type="http://schemas.openxmlformats.org/officeDocument/2006/relationships/ctrlProp" Target="../ctrlProps/ctrlProps270.xml"/><Relationship Id="rId54" Type="http://schemas.openxmlformats.org/officeDocument/2006/relationships/ctrlProp" Target="../ctrlProps/ctrlProps271.xml"/><Relationship Id="rId55" Type="http://schemas.openxmlformats.org/officeDocument/2006/relationships/ctrlProp" Target="../ctrlProps/ctrlProps272.xml"/><Relationship Id="rId56" Type="http://schemas.openxmlformats.org/officeDocument/2006/relationships/ctrlProp" Target="../ctrlProps/ctrlProps273.xml"/><Relationship Id="rId57" Type="http://schemas.openxmlformats.org/officeDocument/2006/relationships/ctrlProp" Target="../ctrlProps/ctrlProps274.xml"/><Relationship Id="rId58" Type="http://schemas.openxmlformats.org/officeDocument/2006/relationships/ctrlProp" Target="../ctrlProps/ctrlProps275.xml"/><Relationship Id="rId59" Type="http://schemas.openxmlformats.org/officeDocument/2006/relationships/ctrlProp" Target="../ctrlProps/ctrlProps276.xml"/><Relationship Id="rId60" Type="http://schemas.openxmlformats.org/officeDocument/2006/relationships/ctrlProp" Target="../ctrlProps/ctrlProps277.xml"/><Relationship Id="rId61" Type="http://schemas.openxmlformats.org/officeDocument/2006/relationships/ctrlProp" Target="../ctrlProps/ctrlProps278.xml"/><Relationship Id="rId62" Type="http://schemas.openxmlformats.org/officeDocument/2006/relationships/ctrlProp" Target="../ctrlProps/ctrlProps279.xml"/><Relationship Id="rId63" Type="http://schemas.openxmlformats.org/officeDocument/2006/relationships/ctrlProp" Target="../ctrlProps/ctrlProps280.xml"/><Relationship Id="rId64" Type="http://schemas.openxmlformats.org/officeDocument/2006/relationships/ctrlProp" Target="../ctrlProps/ctrlProps281.xml"/><Relationship Id="rId65" Type="http://schemas.openxmlformats.org/officeDocument/2006/relationships/ctrlProp" Target="../ctrlProps/ctrlProps282.xml"/><Relationship Id="rId66" Type="http://schemas.openxmlformats.org/officeDocument/2006/relationships/ctrlProp" Target="../ctrlProps/ctrlProps283.xml"/><Relationship Id="rId67" Type="http://schemas.openxmlformats.org/officeDocument/2006/relationships/ctrlProp" Target="../ctrlProps/ctrlProps284.xml"/><Relationship Id="rId68" Type="http://schemas.openxmlformats.org/officeDocument/2006/relationships/ctrlProp" Target="../ctrlProps/ctrlProps285.xml"/><Relationship Id="rId69" Type="http://schemas.openxmlformats.org/officeDocument/2006/relationships/ctrlProp" Target="../ctrlProps/ctrlProps286.xml"/><Relationship Id="rId70" Type="http://schemas.openxmlformats.org/officeDocument/2006/relationships/ctrlProp" Target="../ctrlProps/ctrlProps287.xml"/><Relationship Id="rId71" Type="http://schemas.openxmlformats.org/officeDocument/2006/relationships/ctrlProp" Target="../ctrlProps/ctrlProps288.xml"/><Relationship Id="rId72" Type="http://schemas.openxmlformats.org/officeDocument/2006/relationships/ctrlProp" Target="../ctrlProps/ctrlProps289.xml"/><Relationship Id="rId73" Type="http://schemas.openxmlformats.org/officeDocument/2006/relationships/ctrlProp" Target="../ctrlProps/ctrlProps290.xml"/><Relationship Id="rId74" Type="http://schemas.openxmlformats.org/officeDocument/2006/relationships/ctrlProp" Target="../ctrlProps/ctrlProps291.xml"/><Relationship Id="rId75" Type="http://schemas.openxmlformats.org/officeDocument/2006/relationships/ctrlProp" Target="../ctrlProps/ctrlProps292.xml"/><Relationship Id="rId76" Type="http://schemas.openxmlformats.org/officeDocument/2006/relationships/ctrlProp" Target="../ctrlProps/ctrlProps293.xml"/><Relationship Id="rId77" Type="http://schemas.openxmlformats.org/officeDocument/2006/relationships/ctrlProp" Target="../ctrlProps/ctrlProps294.xml"/><Relationship Id="rId78" Type="http://schemas.openxmlformats.org/officeDocument/2006/relationships/ctrlProp" Target="../ctrlProps/ctrlProps295.xml"/><Relationship Id="rId79" Type="http://schemas.openxmlformats.org/officeDocument/2006/relationships/ctrlProp" Target="../ctrlProps/ctrlProps296.xml"/><Relationship Id="rId80" Type="http://schemas.openxmlformats.org/officeDocument/2006/relationships/ctrlProp" Target="../ctrlProps/ctrlProps297.xml"/><Relationship Id="rId81" Type="http://schemas.openxmlformats.org/officeDocument/2006/relationships/ctrlProp" Target="../ctrlProps/ctrlProps298.xml"/><Relationship Id="rId82" Type="http://schemas.openxmlformats.org/officeDocument/2006/relationships/ctrlProp" Target="../ctrlProps/ctrlProps299.xml"/><Relationship Id="rId83" Type="http://schemas.openxmlformats.org/officeDocument/2006/relationships/ctrlProp" Target="../ctrlProps/ctrlProps300.xml"/><Relationship Id="rId84" Type="http://schemas.openxmlformats.org/officeDocument/2006/relationships/ctrlProp" Target="../ctrlProps/ctrlProps301.xml"/><Relationship Id="rId85" Type="http://schemas.openxmlformats.org/officeDocument/2006/relationships/ctrlProp" Target="../ctrlProps/ctrlProps302.xml"/><Relationship Id="rId86" Type="http://schemas.openxmlformats.org/officeDocument/2006/relationships/ctrlProp" Target="../ctrlProps/ctrlProps303.xml"/><Relationship Id="rId87" Type="http://schemas.openxmlformats.org/officeDocument/2006/relationships/ctrlProp" Target="../ctrlProps/ctrlProps304.xml"/><Relationship Id="rId88" Type="http://schemas.openxmlformats.org/officeDocument/2006/relationships/ctrlProp" Target="../ctrlProps/ctrlProps305.xml"/><Relationship Id="rId89" Type="http://schemas.openxmlformats.org/officeDocument/2006/relationships/ctrlProp" Target="../ctrlProps/ctrlProps306.xml"/><Relationship Id="rId90" Type="http://schemas.openxmlformats.org/officeDocument/2006/relationships/ctrlProp" Target="../ctrlProps/ctrlProps307.xml"/><Relationship Id="rId91" Type="http://schemas.openxmlformats.org/officeDocument/2006/relationships/ctrlProp" Target="../ctrlProps/ctrlProps308.xml"/><Relationship Id="rId92" Type="http://schemas.openxmlformats.org/officeDocument/2006/relationships/ctrlProp" Target="../ctrlProps/ctrlProps309.xml"/><Relationship Id="rId93" Type="http://schemas.openxmlformats.org/officeDocument/2006/relationships/ctrlProp" Target="../ctrlProps/ctrlProps310.xml"/><Relationship Id="rId94" Type="http://schemas.openxmlformats.org/officeDocument/2006/relationships/ctrlProp" Target="../ctrlProps/ctrlProps311.xml"/><Relationship Id="rId95" Type="http://schemas.openxmlformats.org/officeDocument/2006/relationships/ctrlProp" Target="../ctrlProps/ctrlProps312.xml"/><Relationship Id="rId96" Type="http://schemas.openxmlformats.org/officeDocument/2006/relationships/ctrlProp" Target="../ctrlProps/ctrlProps313.xml"/><Relationship Id="rId97" Type="http://schemas.openxmlformats.org/officeDocument/2006/relationships/ctrlProp" Target="../ctrlProps/ctrlProps314.xml"/><Relationship Id="rId98" Type="http://schemas.openxmlformats.org/officeDocument/2006/relationships/ctrlProp" Target="../ctrlProps/ctrlProps315.xml"/><Relationship Id="rId99" Type="http://schemas.openxmlformats.org/officeDocument/2006/relationships/ctrlProp" Target="../ctrlProps/ctrlProps316.xml"/><Relationship Id="rId100" Type="http://schemas.openxmlformats.org/officeDocument/2006/relationships/ctrlProp" Target="../ctrlProps/ctrlProps317.xml"/><Relationship Id="rId101" Type="http://schemas.openxmlformats.org/officeDocument/2006/relationships/ctrlProp" Target="../ctrlProps/ctrlProps318.xml"/><Relationship Id="rId102" Type="http://schemas.openxmlformats.org/officeDocument/2006/relationships/ctrlProp" Target="../ctrlProps/ctrlProps319.xml"/><Relationship Id="rId103" Type="http://schemas.openxmlformats.org/officeDocument/2006/relationships/ctrlProp" Target="../ctrlProps/ctrlProps320.xml"/><Relationship Id="rId104" Type="http://schemas.openxmlformats.org/officeDocument/2006/relationships/ctrlProp" Target="../ctrlProps/ctrlProps321.xml"/><Relationship Id="rId105" Type="http://schemas.openxmlformats.org/officeDocument/2006/relationships/ctrlProp" Target="../ctrlProps/ctrlProps322.xml"/><Relationship Id="rId106" Type="http://schemas.openxmlformats.org/officeDocument/2006/relationships/ctrlProp" Target="../ctrlProps/ctrlProps323.xml"/><Relationship Id="rId107" Type="http://schemas.openxmlformats.org/officeDocument/2006/relationships/ctrlProp" Target="../ctrlProps/ctrlProps324.xml"/><Relationship Id="rId108" Type="http://schemas.openxmlformats.org/officeDocument/2006/relationships/ctrlProp" Target="../ctrlProps/ctrlProps325.xml"/><Relationship Id="rId109" Type="http://schemas.openxmlformats.org/officeDocument/2006/relationships/ctrlProp" Target="../ctrlProps/ctrlProps326.xml"/><Relationship Id="rId110" Type="http://schemas.openxmlformats.org/officeDocument/2006/relationships/ctrlProp" Target="../ctrlProps/ctrlProps327.xml"/><Relationship Id="rId111" Type="http://schemas.openxmlformats.org/officeDocument/2006/relationships/ctrlProp" Target="../ctrlProps/ctrlProps328.xml"/><Relationship Id="rId112" Type="http://schemas.openxmlformats.org/officeDocument/2006/relationships/ctrlProp" Target="../ctrlProps/ctrlProps329.xml"/><Relationship Id="rId113" Type="http://schemas.openxmlformats.org/officeDocument/2006/relationships/ctrlProp" Target="../ctrlProps/ctrlProps330.xml"/><Relationship Id="rId114" Type="http://schemas.openxmlformats.org/officeDocument/2006/relationships/ctrlProp" Target="../ctrlProps/ctrlProps331.xml"/><Relationship Id="rId115" Type="http://schemas.openxmlformats.org/officeDocument/2006/relationships/ctrlProp" Target="../ctrlProps/ctrlProps332.xml"/><Relationship Id="rId116" Type="http://schemas.openxmlformats.org/officeDocument/2006/relationships/ctrlProp" Target="../ctrlProps/ctrlProps333.xml"/><Relationship Id="rId117" Type="http://schemas.openxmlformats.org/officeDocument/2006/relationships/ctrlProp" Target="../ctrlProps/ctrlProps334.xml"/><Relationship Id="rId118" Type="http://schemas.openxmlformats.org/officeDocument/2006/relationships/ctrlProp" Target="../ctrlProps/ctrlProps335.xml"/><Relationship Id="rId119" Type="http://schemas.openxmlformats.org/officeDocument/2006/relationships/ctrlProp" Target="../ctrlProps/ctrlProps336.xml"/><Relationship Id="rId120" Type="http://schemas.openxmlformats.org/officeDocument/2006/relationships/ctrlProp" Target="../ctrlProps/ctrlProps337.xml"/><Relationship Id="rId121" Type="http://schemas.openxmlformats.org/officeDocument/2006/relationships/ctrlProp" Target="../ctrlProps/ctrlProps338.xml"/><Relationship Id="rId122" Type="http://schemas.openxmlformats.org/officeDocument/2006/relationships/ctrlProp" Target="../ctrlProps/ctrlProps339.xml"/><Relationship Id="rId123" Type="http://schemas.openxmlformats.org/officeDocument/2006/relationships/ctrlProp" Target="../ctrlProps/ctrlProps340.xml"/><Relationship Id="rId124" Type="http://schemas.openxmlformats.org/officeDocument/2006/relationships/ctrlProp" Target="../ctrlProps/ctrlProps341.xml"/><Relationship Id="rId125" Type="http://schemas.openxmlformats.org/officeDocument/2006/relationships/ctrlProp" Target="../ctrlProps/ctrlProps342.xml"/><Relationship Id="rId126" Type="http://schemas.openxmlformats.org/officeDocument/2006/relationships/ctrlProp" Target="../ctrlProps/ctrlProps343.xml"/><Relationship Id="rId127" Type="http://schemas.openxmlformats.org/officeDocument/2006/relationships/ctrlProp" Target="../ctrlProps/ctrlProps344.xml"/><Relationship Id="rId128" Type="http://schemas.openxmlformats.org/officeDocument/2006/relationships/ctrlProp" Target="../ctrlProps/ctrlProps345.xml"/><Relationship Id="rId129" Type="http://schemas.openxmlformats.org/officeDocument/2006/relationships/ctrlProp" Target="../ctrlProps/ctrlProps346.xml"/><Relationship Id="rId130" Type="http://schemas.openxmlformats.org/officeDocument/2006/relationships/ctrlProp" Target="../ctrlProps/ctrlProps347.xml"/><Relationship Id="rId131" Type="http://schemas.openxmlformats.org/officeDocument/2006/relationships/ctrlProp" Target="../ctrlProps/ctrlProps348.xml"/><Relationship Id="rId132" Type="http://schemas.openxmlformats.org/officeDocument/2006/relationships/ctrlProp" Target="../ctrlProps/ctrlProps349.xml"/><Relationship Id="rId133" Type="http://schemas.openxmlformats.org/officeDocument/2006/relationships/ctrlProp" Target="../ctrlProps/ctrlProps350.xml"/><Relationship Id="rId134" Type="http://schemas.openxmlformats.org/officeDocument/2006/relationships/ctrlProp" Target="../ctrlProps/ctrlProps351.xml"/><Relationship Id="rId135" Type="http://schemas.openxmlformats.org/officeDocument/2006/relationships/ctrlProp" Target="../ctrlProps/ctrlProps352.xml"/><Relationship Id="rId136" Type="http://schemas.openxmlformats.org/officeDocument/2006/relationships/ctrlProp" Target="../ctrlProps/ctrlProps353.xml"/><Relationship Id="rId137" Type="http://schemas.openxmlformats.org/officeDocument/2006/relationships/ctrlProp" Target="../ctrlProps/ctrlProps354.xml"/><Relationship Id="rId138" Type="http://schemas.openxmlformats.org/officeDocument/2006/relationships/ctrlProp" Target="../ctrlProps/ctrlProps355.xml"/><Relationship Id="rId139" Type="http://schemas.openxmlformats.org/officeDocument/2006/relationships/ctrlProp" Target="../ctrlProps/ctrlProps356.xml"/><Relationship Id="rId140" Type="http://schemas.openxmlformats.org/officeDocument/2006/relationships/ctrlProp" Target="../ctrlProps/ctrlProps357.xml"/><Relationship Id="rId141" Type="http://schemas.openxmlformats.org/officeDocument/2006/relationships/ctrlProp" Target="../ctrlProps/ctrlProps358.xml"/><Relationship Id="rId142" Type="http://schemas.openxmlformats.org/officeDocument/2006/relationships/ctrlProp" Target="../ctrlProps/ctrlProps359.xml"/><Relationship Id="rId143" Type="http://schemas.openxmlformats.org/officeDocument/2006/relationships/ctrlProp" Target="../ctrlProps/ctrlProps360.xml"/><Relationship Id="rId144" Type="http://schemas.openxmlformats.org/officeDocument/2006/relationships/ctrlProp" Target="../ctrlProps/ctrlProps361.xml"/><Relationship Id="rId145" Type="http://schemas.openxmlformats.org/officeDocument/2006/relationships/ctrlProp" Target="../ctrlProps/ctrlProps362.xml"/><Relationship Id="rId146" Type="http://schemas.openxmlformats.org/officeDocument/2006/relationships/ctrlProp" Target="../ctrlProps/ctrlProps363.xml"/><Relationship Id="rId147" Type="http://schemas.openxmlformats.org/officeDocument/2006/relationships/ctrlProp" Target="../ctrlProps/ctrlProps364.xml"/><Relationship Id="rId148" Type="http://schemas.openxmlformats.org/officeDocument/2006/relationships/ctrlProp" Target="../ctrlProps/ctrlProps365.xml"/><Relationship Id="rId149" Type="http://schemas.openxmlformats.org/officeDocument/2006/relationships/ctrlProp" Target="../ctrlProps/ctrlProps366.xml"/><Relationship Id="rId150" Type="http://schemas.openxmlformats.org/officeDocument/2006/relationships/ctrlProp" Target="../ctrlProps/ctrlProps367.xml"/><Relationship Id="rId151" Type="http://schemas.openxmlformats.org/officeDocument/2006/relationships/ctrlProp" Target="../ctrlProps/ctrlProps368.xml"/><Relationship Id="rId152" Type="http://schemas.openxmlformats.org/officeDocument/2006/relationships/ctrlProp" Target="../ctrlProps/ctrlProps369.xml"/><Relationship Id="rId153" Type="http://schemas.openxmlformats.org/officeDocument/2006/relationships/ctrlProp" Target="../ctrlProps/ctrlProps370.xml"/><Relationship Id="rId154" Type="http://schemas.openxmlformats.org/officeDocument/2006/relationships/ctrlProp" Target="../ctrlProps/ctrlProps371.xml"/><Relationship Id="rId155" Type="http://schemas.openxmlformats.org/officeDocument/2006/relationships/ctrlProp" Target="../ctrlProps/ctrlProps372.xml"/><Relationship Id="rId156" Type="http://schemas.openxmlformats.org/officeDocument/2006/relationships/ctrlProp" Target="../ctrlProps/ctrlProps373.xml"/><Relationship Id="rId157" Type="http://schemas.openxmlformats.org/officeDocument/2006/relationships/ctrlProp" Target="../ctrlProps/ctrlProps374.xml"/><Relationship Id="rId158" Type="http://schemas.openxmlformats.org/officeDocument/2006/relationships/ctrlProp" Target="../ctrlProps/ctrlProps375.xml"/><Relationship Id="rId159" Type="http://schemas.openxmlformats.org/officeDocument/2006/relationships/ctrlProp" Target="../ctrlProps/ctrlProps376.xml"/><Relationship Id="rId160" Type="http://schemas.openxmlformats.org/officeDocument/2006/relationships/ctrlProp" Target="../ctrlProps/ctrlProps377.xml"/><Relationship Id="rId161" Type="http://schemas.openxmlformats.org/officeDocument/2006/relationships/ctrlProp" Target="../ctrlProps/ctrlProps378.xml"/><Relationship Id="rId162" Type="http://schemas.openxmlformats.org/officeDocument/2006/relationships/ctrlProp" Target="../ctrlProps/ctrlProps379.xml"/><Relationship Id="rId163" Type="http://schemas.openxmlformats.org/officeDocument/2006/relationships/ctrlProp" Target="../ctrlProps/ctrlProps380.xml"/><Relationship Id="rId164" Type="http://schemas.openxmlformats.org/officeDocument/2006/relationships/ctrlProp" Target="../ctrlProps/ctrlProps381.xml"/><Relationship Id="rId165" Type="http://schemas.openxmlformats.org/officeDocument/2006/relationships/ctrlProp" Target="../ctrlProps/ctrlProps382.xml"/><Relationship Id="rId166" Type="http://schemas.openxmlformats.org/officeDocument/2006/relationships/ctrlProp" Target="../ctrlProps/ctrlProps383.xml"/><Relationship Id="rId167" Type="http://schemas.openxmlformats.org/officeDocument/2006/relationships/ctrlProp" Target="../ctrlProps/ctrlProps384.xml"/><Relationship Id="rId168" Type="http://schemas.openxmlformats.org/officeDocument/2006/relationships/ctrlProp" Target="../ctrlProps/ctrlProps385.xml"/><Relationship Id="rId169" Type="http://schemas.openxmlformats.org/officeDocument/2006/relationships/ctrlProp" Target="../ctrlProps/ctrlProps386.xml"/><Relationship Id="rId170" Type="http://schemas.openxmlformats.org/officeDocument/2006/relationships/ctrlProp" Target="../ctrlProps/ctrlProps387.xml"/><Relationship Id="rId171" Type="http://schemas.openxmlformats.org/officeDocument/2006/relationships/ctrlProp" Target="../ctrlProps/ctrlProps388.xml"/><Relationship Id="rId172" Type="http://schemas.openxmlformats.org/officeDocument/2006/relationships/ctrlProp" Target="../ctrlProps/ctrlProps389.xml"/><Relationship Id="rId173" Type="http://schemas.openxmlformats.org/officeDocument/2006/relationships/ctrlProp" Target="../ctrlProps/ctrlProps390.xml"/><Relationship Id="rId174" Type="http://schemas.openxmlformats.org/officeDocument/2006/relationships/ctrlProp" Target="../ctrlProps/ctrlProps391.xml"/><Relationship Id="rId175" Type="http://schemas.openxmlformats.org/officeDocument/2006/relationships/ctrlProp" Target="../ctrlProps/ctrlProps392.xml"/><Relationship Id="rId176" Type="http://schemas.openxmlformats.org/officeDocument/2006/relationships/ctrlProp" Target="../ctrlProps/ctrlProps393.xml"/><Relationship Id="rId177" Type="http://schemas.openxmlformats.org/officeDocument/2006/relationships/ctrlProp" Target="../ctrlProps/ctrlProps394.xml"/><Relationship Id="rId178" Type="http://schemas.openxmlformats.org/officeDocument/2006/relationships/ctrlProp" Target="../ctrlProps/ctrlProps395.xml"/><Relationship Id="rId179" Type="http://schemas.openxmlformats.org/officeDocument/2006/relationships/ctrlProp" Target="../ctrlProps/ctrlProps396.xml"/><Relationship Id="rId180" Type="http://schemas.openxmlformats.org/officeDocument/2006/relationships/ctrlProp" Target="../ctrlProps/ctrlProps397.xml"/><Relationship Id="rId181" Type="http://schemas.openxmlformats.org/officeDocument/2006/relationships/ctrlProp" Target="../ctrlProps/ctrlProps398.xml"/><Relationship Id="rId182" Type="http://schemas.openxmlformats.org/officeDocument/2006/relationships/ctrlProp" Target="../ctrlProps/ctrlProps399.xml"/><Relationship Id="rId183" Type="http://schemas.openxmlformats.org/officeDocument/2006/relationships/ctrlProp" Target="../ctrlProps/ctrlProps400.xml"/><Relationship Id="rId184" Type="http://schemas.openxmlformats.org/officeDocument/2006/relationships/ctrlProp" Target="../ctrlProps/ctrlProps401.xml"/><Relationship Id="rId185" Type="http://schemas.openxmlformats.org/officeDocument/2006/relationships/ctrlProp" Target="../ctrlProps/ctrlProps402.xml"/><Relationship Id="rId186" Type="http://schemas.openxmlformats.org/officeDocument/2006/relationships/ctrlProp" Target="../ctrlProps/ctrlProps403.xml"/><Relationship Id="rId187" Type="http://schemas.openxmlformats.org/officeDocument/2006/relationships/ctrlProp" Target="../ctrlProps/ctrlProps404.xml"/><Relationship Id="rId188" Type="http://schemas.openxmlformats.org/officeDocument/2006/relationships/ctrlProp" Target="../ctrlProps/ctrlProps405.xml"/><Relationship Id="rId189" Type="http://schemas.openxmlformats.org/officeDocument/2006/relationships/ctrlProp" Target="../ctrlProps/ctrlProps406.xml"/><Relationship Id="rId190" Type="http://schemas.openxmlformats.org/officeDocument/2006/relationships/ctrlProp" Target="../ctrlProps/ctrlProps407.xml"/><Relationship Id="rId191" Type="http://schemas.openxmlformats.org/officeDocument/2006/relationships/ctrlProp" Target="../ctrlProps/ctrlProps408.xml"/><Relationship Id="rId192" Type="http://schemas.openxmlformats.org/officeDocument/2006/relationships/ctrlProp" Target="../ctrlProps/ctrlProps409.xml"/><Relationship Id="rId193" Type="http://schemas.openxmlformats.org/officeDocument/2006/relationships/ctrlProp" Target="../ctrlProps/ctrlProps410.xml"/><Relationship Id="rId194" Type="http://schemas.openxmlformats.org/officeDocument/2006/relationships/ctrlProp" Target="../ctrlProps/ctrlProps411.xml"/><Relationship Id="rId195" Type="http://schemas.openxmlformats.org/officeDocument/2006/relationships/ctrlProp" Target="../ctrlProps/ctrlProps412.xml"/><Relationship Id="rId196" Type="http://schemas.openxmlformats.org/officeDocument/2006/relationships/ctrlProp" Target="../ctrlProps/ctrlProps413.xml"/><Relationship Id="rId197" Type="http://schemas.openxmlformats.org/officeDocument/2006/relationships/ctrlProp" Target="../ctrlProps/ctrlProps414.xml"/><Relationship Id="rId198" Type="http://schemas.openxmlformats.org/officeDocument/2006/relationships/ctrlProp" Target="../ctrlProps/ctrlProps415.xml"/><Relationship Id="rId199" Type="http://schemas.openxmlformats.org/officeDocument/2006/relationships/ctrlProp" Target="../ctrlProps/ctrlProps416.xml"/><Relationship Id="rId200" Type="http://schemas.openxmlformats.org/officeDocument/2006/relationships/ctrlProp" Target="../ctrlProps/ctrlProps417.xml"/><Relationship Id="rId201" Type="http://schemas.openxmlformats.org/officeDocument/2006/relationships/ctrlProp" Target="../ctrlProps/ctrlProps418.xml"/><Relationship Id="rId202" Type="http://schemas.openxmlformats.org/officeDocument/2006/relationships/ctrlProp" Target="../ctrlProps/ctrlProps419.xml"/><Relationship Id="rId203" Type="http://schemas.openxmlformats.org/officeDocument/2006/relationships/ctrlProp" Target="../ctrlProps/ctrlProps420.xml"/><Relationship Id="rId204" Type="http://schemas.openxmlformats.org/officeDocument/2006/relationships/ctrlProp" Target="../ctrlProps/ctrlProps421.xml"/><Relationship Id="rId205" Type="http://schemas.openxmlformats.org/officeDocument/2006/relationships/ctrlProp" Target="../ctrlProps/ctrlProps422.xml"/><Relationship Id="rId206" Type="http://schemas.openxmlformats.org/officeDocument/2006/relationships/ctrlProp" Target="../ctrlProps/ctrlProps423.xml"/><Relationship Id="rId207" Type="http://schemas.openxmlformats.org/officeDocument/2006/relationships/ctrlProp" Target="../ctrlProps/ctrlProps424.xml"/><Relationship Id="rId208" Type="http://schemas.openxmlformats.org/officeDocument/2006/relationships/ctrlProp" Target="../ctrlProps/ctrlProps425.xml"/><Relationship Id="rId209" Type="http://schemas.openxmlformats.org/officeDocument/2006/relationships/ctrlProp" Target="../ctrlProps/ctrlProps426.xml"/><Relationship Id="rId210" Type="http://schemas.openxmlformats.org/officeDocument/2006/relationships/ctrlProp" Target="../ctrlProps/ctrlProps427.xml"/><Relationship Id="rId211" Type="http://schemas.openxmlformats.org/officeDocument/2006/relationships/ctrlProp" Target="../ctrlProps/ctrlProps428.xml"/><Relationship Id="rId212" Type="http://schemas.openxmlformats.org/officeDocument/2006/relationships/ctrlProp" Target="../ctrlProps/ctrlProps429.xml"/><Relationship Id="rId213" Type="http://schemas.openxmlformats.org/officeDocument/2006/relationships/ctrlProp" Target="../ctrlProps/ctrlProps430.xml"/><Relationship Id="rId214" Type="http://schemas.openxmlformats.org/officeDocument/2006/relationships/ctrlProp" Target="../ctrlProps/ctrlProps4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4.x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<Relationship Id="rId12" Type="http://schemas.openxmlformats.org/officeDocument/2006/relationships/ctrlProp" Target="../ctrlProps/ctrlProps443.xml"/><Relationship Id="rId13" Type="http://schemas.openxmlformats.org/officeDocument/2006/relationships/ctrlProp" Target="../ctrlProps/ctrlProps444.xml"/><Relationship Id="rId14" Type="http://schemas.openxmlformats.org/officeDocument/2006/relationships/ctrlProp" Target="../ctrlProps/ctrlProps445.xml"/><Relationship Id="rId15" Type="http://schemas.openxmlformats.org/officeDocument/2006/relationships/ctrlProp" Target="../ctrlProps/ctrlProps446.xml"/><Relationship Id="rId16" Type="http://schemas.openxmlformats.org/officeDocument/2006/relationships/ctrlProp" Target="../ctrlProps/ctrlProps447.xml"/><Relationship Id="rId17" Type="http://schemas.openxmlformats.org/officeDocument/2006/relationships/ctrlProp" Target="../ctrlProps/ctrlProps448.xml"/><Relationship Id="rId18" Type="http://schemas.openxmlformats.org/officeDocument/2006/relationships/ctrlProp" Target="../ctrlProps/ctrlProps449.xml"/><Relationship Id="rId19" Type="http://schemas.openxmlformats.org/officeDocument/2006/relationships/ctrlProp" Target="../ctrlProps/ctrlProps450.xml"/><Relationship Id="rId20" Type="http://schemas.openxmlformats.org/officeDocument/2006/relationships/ctrlProp" Target="../ctrlProps/ctrlProps451.xml"/><Relationship Id="rId21" Type="http://schemas.openxmlformats.org/officeDocument/2006/relationships/ctrlProp" Target="../ctrlProps/ctrlProps452.xml"/><Relationship Id="rId22" Type="http://schemas.openxmlformats.org/officeDocument/2006/relationships/ctrlProp" Target="../ctrlProps/ctrlProps453.xml"/><Relationship Id="rId23" Type="http://schemas.openxmlformats.org/officeDocument/2006/relationships/ctrlProp" Target="../ctrlProps/ctrlProps454.xml"/><Relationship Id="rId24" Type="http://schemas.openxmlformats.org/officeDocument/2006/relationships/ctrlProp" Target="../ctrlProps/ctrlProps455.xml"/><Relationship Id="rId25" Type="http://schemas.openxmlformats.org/officeDocument/2006/relationships/ctrlProp" Target="../ctrlProps/ctrlProps456.xml"/><Relationship Id="rId26" Type="http://schemas.openxmlformats.org/officeDocument/2006/relationships/ctrlProp" Target="../ctrlProps/ctrlProps457.xml"/><Relationship Id="rId27" Type="http://schemas.openxmlformats.org/officeDocument/2006/relationships/ctrlProp" Target="../ctrlProps/ctrlProps458.xml"/><Relationship Id="rId28" Type="http://schemas.openxmlformats.org/officeDocument/2006/relationships/ctrlProp" Target="../ctrlProps/ctrlProps459.xml"/><Relationship Id="rId29" Type="http://schemas.openxmlformats.org/officeDocument/2006/relationships/ctrlProp" Target="../ctrlProps/ctrlProps460.xml"/><Relationship Id="rId30" Type="http://schemas.openxmlformats.org/officeDocument/2006/relationships/ctrlProp" Target="../ctrlProps/ctrlProps461.xml"/><Relationship Id="rId31" Type="http://schemas.openxmlformats.org/officeDocument/2006/relationships/ctrlProp" Target="../ctrlProps/ctrlProps462.xml"/><Relationship Id="rId32" Type="http://schemas.openxmlformats.org/officeDocument/2006/relationships/ctrlProp" Target="../ctrlProps/ctrlProps463.xml"/><Relationship Id="rId33" Type="http://schemas.openxmlformats.org/officeDocument/2006/relationships/ctrlProp" Target="../ctrlProps/ctrlProps464.xml"/><Relationship Id="rId34" Type="http://schemas.openxmlformats.org/officeDocument/2006/relationships/ctrlProp" Target="../ctrlProps/ctrlProps465.xml"/><Relationship Id="rId35" Type="http://schemas.openxmlformats.org/officeDocument/2006/relationships/ctrlProp" Target="../ctrlProps/ctrlProps466.xml"/><Relationship Id="rId36" Type="http://schemas.openxmlformats.org/officeDocument/2006/relationships/ctrlProp" Target="../ctrlProps/ctrlProps467.xml"/><Relationship Id="rId37" Type="http://schemas.openxmlformats.org/officeDocument/2006/relationships/ctrlProp" Target="../ctrlProps/ctrlProps468.xml"/><Relationship Id="rId38" Type="http://schemas.openxmlformats.org/officeDocument/2006/relationships/ctrlProp" Target="../ctrlProps/ctrlProps469.xml"/><Relationship Id="rId39" Type="http://schemas.openxmlformats.org/officeDocument/2006/relationships/ctrlProp" Target="../ctrlProps/ctrlProps470.xml"/><Relationship Id="rId40" Type="http://schemas.openxmlformats.org/officeDocument/2006/relationships/ctrlProp" Target="../ctrlProps/ctrlProps471.xml"/><Relationship Id="rId41" Type="http://schemas.openxmlformats.org/officeDocument/2006/relationships/ctrlProp" Target="../ctrlProps/ctrlProps472.xml"/><Relationship Id="rId42" Type="http://schemas.openxmlformats.org/officeDocument/2006/relationships/ctrlProp" Target="../ctrlProps/ctrlProps473.xml"/><Relationship Id="rId43" Type="http://schemas.openxmlformats.org/officeDocument/2006/relationships/ctrlProp" Target="../ctrlProps/ctrlProps474.xml"/><Relationship Id="rId44" Type="http://schemas.openxmlformats.org/officeDocument/2006/relationships/ctrlProp" Target="../ctrlProps/ctrlProps475.xml"/><Relationship Id="rId45" Type="http://schemas.openxmlformats.org/officeDocument/2006/relationships/ctrlProp" Target="../ctrlProps/ctrlProps476.xml"/><Relationship Id="rId46" Type="http://schemas.openxmlformats.org/officeDocument/2006/relationships/ctrlProp" Target="../ctrlProps/ctrlProps477.xml"/><Relationship Id="rId47" Type="http://schemas.openxmlformats.org/officeDocument/2006/relationships/ctrlProp" Target="../ctrlProps/ctrlProps478.xml"/><Relationship Id="rId48" Type="http://schemas.openxmlformats.org/officeDocument/2006/relationships/ctrlProp" Target="../ctrlProps/ctrlProps479.xml"/><Relationship Id="rId49" Type="http://schemas.openxmlformats.org/officeDocument/2006/relationships/ctrlProp" Target="../ctrlProps/ctrlProps480.xml"/><Relationship Id="rId50" Type="http://schemas.openxmlformats.org/officeDocument/2006/relationships/ctrlProp" Target="../ctrlProps/ctrlProps481.xml"/><Relationship Id="rId51" Type="http://schemas.openxmlformats.org/officeDocument/2006/relationships/ctrlProp" Target="../ctrlProps/ctrlProps482.xml"/><Relationship Id="rId52" Type="http://schemas.openxmlformats.org/officeDocument/2006/relationships/ctrlProp" Target="../ctrlProps/ctrlProps483.xml"/><Relationship Id="rId53" Type="http://schemas.openxmlformats.org/officeDocument/2006/relationships/ctrlProp" Target="../ctrlProps/ctrlProps484.xml"/><Relationship Id="rId54" Type="http://schemas.openxmlformats.org/officeDocument/2006/relationships/ctrlProp" Target="../ctrlProps/ctrlProps485.xml"/><Relationship Id="rId55" Type="http://schemas.openxmlformats.org/officeDocument/2006/relationships/ctrlProp" Target="../ctrlProps/ctrlProps486.xml"/><Relationship Id="rId56" Type="http://schemas.openxmlformats.org/officeDocument/2006/relationships/ctrlProp" Target="../ctrlProps/ctrlProps487.xml"/><Relationship Id="rId57" Type="http://schemas.openxmlformats.org/officeDocument/2006/relationships/ctrlProp" Target="../ctrlProps/ctrlProps488.xml"/><Relationship Id="rId58" Type="http://schemas.openxmlformats.org/officeDocument/2006/relationships/ctrlProp" Target="../ctrlProps/ctrlProps489.xml"/><Relationship Id="rId59" Type="http://schemas.openxmlformats.org/officeDocument/2006/relationships/ctrlProp" Target="../ctrlProps/ctrlProps490.xml"/><Relationship Id="rId60" Type="http://schemas.openxmlformats.org/officeDocument/2006/relationships/ctrlProp" Target="../ctrlProps/ctrlProps491.xml"/><Relationship Id="rId61" Type="http://schemas.openxmlformats.org/officeDocument/2006/relationships/ctrlProp" Target="../ctrlProps/ctrlProps492.xml"/><Relationship Id="rId62" Type="http://schemas.openxmlformats.org/officeDocument/2006/relationships/ctrlProp" Target="../ctrlProps/ctrlProps493.xml"/><Relationship Id="rId63" Type="http://schemas.openxmlformats.org/officeDocument/2006/relationships/ctrlProp" Target="../ctrlProps/ctrlProps494.xml"/><Relationship Id="rId64" Type="http://schemas.openxmlformats.org/officeDocument/2006/relationships/ctrlProp" Target="../ctrlProps/ctrlProps495.xml"/><Relationship Id="rId65" Type="http://schemas.openxmlformats.org/officeDocument/2006/relationships/ctrlProp" Target="../ctrlProps/ctrlProps496.xml"/><Relationship Id="rId66" Type="http://schemas.openxmlformats.org/officeDocument/2006/relationships/ctrlProp" Target="../ctrlProps/ctrlProps497.xml"/><Relationship Id="rId67" Type="http://schemas.openxmlformats.org/officeDocument/2006/relationships/ctrlProp" Target="../ctrlProps/ctrlProps498.xml"/><Relationship Id="rId68" Type="http://schemas.openxmlformats.org/officeDocument/2006/relationships/ctrlProp" Target="../ctrlProps/ctrlProps499.xml"/><Relationship Id="rId69" Type="http://schemas.openxmlformats.org/officeDocument/2006/relationships/ctrlProp" Target="../ctrlProps/ctrlProps500.xml"/><Relationship Id="rId70" Type="http://schemas.openxmlformats.org/officeDocument/2006/relationships/ctrlProp" Target="../ctrlProps/ctrlProps501.xml"/><Relationship Id="rId71" Type="http://schemas.openxmlformats.org/officeDocument/2006/relationships/ctrlProp" Target="../ctrlProps/ctrlProps502.xml"/><Relationship Id="rId72" Type="http://schemas.openxmlformats.org/officeDocument/2006/relationships/ctrlProp" Target="../ctrlProps/ctrlProps503.xml"/><Relationship Id="rId73" Type="http://schemas.openxmlformats.org/officeDocument/2006/relationships/ctrlProp" Target="../ctrlProps/ctrlProps504.xml"/><Relationship Id="rId74" Type="http://schemas.openxmlformats.org/officeDocument/2006/relationships/ctrlProp" Target="../ctrlProps/ctrlProps505.xml"/><Relationship Id="rId75" Type="http://schemas.openxmlformats.org/officeDocument/2006/relationships/ctrlProp" Target="../ctrlProps/ctrlProps506.xml"/><Relationship Id="rId76" Type="http://schemas.openxmlformats.org/officeDocument/2006/relationships/ctrlProp" Target="../ctrlProps/ctrlProps507.xml"/><Relationship Id="rId77" Type="http://schemas.openxmlformats.org/officeDocument/2006/relationships/ctrlProp" Target="../ctrlProps/ctrlProps508.xml"/><Relationship Id="rId78" Type="http://schemas.openxmlformats.org/officeDocument/2006/relationships/ctrlProp" Target="../ctrlProps/ctrlProps509.xml"/><Relationship Id="rId79" Type="http://schemas.openxmlformats.org/officeDocument/2006/relationships/ctrlProp" Target="../ctrlProps/ctrlProps510.xml"/><Relationship Id="rId80" Type="http://schemas.openxmlformats.org/officeDocument/2006/relationships/ctrlProp" Target="../ctrlProps/ctrlProps511.xml"/><Relationship Id="rId81" Type="http://schemas.openxmlformats.org/officeDocument/2006/relationships/ctrlProp" Target="../ctrlProps/ctrlProps512.xml"/><Relationship Id="rId82" Type="http://schemas.openxmlformats.org/officeDocument/2006/relationships/ctrlProp" Target="../ctrlProps/ctrlProps513.xml"/><Relationship Id="rId83" Type="http://schemas.openxmlformats.org/officeDocument/2006/relationships/ctrlProp" Target="../ctrlProps/ctrlProps514.xml"/><Relationship Id="rId84" Type="http://schemas.openxmlformats.org/officeDocument/2006/relationships/ctrlProp" Target="../ctrlProps/ctrlProps515.xml"/><Relationship Id="rId85" Type="http://schemas.openxmlformats.org/officeDocument/2006/relationships/ctrlProp" Target="../ctrlProps/ctrlProps516.xml"/><Relationship Id="rId86" Type="http://schemas.openxmlformats.org/officeDocument/2006/relationships/ctrlProp" Target="../ctrlProps/ctrlProps517.xml"/><Relationship Id="rId87" Type="http://schemas.openxmlformats.org/officeDocument/2006/relationships/ctrlProp" Target="../ctrlProps/ctrlProps518.xml"/><Relationship Id="rId88" Type="http://schemas.openxmlformats.org/officeDocument/2006/relationships/ctrlProp" Target="../ctrlProps/ctrlProps519.xml"/><Relationship Id="rId89" Type="http://schemas.openxmlformats.org/officeDocument/2006/relationships/ctrlProp" Target="../ctrlProps/ctrlProps520.xml"/><Relationship Id="rId90" Type="http://schemas.openxmlformats.org/officeDocument/2006/relationships/ctrlProp" Target="../ctrlProps/ctrlProps521.xml"/><Relationship Id="rId91" Type="http://schemas.openxmlformats.org/officeDocument/2006/relationships/ctrlProp" Target="../ctrlProps/ctrlProps522.xml"/><Relationship Id="rId92" Type="http://schemas.openxmlformats.org/officeDocument/2006/relationships/ctrlProp" Target="../ctrlProps/ctrlProps523.xml"/><Relationship Id="rId93" Type="http://schemas.openxmlformats.org/officeDocument/2006/relationships/ctrlProp" Target="../ctrlProps/ctrlProps524.xml"/><Relationship Id="rId94" Type="http://schemas.openxmlformats.org/officeDocument/2006/relationships/ctrlProp" Target="../ctrlProps/ctrlProps525.xml"/><Relationship Id="rId95" Type="http://schemas.openxmlformats.org/officeDocument/2006/relationships/ctrlProp" Target="../ctrlProps/ctrlProps526.xml"/><Relationship Id="rId96" Type="http://schemas.openxmlformats.org/officeDocument/2006/relationships/ctrlProp" Target="../ctrlProps/ctrlProps527.xml"/><Relationship Id="rId97" Type="http://schemas.openxmlformats.org/officeDocument/2006/relationships/ctrlProp" Target="../ctrlProps/ctrlProps528.xml"/><Relationship Id="rId98" Type="http://schemas.openxmlformats.org/officeDocument/2006/relationships/ctrlProp" Target="../ctrlProps/ctrlProps529.xml"/><Relationship Id="rId99" Type="http://schemas.openxmlformats.org/officeDocument/2006/relationships/ctrlProp" Target="../ctrlProps/ctrlProps530.xml"/><Relationship Id="rId100" Type="http://schemas.openxmlformats.org/officeDocument/2006/relationships/ctrlProp" Target="../ctrlProps/ctrlProps531.xml"/><Relationship Id="rId101" Type="http://schemas.openxmlformats.org/officeDocument/2006/relationships/ctrlProp" Target="../ctrlProps/ctrlProps532.xml"/><Relationship Id="rId102" Type="http://schemas.openxmlformats.org/officeDocument/2006/relationships/ctrlProp" Target="../ctrlProps/ctrlProps533.xml"/><Relationship Id="rId103" Type="http://schemas.openxmlformats.org/officeDocument/2006/relationships/ctrlProp" Target="../ctrlProps/ctrlProps534.xml"/><Relationship Id="rId104" Type="http://schemas.openxmlformats.org/officeDocument/2006/relationships/ctrlProp" Target="../ctrlProps/ctrlProps535.xml"/><Relationship Id="rId105" Type="http://schemas.openxmlformats.org/officeDocument/2006/relationships/ctrlProp" Target="../ctrlProps/ctrlProps536.xml"/><Relationship Id="rId106" Type="http://schemas.openxmlformats.org/officeDocument/2006/relationships/ctrlProp" Target="../ctrlProps/ctrlProps537.xml"/><Relationship Id="rId107" Type="http://schemas.openxmlformats.org/officeDocument/2006/relationships/ctrlProp" Target="../ctrlProps/ctrlProps538.xml"/><Relationship Id="rId108" Type="http://schemas.openxmlformats.org/officeDocument/2006/relationships/ctrlProp" Target="../ctrlProps/ctrlProps539.xml"/><Relationship Id="rId109" Type="http://schemas.openxmlformats.org/officeDocument/2006/relationships/ctrlProp" Target="../ctrlProps/ctrlProps540.xml"/><Relationship Id="rId110" Type="http://schemas.openxmlformats.org/officeDocument/2006/relationships/ctrlProp" Target="../ctrlProps/ctrlProps541.xml"/><Relationship Id="rId111" Type="http://schemas.openxmlformats.org/officeDocument/2006/relationships/ctrlProp" Target="../ctrlProps/ctrlProps542.xml"/><Relationship Id="rId112" Type="http://schemas.openxmlformats.org/officeDocument/2006/relationships/ctrlProp" Target="../ctrlProps/ctrlProps543.xml"/><Relationship Id="rId113" Type="http://schemas.openxmlformats.org/officeDocument/2006/relationships/ctrlProp" Target="../ctrlProps/ctrlProps544.xml"/><Relationship Id="rId114" Type="http://schemas.openxmlformats.org/officeDocument/2006/relationships/ctrlProp" Target="../ctrlProps/ctrlProps545.xml"/><Relationship Id="rId115" Type="http://schemas.openxmlformats.org/officeDocument/2006/relationships/ctrlProp" Target="../ctrlProps/ctrlProps546.xml"/><Relationship Id="rId116" Type="http://schemas.openxmlformats.org/officeDocument/2006/relationships/ctrlProp" Target="../ctrlProps/ctrlProps547.xml"/><Relationship Id="rId117" Type="http://schemas.openxmlformats.org/officeDocument/2006/relationships/ctrlProp" Target="../ctrlProps/ctrlProps548.xml"/><Relationship Id="rId118" Type="http://schemas.openxmlformats.org/officeDocument/2006/relationships/ctrlProp" Target="../ctrlProps/ctrlProps549.xml"/><Relationship Id="rId119" Type="http://schemas.openxmlformats.org/officeDocument/2006/relationships/ctrlProp" Target="../ctrlProps/ctrlProps550.xml"/><Relationship Id="rId120" Type="http://schemas.openxmlformats.org/officeDocument/2006/relationships/ctrlProp" Target="../ctrlProps/ctrlProps551.xml"/><Relationship Id="rId121" Type="http://schemas.openxmlformats.org/officeDocument/2006/relationships/ctrlProp" Target="../ctrlProps/ctrlProps552.xml"/><Relationship Id="rId122" Type="http://schemas.openxmlformats.org/officeDocument/2006/relationships/ctrlProp" Target="../ctrlProps/ctrlProps553.xml"/><Relationship Id="rId123" Type="http://schemas.openxmlformats.org/officeDocument/2006/relationships/ctrlProp" Target="../ctrlProps/ctrlProps554.xml"/><Relationship Id="rId124" Type="http://schemas.openxmlformats.org/officeDocument/2006/relationships/ctrlProp" Target="../ctrlProps/ctrlProps555.xml"/><Relationship Id="rId125" Type="http://schemas.openxmlformats.org/officeDocument/2006/relationships/ctrlProp" Target="../ctrlProps/ctrlProps556.xml"/><Relationship Id="rId126" Type="http://schemas.openxmlformats.org/officeDocument/2006/relationships/ctrlProp" Target="../ctrlProps/ctrlProps557.xml"/><Relationship Id="rId127" Type="http://schemas.openxmlformats.org/officeDocument/2006/relationships/ctrlProp" Target="../ctrlProps/ctrlProps558.xml"/><Relationship Id="rId128" Type="http://schemas.openxmlformats.org/officeDocument/2006/relationships/ctrlProp" Target="../ctrlProps/ctrlProps559.xml"/><Relationship Id="rId129" Type="http://schemas.openxmlformats.org/officeDocument/2006/relationships/ctrlProp" Target="../ctrlProps/ctrlProps560.xml"/><Relationship Id="rId130" Type="http://schemas.openxmlformats.org/officeDocument/2006/relationships/ctrlProp" Target="../ctrlProps/ctrlProps561.xml"/><Relationship Id="rId131" Type="http://schemas.openxmlformats.org/officeDocument/2006/relationships/ctrlProp" Target="../ctrlProps/ctrlProps562.xml"/><Relationship Id="rId132" Type="http://schemas.openxmlformats.org/officeDocument/2006/relationships/ctrlProp" Target="../ctrlProps/ctrlProps563.xml"/><Relationship Id="rId133" Type="http://schemas.openxmlformats.org/officeDocument/2006/relationships/ctrlProp" Target="../ctrlProps/ctrlProps564.xml"/><Relationship Id="rId134" Type="http://schemas.openxmlformats.org/officeDocument/2006/relationships/ctrlProp" Target="../ctrlProps/ctrlProps565.xml"/><Relationship Id="rId135" Type="http://schemas.openxmlformats.org/officeDocument/2006/relationships/ctrlProp" Target="../ctrlProps/ctrlProps566.xml"/><Relationship Id="rId136" Type="http://schemas.openxmlformats.org/officeDocument/2006/relationships/ctrlProp" Target="../ctrlProps/ctrlProps567.xml"/><Relationship Id="rId137" Type="http://schemas.openxmlformats.org/officeDocument/2006/relationships/ctrlProp" Target="../ctrlProps/ctrlProps568.xml"/><Relationship Id="rId138" Type="http://schemas.openxmlformats.org/officeDocument/2006/relationships/ctrlProp" Target="../ctrlProps/ctrlProps569.xml"/><Relationship Id="rId139" Type="http://schemas.openxmlformats.org/officeDocument/2006/relationships/ctrlProp" Target="../ctrlProps/ctrlProps570.xml"/><Relationship Id="rId140" Type="http://schemas.openxmlformats.org/officeDocument/2006/relationships/ctrlProp" Target="../ctrlProps/ctrlProps571.xml"/><Relationship Id="rId141" Type="http://schemas.openxmlformats.org/officeDocument/2006/relationships/ctrlProp" Target="../ctrlProps/ctrlProps572.xml"/><Relationship Id="rId142" Type="http://schemas.openxmlformats.org/officeDocument/2006/relationships/ctrlProp" Target="../ctrlProps/ctrlProps573.xml"/><Relationship Id="rId143" Type="http://schemas.openxmlformats.org/officeDocument/2006/relationships/ctrlProp" Target="../ctrlProps/ctrlProps574.xml"/><Relationship Id="rId144" Type="http://schemas.openxmlformats.org/officeDocument/2006/relationships/ctrlProp" Target="../ctrlProps/ctrlProps575.xml"/><Relationship Id="rId145" Type="http://schemas.openxmlformats.org/officeDocument/2006/relationships/ctrlProp" Target="../ctrlProps/ctrlProps576.xml"/><Relationship Id="rId146" Type="http://schemas.openxmlformats.org/officeDocument/2006/relationships/ctrlProp" Target="../ctrlProps/ctrlProps577.xml"/><Relationship Id="rId147" Type="http://schemas.openxmlformats.org/officeDocument/2006/relationships/ctrlProp" Target="../ctrlProps/ctrlProps578.xml"/><Relationship Id="rId148" Type="http://schemas.openxmlformats.org/officeDocument/2006/relationships/ctrlProp" Target="../ctrlProps/ctrlProps579.xml"/><Relationship Id="rId149" Type="http://schemas.openxmlformats.org/officeDocument/2006/relationships/ctrlProp" Target="../ctrlProps/ctrlProps580.xml"/><Relationship Id="rId150" Type="http://schemas.openxmlformats.org/officeDocument/2006/relationships/ctrlProp" Target="../ctrlProps/ctrlProps581.xml"/><Relationship Id="rId151" Type="http://schemas.openxmlformats.org/officeDocument/2006/relationships/ctrlProp" Target="../ctrlProps/ctrlProps582.xml"/><Relationship Id="rId152" Type="http://schemas.openxmlformats.org/officeDocument/2006/relationships/ctrlProp" Target="../ctrlProps/ctrlProps583.xml"/><Relationship Id="rId153" Type="http://schemas.openxmlformats.org/officeDocument/2006/relationships/ctrlProp" Target="../ctrlProps/ctrlProps584.xml"/><Relationship Id="rId154" Type="http://schemas.openxmlformats.org/officeDocument/2006/relationships/ctrlProp" Target="../ctrlProps/ctrlProps585.xml"/><Relationship Id="rId155" Type="http://schemas.openxmlformats.org/officeDocument/2006/relationships/ctrlProp" Target="../ctrlProps/ctrlProps586.xml"/><Relationship Id="rId156" Type="http://schemas.openxmlformats.org/officeDocument/2006/relationships/ctrlProp" Target="../ctrlProps/ctrlProps587.xml"/><Relationship Id="rId157" Type="http://schemas.openxmlformats.org/officeDocument/2006/relationships/ctrlProp" Target="../ctrlProps/ctrlProps588.xml"/><Relationship Id="rId158" Type="http://schemas.openxmlformats.org/officeDocument/2006/relationships/ctrlProp" Target="../ctrlProps/ctrlProps589.xml"/><Relationship Id="rId159" Type="http://schemas.openxmlformats.org/officeDocument/2006/relationships/ctrlProp" Target="../ctrlProps/ctrlProps590.xml"/><Relationship Id="rId160" Type="http://schemas.openxmlformats.org/officeDocument/2006/relationships/ctrlProp" Target="../ctrlProps/ctrlProps591.xml"/><Relationship Id="rId161" Type="http://schemas.openxmlformats.org/officeDocument/2006/relationships/ctrlProp" Target="../ctrlProps/ctrlProps592.xml"/><Relationship Id="rId162" Type="http://schemas.openxmlformats.org/officeDocument/2006/relationships/ctrlProp" Target="../ctrlProps/ctrlProps593.xml"/><Relationship Id="rId163" Type="http://schemas.openxmlformats.org/officeDocument/2006/relationships/ctrlProp" Target="../ctrlProps/ctrlProps594.xml"/><Relationship Id="rId164" Type="http://schemas.openxmlformats.org/officeDocument/2006/relationships/ctrlProp" Target="../ctrlProps/ctrlProps595.xml"/><Relationship Id="rId165" Type="http://schemas.openxmlformats.org/officeDocument/2006/relationships/ctrlProp" Target="../ctrlProps/ctrlProps596.xml"/><Relationship Id="rId166" Type="http://schemas.openxmlformats.org/officeDocument/2006/relationships/ctrlProp" Target="../ctrlProps/ctrlProps597.xml"/><Relationship Id="rId167" Type="http://schemas.openxmlformats.org/officeDocument/2006/relationships/ctrlProp" Target="../ctrlProps/ctrlProps598.xml"/><Relationship Id="rId168" Type="http://schemas.openxmlformats.org/officeDocument/2006/relationships/ctrlProp" Target="../ctrlProps/ctrlProps599.xml"/><Relationship Id="rId169" Type="http://schemas.openxmlformats.org/officeDocument/2006/relationships/ctrlProp" Target="../ctrlProps/ctrlProps600.xml"/><Relationship Id="rId170" Type="http://schemas.openxmlformats.org/officeDocument/2006/relationships/ctrlProp" Target="../ctrlProps/ctrlProps601.xml"/><Relationship Id="rId171" Type="http://schemas.openxmlformats.org/officeDocument/2006/relationships/ctrlProp" Target="../ctrlProps/ctrlProps602.xml"/><Relationship Id="rId172" Type="http://schemas.openxmlformats.org/officeDocument/2006/relationships/ctrlProp" Target="../ctrlProps/ctrlProps603.xml"/><Relationship Id="rId173" Type="http://schemas.openxmlformats.org/officeDocument/2006/relationships/ctrlProp" Target="../ctrlProps/ctrlProps604.xml"/><Relationship Id="rId174" Type="http://schemas.openxmlformats.org/officeDocument/2006/relationships/ctrlProp" Target="../ctrlProps/ctrlProps605.xml"/><Relationship Id="rId175" Type="http://schemas.openxmlformats.org/officeDocument/2006/relationships/ctrlProp" Target="../ctrlProps/ctrlProps606.xml"/><Relationship Id="rId176" Type="http://schemas.openxmlformats.org/officeDocument/2006/relationships/ctrlProp" Target="../ctrlProps/ctrlProps607.xml"/><Relationship Id="rId177" Type="http://schemas.openxmlformats.org/officeDocument/2006/relationships/ctrlProp" Target="../ctrlProps/ctrlProps608.xml"/><Relationship Id="rId178" Type="http://schemas.openxmlformats.org/officeDocument/2006/relationships/ctrlProp" Target="../ctrlProps/ctrlProps609.xml"/><Relationship Id="rId179" Type="http://schemas.openxmlformats.org/officeDocument/2006/relationships/ctrlProp" Target="../ctrlProps/ctrlProps610.xml"/><Relationship Id="rId180" Type="http://schemas.openxmlformats.org/officeDocument/2006/relationships/ctrlProp" Target="../ctrlProps/ctrlProps611.xml"/><Relationship Id="rId181" Type="http://schemas.openxmlformats.org/officeDocument/2006/relationships/ctrlProp" Target="../ctrlProps/ctrlProps612.xml"/><Relationship Id="rId182" Type="http://schemas.openxmlformats.org/officeDocument/2006/relationships/ctrlProp" Target="../ctrlProps/ctrlProps613.xml"/><Relationship Id="rId183" Type="http://schemas.openxmlformats.org/officeDocument/2006/relationships/ctrlProp" Target="../ctrlProps/ctrlProps614.xml"/><Relationship Id="rId184" Type="http://schemas.openxmlformats.org/officeDocument/2006/relationships/ctrlProp" Target="../ctrlProps/ctrlProps615.xml"/><Relationship Id="rId185" Type="http://schemas.openxmlformats.org/officeDocument/2006/relationships/ctrlProp" Target="../ctrlProps/ctrlProps616.xml"/><Relationship Id="rId186" Type="http://schemas.openxmlformats.org/officeDocument/2006/relationships/ctrlProp" Target="../ctrlProps/ctrlProps617.xml"/><Relationship Id="rId187" Type="http://schemas.openxmlformats.org/officeDocument/2006/relationships/ctrlProp" Target="../ctrlProps/ctrlProps618.xml"/><Relationship Id="rId188" Type="http://schemas.openxmlformats.org/officeDocument/2006/relationships/ctrlProp" Target="../ctrlProps/ctrlProps619.xml"/><Relationship Id="rId189" Type="http://schemas.openxmlformats.org/officeDocument/2006/relationships/ctrlProp" Target="../ctrlProps/ctrlProps620.xml"/><Relationship Id="rId190" Type="http://schemas.openxmlformats.org/officeDocument/2006/relationships/ctrlProp" Target="../ctrlProps/ctrlProps621.xml"/><Relationship Id="rId191" Type="http://schemas.openxmlformats.org/officeDocument/2006/relationships/ctrlProp" Target="../ctrlProps/ctrlProps622.xml"/><Relationship Id="rId192" Type="http://schemas.openxmlformats.org/officeDocument/2006/relationships/ctrlProp" Target="../ctrlProps/ctrlProps623.xml"/><Relationship Id="rId193" Type="http://schemas.openxmlformats.org/officeDocument/2006/relationships/ctrlProp" Target="../ctrlProps/ctrlProps624.xml"/><Relationship Id="rId194" Type="http://schemas.openxmlformats.org/officeDocument/2006/relationships/ctrlProp" Target="../ctrlProps/ctrlProps625.xml"/><Relationship Id="rId195" Type="http://schemas.openxmlformats.org/officeDocument/2006/relationships/ctrlProp" Target="../ctrlProps/ctrlProps626.xml"/><Relationship Id="rId196" Type="http://schemas.openxmlformats.org/officeDocument/2006/relationships/ctrlProp" Target="../ctrlProps/ctrlProps627.xml"/><Relationship Id="rId197" Type="http://schemas.openxmlformats.org/officeDocument/2006/relationships/ctrlProp" Target="../ctrlProps/ctrlProps628.xml"/><Relationship Id="rId198" Type="http://schemas.openxmlformats.org/officeDocument/2006/relationships/ctrlProp" Target="../ctrlProps/ctrlProps629.xml"/><Relationship Id="rId199" Type="http://schemas.openxmlformats.org/officeDocument/2006/relationships/ctrlProp" Target="../ctrlProps/ctrlProps630.xml"/><Relationship Id="rId200" Type="http://schemas.openxmlformats.org/officeDocument/2006/relationships/ctrlProp" Target="../ctrlProps/ctrlProps631.xml"/><Relationship Id="rId201" Type="http://schemas.openxmlformats.org/officeDocument/2006/relationships/ctrlProp" Target="../ctrlProps/ctrlProps632.xml"/><Relationship Id="rId202" Type="http://schemas.openxmlformats.org/officeDocument/2006/relationships/ctrlProp" Target="../ctrlProps/ctrlProps633.xml"/><Relationship Id="rId203" Type="http://schemas.openxmlformats.org/officeDocument/2006/relationships/ctrlProp" Target="../ctrlProps/ctrlProps634.xml"/><Relationship Id="rId204" Type="http://schemas.openxmlformats.org/officeDocument/2006/relationships/ctrlProp" Target="../ctrlProps/ctrlProps635.xml"/><Relationship Id="rId205" Type="http://schemas.openxmlformats.org/officeDocument/2006/relationships/ctrlProp" Target="../ctrlProps/ctrlProps636.xml"/><Relationship Id="rId206" Type="http://schemas.openxmlformats.org/officeDocument/2006/relationships/ctrlProp" Target="../ctrlProps/ctrlProps637.xml"/><Relationship Id="rId207" Type="http://schemas.openxmlformats.org/officeDocument/2006/relationships/ctrlProp" Target="../ctrlProps/ctrlProps638.xml"/><Relationship Id="rId208" Type="http://schemas.openxmlformats.org/officeDocument/2006/relationships/ctrlProp" Target="../ctrlProps/ctrlProps639.xml"/><Relationship Id="rId209" Type="http://schemas.openxmlformats.org/officeDocument/2006/relationships/ctrlProp" Target="../ctrlProps/ctrlProps640.xml"/><Relationship Id="rId210" Type="http://schemas.openxmlformats.org/officeDocument/2006/relationships/ctrlProp" Target="../ctrlProps/ctrlProps641.xml"/><Relationship Id="rId211" Type="http://schemas.openxmlformats.org/officeDocument/2006/relationships/ctrlProp" Target="../ctrlProps/ctrlProps642.xml"/><Relationship Id="rId212" Type="http://schemas.openxmlformats.org/officeDocument/2006/relationships/ctrlProp" Target="../ctrlProps/ctrlProps643.xml"/><Relationship Id="rId213" Type="http://schemas.openxmlformats.org/officeDocument/2006/relationships/ctrlProp" Target="../ctrlProps/ctrlProps644.xml"/><Relationship Id="rId214" Type="http://schemas.openxmlformats.org/officeDocument/2006/relationships/ctrlProp" Target="../ctrlProps/ctrlProps6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10</v>
      </c>
      <c r="D11" s="21" t="n">
        <v>46.252</v>
      </c>
      <c r="E11" s="22" t="n">
        <v>46.182</v>
      </c>
      <c r="F11" s="21" t="n">
        <v>0.0565224</v>
      </c>
      <c r="G11" s="20" t="n">
        <v>-0.070015</v>
      </c>
      <c r="H11" s="21" t="n">
        <v>29.0687</v>
      </c>
      <c r="I11" s="22" t="n">
        <v>29.1204</v>
      </c>
      <c r="J11" s="21" t="n">
        <v>0.00721398</v>
      </c>
      <c r="K11" s="20" t="n">
        <v>0.0516777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81</v>
      </c>
      <c r="D12" s="25" t="n">
        <v>5.14</v>
      </c>
      <c r="E12" s="26" t="n">
        <v>5.13963</v>
      </c>
      <c r="F12" s="25" t="n">
        <v>0.0709337</v>
      </c>
      <c r="G12" s="24" t="n">
        <v>-0.000370026</v>
      </c>
      <c r="H12" s="25" t="n">
        <v>27.0713</v>
      </c>
      <c r="I12" s="26" t="n">
        <v>26.8292</v>
      </c>
      <c r="J12" s="25" t="n">
        <v>0.0143278</v>
      </c>
      <c r="K12" s="24" t="n">
        <v>-0.242142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81</v>
      </c>
      <c r="D14" s="21" t="n">
        <v>443.078</v>
      </c>
      <c r="E14" s="22" t="n">
        <v>443.078</v>
      </c>
      <c r="F14" s="21" t="n">
        <v>0.121689</v>
      </c>
      <c r="G14" s="20" t="n">
        <v>-0.000213623</v>
      </c>
      <c r="H14" s="21" t="n">
        <v>34.7762</v>
      </c>
      <c r="I14" s="22" t="n">
        <v>34.7709</v>
      </c>
      <c r="J14" s="21" t="n">
        <v>0.000409789</v>
      </c>
      <c r="K14" s="20" t="n">
        <v>-0.0052948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80</v>
      </c>
      <c r="D15" s="29" t="n">
        <v>233.541</v>
      </c>
      <c r="E15" s="1" t="n">
        <v>233.547</v>
      </c>
      <c r="F15" s="29" t="n">
        <v>0.181107</v>
      </c>
      <c r="G15" s="28" t="n">
        <v>0.00636292</v>
      </c>
      <c r="H15" s="29" t="n">
        <v>34.6165</v>
      </c>
      <c r="I15" s="1" t="n">
        <v>34.608</v>
      </c>
      <c r="J15" s="29" t="n">
        <v>0.000478509</v>
      </c>
      <c r="K15" s="28" t="n">
        <v>-0.00847626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81</v>
      </c>
      <c r="D16" s="29" t="n">
        <v>196.107</v>
      </c>
      <c r="E16" s="1" t="n">
        <v>196.107</v>
      </c>
      <c r="F16" s="29" t="n">
        <v>0.132474</v>
      </c>
      <c r="G16" s="28" t="n">
        <v>-0.00038147</v>
      </c>
      <c r="H16" s="29" t="n">
        <v>34.4207</v>
      </c>
      <c r="I16" s="1" t="n">
        <v>34.4102</v>
      </c>
      <c r="J16" s="29" t="n">
        <v>0.000549784</v>
      </c>
      <c r="K16" s="28" t="n">
        <v>-0.0104752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81</v>
      </c>
      <c r="D17" s="29" t="n">
        <v>135.387</v>
      </c>
      <c r="E17" s="1" t="n">
        <v>135.387</v>
      </c>
      <c r="F17" s="29" t="n">
        <v>0.0880582</v>
      </c>
      <c r="G17" s="28" t="n">
        <v>0.000473022</v>
      </c>
      <c r="H17" s="29" t="n">
        <v>33.7424</v>
      </c>
      <c r="I17" s="1" t="n">
        <v>33.7281</v>
      </c>
      <c r="J17" s="29" t="n">
        <v>0.000507014</v>
      </c>
      <c r="K17" s="28" t="n">
        <v>-0.0142708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81</v>
      </c>
      <c r="D18" s="29" t="n">
        <v>110.863</v>
      </c>
      <c r="E18" s="1" t="n">
        <v>110.863</v>
      </c>
      <c r="F18" s="29" t="n">
        <v>0.0449038</v>
      </c>
      <c r="G18" s="28" t="n">
        <v>-0.000221252</v>
      </c>
      <c r="H18" s="29" t="n">
        <v>33.4052</v>
      </c>
      <c r="I18" s="1" t="n">
        <v>33.3981</v>
      </c>
      <c r="J18" s="29" t="n">
        <v>0.000388371</v>
      </c>
      <c r="K18" s="28" t="n">
        <v>-0.00705719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81</v>
      </c>
      <c r="D19" s="29" t="n">
        <v>91.009</v>
      </c>
      <c r="E19" s="1" t="n">
        <v>91.009</v>
      </c>
      <c r="F19" s="29" t="n">
        <v>0.133624</v>
      </c>
      <c r="G19" s="28" t="n">
        <v>4.57764E-005</v>
      </c>
      <c r="H19" s="29" t="n">
        <v>33.1014</v>
      </c>
      <c r="I19" s="1" t="n">
        <v>33.1037</v>
      </c>
      <c r="J19" s="29" t="n">
        <v>0.00171039</v>
      </c>
      <c r="K19" s="28" t="n">
        <v>0.00226974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81</v>
      </c>
      <c r="D20" s="29" t="n">
        <v>62.328</v>
      </c>
      <c r="E20" s="1" t="n">
        <v>62.3282</v>
      </c>
      <c r="F20" s="29" t="n">
        <v>0.119849</v>
      </c>
      <c r="G20" s="28" t="n">
        <v>0.000247955</v>
      </c>
      <c r="H20" s="29" t="n">
        <v>32.7578</v>
      </c>
      <c r="I20" s="1" t="n">
        <v>32.7548</v>
      </c>
      <c r="J20" s="29" t="n">
        <v>0.00180956</v>
      </c>
      <c r="K20" s="28" t="n">
        <v>-0.00302887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81</v>
      </c>
      <c r="D21" s="29" t="n">
        <v>51.764</v>
      </c>
      <c r="E21" s="1" t="n">
        <v>51.7639</v>
      </c>
      <c r="F21" s="29" t="n">
        <v>0.0977061</v>
      </c>
      <c r="G21" s="28" t="n">
        <v>-0.00012207</v>
      </c>
      <c r="H21" s="29" t="n">
        <v>32.5986</v>
      </c>
      <c r="I21" s="1" t="n">
        <v>32.5964</v>
      </c>
      <c r="J21" s="29" t="n">
        <v>0.000947735</v>
      </c>
      <c r="K21" s="28" t="n">
        <v>-0.00218964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81</v>
      </c>
      <c r="D22" s="29" t="n">
        <v>34.731</v>
      </c>
      <c r="E22" s="1" t="n">
        <v>34.7305</v>
      </c>
      <c r="F22" s="29" t="n">
        <v>0.104753</v>
      </c>
      <c r="G22" s="28" t="n">
        <v>-0.000480652</v>
      </c>
      <c r="H22" s="29" t="n">
        <v>32.0832</v>
      </c>
      <c r="I22" s="1" t="n">
        <v>32.1207</v>
      </c>
      <c r="J22" s="29" t="n">
        <v>0.00327738</v>
      </c>
      <c r="K22" s="28" t="n">
        <v>0.0375099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81</v>
      </c>
      <c r="D23" s="29" t="n">
        <v>25.088</v>
      </c>
      <c r="E23" s="1" t="n">
        <v>25.0879</v>
      </c>
      <c r="F23" s="29" t="n">
        <v>0.141993</v>
      </c>
      <c r="G23" s="28" t="n">
        <v>-7.43866E-005</v>
      </c>
      <c r="H23" s="29" t="n">
        <v>31.635</v>
      </c>
      <c r="I23" s="1" t="n">
        <v>31.6504</v>
      </c>
      <c r="J23" s="29" t="n">
        <v>0.00607074</v>
      </c>
      <c r="K23" s="28" t="n">
        <v>0.0154324</v>
      </c>
    </row>
    <row r="24" customFormat="false" ht="15.75" hidden="false" customHeight="false" outlineLevel="0" collapsed="false">
      <c r="A24" s="23" t="s">
        <v>24</v>
      </c>
      <c r="B24" s="24" t="s">
        <v>25</v>
      </c>
      <c r="C24" s="24" t="n">
        <v>81</v>
      </c>
      <c r="D24" s="25" t="n">
        <v>5.656</v>
      </c>
      <c r="E24" s="26" t="n">
        <v>5.65554</v>
      </c>
      <c r="F24" s="25" t="n">
        <v>0.120027</v>
      </c>
      <c r="G24" s="24" t="n">
        <v>-0.00045681</v>
      </c>
      <c r="H24" s="25" t="n">
        <v>28.0964</v>
      </c>
      <c r="I24" s="26" t="n">
        <v>28.087</v>
      </c>
      <c r="J24" s="25" t="n">
        <v>0.000426796</v>
      </c>
      <c r="K24" s="24" t="n">
        <v>-0.0093536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81</v>
      </c>
      <c r="D26" s="21" t="n">
        <v>98.447</v>
      </c>
      <c r="E26" s="22" t="n">
        <v>98.4467</v>
      </c>
      <c r="F26" s="21" t="n">
        <v>0.0729873</v>
      </c>
      <c r="G26" s="20" t="n">
        <v>-0.000343323</v>
      </c>
      <c r="H26" s="21" t="n">
        <v>32.853</v>
      </c>
      <c r="I26" s="22" t="n">
        <v>32.899</v>
      </c>
      <c r="J26" s="21" t="n">
        <v>0.00251228</v>
      </c>
      <c r="K26" s="20" t="n">
        <v>0.0460091</v>
      </c>
    </row>
    <row r="27" customFormat="false" ht="15" hidden="false" customHeight="false" outlineLevel="0" collapsed="false">
      <c r="A27" s="27" t="s">
        <v>26</v>
      </c>
      <c r="B27" s="28" t="s">
        <v>27</v>
      </c>
      <c r="C27" s="28" t="n">
        <v>81</v>
      </c>
      <c r="D27" s="29" t="n">
        <v>51.149</v>
      </c>
      <c r="E27" s="1" t="n">
        <v>51.149</v>
      </c>
      <c r="F27" s="29" t="n">
        <v>0.0507601</v>
      </c>
      <c r="G27" s="28" t="n">
        <v>3.8147E-005</v>
      </c>
      <c r="H27" s="29" t="n">
        <v>32.1259</v>
      </c>
      <c r="I27" s="1" t="n">
        <v>32.0063</v>
      </c>
      <c r="J27" s="29" t="n">
        <v>0.00219199</v>
      </c>
      <c r="K27" s="28" t="n">
        <v>-0.119568</v>
      </c>
    </row>
    <row r="28" customFormat="false" ht="15" hidden="false" customHeight="false" outlineLevel="0" collapsed="false">
      <c r="A28" s="27" t="s">
        <v>26</v>
      </c>
      <c r="B28" s="28" t="s">
        <v>27</v>
      </c>
      <c r="C28" s="28" t="n">
        <v>81</v>
      </c>
      <c r="D28" s="29" t="n">
        <v>25.382</v>
      </c>
      <c r="E28" s="1" t="n">
        <v>25.3818</v>
      </c>
      <c r="F28" s="29" t="n">
        <v>0.0720471</v>
      </c>
      <c r="G28" s="28" t="n">
        <v>-0.000173569</v>
      </c>
      <c r="H28" s="29" t="n">
        <v>30.9232</v>
      </c>
      <c r="I28" s="1" t="n">
        <v>30.7699</v>
      </c>
      <c r="J28" s="29" t="n">
        <v>0.0120276</v>
      </c>
      <c r="K28" s="28" t="n">
        <v>-0.153305</v>
      </c>
    </row>
    <row r="29" customFormat="false" ht="15.75" hidden="false" customHeight="false" outlineLevel="0" collapsed="false">
      <c r="A29" s="23" t="s">
        <v>26</v>
      </c>
      <c r="B29" s="24" t="s">
        <v>27</v>
      </c>
      <c r="C29" s="24" t="n">
        <v>81</v>
      </c>
      <c r="D29" s="25" t="n">
        <v>5.636</v>
      </c>
      <c r="E29" s="26" t="n">
        <v>5.63601</v>
      </c>
      <c r="F29" s="25" t="n">
        <v>0.0223732</v>
      </c>
      <c r="G29" s="24" t="n">
        <v>1.23978E-005</v>
      </c>
      <c r="H29" s="25" t="n">
        <v>28.0293</v>
      </c>
      <c r="I29" s="26" t="n">
        <v>27.8791</v>
      </c>
      <c r="J29" s="25" t="n">
        <v>0.00774608</v>
      </c>
      <c r="K29" s="24" t="n">
        <v>-0.150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8</v>
      </c>
      <c r="B31" s="20" t="s">
        <v>29</v>
      </c>
      <c r="C31" s="20" t="n">
        <v>81</v>
      </c>
      <c r="D31" s="21" t="n">
        <v>1012.81</v>
      </c>
      <c r="E31" s="22" t="n">
        <v>1012.81</v>
      </c>
      <c r="F31" s="21" t="n">
        <v>0.0676376</v>
      </c>
      <c r="G31" s="20" t="n">
        <v>-0.000244141</v>
      </c>
      <c r="H31" s="21" t="n">
        <v>34.8789</v>
      </c>
      <c r="I31" s="22" t="n">
        <v>34.881</v>
      </c>
      <c r="J31" s="21" t="n">
        <v>0.000338883</v>
      </c>
      <c r="K31" s="20" t="n">
        <v>0.00214386</v>
      </c>
    </row>
    <row r="32" customFormat="false" ht="15" hidden="false" customHeight="false" outlineLevel="0" collapsed="false">
      <c r="A32" s="27" t="s">
        <v>28</v>
      </c>
      <c r="B32" s="28" t="s">
        <v>29</v>
      </c>
      <c r="C32" s="28" t="n">
        <v>81</v>
      </c>
      <c r="D32" s="29" t="n">
        <v>801.543</v>
      </c>
      <c r="E32" s="1" t="n">
        <v>801.543</v>
      </c>
      <c r="F32" s="29" t="n">
        <v>0.0466418</v>
      </c>
      <c r="G32" s="28" t="n">
        <v>0.000427246</v>
      </c>
      <c r="H32" s="29" t="n">
        <v>34.8756</v>
      </c>
      <c r="I32" s="1" t="n">
        <v>34.863</v>
      </c>
      <c r="J32" s="29" t="n">
        <v>0.00121659</v>
      </c>
      <c r="K32" s="28" t="n">
        <v>-0.0125961</v>
      </c>
    </row>
    <row r="33" customFormat="false" ht="15" hidden="false" customHeight="false" outlineLevel="0" collapsed="false">
      <c r="A33" s="27" t="s">
        <v>28</v>
      </c>
      <c r="B33" s="28" t="s">
        <v>29</v>
      </c>
      <c r="C33" s="28" t="n">
        <v>81</v>
      </c>
      <c r="D33" s="29" t="n">
        <v>501.384</v>
      </c>
      <c r="E33" s="1" t="n">
        <v>501.384</v>
      </c>
      <c r="F33" s="29" t="n">
        <v>0.0712817</v>
      </c>
      <c r="G33" s="28" t="n">
        <v>0.000213623</v>
      </c>
      <c r="H33" s="29" t="n">
        <v>34.8332</v>
      </c>
      <c r="I33" s="1" t="n">
        <v>34.8251</v>
      </c>
      <c r="J33" s="29" t="n">
        <v>0.000323314</v>
      </c>
      <c r="K33" s="28" t="n">
        <v>-0.00811768</v>
      </c>
    </row>
    <row r="34" customFormat="false" ht="15" hidden="false" customHeight="false" outlineLevel="0" collapsed="false">
      <c r="A34" s="27" t="s">
        <v>28</v>
      </c>
      <c r="B34" s="28" t="s">
        <v>29</v>
      </c>
      <c r="C34" s="28" t="n">
        <v>81</v>
      </c>
      <c r="D34" s="29" t="n">
        <v>287.605</v>
      </c>
      <c r="E34" s="1" t="n">
        <v>287.605</v>
      </c>
      <c r="F34" s="29" t="n">
        <v>0.0900739</v>
      </c>
      <c r="G34" s="28" t="n">
        <v>0.000244141</v>
      </c>
      <c r="H34" s="29" t="n">
        <v>34.6432</v>
      </c>
      <c r="I34" s="1" t="n">
        <v>34.6255</v>
      </c>
      <c r="J34" s="29" t="n">
        <v>0.000440093</v>
      </c>
      <c r="K34" s="28" t="n">
        <v>-0.0176506</v>
      </c>
    </row>
    <row r="35" customFormat="false" ht="15" hidden="false" customHeight="false" outlineLevel="0" collapsed="false">
      <c r="A35" s="27" t="s">
        <v>28</v>
      </c>
      <c r="B35" s="28" t="s">
        <v>29</v>
      </c>
      <c r="C35" s="28" t="n">
        <v>81</v>
      </c>
      <c r="D35" s="29" t="n">
        <v>243.476</v>
      </c>
      <c r="E35" s="1" t="n">
        <v>243.476</v>
      </c>
      <c r="F35" s="29" t="n">
        <v>0.075126</v>
      </c>
      <c r="G35" s="28" t="n">
        <v>0.000335693</v>
      </c>
      <c r="H35" s="29" t="n">
        <v>34.4333</v>
      </c>
      <c r="I35" s="1" t="n">
        <v>34.4048</v>
      </c>
      <c r="J35" s="29" t="n">
        <v>0.000558504</v>
      </c>
      <c r="K35" s="28" t="n">
        <v>-0.0284805</v>
      </c>
    </row>
    <row r="36" customFormat="false" ht="15" hidden="false" customHeight="false" outlineLevel="0" collapsed="false">
      <c r="A36" s="27" t="s">
        <v>28</v>
      </c>
      <c r="B36" s="28" t="s">
        <v>29</v>
      </c>
      <c r="C36" s="28" t="n">
        <v>81</v>
      </c>
      <c r="D36" s="29" t="n">
        <v>204.605</v>
      </c>
      <c r="E36" s="1" t="n">
        <v>204.605</v>
      </c>
      <c r="F36" s="29" t="n">
        <v>0.0481798</v>
      </c>
      <c r="G36" s="28" t="n">
        <v>3.05176E-005</v>
      </c>
      <c r="H36" s="29" t="n">
        <v>34.0084</v>
      </c>
      <c r="I36" s="1" t="n">
        <v>33.967</v>
      </c>
      <c r="J36" s="29" t="n">
        <v>0.000789461</v>
      </c>
      <c r="K36" s="28" t="n">
        <v>-0.0414276</v>
      </c>
    </row>
    <row r="37" customFormat="false" ht="15" hidden="false" customHeight="false" outlineLevel="0" collapsed="false">
      <c r="A37" s="27" t="s">
        <v>28</v>
      </c>
      <c r="B37" s="28" t="s">
        <v>29</v>
      </c>
      <c r="C37" s="28" t="n">
        <v>81</v>
      </c>
      <c r="D37" s="29" t="n">
        <v>186.567</v>
      </c>
      <c r="E37" s="1" t="n">
        <v>186.567</v>
      </c>
      <c r="F37" s="29" t="n">
        <v>0.0555026</v>
      </c>
      <c r="G37" s="28" t="n">
        <v>0.000289917</v>
      </c>
      <c r="H37" s="29" t="n">
        <v>33.7561</v>
      </c>
      <c r="I37" s="1" t="n">
        <v>33.6654</v>
      </c>
      <c r="J37" s="29" t="n">
        <v>0.000712878</v>
      </c>
      <c r="K37" s="28" t="n">
        <v>-0.0907059</v>
      </c>
    </row>
    <row r="38" customFormat="false" ht="15" hidden="false" customHeight="false" outlineLevel="0" collapsed="false">
      <c r="A38" s="27" t="s">
        <v>28</v>
      </c>
      <c r="B38" s="28" t="s">
        <v>29</v>
      </c>
      <c r="C38" s="28" t="n">
        <v>81</v>
      </c>
      <c r="D38" s="29" t="n">
        <v>174.167</v>
      </c>
      <c r="E38" s="1" t="n">
        <v>174.167</v>
      </c>
      <c r="F38" s="29" t="n">
        <v>0.0460736</v>
      </c>
      <c r="G38" s="28" t="n">
        <v>-0.000289917</v>
      </c>
      <c r="H38" s="29" t="n">
        <v>33.4596</v>
      </c>
      <c r="I38" s="1" t="n">
        <v>33.4195</v>
      </c>
      <c r="J38" s="29" t="n">
        <v>0.00044998</v>
      </c>
      <c r="K38" s="28" t="n">
        <v>-0.040062</v>
      </c>
    </row>
    <row r="39" customFormat="false" ht="15" hidden="false" customHeight="false" outlineLevel="0" collapsed="false">
      <c r="A39" s="27" t="s">
        <v>28</v>
      </c>
      <c r="B39" s="28" t="s">
        <v>29</v>
      </c>
      <c r="C39" s="28" t="n">
        <v>81</v>
      </c>
      <c r="D39" s="29" t="n">
        <v>148.44</v>
      </c>
      <c r="E39" s="1" t="n">
        <v>148.44</v>
      </c>
      <c r="F39" s="29" t="n">
        <v>0.0568869</v>
      </c>
      <c r="G39" s="28" t="n">
        <v>-4.57764E-005</v>
      </c>
      <c r="H39" s="29" t="n">
        <v>33.0885</v>
      </c>
      <c r="I39" s="1" t="n">
        <v>33.0915</v>
      </c>
      <c r="J39" s="29" t="n">
        <v>0.0121802</v>
      </c>
      <c r="K39" s="28" t="n">
        <v>0.00304794</v>
      </c>
    </row>
    <row r="40" customFormat="false" ht="15" hidden="false" customHeight="false" outlineLevel="0" collapsed="false">
      <c r="A40" s="27" t="s">
        <v>28</v>
      </c>
      <c r="B40" s="28" t="s">
        <v>29</v>
      </c>
      <c r="C40" s="28" t="n">
        <v>81</v>
      </c>
      <c r="D40" s="29" t="n">
        <v>104.333</v>
      </c>
      <c r="E40" s="1" t="n">
        <v>104.333</v>
      </c>
      <c r="F40" s="29" t="n">
        <v>0.0426287</v>
      </c>
      <c r="G40" s="28" t="n">
        <v>2.28882E-005</v>
      </c>
      <c r="H40" s="29" t="n">
        <v>32.624</v>
      </c>
      <c r="I40" s="1" t="n">
        <v>32.5819</v>
      </c>
      <c r="J40" s="29" t="n">
        <v>0.000974309</v>
      </c>
      <c r="K40" s="28" t="n">
        <v>-0.0421448</v>
      </c>
    </row>
    <row r="41" customFormat="false" ht="15" hidden="false" customHeight="false" outlineLevel="0" collapsed="false">
      <c r="A41" s="27" t="s">
        <v>28</v>
      </c>
      <c r="B41" s="28" t="s">
        <v>29</v>
      </c>
      <c r="C41" s="28" t="n">
        <v>81</v>
      </c>
      <c r="D41" s="29" t="n">
        <v>25.403</v>
      </c>
      <c r="E41" s="1" t="n">
        <v>25.4029</v>
      </c>
      <c r="F41" s="29" t="n">
        <v>0.071437</v>
      </c>
      <c r="G41" s="28" t="n">
        <v>-0.000123978</v>
      </c>
      <c r="H41" s="29" t="n">
        <v>29.15</v>
      </c>
      <c r="I41" s="1" t="n">
        <v>29.0281</v>
      </c>
      <c r="J41" s="29" t="n">
        <v>0.00111963</v>
      </c>
      <c r="K41" s="28" t="n">
        <v>-0.121925</v>
      </c>
    </row>
    <row r="42" customFormat="false" ht="15.75" hidden="false" customHeight="false" outlineLevel="0" collapsed="false">
      <c r="A42" s="23" t="s">
        <v>28</v>
      </c>
      <c r="B42" s="24" t="s">
        <v>29</v>
      </c>
      <c r="C42" s="24" t="n">
        <v>81</v>
      </c>
      <c r="D42" s="25" t="n">
        <v>5.385</v>
      </c>
      <c r="E42" s="26" t="n">
        <v>5.38456</v>
      </c>
      <c r="F42" s="25" t="n">
        <v>0.0594027</v>
      </c>
      <c r="G42" s="24" t="n">
        <v>-0.000444412</v>
      </c>
      <c r="H42" s="25" t="n">
        <v>26.066</v>
      </c>
      <c r="I42" s="26" t="n">
        <v>26.0647</v>
      </c>
      <c r="J42" s="25" t="n">
        <v>0.00865289</v>
      </c>
      <c r="K42" s="24" t="n">
        <v>-0.00125504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30" t="s">
        <v>30</v>
      </c>
      <c r="B44" s="31" t="s">
        <v>31</v>
      </c>
      <c r="C44" s="31" t="n">
        <v>81</v>
      </c>
      <c r="D44" s="32" t="n">
        <v>97.143</v>
      </c>
      <c r="E44" s="33" t="n">
        <v>97.1434</v>
      </c>
      <c r="F44" s="32" t="n">
        <v>0.0707797</v>
      </c>
      <c r="G44" s="31" t="n">
        <v>0.000358582</v>
      </c>
      <c r="H44" s="32" t="n">
        <v>32.9701</v>
      </c>
      <c r="I44" s="33" t="n">
        <v>33.0356</v>
      </c>
      <c r="J44" s="32" t="n">
        <v>0.00839583</v>
      </c>
      <c r="K44" s="31" t="n">
        <v>0.0654678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A46" s="30" t="s">
        <v>32</v>
      </c>
      <c r="B46" s="31" t="s">
        <v>33</v>
      </c>
      <c r="C46" s="31" t="n">
        <v>81</v>
      </c>
      <c r="D46" s="32" t="n">
        <v>51.112</v>
      </c>
      <c r="E46" s="33" t="n">
        <v>51.1123</v>
      </c>
      <c r="F46" s="32" t="n">
        <v>0.0445877</v>
      </c>
      <c r="G46" s="31" t="n">
        <v>0.000331879</v>
      </c>
      <c r="H46" s="32" t="n">
        <v>32.4804</v>
      </c>
      <c r="I46" s="33" t="n">
        <v>32.4934</v>
      </c>
      <c r="J46" s="32" t="n">
        <v>0.000786941</v>
      </c>
      <c r="K46" s="31" t="n">
        <v>0.013031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4</v>
      </c>
      <c r="B48" s="20" t="s">
        <v>35</v>
      </c>
      <c r="C48" s="20" t="n">
        <v>81</v>
      </c>
      <c r="D48" s="21" t="n">
        <v>49.35</v>
      </c>
      <c r="E48" s="22" t="n">
        <v>49.3499</v>
      </c>
      <c r="F48" s="21" t="n">
        <v>0.0711742</v>
      </c>
      <c r="G48" s="20" t="n">
        <v>-0.000133514</v>
      </c>
      <c r="H48" s="21" t="n">
        <v>32.4469</v>
      </c>
      <c r="I48" s="22" t="n">
        <v>32.4804</v>
      </c>
      <c r="J48" s="21" t="n">
        <v>0.000418022</v>
      </c>
      <c r="K48" s="20" t="n">
        <v>0.0335236</v>
      </c>
    </row>
    <row r="49" customFormat="false" ht="15" hidden="false" customHeight="false" outlineLevel="0" collapsed="false">
      <c r="A49" s="27" t="s">
        <v>34</v>
      </c>
      <c r="B49" s="28" t="s">
        <v>35</v>
      </c>
      <c r="C49" s="28" t="n">
        <v>81</v>
      </c>
      <c r="D49" s="29" t="n">
        <v>25.06</v>
      </c>
      <c r="E49" s="1" t="n">
        <v>25.0602</v>
      </c>
      <c r="F49" s="29" t="n">
        <v>0.0398651</v>
      </c>
      <c r="G49" s="28" t="n">
        <v>0.000185013</v>
      </c>
      <c r="H49" s="29" t="n">
        <v>32.2286</v>
      </c>
      <c r="I49" s="1" t="n">
        <v>32.2222</v>
      </c>
      <c r="J49" s="29" t="n">
        <v>0.000429316</v>
      </c>
      <c r="K49" s="28" t="n">
        <v>-0.00636292</v>
      </c>
    </row>
    <row r="50" customFormat="false" ht="15" hidden="false" customHeight="false" outlineLevel="0" collapsed="false">
      <c r="A50" s="27" t="s">
        <v>34</v>
      </c>
      <c r="B50" s="28" t="s">
        <v>35</v>
      </c>
      <c r="C50" s="28" t="n">
        <v>81</v>
      </c>
      <c r="D50" s="29" t="n">
        <v>9.757</v>
      </c>
      <c r="E50" s="1" t="n">
        <v>9.75718</v>
      </c>
      <c r="F50" s="29" t="n">
        <v>0.0398654</v>
      </c>
      <c r="G50" s="28" t="n">
        <v>0.000185013</v>
      </c>
      <c r="H50" s="29" t="n">
        <v>31.8067</v>
      </c>
      <c r="I50" s="1" t="n">
        <v>31.6729</v>
      </c>
      <c r="J50" s="29" t="n">
        <v>0.0195213</v>
      </c>
      <c r="K50" s="28" t="n">
        <v>-0.133768</v>
      </c>
    </row>
    <row r="51" customFormat="false" ht="15.75" hidden="false" customHeight="false" outlineLevel="0" collapsed="false">
      <c r="A51" s="23" t="s">
        <v>34</v>
      </c>
      <c r="B51" s="24" t="s">
        <v>35</v>
      </c>
      <c r="C51" s="24" t="n">
        <v>81</v>
      </c>
      <c r="D51" s="25" t="n">
        <v>5.773</v>
      </c>
      <c r="E51" s="26" t="n">
        <v>5.77275</v>
      </c>
      <c r="F51" s="25" t="n">
        <v>0.119716</v>
      </c>
      <c r="G51" s="24" t="n">
        <v>-0.000246525</v>
      </c>
      <c r="H51" s="25" t="n">
        <v>31.6032</v>
      </c>
      <c r="I51" s="26" t="n">
        <v>31.6554</v>
      </c>
      <c r="J51" s="25" t="n">
        <v>0.00558392</v>
      </c>
      <c r="K51" s="24" t="n">
        <v>0.0521584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6</v>
      </c>
      <c r="B53" s="20" t="s">
        <v>37</v>
      </c>
      <c r="C53" s="20" t="n">
        <v>81</v>
      </c>
      <c r="D53" s="21" t="n">
        <v>1002.15</v>
      </c>
      <c r="E53" s="22" t="n">
        <v>1002.15</v>
      </c>
      <c r="F53" s="21" t="n">
        <v>0.134999</v>
      </c>
      <c r="G53" s="20" t="n">
        <v>0.000183105</v>
      </c>
      <c r="H53" s="21" t="n">
        <v>34.8888</v>
      </c>
      <c r="I53" s="22" t="n">
        <v>34.8863</v>
      </c>
      <c r="J53" s="21" t="n">
        <v>0.000389445</v>
      </c>
      <c r="K53" s="20" t="n">
        <v>-0.00245285</v>
      </c>
    </row>
    <row r="54" customFormat="false" ht="15" hidden="false" customHeight="false" outlineLevel="0" collapsed="false">
      <c r="A54" s="27" t="s">
        <v>36</v>
      </c>
      <c r="B54" s="28" t="s">
        <v>37</v>
      </c>
      <c r="C54" s="28" t="n">
        <v>81</v>
      </c>
      <c r="D54" s="29" t="n">
        <v>801.586</v>
      </c>
      <c r="E54" s="1" t="n">
        <v>801.586</v>
      </c>
      <c r="F54" s="29" t="n">
        <v>0.186693</v>
      </c>
      <c r="G54" s="28" t="n">
        <v>-6.10352E-005</v>
      </c>
      <c r="H54" s="29" t="n">
        <v>34.8669</v>
      </c>
      <c r="I54" s="1" t="n">
        <v>34.8591</v>
      </c>
      <c r="J54" s="29" t="n">
        <v>0.000366264</v>
      </c>
      <c r="K54" s="28" t="n">
        <v>-0.00784302</v>
      </c>
    </row>
    <row r="55" customFormat="false" ht="15" hidden="false" customHeight="false" outlineLevel="0" collapsed="false">
      <c r="A55" s="27" t="s">
        <v>36</v>
      </c>
      <c r="B55" s="28" t="s">
        <v>37</v>
      </c>
      <c r="C55" s="28" t="n">
        <v>81</v>
      </c>
      <c r="D55" s="29" t="n">
        <v>601.594</v>
      </c>
      <c r="E55" s="1" t="n">
        <v>601.594</v>
      </c>
      <c r="F55" s="29" t="n">
        <v>0.0884412</v>
      </c>
      <c r="G55" s="28" t="n">
        <v>0.000183105</v>
      </c>
      <c r="H55" s="29" t="n">
        <v>34.8462</v>
      </c>
      <c r="I55" s="1" t="n">
        <v>34.8395</v>
      </c>
      <c r="J55" s="29" t="n">
        <v>0.00037152</v>
      </c>
      <c r="K55" s="28" t="n">
        <v>-0.00673294</v>
      </c>
    </row>
    <row r="56" customFormat="false" ht="15" hidden="false" customHeight="false" outlineLevel="0" collapsed="false">
      <c r="A56" s="27" t="s">
        <v>36</v>
      </c>
      <c r="B56" s="28" t="s">
        <v>37</v>
      </c>
      <c r="C56" s="28" t="n">
        <v>81</v>
      </c>
      <c r="D56" s="29" t="n">
        <v>402.932</v>
      </c>
      <c r="E56" s="1" t="n">
        <v>402.932</v>
      </c>
      <c r="F56" s="29" t="n">
        <v>0.0907221</v>
      </c>
      <c r="G56" s="28" t="n">
        <v>0.000488281</v>
      </c>
      <c r="H56" s="29" t="n">
        <v>34.8039</v>
      </c>
      <c r="I56" s="1" t="n">
        <v>34.7973</v>
      </c>
      <c r="J56" s="29" t="n">
        <v>0.000442278</v>
      </c>
      <c r="K56" s="28" t="n">
        <v>-0.00659561</v>
      </c>
    </row>
    <row r="57" customFormat="false" ht="15" hidden="false" customHeight="false" outlineLevel="0" collapsed="false">
      <c r="A57" s="27" t="s">
        <v>36</v>
      </c>
      <c r="B57" s="28" t="s">
        <v>37</v>
      </c>
      <c r="C57" s="28" t="n">
        <v>81</v>
      </c>
      <c r="D57" s="29" t="n">
        <v>261.653</v>
      </c>
      <c r="E57" s="1" t="n">
        <v>261.653</v>
      </c>
      <c r="F57" s="29" t="n">
        <v>0.127325</v>
      </c>
      <c r="G57" s="28" t="n">
        <v>0.000335693</v>
      </c>
      <c r="H57" s="29" t="n">
        <v>34.6081</v>
      </c>
      <c r="I57" s="1" t="n">
        <v>34.5967</v>
      </c>
      <c r="J57" s="29" t="n">
        <v>0.00164249</v>
      </c>
      <c r="K57" s="28" t="n">
        <v>-0.0114021</v>
      </c>
    </row>
    <row r="58" customFormat="false" ht="15" hidden="false" customHeight="false" outlineLevel="0" collapsed="false">
      <c r="A58" s="27" t="s">
        <v>36</v>
      </c>
      <c r="B58" s="28" t="s">
        <v>37</v>
      </c>
      <c r="C58" s="28" t="n">
        <v>81</v>
      </c>
      <c r="D58" s="29" t="n">
        <v>228.172</v>
      </c>
      <c r="E58" s="1" t="n">
        <v>228.172</v>
      </c>
      <c r="F58" s="29" t="n">
        <v>0.103227</v>
      </c>
      <c r="G58" s="28" t="n">
        <v>-6.10352E-005</v>
      </c>
      <c r="H58" s="29" t="n">
        <v>34.4036</v>
      </c>
      <c r="I58" s="1" t="n">
        <v>34.3823</v>
      </c>
      <c r="J58" s="29" t="n">
        <v>0.000809295</v>
      </c>
      <c r="K58" s="28" t="n">
        <v>-0.0212822</v>
      </c>
    </row>
    <row r="59" customFormat="false" ht="15" hidden="false" customHeight="false" outlineLevel="0" collapsed="false">
      <c r="A59" s="27" t="s">
        <v>36</v>
      </c>
      <c r="B59" s="28" t="s">
        <v>37</v>
      </c>
      <c r="C59" s="28" t="n">
        <v>81</v>
      </c>
      <c r="D59" s="29" t="n">
        <v>194.645</v>
      </c>
      <c r="E59" s="1" t="n">
        <v>194.645</v>
      </c>
      <c r="F59" s="29" t="n">
        <v>0.126992</v>
      </c>
      <c r="G59" s="28" t="n">
        <v>-0.000488281</v>
      </c>
      <c r="H59" s="29" t="n">
        <v>33.974</v>
      </c>
      <c r="I59" s="1" t="n">
        <v>33.9435</v>
      </c>
      <c r="J59" s="29" t="n">
        <v>0.00274039</v>
      </c>
      <c r="K59" s="28" t="n">
        <v>-0.0304565</v>
      </c>
    </row>
    <row r="60" customFormat="false" ht="15" hidden="false" customHeight="false" outlineLevel="0" collapsed="false">
      <c r="A60" s="27" t="s">
        <v>36</v>
      </c>
      <c r="B60" s="28" t="s">
        <v>37</v>
      </c>
      <c r="C60" s="28" t="n">
        <v>81</v>
      </c>
      <c r="D60" s="29" t="n">
        <v>156.24</v>
      </c>
      <c r="E60" s="1" t="n">
        <v>156.24</v>
      </c>
      <c r="F60" s="29" t="n">
        <v>0.129434</v>
      </c>
      <c r="G60" s="28" t="n">
        <v>-0.000320435</v>
      </c>
      <c r="H60" s="29" t="n">
        <v>33.3251</v>
      </c>
      <c r="I60" s="1" t="n">
        <v>33.3067</v>
      </c>
      <c r="J60" s="29" t="n">
        <v>0.000420867</v>
      </c>
      <c r="K60" s="28" t="n">
        <v>-0.0184097</v>
      </c>
    </row>
    <row r="61" customFormat="false" ht="15" hidden="false" customHeight="false" outlineLevel="0" collapsed="false">
      <c r="A61" s="27" t="s">
        <v>36</v>
      </c>
      <c r="B61" s="28" t="s">
        <v>37</v>
      </c>
      <c r="C61" s="28" t="n">
        <v>81</v>
      </c>
      <c r="D61" s="29" t="n">
        <v>141.035</v>
      </c>
      <c r="E61" s="1" t="n">
        <v>141.035</v>
      </c>
      <c r="F61" s="29" t="n">
        <v>0.105692</v>
      </c>
      <c r="G61" s="28" t="n">
        <v>-9.15527E-005</v>
      </c>
      <c r="H61" s="29" t="n">
        <v>33.0972</v>
      </c>
      <c r="I61" s="1" t="n">
        <v>33.0849</v>
      </c>
      <c r="J61" s="29" t="n">
        <v>0.000948687</v>
      </c>
      <c r="K61" s="28" t="n">
        <v>-0.0122757</v>
      </c>
    </row>
    <row r="62" customFormat="false" ht="15" hidden="false" customHeight="false" outlineLevel="0" collapsed="false">
      <c r="A62" s="27" t="s">
        <v>36</v>
      </c>
      <c r="B62" s="28" t="s">
        <v>37</v>
      </c>
      <c r="C62" s="28" t="n">
        <v>81</v>
      </c>
      <c r="D62" s="29" t="n">
        <v>97.492</v>
      </c>
      <c r="E62" s="1" t="n">
        <v>97.4922</v>
      </c>
      <c r="F62" s="29" t="n">
        <v>0.116635</v>
      </c>
      <c r="G62" s="28" t="n">
        <v>0.000213623</v>
      </c>
      <c r="H62" s="29" t="n">
        <v>32.6166</v>
      </c>
      <c r="I62" s="1" t="n">
        <v>32.6095</v>
      </c>
      <c r="J62" s="29" t="n">
        <v>0.000814622</v>
      </c>
      <c r="K62" s="28" t="n">
        <v>-0.00714874</v>
      </c>
    </row>
    <row r="63" customFormat="false" ht="15" hidden="false" customHeight="false" outlineLevel="0" collapsed="false">
      <c r="A63" s="27" t="s">
        <v>36</v>
      </c>
      <c r="B63" s="28" t="s">
        <v>37</v>
      </c>
      <c r="C63" s="28" t="n">
        <v>81</v>
      </c>
      <c r="D63" s="29" t="n">
        <v>25.866</v>
      </c>
      <c r="E63" s="1" t="n">
        <v>25.8664</v>
      </c>
      <c r="F63" s="29" t="n">
        <v>0.0744655</v>
      </c>
      <c r="G63" s="28" t="n">
        <v>0.00044632</v>
      </c>
      <c r="H63" s="29" t="n">
        <v>29.4504</v>
      </c>
      <c r="I63" s="1" t="n">
        <v>29.3435</v>
      </c>
      <c r="J63" s="29" t="n">
        <v>0.00314848</v>
      </c>
      <c r="K63" s="28" t="n">
        <v>-0.106934</v>
      </c>
    </row>
    <row r="64" customFormat="false" ht="15.75" hidden="false" customHeight="false" outlineLevel="0" collapsed="false">
      <c r="A64" s="23" t="s">
        <v>36</v>
      </c>
      <c r="B64" s="24" t="s">
        <v>37</v>
      </c>
      <c r="C64" s="24" t="n">
        <v>76</v>
      </c>
      <c r="D64" s="25" t="n">
        <v>6.074</v>
      </c>
      <c r="E64" s="26" t="n">
        <v>6.03716</v>
      </c>
      <c r="F64" s="25" t="n">
        <v>0.209891</v>
      </c>
      <c r="G64" s="24" t="n">
        <v>-0.0368419</v>
      </c>
      <c r="H64" s="25" t="n">
        <v>27.0138</v>
      </c>
      <c r="I64" s="26" t="n">
        <v>27.0187</v>
      </c>
      <c r="J64" s="25" t="n">
        <v>0.016849</v>
      </c>
      <c r="K64" s="24" t="n">
        <v>0.00490761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8</v>
      </c>
      <c r="B66" s="20" t="s">
        <v>39</v>
      </c>
      <c r="C66" s="20" t="n">
        <v>56</v>
      </c>
      <c r="D66" s="21" t="n">
        <v>1013.77</v>
      </c>
      <c r="E66" s="22" t="n">
        <v>1013.77</v>
      </c>
      <c r="F66" s="21" t="n">
        <v>0.282861</v>
      </c>
      <c r="G66" s="20" t="n">
        <v>-0.00469971</v>
      </c>
      <c r="H66" s="21" t="n">
        <v>34.95</v>
      </c>
      <c r="I66" s="22" t="n">
        <v>34.875</v>
      </c>
      <c r="J66" s="21" t="n">
        <v>0.000365141</v>
      </c>
      <c r="K66" s="20" t="n">
        <v>-0.0750389</v>
      </c>
    </row>
    <row r="67" customFormat="false" ht="15" hidden="false" customHeight="false" outlineLevel="0" collapsed="false">
      <c r="A67" s="27" t="s">
        <v>38</v>
      </c>
      <c r="B67" s="28" t="s">
        <v>39</v>
      </c>
      <c r="C67" s="28" t="n">
        <v>78</v>
      </c>
      <c r="D67" s="29" t="n">
        <v>801.097</v>
      </c>
      <c r="E67" s="1" t="n">
        <v>801.12</v>
      </c>
      <c r="F67" s="29" t="n">
        <v>0.22633</v>
      </c>
      <c r="G67" s="28" t="n">
        <v>0.0234985</v>
      </c>
      <c r="H67" s="29" t="n">
        <v>34.9272</v>
      </c>
      <c r="I67" s="1" t="n">
        <v>34.8587</v>
      </c>
      <c r="J67" s="29" t="n">
        <v>0.000347961</v>
      </c>
      <c r="K67" s="28" t="n">
        <v>-0.0685463</v>
      </c>
    </row>
    <row r="68" customFormat="false" ht="15" hidden="false" customHeight="false" outlineLevel="0" collapsed="false">
      <c r="A68" s="27" t="s">
        <v>38</v>
      </c>
      <c r="B68" s="28" t="s">
        <v>39</v>
      </c>
      <c r="C68" s="28" t="n">
        <v>71</v>
      </c>
      <c r="D68" s="29" t="n">
        <v>404.861</v>
      </c>
      <c r="E68" s="1" t="n">
        <v>404.837</v>
      </c>
      <c r="F68" s="29" t="n">
        <v>0.315267</v>
      </c>
      <c r="G68" s="28" t="n">
        <v>-0.0238037</v>
      </c>
      <c r="H68" s="29" t="n">
        <v>34.8647</v>
      </c>
      <c r="I68" s="1" t="n">
        <v>34.7966</v>
      </c>
      <c r="J68" s="29" t="n">
        <v>0.000378783</v>
      </c>
      <c r="K68" s="28" t="n">
        <v>-0.0680847</v>
      </c>
    </row>
    <row r="69" customFormat="false" ht="15" hidden="false" customHeight="false" outlineLevel="0" collapsed="false">
      <c r="A69" s="27" t="s">
        <v>38</v>
      </c>
      <c r="B69" s="28" t="s">
        <v>39</v>
      </c>
      <c r="C69" s="28" t="n">
        <v>72</v>
      </c>
      <c r="D69" s="29" t="n">
        <v>237.272</v>
      </c>
      <c r="E69" s="1" t="n">
        <v>237.325</v>
      </c>
      <c r="F69" s="29" t="n">
        <v>0.301892</v>
      </c>
      <c r="G69" s="28" t="n">
        <v>0.0526733</v>
      </c>
      <c r="H69" s="29" t="n">
        <v>34.5008</v>
      </c>
      <c r="I69" s="1" t="n">
        <v>34.4163</v>
      </c>
      <c r="J69" s="29" t="n">
        <v>0.00298867</v>
      </c>
      <c r="K69" s="28" t="n">
        <v>-0.0844803</v>
      </c>
    </row>
    <row r="70" customFormat="false" ht="15" hidden="false" customHeight="false" outlineLevel="0" collapsed="false">
      <c r="A70" s="27" t="s">
        <v>38</v>
      </c>
      <c r="B70" s="28" t="s">
        <v>39</v>
      </c>
      <c r="C70" s="28" t="n">
        <v>81</v>
      </c>
      <c r="D70" s="29" t="n">
        <v>205.812</v>
      </c>
      <c r="E70" s="1" t="n">
        <v>205.812</v>
      </c>
      <c r="F70" s="29" t="n">
        <v>0.143688</v>
      </c>
      <c r="G70" s="28" t="n">
        <v>0.000366211</v>
      </c>
      <c r="H70" s="29" t="n">
        <v>34.097</v>
      </c>
      <c r="I70" s="1" t="n">
        <v>34.0352</v>
      </c>
      <c r="J70" s="29" t="n">
        <v>0.00187899</v>
      </c>
      <c r="K70" s="28" t="n">
        <v>-0.0617638</v>
      </c>
    </row>
    <row r="71" customFormat="false" ht="15" hidden="false" customHeight="false" outlineLevel="0" collapsed="false">
      <c r="A71" s="27" t="s">
        <v>38</v>
      </c>
      <c r="B71" s="28" t="s">
        <v>39</v>
      </c>
      <c r="C71" s="28" t="n">
        <v>81</v>
      </c>
      <c r="D71" s="29" t="n">
        <v>190.808</v>
      </c>
      <c r="E71" s="1" t="n">
        <v>190.808</v>
      </c>
      <c r="F71" s="29" t="n">
        <v>0.262769</v>
      </c>
      <c r="G71" s="28" t="n">
        <v>-0.000488281</v>
      </c>
      <c r="H71" s="29" t="n">
        <v>33.8136</v>
      </c>
      <c r="I71" s="1" t="n">
        <v>33.7495</v>
      </c>
      <c r="J71" s="29" t="n">
        <v>0.00338717</v>
      </c>
      <c r="K71" s="28" t="n">
        <v>-0.0640793</v>
      </c>
    </row>
    <row r="72" customFormat="false" ht="15" hidden="false" customHeight="false" outlineLevel="0" collapsed="false">
      <c r="A72" s="27" t="s">
        <v>38</v>
      </c>
      <c r="B72" s="28" t="s">
        <v>39</v>
      </c>
      <c r="C72" s="28" t="n">
        <v>73</v>
      </c>
      <c r="D72" s="29" t="n">
        <v>177.318</v>
      </c>
      <c r="E72" s="1" t="n">
        <v>177.382</v>
      </c>
      <c r="F72" s="29" t="n">
        <v>0.289318</v>
      </c>
      <c r="G72" s="28" t="n">
        <v>0.064209</v>
      </c>
      <c r="H72" s="29" t="n">
        <v>33.5697</v>
      </c>
      <c r="I72" s="1" t="n">
        <v>33.4838</v>
      </c>
      <c r="J72" s="29" t="n">
        <v>0.00229042</v>
      </c>
      <c r="K72" s="28" t="n">
        <v>-0.0858879</v>
      </c>
    </row>
    <row r="73" customFormat="false" ht="15" hidden="false" customHeight="false" outlineLevel="0" collapsed="false">
      <c r="A73" s="27" t="s">
        <v>38</v>
      </c>
      <c r="B73" s="28" t="s">
        <v>39</v>
      </c>
      <c r="C73" s="28" t="n">
        <v>35</v>
      </c>
      <c r="D73" s="29" t="n">
        <v>156.536</v>
      </c>
      <c r="E73" s="1" t="n">
        <v>156.625</v>
      </c>
      <c r="F73" s="29" t="n">
        <v>0.271808</v>
      </c>
      <c r="G73" s="28" t="n">
        <v>0.0888672</v>
      </c>
      <c r="H73" s="29" t="n">
        <v>33.184</v>
      </c>
      <c r="I73" s="1" t="n">
        <v>33.1185</v>
      </c>
      <c r="J73" s="29" t="n">
        <v>0.00455156</v>
      </c>
      <c r="K73" s="28" t="n">
        <v>-0.0655174</v>
      </c>
    </row>
    <row r="74" customFormat="false" ht="15" hidden="false" customHeight="false" outlineLevel="0" collapsed="false">
      <c r="A74" s="27" t="s">
        <v>38</v>
      </c>
      <c r="B74" s="28" t="s">
        <v>39</v>
      </c>
      <c r="C74" s="28" t="n">
        <v>67</v>
      </c>
      <c r="D74" s="29" t="n">
        <v>108.785</v>
      </c>
      <c r="E74" s="1" t="n">
        <v>108.665</v>
      </c>
      <c r="F74" s="29" t="n">
        <v>0.234292</v>
      </c>
      <c r="G74" s="28" t="n">
        <v>-0.119987</v>
      </c>
      <c r="H74" s="29" t="n">
        <v>32.678</v>
      </c>
      <c r="I74" s="1" t="n">
        <v>32.63</v>
      </c>
      <c r="J74" s="29" t="n">
        <v>0.00462792</v>
      </c>
      <c r="K74" s="28" t="n">
        <v>-0.0479889</v>
      </c>
    </row>
    <row r="75" customFormat="false" ht="15" hidden="false" customHeight="false" outlineLevel="0" collapsed="false">
      <c r="A75" s="27" t="s">
        <v>38</v>
      </c>
      <c r="B75" s="28" t="s">
        <v>39</v>
      </c>
      <c r="C75" s="28" t="n">
        <v>81</v>
      </c>
      <c r="D75" s="29" t="n">
        <v>63.186</v>
      </c>
      <c r="E75" s="1" t="n">
        <v>63.1859</v>
      </c>
      <c r="F75" s="29" t="n">
        <v>0.149255</v>
      </c>
      <c r="G75" s="28" t="n">
        <v>-0.000110626</v>
      </c>
      <c r="H75" s="29" t="n">
        <v>31.2238</v>
      </c>
      <c r="I75" s="1" t="n">
        <v>31.0959</v>
      </c>
      <c r="J75" s="29" t="n">
        <v>0.00449875</v>
      </c>
      <c r="K75" s="28" t="n">
        <v>-0.127871</v>
      </c>
    </row>
    <row r="76" customFormat="false" ht="15" hidden="false" customHeight="false" outlineLevel="0" collapsed="false">
      <c r="A76" s="27" t="s">
        <v>38</v>
      </c>
      <c r="B76" s="28" t="s">
        <v>39</v>
      </c>
      <c r="C76" s="28" t="n">
        <v>81</v>
      </c>
      <c r="D76" s="29" t="n">
        <v>24.698</v>
      </c>
      <c r="E76" s="1" t="n">
        <v>24.6975</v>
      </c>
      <c r="F76" s="29" t="n">
        <v>0.130856</v>
      </c>
      <c r="G76" s="28" t="n">
        <v>-0.000480652</v>
      </c>
      <c r="H76" s="29" t="n">
        <v>30.5227</v>
      </c>
      <c r="I76" s="1" t="n">
        <v>30.4898</v>
      </c>
      <c r="J76" s="29" t="n">
        <v>0.010356</v>
      </c>
      <c r="K76" s="28" t="n">
        <v>-0.0329208</v>
      </c>
    </row>
    <row r="77" customFormat="false" ht="15.75" hidden="false" customHeight="false" outlineLevel="0" collapsed="false">
      <c r="A77" s="23" t="s">
        <v>38</v>
      </c>
      <c r="B77" s="24" t="s">
        <v>39</v>
      </c>
      <c r="C77" s="24" t="n">
        <v>75</v>
      </c>
      <c r="D77" s="25" t="n">
        <v>6.735</v>
      </c>
      <c r="E77" s="26" t="n">
        <v>6.77721</v>
      </c>
      <c r="F77" s="25" t="n">
        <v>0.257175</v>
      </c>
      <c r="G77" s="24" t="n">
        <v>0.042213</v>
      </c>
      <c r="H77" s="25" t="n">
        <v>27.4282</v>
      </c>
      <c r="I77" s="26" t="n">
        <v>27.3672</v>
      </c>
      <c r="J77" s="25" t="n">
        <v>0.0010674</v>
      </c>
      <c r="K77" s="24" t="n">
        <v>-0.0610485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40</v>
      </c>
      <c r="B79" s="20" t="s">
        <v>41</v>
      </c>
      <c r="C79" s="20" t="n">
        <v>22</v>
      </c>
      <c r="D79" s="21" t="n">
        <v>24.299</v>
      </c>
      <c r="E79" s="22" t="n">
        <v>24.558</v>
      </c>
      <c r="F79" s="21" t="n">
        <v>0.28236</v>
      </c>
      <c r="G79" s="20" t="n">
        <v>0.258955</v>
      </c>
      <c r="H79" s="21" t="n">
        <v>32.5651</v>
      </c>
      <c r="I79" s="22" t="n">
        <v>32.5623</v>
      </c>
      <c r="J79" s="21" t="n">
        <v>0.000440109</v>
      </c>
      <c r="K79" s="20" t="n">
        <v>-0.00281525</v>
      </c>
    </row>
    <row r="80" customFormat="false" ht="15" hidden="false" customHeight="false" outlineLevel="0" collapsed="false">
      <c r="A80" s="27" t="s">
        <v>40</v>
      </c>
      <c r="B80" s="28" t="s">
        <v>41</v>
      </c>
      <c r="C80" s="28" t="n">
        <v>84</v>
      </c>
      <c r="D80" s="29" t="n">
        <v>21.306</v>
      </c>
      <c r="E80" s="1" t="n">
        <v>21.3228</v>
      </c>
      <c r="F80" s="29" t="n">
        <v>0.113121</v>
      </c>
      <c r="G80" s="28" t="n">
        <v>0.0167866</v>
      </c>
      <c r="H80" s="29" t="n">
        <v>32.5641</v>
      </c>
      <c r="I80" s="1" t="n">
        <v>32.562</v>
      </c>
      <c r="J80" s="29" t="n">
        <v>0.000678164</v>
      </c>
      <c r="K80" s="28" t="n">
        <v>-0.0021286</v>
      </c>
    </row>
    <row r="81" customFormat="false" ht="15.75" hidden="false" customHeight="false" outlineLevel="0" collapsed="false">
      <c r="A81" s="23" t="s">
        <v>40</v>
      </c>
      <c r="B81" s="24" t="s">
        <v>41</v>
      </c>
      <c r="C81" s="24" t="n">
        <v>78</v>
      </c>
      <c r="D81" s="25" t="n">
        <v>6.456</v>
      </c>
      <c r="E81" s="26" t="n">
        <v>6.45351</v>
      </c>
      <c r="F81" s="25" t="n">
        <v>0.147806</v>
      </c>
      <c r="G81" s="24" t="n">
        <v>-0.00248718</v>
      </c>
      <c r="H81" s="25" t="n">
        <v>32.5653</v>
      </c>
      <c r="I81" s="26" t="n">
        <v>32.5722</v>
      </c>
      <c r="J81" s="25" t="n">
        <v>0.320402</v>
      </c>
      <c r="K81" s="24" t="n">
        <v>0.0068626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42</v>
      </c>
      <c r="B83" s="20" t="s">
        <v>43</v>
      </c>
      <c r="C83" s="20" t="n">
        <v>81</v>
      </c>
      <c r="D83" s="21" t="n">
        <v>1000.3</v>
      </c>
      <c r="E83" s="22" t="n">
        <v>1000.3</v>
      </c>
      <c r="F83" s="21" t="n">
        <v>0.0803721</v>
      </c>
      <c r="G83" s="20" t="n">
        <v>-0.00012207</v>
      </c>
      <c r="H83" s="21" t="n">
        <v>34.8789</v>
      </c>
      <c r="I83" s="22" t="n">
        <v>34.8724</v>
      </c>
      <c r="J83" s="21" t="n">
        <v>0.000376265</v>
      </c>
      <c r="K83" s="20" t="n">
        <v>-0.00646973</v>
      </c>
    </row>
    <row r="84" customFormat="false" ht="15" hidden="false" customHeight="false" outlineLevel="0" collapsed="false">
      <c r="A84" s="27" t="s">
        <v>42</v>
      </c>
      <c r="B84" s="28" t="s">
        <v>43</v>
      </c>
      <c r="C84" s="28" t="n">
        <v>81</v>
      </c>
      <c r="D84" s="29" t="n">
        <v>801.49</v>
      </c>
      <c r="E84" s="1" t="n">
        <v>801.49</v>
      </c>
      <c r="F84" s="29" t="n">
        <v>0.114299</v>
      </c>
      <c r="G84" s="28" t="n">
        <v>0.00012207</v>
      </c>
      <c r="H84" s="29" t="n">
        <v>34.8668</v>
      </c>
      <c r="I84" s="1" t="n">
        <v>34.8581</v>
      </c>
      <c r="J84" s="29" t="n">
        <v>0.000351958</v>
      </c>
      <c r="K84" s="28" t="n">
        <v>-0.00865936</v>
      </c>
    </row>
    <row r="85" customFormat="false" ht="15" hidden="false" customHeight="false" outlineLevel="0" collapsed="false">
      <c r="A85" s="27" t="s">
        <v>42</v>
      </c>
      <c r="B85" s="28" t="s">
        <v>43</v>
      </c>
      <c r="C85" s="28" t="n">
        <v>81</v>
      </c>
      <c r="D85" s="29" t="n">
        <v>404.195</v>
      </c>
      <c r="E85" s="1" t="n">
        <v>404.195</v>
      </c>
      <c r="F85" s="29" t="n">
        <v>0.167689</v>
      </c>
      <c r="G85" s="28" t="n">
        <v>9.15527E-005</v>
      </c>
      <c r="H85" s="29" t="n">
        <v>34.8038</v>
      </c>
      <c r="I85" s="1" t="n">
        <v>34.7979</v>
      </c>
      <c r="J85" s="29" t="n">
        <v>0.000384476</v>
      </c>
      <c r="K85" s="28" t="n">
        <v>-0.00587082</v>
      </c>
    </row>
    <row r="86" customFormat="false" ht="15" hidden="false" customHeight="false" outlineLevel="0" collapsed="false">
      <c r="A86" s="27" t="s">
        <v>42</v>
      </c>
      <c r="B86" s="28" t="s">
        <v>43</v>
      </c>
      <c r="C86" s="28" t="n">
        <v>81</v>
      </c>
      <c r="D86" s="29" t="n">
        <v>230.612</v>
      </c>
      <c r="E86" s="1" t="n">
        <v>230.612</v>
      </c>
      <c r="F86" s="29" t="n">
        <v>0.132247</v>
      </c>
      <c r="G86" s="28" t="n">
        <v>0.000488281</v>
      </c>
      <c r="H86" s="29" t="n">
        <v>34.3992</v>
      </c>
      <c r="I86" s="1" t="n">
        <v>34.3765</v>
      </c>
      <c r="J86" s="29" t="n">
        <v>0.00107564</v>
      </c>
      <c r="K86" s="28" t="n">
        <v>-0.0226517</v>
      </c>
    </row>
    <row r="87" customFormat="false" ht="15" hidden="false" customHeight="false" outlineLevel="0" collapsed="false">
      <c r="A87" s="27" t="s">
        <v>42</v>
      </c>
      <c r="B87" s="28" t="s">
        <v>43</v>
      </c>
      <c r="C87" s="28" t="n">
        <v>81</v>
      </c>
      <c r="D87" s="29" t="n">
        <v>204.195</v>
      </c>
      <c r="E87" s="1" t="n">
        <v>204.195</v>
      </c>
      <c r="F87" s="29" t="n">
        <v>0.0833368</v>
      </c>
      <c r="G87" s="28" t="n">
        <v>-0.000289917</v>
      </c>
      <c r="H87" s="29" t="n">
        <v>34.0047</v>
      </c>
      <c r="I87" s="1" t="n">
        <v>33.9754</v>
      </c>
      <c r="J87" s="29" t="n">
        <v>0.00123951</v>
      </c>
      <c r="K87" s="28" t="n">
        <v>-0.0293274</v>
      </c>
    </row>
    <row r="88" customFormat="false" ht="15" hidden="false" customHeight="false" outlineLevel="0" collapsed="false">
      <c r="A88" s="27" t="s">
        <v>42</v>
      </c>
      <c r="B88" s="28" t="s">
        <v>43</v>
      </c>
      <c r="C88" s="28" t="n">
        <v>81</v>
      </c>
      <c r="D88" s="29" t="n">
        <v>195.022</v>
      </c>
      <c r="E88" s="1" t="n">
        <v>195.022</v>
      </c>
      <c r="F88" s="29" t="n">
        <v>0.148861</v>
      </c>
      <c r="G88" s="28" t="n">
        <v>0.000274658</v>
      </c>
      <c r="H88" s="29" t="n">
        <v>33.733</v>
      </c>
      <c r="I88" s="1" t="n">
        <v>33.7222</v>
      </c>
      <c r="J88" s="29" t="n">
        <v>0.00187592</v>
      </c>
      <c r="K88" s="28" t="n">
        <v>-0.0107613</v>
      </c>
    </row>
    <row r="89" customFormat="false" ht="15" hidden="false" customHeight="false" outlineLevel="0" collapsed="false">
      <c r="A89" s="27" t="s">
        <v>42</v>
      </c>
      <c r="B89" s="28" t="s">
        <v>43</v>
      </c>
      <c r="C89" s="28" t="n">
        <v>81</v>
      </c>
      <c r="D89" s="29" t="n">
        <v>182.399</v>
      </c>
      <c r="E89" s="1" t="n">
        <v>182.399</v>
      </c>
      <c r="F89" s="29" t="n">
        <v>0.13508</v>
      </c>
      <c r="G89" s="28" t="n">
        <v>-0.00012207</v>
      </c>
      <c r="H89" s="29" t="n">
        <v>33.429</v>
      </c>
      <c r="I89" s="1" t="n">
        <v>33.4324</v>
      </c>
      <c r="J89" s="29" t="n">
        <v>0.00107254</v>
      </c>
      <c r="K89" s="28" t="n">
        <v>0.00336456</v>
      </c>
    </row>
    <row r="90" customFormat="false" ht="15" hidden="false" customHeight="false" outlineLevel="0" collapsed="false">
      <c r="A90" s="27" t="s">
        <v>42</v>
      </c>
      <c r="B90" s="28" t="s">
        <v>43</v>
      </c>
      <c r="C90" s="28" t="n">
        <v>81</v>
      </c>
      <c r="D90" s="29" t="n">
        <v>163.398</v>
      </c>
      <c r="E90" s="1" t="n">
        <v>163.398</v>
      </c>
      <c r="F90" s="29" t="n">
        <v>0.127007</v>
      </c>
      <c r="G90" s="28" t="n">
        <v>-0.000213623</v>
      </c>
      <c r="H90" s="29" t="n">
        <v>33.0853</v>
      </c>
      <c r="I90" s="1" t="n">
        <v>33.0842</v>
      </c>
      <c r="J90" s="29" t="n">
        <v>0.00132389</v>
      </c>
      <c r="K90" s="28" t="n">
        <v>-0.00109863</v>
      </c>
    </row>
    <row r="91" customFormat="false" ht="15" hidden="false" customHeight="false" outlineLevel="0" collapsed="false">
      <c r="A91" s="27" t="s">
        <v>42</v>
      </c>
      <c r="B91" s="28" t="s">
        <v>43</v>
      </c>
      <c r="C91" s="28" t="n">
        <v>81</v>
      </c>
      <c r="D91" s="29" t="n">
        <v>117.813</v>
      </c>
      <c r="E91" s="1" t="n">
        <v>117.813</v>
      </c>
      <c r="F91" s="29" t="n">
        <v>0.100905</v>
      </c>
      <c r="G91" s="28" t="n">
        <v>0.000267029</v>
      </c>
      <c r="H91" s="29" t="n">
        <v>32.5513</v>
      </c>
      <c r="I91" s="1" t="n">
        <v>32.5432</v>
      </c>
      <c r="J91" s="29" t="n">
        <v>0.000533613</v>
      </c>
      <c r="K91" s="28" t="n">
        <v>-0.00806808</v>
      </c>
    </row>
    <row r="92" customFormat="false" ht="15" hidden="false" customHeight="false" outlineLevel="0" collapsed="false">
      <c r="A92" s="27" t="s">
        <v>42</v>
      </c>
      <c r="B92" s="28" t="s">
        <v>43</v>
      </c>
      <c r="C92" s="28" t="n">
        <v>81</v>
      </c>
      <c r="D92" s="29" t="n">
        <v>65.889</v>
      </c>
      <c r="E92" s="1" t="n">
        <v>65.889</v>
      </c>
      <c r="F92" s="29" t="n">
        <v>0.106747</v>
      </c>
      <c r="G92" s="28" t="n">
        <v>2.28882E-005</v>
      </c>
      <c r="H92" s="29" t="n">
        <v>31.235</v>
      </c>
      <c r="I92" s="1" t="n">
        <v>31.2298</v>
      </c>
      <c r="J92" s="29" t="n">
        <v>0.0131081</v>
      </c>
      <c r="K92" s="28" t="n">
        <v>-0.00524521</v>
      </c>
    </row>
    <row r="93" customFormat="false" ht="15" hidden="false" customHeight="false" outlineLevel="0" collapsed="false">
      <c r="A93" s="27" t="s">
        <v>42</v>
      </c>
      <c r="B93" s="28" t="s">
        <v>43</v>
      </c>
      <c r="C93" s="28" t="n">
        <v>81</v>
      </c>
      <c r="D93" s="29" t="n">
        <v>25.593</v>
      </c>
      <c r="E93" s="1" t="n">
        <v>25.5932</v>
      </c>
      <c r="F93" s="29" t="n">
        <v>0.0674146</v>
      </c>
      <c r="G93" s="28" t="n">
        <v>0.000160217</v>
      </c>
      <c r="H93" s="29" t="n">
        <v>29.9744</v>
      </c>
      <c r="I93" s="1" t="n">
        <v>29.9902</v>
      </c>
      <c r="J93" s="29" t="n">
        <v>0.0015347</v>
      </c>
      <c r="K93" s="28" t="n">
        <v>0.0158005</v>
      </c>
    </row>
    <row r="94" customFormat="false" ht="15.75" hidden="false" customHeight="false" outlineLevel="0" collapsed="false">
      <c r="A94" s="23" t="s">
        <v>42</v>
      </c>
      <c r="B94" s="24" t="s">
        <v>43</v>
      </c>
      <c r="C94" s="24" t="n">
        <v>79</v>
      </c>
      <c r="D94" s="25" t="n">
        <v>5.381</v>
      </c>
      <c r="E94" s="26" t="n">
        <v>5.38175</v>
      </c>
      <c r="F94" s="25" t="n">
        <v>0.313769</v>
      </c>
      <c r="G94" s="24" t="n">
        <v>0.000746727</v>
      </c>
      <c r="H94" s="25" t="n">
        <v>28.105</v>
      </c>
      <c r="I94" s="26" t="n">
        <v>28.1028</v>
      </c>
      <c r="J94" s="25" t="n">
        <v>0.00208864</v>
      </c>
      <c r="K94" s="24" t="n">
        <v>-0.00224876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44</v>
      </c>
      <c r="B96" s="20" t="s">
        <v>45</v>
      </c>
      <c r="C96" s="20" t="n">
        <v>81</v>
      </c>
      <c r="D96" s="21" t="n">
        <v>1000.51</v>
      </c>
      <c r="E96" s="22" t="n">
        <v>1000.51</v>
      </c>
      <c r="F96" s="21" t="n">
        <v>0.2252</v>
      </c>
      <c r="G96" s="20" t="n">
        <v>0.000183105</v>
      </c>
      <c r="H96" s="21" t="n">
        <v>34.8745</v>
      </c>
      <c r="I96" s="22" t="n">
        <v>34.871</v>
      </c>
      <c r="J96" s="21" t="n">
        <v>0.000405493</v>
      </c>
      <c r="K96" s="20" t="n">
        <v>-0.00346375</v>
      </c>
    </row>
    <row r="97" customFormat="false" ht="15" hidden="false" customHeight="false" outlineLevel="0" collapsed="false">
      <c r="A97" s="27" t="s">
        <v>44</v>
      </c>
      <c r="B97" s="28" t="s">
        <v>45</v>
      </c>
      <c r="C97" s="28" t="n">
        <v>59</v>
      </c>
      <c r="D97" s="29" t="n">
        <v>799.779</v>
      </c>
      <c r="E97" s="1" t="n">
        <v>799.837</v>
      </c>
      <c r="F97" s="29" t="n">
        <v>0.248419</v>
      </c>
      <c r="G97" s="28" t="n">
        <v>0.0580444</v>
      </c>
      <c r="H97" s="29" t="n">
        <v>34.8612</v>
      </c>
      <c r="I97" s="1" t="n">
        <v>34.8532</v>
      </c>
      <c r="J97" s="29" t="n">
        <v>0.000415145</v>
      </c>
      <c r="K97" s="28" t="n">
        <v>-0.00796127</v>
      </c>
    </row>
    <row r="98" customFormat="false" ht="15" hidden="false" customHeight="false" outlineLevel="0" collapsed="false">
      <c r="A98" s="27" t="s">
        <v>44</v>
      </c>
      <c r="B98" s="28" t="s">
        <v>45</v>
      </c>
      <c r="C98" s="28" t="n">
        <v>72</v>
      </c>
      <c r="D98" s="29" t="n">
        <v>384.514</v>
      </c>
      <c r="E98" s="1" t="n">
        <v>384.631</v>
      </c>
      <c r="F98" s="29" t="n">
        <v>0.146916</v>
      </c>
      <c r="G98" s="28" t="n">
        <v>0.116852</v>
      </c>
      <c r="H98" s="29" t="n">
        <v>34.8011</v>
      </c>
      <c r="I98" s="1" t="n">
        <v>34.7965</v>
      </c>
      <c r="J98" s="29" t="n">
        <v>0.000366573</v>
      </c>
      <c r="K98" s="28" t="n">
        <v>-0.00459671</v>
      </c>
    </row>
    <row r="99" customFormat="false" ht="15" hidden="false" customHeight="false" outlineLevel="0" collapsed="false">
      <c r="A99" s="27" t="s">
        <v>44</v>
      </c>
      <c r="B99" s="28" t="s">
        <v>45</v>
      </c>
      <c r="C99" s="28" t="n">
        <v>81</v>
      </c>
      <c r="D99" s="29" t="n">
        <v>228.916</v>
      </c>
      <c r="E99" s="1" t="n">
        <v>228.916</v>
      </c>
      <c r="F99" s="29" t="n">
        <v>0.136979</v>
      </c>
      <c r="G99" s="28" t="n">
        <v>0.000259399</v>
      </c>
      <c r="H99" s="29" t="n">
        <v>34.4456</v>
      </c>
      <c r="I99" s="1" t="n">
        <v>34.452</v>
      </c>
      <c r="J99" s="29" t="n">
        <v>0.00242136</v>
      </c>
      <c r="K99" s="28" t="n">
        <v>0.00637817</v>
      </c>
    </row>
    <row r="100" customFormat="false" ht="15" hidden="false" customHeight="false" outlineLevel="0" collapsed="false">
      <c r="A100" s="27" t="s">
        <v>44</v>
      </c>
      <c r="B100" s="28" t="s">
        <v>45</v>
      </c>
      <c r="C100" s="28" t="n">
        <v>81</v>
      </c>
      <c r="D100" s="29" t="n">
        <v>207.032</v>
      </c>
      <c r="E100" s="1" t="n">
        <v>207.032</v>
      </c>
      <c r="F100" s="29" t="n">
        <v>0.216704</v>
      </c>
      <c r="G100" s="28" t="n">
        <v>0.000183105</v>
      </c>
      <c r="H100" s="29" t="n">
        <v>34.0383</v>
      </c>
      <c r="I100" s="1" t="n">
        <v>34.0418</v>
      </c>
      <c r="J100" s="29" t="n">
        <v>0.00254608</v>
      </c>
      <c r="K100" s="28" t="n">
        <v>0.00350571</v>
      </c>
    </row>
    <row r="101" customFormat="false" ht="15" hidden="false" customHeight="false" outlineLevel="0" collapsed="false">
      <c r="A101" s="27" t="s">
        <v>44</v>
      </c>
      <c r="B101" s="28" t="s">
        <v>45</v>
      </c>
      <c r="C101" s="28" t="n">
        <v>81</v>
      </c>
      <c r="D101" s="29" t="n">
        <v>189.537</v>
      </c>
      <c r="E101" s="1" t="n">
        <v>189.537</v>
      </c>
      <c r="F101" s="29" t="n">
        <v>0.172751</v>
      </c>
      <c r="G101" s="28" t="n">
        <v>0.000274658</v>
      </c>
      <c r="H101" s="29" t="n">
        <v>33.6924</v>
      </c>
      <c r="I101" s="1" t="n">
        <v>33.6763</v>
      </c>
      <c r="J101" s="29" t="n">
        <v>0.0027322</v>
      </c>
      <c r="K101" s="28" t="n">
        <v>-0.0161324</v>
      </c>
    </row>
    <row r="102" customFormat="false" ht="15" hidden="false" customHeight="false" outlineLevel="0" collapsed="false">
      <c r="A102" s="27" t="s">
        <v>44</v>
      </c>
      <c r="B102" s="28" t="s">
        <v>45</v>
      </c>
      <c r="C102" s="28" t="n">
        <v>81</v>
      </c>
      <c r="D102" s="29" t="n">
        <v>177.601</v>
      </c>
      <c r="E102" s="1" t="n">
        <v>177.601</v>
      </c>
      <c r="F102" s="29" t="n">
        <v>0.115269</v>
      </c>
      <c r="G102" s="28" t="n">
        <v>4.57764E-005</v>
      </c>
      <c r="H102" s="29" t="n">
        <v>33.4316</v>
      </c>
      <c r="I102" s="1" t="n">
        <v>33.3891</v>
      </c>
      <c r="J102" s="29" t="n">
        <v>0.00227044</v>
      </c>
      <c r="K102" s="28" t="n">
        <v>-0.0425224</v>
      </c>
    </row>
    <row r="103" customFormat="false" ht="15" hidden="false" customHeight="false" outlineLevel="0" collapsed="false">
      <c r="A103" s="27" t="s">
        <v>44</v>
      </c>
      <c r="B103" s="28" t="s">
        <v>45</v>
      </c>
      <c r="C103" s="28" t="n">
        <v>81</v>
      </c>
      <c r="D103" s="29" t="n">
        <v>165.107</v>
      </c>
      <c r="E103" s="1" t="n">
        <v>165.107</v>
      </c>
      <c r="F103" s="29" t="n">
        <v>0.171182</v>
      </c>
      <c r="G103" s="28" t="n">
        <v>4.57764E-005</v>
      </c>
      <c r="H103" s="29" t="n">
        <v>33.0886</v>
      </c>
      <c r="I103" s="1" t="n">
        <v>33.0699</v>
      </c>
      <c r="J103" s="29" t="n">
        <v>0.00199398</v>
      </c>
      <c r="K103" s="28" t="n">
        <v>-0.0187035</v>
      </c>
    </row>
    <row r="104" customFormat="false" ht="15" hidden="false" customHeight="false" outlineLevel="0" collapsed="false">
      <c r="A104" s="27" t="s">
        <v>44</v>
      </c>
      <c r="B104" s="28" t="s">
        <v>45</v>
      </c>
      <c r="C104" s="28" t="n">
        <v>80</v>
      </c>
      <c r="D104" s="29" t="n">
        <v>123.826</v>
      </c>
      <c r="E104" s="1" t="n">
        <v>123.82</v>
      </c>
      <c r="F104" s="29" t="n">
        <v>0.237612</v>
      </c>
      <c r="G104" s="28" t="n">
        <v>-0.00619507</v>
      </c>
      <c r="H104" s="29" t="n">
        <v>32.5725</v>
      </c>
      <c r="I104" s="1" t="n">
        <v>32.5735</v>
      </c>
      <c r="J104" s="29" t="n">
        <v>0.0041893</v>
      </c>
      <c r="K104" s="28" t="n">
        <v>0.000957489</v>
      </c>
    </row>
    <row r="105" customFormat="false" ht="15" hidden="false" customHeight="false" outlineLevel="0" collapsed="false">
      <c r="A105" s="27" t="s">
        <v>44</v>
      </c>
      <c r="B105" s="28" t="s">
        <v>45</v>
      </c>
      <c r="C105" s="28" t="n">
        <v>81</v>
      </c>
      <c r="D105" s="29" t="n">
        <v>59.219</v>
      </c>
      <c r="E105" s="1" t="n">
        <v>59.219</v>
      </c>
      <c r="F105" s="29" t="n">
        <v>0.236617</v>
      </c>
      <c r="G105" s="28" t="n">
        <v>-1.52588E-005</v>
      </c>
      <c r="H105" s="29" t="n">
        <v>31.7591</v>
      </c>
      <c r="I105" s="1" t="n">
        <v>31.7512</v>
      </c>
      <c r="J105" s="29" t="n">
        <v>0.00425473</v>
      </c>
      <c r="K105" s="28" t="n">
        <v>-0.00794029</v>
      </c>
    </row>
    <row r="106" customFormat="false" ht="15" hidden="false" customHeight="false" outlineLevel="0" collapsed="false">
      <c r="A106" s="27" t="s">
        <v>44</v>
      </c>
      <c r="B106" s="28" t="s">
        <v>45</v>
      </c>
      <c r="C106" s="28" t="n">
        <v>81</v>
      </c>
      <c r="D106" s="29" t="n">
        <v>25.921</v>
      </c>
      <c r="E106" s="1" t="n">
        <v>25.9208</v>
      </c>
      <c r="F106" s="29" t="n">
        <v>0.085368</v>
      </c>
      <c r="G106" s="28" t="n">
        <v>-0.000207901</v>
      </c>
      <c r="H106" s="29" t="n">
        <v>30.3426</v>
      </c>
      <c r="I106" s="1" t="n">
        <v>30.3533</v>
      </c>
      <c r="J106" s="29" t="n">
        <v>0.00316651</v>
      </c>
      <c r="K106" s="28" t="n">
        <v>0.0106831</v>
      </c>
    </row>
    <row r="107" customFormat="false" ht="15.75" hidden="false" customHeight="false" outlineLevel="0" collapsed="false">
      <c r="A107" s="23" t="s">
        <v>44</v>
      </c>
      <c r="B107" s="24" t="s">
        <v>45</v>
      </c>
      <c r="C107" s="24" t="n">
        <v>81</v>
      </c>
      <c r="D107" s="25" t="n">
        <v>5.697</v>
      </c>
      <c r="E107" s="26" t="n">
        <v>5.69739</v>
      </c>
      <c r="F107" s="25" t="n">
        <v>0.0806657</v>
      </c>
      <c r="G107" s="24" t="n">
        <v>0.000394821</v>
      </c>
      <c r="H107" s="25" t="n">
        <v>29.4617</v>
      </c>
      <c r="I107" s="26" t="n">
        <v>29.4341</v>
      </c>
      <c r="J107" s="25" t="n">
        <v>0.00069074</v>
      </c>
      <c r="K107" s="24" t="n">
        <v>-0.0276299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46</v>
      </c>
      <c r="B109" s="20" t="s">
        <v>47</v>
      </c>
      <c r="C109" s="20" t="n">
        <v>81</v>
      </c>
      <c r="D109" s="21" t="n">
        <v>1013.04</v>
      </c>
      <c r="E109" s="22" t="n">
        <v>1013.04</v>
      </c>
      <c r="F109" s="21" t="n">
        <v>0.145986</v>
      </c>
      <c r="G109" s="20" t="n">
        <v>0.000183105</v>
      </c>
      <c r="H109" s="21" t="n">
        <v>34.8788</v>
      </c>
      <c r="I109" s="22" t="n">
        <v>34.8733</v>
      </c>
      <c r="J109" s="21" t="n">
        <v>0.000402976</v>
      </c>
      <c r="K109" s="20" t="n">
        <v>-0.00548553</v>
      </c>
    </row>
    <row r="110" customFormat="false" ht="15" hidden="false" customHeight="false" outlineLevel="0" collapsed="false">
      <c r="A110" s="27" t="s">
        <v>46</v>
      </c>
      <c r="B110" s="28" t="s">
        <v>47</v>
      </c>
      <c r="C110" s="28" t="n">
        <v>67</v>
      </c>
      <c r="D110" s="29" t="n">
        <v>802.061</v>
      </c>
      <c r="E110" s="1" t="n">
        <v>802.268</v>
      </c>
      <c r="F110" s="29" t="n">
        <v>0.223439</v>
      </c>
      <c r="G110" s="28" t="n">
        <v>0.207275</v>
      </c>
      <c r="H110" s="29" t="n">
        <v>34.8651</v>
      </c>
      <c r="I110" s="1" t="n">
        <v>34.8574</v>
      </c>
      <c r="J110" s="29" t="n">
        <v>0.00035758</v>
      </c>
      <c r="K110" s="28" t="n">
        <v>-0.00774765</v>
      </c>
    </row>
    <row r="111" customFormat="false" ht="15" hidden="false" customHeight="false" outlineLevel="0" collapsed="false">
      <c r="A111" s="27" t="s">
        <v>46</v>
      </c>
      <c r="B111" s="28" t="s">
        <v>47</v>
      </c>
      <c r="C111" s="28" t="n">
        <v>73</v>
      </c>
      <c r="D111" s="29" t="n">
        <v>377.905</v>
      </c>
      <c r="E111" s="1" t="n">
        <v>378.044</v>
      </c>
      <c r="F111" s="29" t="n">
        <v>0.153518</v>
      </c>
      <c r="G111" s="28" t="n">
        <v>0.138855</v>
      </c>
      <c r="H111" s="29" t="n">
        <v>34.8022</v>
      </c>
      <c r="I111" s="1" t="n">
        <v>34.7953</v>
      </c>
      <c r="J111" s="29" t="n">
        <v>0.000381889</v>
      </c>
      <c r="K111" s="28" t="n">
        <v>-0.00691986</v>
      </c>
    </row>
    <row r="112" customFormat="false" ht="15" hidden="false" customHeight="false" outlineLevel="0" collapsed="false">
      <c r="A112" s="27" t="s">
        <v>46</v>
      </c>
      <c r="B112" s="28" t="s">
        <v>47</v>
      </c>
      <c r="C112" s="28" t="n">
        <v>81</v>
      </c>
      <c r="D112" s="29" t="n">
        <v>202.487</v>
      </c>
      <c r="E112" s="1" t="n">
        <v>202.487</v>
      </c>
      <c r="F112" s="29" t="n">
        <v>0.13368</v>
      </c>
      <c r="G112" s="28" t="n">
        <v>3.05176E-005</v>
      </c>
      <c r="H112" s="29" t="n">
        <v>34.3979</v>
      </c>
      <c r="I112" s="1" t="n">
        <v>34.3947</v>
      </c>
      <c r="J112" s="29" t="n">
        <v>0.000958711</v>
      </c>
      <c r="K112" s="28" t="n">
        <v>-0.00317764</v>
      </c>
    </row>
    <row r="113" customFormat="false" ht="15" hidden="false" customHeight="false" outlineLevel="0" collapsed="false">
      <c r="A113" s="27" t="s">
        <v>46</v>
      </c>
      <c r="B113" s="28" t="s">
        <v>47</v>
      </c>
      <c r="C113" s="28" t="n">
        <v>75</v>
      </c>
      <c r="D113" s="29" t="n">
        <v>181.046</v>
      </c>
      <c r="E113" s="1" t="n">
        <v>181.124</v>
      </c>
      <c r="F113" s="29" t="n">
        <v>0.158313</v>
      </c>
      <c r="G113" s="28" t="n">
        <v>0.0779419</v>
      </c>
      <c r="H113" s="29" t="n">
        <v>34.0557</v>
      </c>
      <c r="I113" s="1" t="n">
        <v>34.0422</v>
      </c>
      <c r="J113" s="29" t="n">
        <v>0.00404385</v>
      </c>
      <c r="K113" s="28" t="n">
        <v>-0.0134735</v>
      </c>
    </row>
    <row r="114" customFormat="false" ht="15" hidden="false" customHeight="false" outlineLevel="0" collapsed="false">
      <c r="A114" s="27" t="s">
        <v>46</v>
      </c>
      <c r="B114" s="28" t="s">
        <v>47</v>
      </c>
      <c r="C114" s="28" t="n">
        <v>72</v>
      </c>
      <c r="D114" s="29" t="n">
        <v>166.975</v>
      </c>
      <c r="E114" s="1" t="n">
        <v>167.109</v>
      </c>
      <c r="F114" s="29" t="n">
        <v>0.188402</v>
      </c>
      <c r="G114" s="28" t="n">
        <v>0.133514</v>
      </c>
      <c r="H114" s="29" t="n">
        <v>33.737</v>
      </c>
      <c r="I114" s="1" t="n">
        <v>33.7207</v>
      </c>
      <c r="J114" s="29" t="n">
        <v>0.000827587</v>
      </c>
      <c r="K114" s="28" t="n">
        <v>-0.0162506</v>
      </c>
    </row>
    <row r="115" customFormat="false" ht="15" hidden="false" customHeight="false" outlineLevel="0" collapsed="false">
      <c r="A115" s="27" t="s">
        <v>46</v>
      </c>
      <c r="B115" s="28" t="s">
        <v>47</v>
      </c>
      <c r="C115" s="28" t="n">
        <v>77</v>
      </c>
      <c r="D115" s="29" t="n">
        <v>153.237</v>
      </c>
      <c r="E115" s="1" t="n">
        <v>153.269</v>
      </c>
      <c r="F115" s="29" t="n">
        <v>0.130386</v>
      </c>
      <c r="G115" s="28" t="n">
        <v>0.0323334</v>
      </c>
      <c r="H115" s="29" t="n">
        <v>33.4704</v>
      </c>
      <c r="I115" s="1" t="n">
        <v>33.4033</v>
      </c>
      <c r="J115" s="29" t="n">
        <v>0.00196164</v>
      </c>
      <c r="K115" s="28" t="n">
        <v>-0.0670738</v>
      </c>
    </row>
    <row r="116" customFormat="false" ht="15" hidden="false" customHeight="false" outlineLevel="0" collapsed="false">
      <c r="A116" s="27" t="s">
        <v>46</v>
      </c>
      <c r="B116" s="28" t="s">
        <v>47</v>
      </c>
      <c r="C116" s="28" t="n">
        <v>81</v>
      </c>
      <c r="D116" s="29" t="n">
        <v>135.109</v>
      </c>
      <c r="E116" s="1" t="n">
        <v>135.109</v>
      </c>
      <c r="F116" s="29" t="n">
        <v>0.15748</v>
      </c>
      <c r="G116" s="28" t="n">
        <v>-0.000259399</v>
      </c>
      <c r="H116" s="29" t="n">
        <v>33.1126</v>
      </c>
      <c r="I116" s="1" t="n">
        <v>33.0813</v>
      </c>
      <c r="J116" s="29" t="n">
        <v>0.00311503</v>
      </c>
      <c r="K116" s="28" t="n">
        <v>-0.0312538</v>
      </c>
    </row>
    <row r="117" customFormat="false" ht="15" hidden="false" customHeight="false" outlineLevel="0" collapsed="false">
      <c r="A117" s="27" t="s">
        <v>46</v>
      </c>
      <c r="B117" s="28" t="s">
        <v>47</v>
      </c>
      <c r="C117" s="28" t="n">
        <v>81</v>
      </c>
      <c r="D117" s="29" t="n">
        <v>101.141</v>
      </c>
      <c r="E117" s="1" t="n">
        <v>101.141</v>
      </c>
      <c r="F117" s="29" t="n">
        <v>0.166022</v>
      </c>
      <c r="G117" s="28" t="n">
        <v>-9.91821E-005</v>
      </c>
      <c r="H117" s="29" t="n">
        <v>32.6578</v>
      </c>
      <c r="I117" s="1" t="n">
        <v>32.6305</v>
      </c>
      <c r="J117" s="29" t="n">
        <v>0.0032118</v>
      </c>
      <c r="K117" s="28" t="n">
        <v>-0.0273438</v>
      </c>
    </row>
    <row r="118" customFormat="false" ht="15" hidden="false" customHeight="false" outlineLevel="0" collapsed="false">
      <c r="A118" s="27" t="s">
        <v>46</v>
      </c>
      <c r="B118" s="28" t="s">
        <v>47</v>
      </c>
      <c r="C118" s="28" t="n">
        <v>81</v>
      </c>
      <c r="D118" s="29" t="n">
        <v>26.104</v>
      </c>
      <c r="E118" s="1" t="n">
        <v>26.1044</v>
      </c>
      <c r="F118" s="29" t="n">
        <v>0.14341</v>
      </c>
      <c r="G118" s="28" t="n">
        <v>0.000370026</v>
      </c>
      <c r="H118" s="29" t="n">
        <v>31.4845</v>
      </c>
      <c r="I118" s="1" t="n">
        <v>31.4778</v>
      </c>
      <c r="J118" s="29" t="n">
        <v>0.000395057</v>
      </c>
      <c r="K118" s="28" t="n">
        <v>-0.00671196</v>
      </c>
    </row>
    <row r="119" customFormat="false" ht="15" hidden="false" customHeight="false" outlineLevel="0" collapsed="false">
      <c r="A119" s="27" t="s">
        <v>46</v>
      </c>
      <c r="B119" s="28" t="s">
        <v>47</v>
      </c>
      <c r="C119" s="28" t="n">
        <v>81</v>
      </c>
      <c r="D119" s="29" t="n">
        <v>19.747</v>
      </c>
      <c r="E119" s="1" t="n">
        <v>19.747</v>
      </c>
      <c r="F119" s="29" t="n">
        <v>0.132161</v>
      </c>
      <c r="G119" s="28" t="n">
        <v>-1.14441E-005</v>
      </c>
      <c r="H119" s="29" t="n">
        <v>31.4398</v>
      </c>
      <c r="I119" s="1" t="n">
        <v>31.4347</v>
      </c>
      <c r="J119" s="29" t="n">
        <v>0.00142135</v>
      </c>
      <c r="K119" s="28" t="n">
        <v>-0.00506973</v>
      </c>
    </row>
    <row r="120" customFormat="false" ht="15.75" hidden="false" customHeight="false" outlineLevel="0" collapsed="false">
      <c r="A120" s="23" t="s">
        <v>46</v>
      </c>
      <c r="B120" s="24" t="s">
        <v>47</v>
      </c>
      <c r="C120" s="24" t="n">
        <v>81</v>
      </c>
      <c r="D120" s="25" t="n">
        <v>5.776</v>
      </c>
      <c r="E120" s="26" t="n">
        <v>5.77625</v>
      </c>
      <c r="F120" s="25" t="n">
        <v>0.117667</v>
      </c>
      <c r="G120" s="24" t="n">
        <v>0.000247002</v>
      </c>
      <c r="H120" s="25" t="n">
        <v>31.2241</v>
      </c>
      <c r="I120" s="26" t="n">
        <v>31.2013</v>
      </c>
      <c r="J120" s="25" t="n">
        <v>0.00088746</v>
      </c>
      <c r="K120" s="24" t="n">
        <v>-0.0227985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" hidden="false" customHeight="false" outlineLevel="0" collapsed="false">
      <c r="A122" s="19" t="s">
        <v>48</v>
      </c>
      <c r="B122" s="20" t="s">
        <v>49</v>
      </c>
      <c r="C122" s="20" t="n">
        <v>81</v>
      </c>
      <c r="D122" s="21" t="n">
        <v>1013.07</v>
      </c>
      <c r="E122" s="22" t="n">
        <v>1013.07</v>
      </c>
      <c r="F122" s="21" t="n">
        <v>0.0969147</v>
      </c>
      <c r="G122" s="20" t="n">
        <v>-0.000427246</v>
      </c>
      <c r="H122" s="21" t="n">
        <v>34.8734</v>
      </c>
      <c r="I122" s="22" t="n">
        <v>34.8712</v>
      </c>
      <c r="J122" s="21" t="n">
        <v>0.000479238</v>
      </c>
      <c r="K122" s="20" t="n">
        <v>-0.00223541</v>
      </c>
    </row>
    <row r="123" customFormat="false" ht="15" hidden="false" customHeight="false" outlineLevel="0" collapsed="false">
      <c r="A123" s="27" t="s">
        <v>48</v>
      </c>
      <c r="B123" s="28" t="s">
        <v>49</v>
      </c>
      <c r="C123" s="28" t="n">
        <v>69</v>
      </c>
      <c r="D123" s="29" t="n">
        <v>801.829</v>
      </c>
      <c r="E123" s="1" t="n">
        <v>802.051</v>
      </c>
      <c r="F123" s="29" t="n">
        <v>0.168949</v>
      </c>
      <c r="G123" s="28" t="n">
        <v>0.222168</v>
      </c>
      <c r="H123" s="29" t="n">
        <v>34.8655</v>
      </c>
      <c r="I123" s="1" t="n">
        <v>34.8576</v>
      </c>
      <c r="J123" s="29" t="n">
        <v>0.000313664</v>
      </c>
      <c r="K123" s="28" t="n">
        <v>-0.00788879</v>
      </c>
    </row>
    <row r="124" customFormat="false" ht="15" hidden="false" customHeight="false" outlineLevel="0" collapsed="false">
      <c r="A124" s="27" t="s">
        <v>48</v>
      </c>
      <c r="B124" s="28" t="s">
        <v>49</v>
      </c>
      <c r="C124" s="28" t="n">
        <v>74</v>
      </c>
      <c r="D124" s="29" t="n">
        <v>343.053</v>
      </c>
      <c r="E124" s="1" t="n">
        <v>343.151</v>
      </c>
      <c r="F124" s="29" t="n">
        <v>0.117837</v>
      </c>
      <c r="G124" s="28" t="n">
        <v>0.0984802</v>
      </c>
      <c r="H124" s="29" t="n">
        <v>34.8084</v>
      </c>
      <c r="I124" s="1" t="n">
        <v>34.8004</v>
      </c>
      <c r="J124" s="29" t="n">
        <v>0.00039324</v>
      </c>
      <c r="K124" s="28" t="n">
        <v>-0.00795364</v>
      </c>
    </row>
    <row r="125" customFormat="false" ht="15" hidden="false" customHeight="false" outlineLevel="0" collapsed="false">
      <c r="A125" s="27" t="s">
        <v>48</v>
      </c>
      <c r="B125" s="28" t="s">
        <v>49</v>
      </c>
      <c r="C125" s="28" t="n">
        <v>71</v>
      </c>
      <c r="D125" s="29" t="n">
        <v>221.636</v>
      </c>
      <c r="E125" s="1" t="n">
        <v>221.808</v>
      </c>
      <c r="F125" s="29" t="n">
        <v>0.129781</v>
      </c>
      <c r="G125" s="28" t="n">
        <v>0.171951</v>
      </c>
      <c r="H125" s="29" t="n">
        <v>34.4424</v>
      </c>
      <c r="I125" s="1" t="n">
        <v>34.4251</v>
      </c>
      <c r="J125" s="29" t="n">
        <v>0.000909176</v>
      </c>
      <c r="K125" s="28" t="n">
        <v>-0.0172691</v>
      </c>
    </row>
    <row r="126" customFormat="false" ht="15" hidden="false" customHeight="false" outlineLevel="0" collapsed="false">
      <c r="A126" s="27" t="s">
        <v>48</v>
      </c>
      <c r="B126" s="28" t="s">
        <v>49</v>
      </c>
      <c r="C126" s="28" t="n">
        <v>79</v>
      </c>
      <c r="D126" s="29" t="n">
        <v>195.652</v>
      </c>
      <c r="E126" s="1" t="n">
        <v>195.668</v>
      </c>
      <c r="F126" s="29" t="n">
        <v>0.0879148</v>
      </c>
      <c r="G126" s="28" t="n">
        <v>0.0163574</v>
      </c>
      <c r="H126" s="29" t="n">
        <v>34.1104</v>
      </c>
      <c r="I126" s="1" t="n">
        <v>34.0955</v>
      </c>
      <c r="J126" s="29" t="n">
        <v>0.000504977</v>
      </c>
      <c r="K126" s="28" t="n">
        <v>-0.0148964</v>
      </c>
    </row>
    <row r="127" customFormat="false" ht="15" hidden="false" customHeight="false" outlineLevel="0" collapsed="false">
      <c r="A127" s="27" t="s">
        <v>48</v>
      </c>
      <c r="B127" s="28" t="s">
        <v>49</v>
      </c>
      <c r="C127" s="28" t="n">
        <v>81</v>
      </c>
      <c r="D127" s="29" t="n">
        <v>178.977</v>
      </c>
      <c r="E127" s="1" t="n">
        <v>178.977</v>
      </c>
      <c r="F127" s="29" t="n">
        <v>0.0635036</v>
      </c>
      <c r="G127" s="28" t="n">
        <v>0.000442505</v>
      </c>
      <c r="H127" s="29" t="n">
        <v>33.845</v>
      </c>
      <c r="I127" s="1" t="n">
        <v>33.8203</v>
      </c>
      <c r="J127" s="29" t="n">
        <v>0.0163477</v>
      </c>
      <c r="K127" s="28" t="n">
        <v>-0.0246887</v>
      </c>
    </row>
    <row r="128" customFormat="false" ht="15" hidden="false" customHeight="false" outlineLevel="0" collapsed="false">
      <c r="A128" s="27" t="s">
        <v>48</v>
      </c>
      <c r="B128" s="28" t="s">
        <v>49</v>
      </c>
      <c r="C128" s="28" t="n">
        <v>73</v>
      </c>
      <c r="D128" s="29" t="n">
        <v>169.864</v>
      </c>
      <c r="E128" s="1" t="n">
        <v>169.977</v>
      </c>
      <c r="F128" s="29" t="n">
        <v>0.129845</v>
      </c>
      <c r="G128" s="28" t="n">
        <v>0.112732</v>
      </c>
      <c r="H128" s="29" t="n">
        <v>33.5455</v>
      </c>
      <c r="I128" s="1" t="n">
        <v>33.4725</v>
      </c>
      <c r="J128" s="29" t="n">
        <v>0.0104395</v>
      </c>
      <c r="K128" s="28" t="n">
        <v>-0.07304</v>
      </c>
    </row>
    <row r="129" customFormat="false" ht="15" hidden="false" customHeight="false" outlineLevel="0" collapsed="false">
      <c r="A129" s="27" t="s">
        <v>48</v>
      </c>
      <c r="B129" s="28" t="s">
        <v>49</v>
      </c>
      <c r="C129" s="28" t="n">
        <v>69</v>
      </c>
      <c r="D129" s="29" t="n">
        <v>150.352</v>
      </c>
      <c r="E129" s="1" t="n">
        <v>150.628</v>
      </c>
      <c r="F129" s="29" t="n">
        <v>0.160763</v>
      </c>
      <c r="G129" s="28" t="n">
        <v>0.275803</v>
      </c>
      <c r="H129" s="29" t="n">
        <v>33.0776</v>
      </c>
      <c r="I129" s="1" t="n">
        <v>33.0617</v>
      </c>
      <c r="J129" s="29" t="n">
        <v>0.00304851</v>
      </c>
      <c r="K129" s="28" t="n">
        <v>-0.0159378</v>
      </c>
    </row>
    <row r="130" customFormat="false" ht="15" hidden="false" customHeight="false" outlineLevel="0" collapsed="false">
      <c r="A130" s="27" t="s">
        <v>48</v>
      </c>
      <c r="B130" s="28" t="s">
        <v>49</v>
      </c>
      <c r="C130" s="28" t="n">
        <v>81</v>
      </c>
      <c r="D130" s="29" t="n">
        <v>113.836</v>
      </c>
      <c r="E130" s="1" t="n">
        <v>113.836</v>
      </c>
      <c r="F130" s="29" t="n">
        <v>0.0756272</v>
      </c>
      <c r="G130" s="28" t="n">
        <v>-0.000228882</v>
      </c>
      <c r="H130" s="29" t="n">
        <v>32.6242</v>
      </c>
      <c r="I130" s="1" t="n">
        <v>32.6105</v>
      </c>
      <c r="J130" s="29" t="n">
        <v>0.000924334</v>
      </c>
      <c r="K130" s="28" t="n">
        <v>-0.0137329</v>
      </c>
    </row>
    <row r="131" customFormat="false" ht="15" hidden="false" customHeight="false" outlineLevel="0" collapsed="false">
      <c r="A131" s="27" t="s">
        <v>48</v>
      </c>
      <c r="B131" s="28" t="s">
        <v>49</v>
      </c>
      <c r="C131" s="28" t="n">
        <v>81</v>
      </c>
      <c r="D131" s="29" t="n">
        <v>44.623</v>
      </c>
      <c r="E131" s="1" t="n">
        <v>44.6228</v>
      </c>
      <c r="F131" s="29" t="n">
        <v>0.092573</v>
      </c>
      <c r="G131" s="28" t="n">
        <v>-0.000225067</v>
      </c>
      <c r="H131" s="29" t="n">
        <v>31.3635</v>
      </c>
      <c r="I131" s="1" t="n">
        <v>31.2858</v>
      </c>
      <c r="J131" s="29" t="n">
        <v>0.00388907</v>
      </c>
      <c r="K131" s="28" t="n">
        <v>-0.0777168</v>
      </c>
    </row>
    <row r="132" customFormat="false" ht="15" hidden="false" customHeight="false" outlineLevel="0" collapsed="false">
      <c r="A132" s="27" t="s">
        <v>48</v>
      </c>
      <c r="B132" s="28" t="s">
        <v>49</v>
      </c>
      <c r="C132" s="28" t="n">
        <v>81</v>
      </c>
      <c r="D132" s="29" t="n">
        <v>26.143</v>
      </c>
      <c r="E132" s="1" t="n">
        <v>26.1427</v>
      </c>
      <c r="F132" s="29" t="n">
        <v>0.0740731</v>
      </c>
      <c r="G132" s="28" t="n">
        <v>-0.000259399</v>
      </c>
      <c r="H132" s="29" t="n">
        <v>30.6319</v>
      </c>
      <c r="I132" s="1" t="n">
        <v>30.6372</v>
      </c>
      <c r="J132" s="29" t="n">
        <v>0.00654539</v>
      </c>
      <c r="K132" s="28" t="n">
        <v>0.00532532</v>
      </c>
    </row>
    <row r="133" customFormat="false" ht="15.75" hidden="false" customHeight="false" outlineLevel="0" collapsed="false">
      <c r="A133" s="23" t="s">
        <v>48</v>
      </c>
      <c r="B133" s="24" t="s">
        <v>49</v>
      </c>
      <c r="C133" s="24" t="n">
        <v>81</v>
      </c>
      <c r="D133" s="25" t="n">
        <v>5.921</v>
      </c>
      <c r="E133" s="26" t="n">
        <v>5.92148</v>
      </c>
      <c r="F133" s="25" t="n">
        <v>0.108456</v>
      </c>
      <c r="G133" s="24" t="n">
        <v>0.000481606</v>
      </c>
      <c r="H133" s="25" t="n">
        <v>30.0839</v>
      </c>
      <c r="I133" s="26" t="n">
        <v>30.0785</v>
      </c>
      <c r="J133" s="25" t="n">
        <v>0.00104908</v>
      </c>
      <c r="K133" s="24" t="n">
        <v>-0.00543213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50</v>
      </c>
      <c r="B135" s="20" t="s">
        <v>51</v>
      </c>
      <c r="C135" s="20" t="n">
        <v>81</v>
      </c>
      <c r="D135" s="21" t="n">
        <v>238.412</v>
      </c>
      <c r="E135" s="22" t="n">
        <v>238.412</v>
      </c>
      <c r="F135" s="21" t="n">
        <v>0.110246</v>
      </c>
      <c r="G135" s="20" t="n">
        <v>-4.57764E-005</v>
      </c>
      <c r="H135" s="21" t="n">
        <v>34.5076</v>
      </c>
      <c r="I135" s="22" t="n">
        <v>34.5025</v>
      </c>
      <c r="J135" s="21" t="n">
        <v>0.000411448</v>
      </c>
      <c r="K135" s="20" t="n">
        <v>-0.00508499</v>
      </c>
    </row>
    <row r="136" customFormat="false" ht="15" hidden="false" customHeight="false" outlineLevel="0" collapsed="false">
      <c r="A136" s="27" t="s">
        <v>50</v>
      </c>
      <c r="B136" s="28" t="s">
        <v>51</v>
      </c>
      <c r="C136" s="28" t="n">
        <v>81</v>
      </c>
      <c r="D136" s="29" t="n">
        <v>206.513</v>
      </c>
      <c r="E136" s="1" t="n">
        <v>206.513</v>
      </c>
      <c r="F136" s="29" t="n">
        <v>0.0812972</v>
      </c>
      <c r="G136" s="28" t="n">
        <v>-0.00038147</v>
      </c>
      <c r="H136" s="29" t="n">
        <v>34.3713</v>
      </c>
      <c r="I136" s="1" t="n">
        <v>34.3683</v>
      </c>
      <c r="J136" s="29" t="n">
        <v>0.000979362</v>
      </c>
      <c r="K136" s="28" t="n">
        <v>-0.00302505</v>
      </c>
    </row>
    <row r="137" customFormat="false" ht="15" hidden="false" customHeight="false" outlineLevel="0" collapsed="false">
      <c r="A137" s="27" t="s">
        <v>50</v>
      </c>
      <c r="B137" s="28" t="s">
        <v>51</v>
      </c>
      <c r="C137" s="28" t="n">
        <v>81</v>
      </c>
      <c r="D137" s="29" t="n">
        <v>173.23</v>
      </c>
      <c r="E137" s="1" t="n">
        <v>173.23</v>
      </c>
      <c r="F137" s="29" t="n">
        <v>0.0667058</v>
      </c>
      <c r="G137" s="28" t="n">
        <v>-0.000411987</v>
      </c>
      <c r="H137" s="29" t="n">
        <v>33.9829</v>
      </c>
      <c r="I137" s="1" t="n">
        <v>33.975</v>
      </c>
      <c r="J137" s="29" t="n">
        <v>0.00116689</v>
      </c>
      <c r="K137" s="28" t="n">
        <v>-0.00788116</v>
      </c>
    </row>
    <row r="138" customFormat="false" ht="15" hidden="false" customHeight="false" outlineLevel="0" collapsed="false">
      <c r="A138" s="27" t="s">
        <v>50</v>
      </c>
      <c r="B138" s="28" t="s">
        <v>51</v>
      </c>
      <c r="C138" s="28" t="n">
        <v>81</v>
      </c>
      <c r="D138" s="29" t="n">
        <v>146.676</v>
      </c>
      <c r="E138" s="1" t="n">
        <v>146.676</v>
      </c>
      <c r="F138" s="29" t="n">
        <v>0.0694557</v>
      </c>
      <c r="G138" s="28" t="n">
        <v>0.000350952</v>
      </c>
      <c r="H138" s="29" t="n">
        <v>33.6798</v>
      </c>
      <c r="I138" s="1" t="n">
        <v>33.6701</v>
      </c>
      <c r="J138" s="29" t="n">
        <v>0.000525763</v>
      </c>
      <c r="K138" s="28" t="n">
        <v>-0.009655</v>
      </c>
    </row>
    <row r="139" customFormat="false" ht="15" hidden="false" customHeight="false" outlineLevel="0" collapsed="false">
      <c r="A139" s="27" t="s">
        <v>50</v>
      </c>
      <c r="B139" s="28" t="s">
        <v>51</v>
      </c>
      <c r="C139" s="28" t="n">
        <v>4</v>
      </c>
      <c r="D139" s="29" t="n">
        <v>128.714</v>
      </c>
      <c r="E139" s="1" t="n">
        <v>128.697</v>
      </c>
      <c r="F139" s="29" t="n">
        <v>0.314866</v>
      </c>
      <c r="G139" s="28" t="n">
        <v>-0.0175018</v>
      </c>
      <c r="H139" s="29" t="n">
        <v>33.1883</v>
      </c>
      <c r="I139" s="1" t="n">
        <v>33.1375</v>
      </c>
      <c r="J139" s="29" t="n">
        <v>0.00782474</v>
      </c>
      <c r="K139" s="28" t="n">
        <v>-0.0508003</v>
      </c>
    </row>
    <row r="140" customFormat="false" ht="15" hidden="false" customHeight="false" outlineLevel="0" collapsed="false">
      <c r="A140" s="27" t="s">
        <v>50</v>
      </c>
      <c r="B140" s="28" t="s">
        <v>51</v>
      </c>
      <c r="C140" s="28" t="n">
        <v>81</v>
      </c>
      <c r="D140" s="29" t="n">
        <v>118.096</v>
      </c>
      <c r="E140" s="1" t="n">
        <v>118.096</v>
      </c>
      <c r="F140" s="29" t="n">
        <v>0.0539681</v>
      </c>
      <c r="G140" s="28" t="n">
        <v>-0.000480652</v>
      </c>
      <c r="H140" s="29" t="n">
        <v>32.9608</v>
      </c>
      <c r="I140" s="1" t="n">
        <v>32.9291</v>
      </c>
      <c r="J140" s="29" t="n">
        <v>0.000467856</v>
      </c>
      <c r="K140" s="28" t="n">
        <v>-0.0316811</v>
      </c>
    </row>
    <row r="141" customFormat="false" ht="15" hidden="false" customHeight="false" outlineLevel="0" collapsed="false">
      <c r="A141" s="27" t="s">
        <v>50</v>
      </c>
      <c r="B141" s="28" t="s">
        <v>51</v>
      </c>
      <c r="C141" s="28" t="n">
        <v>80</v>
      </c>
      <c r="D141" s="29" t="n">
        <v>99.671</v>
      </c>
      <c r="E141" s="1" t="n">
        <v>99.6786</v>
      </c>
      <c r="F141" s="29" t="n">
        <v>0.0995151</v>
      </c>
      <c r="G141" s="28" t="n">
        <v>0.00760651</v>
      </c>
      <c r="H141" s="29" t="n">
        <v>32.7379</v>
      </c>
      <c r="I141" s="1" t="n">
        <v>32.7173</v>
      </c>
      <c r="J141" s="29" t="n">
        <v>0.000501142</v>
      </c>
      <c r="K141" s="28" t="n">
        <v>-0.0206146</v>
      </c>
    </row>
    <row r="142" customFormat="false" ht="15" hidden="false" customHeight="false" outlineLevel="0" collapsed="false">
      <c r="A142" s="27" t="s">
        <v>50</v>
      </c>
      <c r="B142" s="28" t="s">
        <v>51</v>
      </c>
      <c r="C142" s="28" t="n">
        <v>81</v>
      </c>
      <c r="D142" s="29" t="n">
        <v>91.935</v>
      </c>
      <c r="E142" s="1" t="n">
        <v>91.9354</v>
      </c>
      <c r="F142" s="29" t="n">
        <v>0.0778157</v>
      </c>
      <c r="G142" s="28" t="n">
        <v>0.000434875</v>
      </c>
      <c r="H142" s="29" t="n">
        <v>32.5803</v>
      </c>
      <c r="I142" s="1" t="n">
        <v>32.6029</v>
      </c>
      <c r="J142" s="29" t="n">
        <v>0.00142458</v>
      </c>
      <c r="K142" s="28" t="n">
        <v>0.0225792</v>
      </c>
    </row>
    <row r="143" customFormat="false" ht="15" hidden="false" customHeight="false" outlineLevel="0" collapsed="false">
      <c r="A143" s="27" t="s">
        <v>50</v>
      </c>
      <c r="B143" s="28" t="s">
        <v>51</v>
      </c>
      <c r="C143" s="28" t="n">
        <v>81</v>
      </c>
      <c r="D143" s="29" t="n">
        <v>51.545</v>
      </c>
      <c r="E143" s="1" t="n">
        <v>51.5452</v>
      </c>
      <c r="F143" s="29" t="n">
        <v>0.0468048</v>
      </c>
      <c r="G143" s="28" t="n">
        <v>0.000236511</v>
      </c>
      <c r="H143" s="29" t="n">
        <v>31.3524</v>
      </c>
      <c r="I143" s="1" t="n">
        <v>31.4511</v>
      </c>
      <c r="J143" s="29" t="n">
        <v>0.0146968</v>
      </c>
      <c r="K143" s="28" t="n">
        <v>0.098732</v>
      </c>
    </row>
    <row r="144" customFormat="false" ht="15" hidden="false" customHeight="false" outlineLevel="0" collapsed="false">
      <c r="A144" s="27" t="s">
        <v>50</v>
      </c>
      <c r="B144" s="28" t="s">
        <v>51</v>
      </c>
      <c r="C144" s="28" t="n">
        <v>81</v>
      </c>
      <c r="D144" s="29" t="n">
        <v>25.21</v>
      </c>
      <c r="E144" s="1" t="n">
        <v>25.21</v>
      </c>
      <c r="F144" s="29" t="n">
        <v>0.0507594</v>
      </c>
      <c r="G144" s="28" t="n">
        <v>3.62396E-005</v>
      </c>
      <c r="H144" s="29" t="n">
        <v>30.915</v>
      </c>
      <c r="I144" s="1" t="n">
        <v>30.9069</v>
      </c>
      <c r="J144" s="29" t="n">
        <v>0.00218265</v>
      </c>
      <c r="K144" s="28" t="n">
        <v>-0.00812912</v>
      </c>
    </row>
    <row r="145" customFormat="false" ht="15.75" hidden="false" customHeight="false" outlineLevel="0" collapsed="false">
      <c r="A145" s="23" t="s">
        <v>50</v>
      </c>
      <c r="B145" s="24" t="s">
        <v>51</v>
      </c>
      <c r="C145" s="24" t="n">
        <v>81</v>
      </c>
      <c r="D145" s="25" t="n">
        <v>5.372</v>
      </c>
      <c r="E145" s="26" t="n">
        <v>5.37228</v>
      </c>
      <c r="F145" s="25" t="n">
        <v>0.0862382</v>
      </c>
      <c r="G145" s="24" t="n">
        <v>0.000283718</v>
      </c>
      <c r="H145" s="25" t="n">
        <v>30.8279</v>
      </c>
      <c r="I145" s="26" t="n">
        <v>30.8199</v>
      </c>
      <c r="J145" s="25" t="n">
        <v>0.00164367</v>
      </c>
      <c r="K145" s="24" t="n">
        <v>-0.00799561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52</v>
      </c>
      <c r="B147" s="20" t="s">
        <v>53</v>
      </c>
      <c r="C147" s="20" t="n">
        <v>79</v>
      </c>
      <c r="D147" s="21" t="n">
        <v>1012.57</v>
      </c>
      <c r="E147" s="22" t="n">
        <v>1012.58</v>
      </c>
      <c r="F147" s="21" t="n">
        <v>0.0880839</v>
      </c>
      <c r="G147" s="20" t="n">
        <v>0.0145874</v>
      </c>
      <c r="H147" s="21" t="n">
        <v>34.8785</v>
      </c>
      <c r="I147" s="22" t="n">
        <v>34.8793</v>
      </c>
      <c r="J147" s="21" t="n">
        <v>0.000326531</v>
      </c>
      <c r="K147" s="20" t="n">
        <v>0.00082016</v>
      </c>
    </row>
    <row r="148" customFormat="false" ht="15" hidden="false" customHeight="false" outlineLevel="0" collapsed="false">
      <c r="A148" s="27" t="s">
        <v>52</v>
      </c>
      <c r="B148" s="28" t="s">
        <v>53</v>
      </c>
      <c r="C148" s="28" t="n">
        <v>81</v>
      </c>
      <c r="D148" s="29" t="n">
        <v>800.914</v>
      </c>
      <c r="E148" s="1" t="n">
        <v>800.914</v>
      </c>
      <c r="F148" s="29" t="n">
        <v>0.0834168</v>
      </c>
      <c r="G148" s="28" t="n">
        <v>0.000305176</v>
      </c>
      <c r="H148" s="29" t="n">
        <v>34.8664</v>
      </c>
      <c r="I148" s="1" t="n">
        <v>34.8584</v>
      </c>
      <c r="J148" s="29" t="n">
        <v>0.000370059</v>
      </c>
      <c r="K148" s="28" t="n">
        <v>-0.00802231</v>
      </c>
    </row>
    <row r="149" customFormat="false" ht="15" hidden="false" customHeight="false" outlineLevel="0" collapsed="false">
      <c r="A149" s="27" t="s">
        <v>52</v>
      </c>
      <c r="B149" s="28" t="s">
        <v>53</v>
      </c>
      <c r="C149" s="28" t="n">
        <v>80</v>
      </c>
      <c r="D149" s="29" t="n">
        <v>349.455</v>
      </c>
      <c r="E149" s="1" t="n">
        <v>349.461</v>
      </c>
      <c r="F149" s="29" t="n">
        <v>0.070692</v>
      </c>
      <c r="G149" s="28" t="n">
        <v>0.00643921</v>
      </c>
      <c r="H149" s="29" t="n">
        <v>34.8137</v>
      </c>
      <c r="I149" s="1" t="n">
        <v>34.8042</v>
      </c>
      <c r="J149" s="29" t="n">
        <v>0.000308004</v>
      </c>
      <c r="K149" s="28" t="n">
        <v>-0.00951767</v>
      </c>
    </row>
    <row r="150" customFormat="false" ht="15" hidden="false" customHeight="false" outlineLevel="0" collapsed="false">
      <c r="A150" s="27" t="s">
        <v>52</v>
      </c>
      <c r="B150" s="28" t="s">
        <v>53</v>
      </c>
      <c r="C150" s="28" t="n">
        <v>81</v>
      </c>
      <c r="D150" s="29" t="n">
        <v>232.751</v>
      </c>
      <c r="E150" s="1" t="n">
        <v>232.751</v>
      </c>
      <c r="F150" s="29" t="n">
        <v>0.0545412</v>
      </c>
      <c r="G150" s="28" t="n">
        <v>1.52588E-005</v>
      </c>
      <c r="H150" s="29" t="n">
        <v>34.4488</v>
      </c>
      <c r="I150" s="1" t="n">
        <v>34.4232</v>
      </c>
      <c r="J150" s="29" t="n">
        <v>0.000580762</v>
      </c>
      <c r="K150" s="28" t="n">
        <v>-0.0255699</v>
      </c>
    </row>
    <row r="151" customFormat="false" ht="15" hidden="false" customHeight="false" outlineLevel="0" collapsed="false">
      <c r="A151" s="27" t="s">
        <v>52</v>
      </c>
      <c r="B151" s="28" t="s">
        <v>53</v>
      </c>
      <c r="C151" s="28" t="n">
        <v>81</v>
      </c>
      <c r="D151" s="29" t="n">
        <v>203.808</v>
      </c>
      <c r="E151" s="1" t="n">
        <v>203.808</v>
      </c>
      <c r="F151" s="29" t="n">
        <v>0.0748812</v>
      </c>
      <c r="G151" s="28" t="n">
        <v>0.000137329</v>
      </c>
      <c r="H151" s="29" t="n">
        <v>34.0452</v>
      </c>
      <c r="I151" s="1" t="n">
        <v>34.0287</v>
      </c>
      <c r="J151" s="29" t="n">
        <v>0.00302215</v>
      </c>
      <c r="K151" s="28" t="n">
        <v>-0.0164795</v>
      </c>
    </row>
    <row r="152" customFormat="false" ht="15" hidden="false" customHeight="false" outlineLevel="0" collapsed="false">
      <c r="A152" s="27" t="s">
        <v>52</v>
      </c>
      <c r="B152" s="28" t="s">
        <v>53</v>
      </c>
      <c r="C152" s="28" t="n">
        <v>81</v>
      </c>
      <c r="D152" s="29" t="n">
        <v>189.997</v>
      </c>
      <c r="E152" s="1" t="n">
        <v>189.997</v>
      </c>
      <c r="F152" s="29" t="n">
        <v>0.070425</v>
      </c>
      <c r="G152" s="28" t="n">
        <v>-0.000396729</v>
      </c>
      <c r="H152" s="29" t="n">
        <v>33.6924</v>
      </c>
      <c r="I152" s="1" t="n">
        <v>33.6552</v>
      </c>
      <c r="J152" s="29" t="n">
        <v>0.00114414</v>
      </c>
      <c r="K152" s="28" t="n">
        <v>-0.0372086</v>
      </c>
    </row>
    <row r="153" customFormat="false" ht="15" hidden="false" customHeight="false" outlineLevel="0" collapsed="false">
      <c r="A153" s="27" t="s">
        <v>52</v>
      </c>
      <c r="B153" s="28" t="s">
        <v>53</v>
      </c>
      <c r="C153" s="28" t="n">
        <v>81</v>
      </c>
      <c r="D153" s="29" t="n">
        <v>178.76</v>
      </c>
      <c r="E153" s="1" t="n">
        <v>178.76</v>
      </c>
      <c r="F153" s="29" t="n">
        <v>0.0616135</v>
      </c>
      <c r="G153" s="28" t="n">
        <v>7.62939E-005</v>
      </c>
      <c r="H153" s="29" t="n">
        <v>33.4448</v>
      </c>
      <c r="I153" s="1" t="n">
        <v>33.3891</v>
      </c>
      <c r="J153" s="29" t="n">
        <v>0.000982931</v>
      </c>
      <c r="K153" s="28" t="n">
        <v>-0.0556679</v>
      </c>
    </row>
    <row r="154" customFormat="false" ht="15" hidden="false" customHeight="false" outlineLevel="0" collapsed="false">
      <c r="A154" s="27" t="s">
        <v>52</v>
      </c>
      <c r="B154" s="28" t="s">
        <v>53</v>
      </c>
      <c r="C154" s="28" t="n">
        <v>81</v>
      </c>
      <c r="D154" s="29" t="n">
        <v>161.845</v>
      </c>
      <c r="E154" s="1" t="n">
        <v>161.845</v>
      </c>
      <c r="F154" s="29" t="n">
        <v>0.0598717</v>
      </c>
      <c r="G154" s="28" t="n">
        <v>0.000289917</v>
      </c>
      <c r="H154" s="29" t="n">
        <v>33.1867</v>
      </c>
      <c r="I154" s="1" t="n">
        <v>33.1126</v>
      </c>
      <c r="J154" s="29" t="n">
        <v>0.000565512</v>
      </c>
      <c r="K154" s="28" t="n">
        <v>-0.0741463</v>
      </c>
    </row>
    <row r="155" customFormat="false" ht="15" hidden="false" customHeight="false" outlineLevel="0" collapsed="false">
      <c r="A155" s="27" t="s">
        <v>52</v>
      </c>
      <c r="B155" s="28" t="s">
        <v>53</v>
      </c>
      <c r="C155" s="28" t="n">
        <v>81</v>
      </c>
      <c r="D155" s="29" t="n">
        <v>117.866</v>
      </c>
      <c r="E155" s="1" t="n">
        <v>117.866</v>
      </c>
      <c r="F155" s="29" t="n">
        <v>0.077936</v>
      </c>
      <c r="G155" s="28" t="n">
        <v>-0.0001297</v>
      </c>
      <c r="H155" s="29" t="n">
        <v>32.5938</v>
      </c>
      <c r="I155" s="1" t="n">
        <v>32.6051</v>
      </c>
      <c r="J155" s="29" t="n">
        <v>0.00095939</v>
      </c>
      <c r="K155" s="28" t="n">
        <v>0.0113449</v>
      </c>
    </row>
    <row r="156" customFormat="false" ht="15" hidden="false" customHeight="false" outlineLevel="0" collapsed="false">
      <c r="A156" s="27" t="s">
        <v>52</v>
      </c>
      <c r="B156" s="28" t="s">
        <v>53</v>
      </c>
      <c r="C156" s="28" t="n">
        <v>81</v>
      </c>
      <c r="D156" s="29" t="n">
        <v>48.722</v>
      </c>
      <c r="E156" s="1" t="n">
        <v>48.7215</v>
      </c>
      <c r="F156" s="29" t="n">
        <v>0.0446442</v>
      </c>
      <c r="G156" s="28" t="n">
        <v>-0.000457764</v>
      </c>
      <c r="H156" s="29" t="n">
        <v>31.5696</v>
      </c>
      <c r="I156" s="1" t="n">
        <v>31.5491</v>
      </c>
      <c r="J156" s="29" t="n">
        <v>0.00302653</v>
      </c>
      <c r="K156" s="28" t="n">
        <v>-0.0204849</v>
      </c>
    </row>
    <row r="157" customFormat="false" ht="15" hidden="false" customHeight="false" outlineLevel="0" collapsed="false">
      <c r="A157" s="27" t="s">
        <v>52</v>
      </c>
      <c r="B157" s="28" t="s">
        <v>53</v>
      </c>
      <c r="C157" s="28" t="n">
        <v>81</v>
      </c>
      <c r="D157" s="29" t="n">
        <v>25.371</v>
      </c>
      <c r="E157" s="1" t="n">
        <v>25.3713</v>
      </c>
      <c r="F157" s="29" t="n">
        <v>0.0846614</v>
      </c>
      <c r="G157" s="28" t="n">
        <v>0.000331879</v>
      </c>
      <c r="H157" s="29" t="n">
        <v>30.4808</v>
      </c>
      <c r="I157" s="1" t="n">
        <v>30.4813</v>
      </c>
      <c r="J157" s="29" t="n">
        <v>0.00200726</v>
      </c>
      <c r="K157" s="28" t="n">
        <v>0.000545502</v>
      </c>
    </row>
    <row r="158" customFormat="false" ht="15.75" hidden="false" customHeight="false" outlineLevel="0" collapsed="false">
      <c r="A158" s="23" t="s">
        <v>52</v>
      </c>
      <c r="B158" s="24" t="s">
        <v>53</v>
      </c>
      <c r="C158" s="24" t="n">
        <v>81</v>
      </c>
      <c r="D158" s="25" t="n">
        <v>5.769</v>
      </c>
      <c r="E158" s="26" t="n">
        <v>5.76927</v>
      </c>
      <c r="F158" s="25" t="n">
        <v>0.150935</v>
      </c>
      <c r="G158" s="24" t="n">
        <v>0.000271797</v>
      </c>
      <c r="H158" s="25" t="n">
        <v>28.2886</v>
      </c>
      <c r="I158" s="26" t="n">
        <v>28.2626</v>
      </c>
      <c r="J158" s="25" t="n">
        <v>0.0104451</v>
      </c>
      <c r="K158" s="24" t="n">
        <v>-0.026041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54</v>
      </c>
      <c r="B160" s="20" t="s">
        <v>55</v>
      </c>
      <c r="C160" s="20" t="n">
        <v>81</v>
      </c>
      <c r="D160" s="21" t="n">
        <v>1015.12</v>
      </c>
      <c r="E160" s="22" t="n">
        <v>1015.12</v>
      </c>
      <c r="F160" s="21" t="n">
        <v>0.126787</v>
      </c>
      <c r="G160" s="20" t="n">
        <v>-0.00012207</v>
      </c>
      <c r="H160" s="21" t="n">
        <v>34.8781</v>
      </c>
      <c r="I160" s="22" t="n">
        <v>34.8714</v>
      </c>
      <c r="J160" s="21" t="n">
        <v>0.000383873</v>
      </c>
      <c r="K160" s="20" t="n">
        <v>-0.00669098</v>
      </c>
    </row>
    <row r="161" customFormat="false" ht="15" hidden="false" customHeight="false" outlineLevel="0" collapsed="false">
      <c r="A161" s="27" t="s">
        <v>54</v>
      </c>
      <c r="B161" s="28" t="s">
        <v>55</v>
      </c>
      <c r="C161" s="28" t="n">
        <v>81</v>
      </c>
      <c r="D161" s="29" t="n">
        <v>803.416</v>
      </c>
      <c r="E161" s="1" t="n">
        <v>803.416</v>
      </c>
      <c r="F161" s="29" t="n">
        <v>0.0863373</v>
      </c>
      <c r="G161" s="28" t="n">
        <v>-0.000244141</v>
      </c>
      <c r="H161" s="29" t="n">
        <v>34.8658</v>
      </c>
      <c r="I161" s="1" t="n">
        <v>34.8583</v>
      </c>
      <c r="J161" s="29" t="n">
        <v>0.000356857</v>
      </c>
      <c r="K161" s="28" t="n">
        <v>-0.00753403</v>
      </c>
    </row>
    <row r="162" customFormat="false" ht="15.75" hidden="false" customHeight="false" outlineLevel="0" collapsed="false">
      <c r="A162" s="23" t="s">
        <v>54</v>
      </c>
      <c r="B162" s="24" t="s">
        <v>55</v>
      </c>
      <c r="C162" s="24" t="n">
        <v>75</v>
      </c>
      <c r="D162" s="25" t="n">
        <v>401.15</v>
      </c>
      <c r="E162" s="26" t="n">
        <v>401.243</v>
      </c>
      <c r="F162" s="25" t="n">
        <v>0.15613</v>
      </c>
      <c r="G162" s="24" t="n">
        <v>0.0926819</v>
      </c>
      <c r="H162" s="25" t="n">
        <v>34.8098</v>
      </c>
      <c r="I162" s="26" t="n">
        <v>34.801</v>
      </c>
      <c r="J162" s="25" t="n">
        <v>0.000371273</v>
      </c>
      <c r="K162" s="24" t="n">
        <v>-0.00882339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56</v>
      </c>
      <c r="B164" s="20" t="s">
        <v>57</v>
      </c>
      <c r="C164" s="20" t="n">
        <v>80</v>
      </c>
      <c r="D164" s="21" t="n">
        <v>1013.23</v>
      </c>
      <c r="E164" s="22" t="n">
        <v>1013.24</v>
      </c>
      <c r="F164" s="21" t="n">
        <v>0.13194</v>
      </c>
      <c r="G164" s="20" t="n">
        <v>0.00695801</v>
      </c>
      <c r="H164" s="21" t="n">
        <v>34.88</v>
      </c>
      <c r="I164" s="22" t="n">
        <v>34.8738</v>
      </c>
      <c r="J164" s="21" t="n">
        <v>0.000543657</v>
      </c>
      <c r="K164" s="20" t="n">
        <v>-0.00616837</v>
      </c>
    </row>
    <row r="165" customFormat="false" ht="15" hidden="false" customHeight="false" outlineLevel="0" collapsed="false">
      <c r="A165" s="27" t="s">
        <v>56</v>
      </c>
      <c r="B165" s="28" t="s">
        <v>57</v>
      </c>
      <c r="C165" s="28" t="n">
        <v>76</v>
      </c>
      <c r="D165" s="29" t="n">
        <v>802.187</v>
      </c>
      <c r="E165" s="1" t="n">
        <v>802.24</v>
      </c>
      <c r="F165" s="29" t="n">
        <v>0.129366</v>
      </c>
      <c r="G165" s="28" t="n">
        <v>0.0525513</v>
      </c>
      <c r="H165" s="29" t="n">
        <v>34.8673</v>
      </c>
      <c r="I165" s="1" t="n">
        <v>34.8601</v>
      </c>
      <c r="J165" s="29" t="n">
        <v>0.000393191</v>
      </c>
      <c r="K165" s="28" t="n">
        <v>-0.00722504</v>
      </c>
    </row>
    <row r="166" customFormat="false" ht="15" hidden="false" customHeight="false" outlineLevel="0" collapsed="false">
      <c r="A166" s="27" t="s">
        <v>56</v>
      </c>
      <c r="B166" s="28" t="s">
        <v>57</v>
      </c>
      <c r="C166" s="28" t="n">
        <v>69</v>
      </c>
      <c r="D166" s="29" t="n">
        <v>361.85</v>
      </c>
      <c r="E166" s="1" t="n">
        <v>362.076</v>
      </c>
      <c r="F166" s="29" t="n">
        <v>0.119854</v>
      </c>
      <c r="G166" s="28" t="n">
        <v>0.226379</v>
      </c>
      <c r="H166" s="29" t="n">
        <v>34.8071</v>
      </c>
      <c r="I166" s="1" t="n">
        <v>34.8011</v>
      </c>
      <c r="J166" s="29" t="n">
        <v>0.000359803</v>
      </c>
      <c r="K166" s="28" t="n">
        <v>-0.00596237</v>
      </c>
    </row>
    <row r="167" customFormat="false" ht="15" hidden="false" customHeight="false" outlineLevel="0" collapsed="false">
      <c r="A167" s="27" t="s">
        <v>56</v>
      </c>
      <c r="B167" s="28" t="s">
        <v>57</v>
      </c>
      <c r="C167" s="28" t="n">
        <v>73</v>
      </c>
      <c r="D167" s="29" t="n">
        <v>229.653</v>
      </c>
      <c r="E167" s="1" t="n">
        <v>229.804</v>
      </c>
      <c r="F167" s="29" t="n">
        <v>0.14992</v>
      </c>
      <c r="G167" s="28" t="n">
        <v>0.150681</v>
      </c>
      <c r="H167" s="29" t="n">
        <v>34.4325</v>
      </c>
      <c r="I167" s="1" t="n">
        <v>34.4222</v>
      </c>
      <c r="J167" s="29" t="n">
        <v>0.00155582</v>
      </c>
      <c r="K167" s="28" t="n">
        <v>-0.0102806</v>
      </c>
    </row>
    <row r="168" customFormat="false" ht="15" hidden="false" customHeight="false" outlineLevel="0" collapsed="false">
      <c r="A168" s="27" t="s">
        <v>56</v>
      </c>
      <c r="B168" s="28" t="s">
        <v>57</v>
      </c>
      <c r="C168" s="28" t="n">
        <v>74</v>
      </c>
      <c r="D168" s="29" t="n">
        <v>192.769</v>
      </c>
      <c r="E168" s="1" t="n">
        <v>192.861</v>
      </c>
      <c r="F168" s="29" t="n">
        <v>0.115862</v>
      </c>
      <c r="G168" s="28" t="n">
        <v>0.0921173</v>
      </c>
      <c r="H168" s="29" t="n">
        <v>34.0761</v>
      </c>
      <c r="I168" s="1" t="n">
        <v>34.0472</v>
      </c>
      <c r="J168" s="29" t="n">
        <v>0.00240579</v>
      </c>
      <c r="K168" s="28" t="n">
        <v>-0.0289307</v>
      </c>
    </row>
    <row r="169" customFormat="false" ht="15" hidden="false" customHeight="false" outlineLevel="0" collapsed="false">
      <c r="A169" s="27" t="s">
        <v>56</v>
      </c>
      <c r="B169" s="28" t="s">
        <v>57</v>
      </c>
      <c r="C169" s="28" t="n">
        <v>69</v>
      </c>
      <c r="D169" s="29" t="n">
        <v>172.227</v>
      </c>
      <c r="E169" s="1" t="n">
        <v>172.534</v>
      </c>
      <c r="F169" s="29" t="n">
        <v>0.160616</v>
      </c>
      <c r="G169" s="28" t="n">
        <v>0.306625</v>
      </c>
      <c r="H169" s="29" t="n">
        <v>33.7546</v>
      </c>
      <c r="I169" s="1" t="n">
        <v>33.7382</v>
      </c>
      <c r="J169" s="29" t="n">
        <v>0.00318284</v>
      </c>
      <c r="K169" s="28" t="n">
        <v>-0.0164413</v>
      </c>
    </row>
    <row r="170" customFormat="false" ht="15" hidden="false" customHeight="false" outlineLevel="0" collapsed="false">
      <c r="A170" s="27" t="s">
        <v>56</v>
      </c>
      <c r="B170" s="28" t="s">
        <v>57</v>
      </c>
      <c r="C170" s="28" t="n">
        <v>81</v>
      </c>
      <c r="D170" s="29" t="n">
        <v>154.84</v>
      </c>
      <c r="E170" s="1" t="n">
        <v>154.84</v>
      </c>
      <c r="F170" s="29" t="n">
        <v>0.179275</v>
      </c>
      <c r="G170" s="28" t="n">
        <v>-0.000274658</v>
      </c>
      <c r="H170" s="29" t="n">
        <v>33.4081</v>
      </c>
      <c r="I170" s="1" t="n">
        <v>33.3875</v>
      </c>
      <c r="J170" s="29" t="n">
        <v>0.00245748</v>
      </c>
      <c r="K170" s="28" t="n">
        <v>-0.0206413</v>
      </c>
    </row>
    <row r="171" customFormat="false" ht="15" hidden="false" customHeight="false" outlineLevel="0" collapsed="false">
      <c r="A171" s="27" t="s">
        <v>56</v>
      </c>
      <c r="B171" s="28" t="s">
        <v>57</v>
      </c>
      <c r="C171" s="28" t="n">
        <v>81</v>
      </c>
      <c r="D171" s="29" t="n">
        <v>140.33</v>
      </c>
      <c r="E171" s="1" t="n">
        <v>140.33</v>
      </c>
      <c r="F171" s="29" t="n">
        <v>0.11589</v>
      </c>
      <c r="G171" s="28" t="n">
        <v>0.000167847</v>
      </c>
      <c r="H171" s="29" t="n">
        <v>33.1245</v>
      </c>
      <c r="I171" s="1" t="n">
        <v>33.1002</v>
      </c>
      <c r="J171" s="29" t="n">
        <v>0.00222621</v>
      </c>
      <c r="K171" s="28" t="n">
        <v>-0.0242882</v>
      </c>
    </row>
    <row r="172" customFormat="false" ht="15" hidden="false" customHeight="false" outlineLevel="0" collapsed="false">
      <c r="A172" s="27" t="s">
        <v>56</v>
      </c>
      <c r="B172" s="28" t="s">
        <v>57</v>
      </c>
      <c r="C172" s="28" t="n">
        <v>81</v>
      </c>
      <c r="D172" s="29" t="n">
        <v>106.335</v>
      </c>
      <c r="E172" s="1" t="n">
        <v>106.335</v>
      </c>
      <c r="F172" s="29" t="n">
        <v>0.0913832</v>
      </c>
      <c r="G172" s="28" t="n">
        <v>0.000473022</v>
      </c>
      <c r="H172" s="29" t="n">
        <v>32.5506</v>
      </c>
      <c r="I172" s="1" t="n">
        <v>32.5465</v>
      </c>
      <c r="J172" s="29" t="n">
        <v>0.00308587</v>
      </c>
      <c r="K172" s="28" t="n">
        <v>-0.00406265</v>
      </c>
    </row>
    <row r="173" customFormat="false" ht="15" hidden="false" customHeight="false" outlineLevel="0" collapsed="false">
      <c r="A173" s="27" t="s">
        <v>56</v>
      </c>
      <c r="B173" s="28" t="s">
        <v>57</v>
      </c>
      <c r="C173" s="28" t="n">
        <v>81</v>
      </c>
      <c r="D173" s="29" t="n">
        <v>51.107</v>
      </c>
      <c r="E173" s="1" t="n">
        <v>51.1073</v>
      </c>
      <c r="F173" s="29" t="n">
        <v>0.12281</v>
      </c>
      <c r="G173" s="28" t="n">
        <v>0.000270844</v>
      </c>
      <c r="H173" s="29" t="n">
        <v>31.3641</v>
      </c>
      <c r="I173" s="1" t="n">
        <v>31.3187</v>
      </c>
      <c r="J173" s="29" t="n">
        <v>0.00145876</v>
      </c>
      <c r="K173" s="28" t="n">
        <v>-0.0454483</v>
      </c>
    </row>
    <row r="174" customFormat="false" ht="15" hidden="false" customHeight="false" outlineLevel="0" collapsed="false">
      <c r="A174" s="27" t="s">
        <v>56</v>
      </c>
      <c r="B174" s="28" t="s">
        <v>57</v>
      </c>
      <c r="C174" s="28" t="n">
        <v>81</v>
      </c>
      <c r="D174" s="29" t="n">
        <v>25.38</v>
      </c>
      <c r="E174" s="1" t="n">
        <v>25.3801</v>
      </c>
      <c r="F174" s="29" t="n">
        <v>0.0956804</v>
      </c>
      <c r="G174" s="28" t="n">
        <v>8.58307E-005</v>
      </c>
      <c r="H174" s="29" t="n">
        <v>31.1429</v>
      </c>
      <c r="I174" s="1" t="n">
        <v>31.121</v>
      </c>
      <c r="J174" s="29" t="n">
        <v>0.0113978</v>
      </c>
      <c r="K174" s="28" t="n">
        <v>-0.0219421</v>
      </c>
    </row>
    <row r="175" customFormat="false" ht="15.75" hidden="false" customHeight="false" outlineLevel="0" collapsed="false">
      <c r="A175" s="23" t="s">
        <v>56</v>
      </c>
      <c r="B175" s="24" t="s">
        <v>57</v>
      </c>
      <c r="C175" s="24" t="n">
        <v>81</v>
      </c>
      <c r="D175" s="25" t="n">
        <v>5.458</v>
      </c>
      <c r="E175" s="26" t="n">
        <v>5.45795</v>
      </c>
      <c r="F175" s="25" t="n">
        <v>0.162721</v>
      </c>
      <c r="G175" s="24" t="n">
        <v>-4.95911E-005</v>
      </c>
      <c r="H175" s="25" t="n">
        <v>30.535</v>
      </c>
      <c r="I175" s="26" t="n">
        <v>30.5273</v>
      </c>
      <c r="J175" s="25" t="n">
        <v>0.0294604</v>
      </c>
      <c r="K175" s="24" t="n">
        <v>-0.007658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8</v>
      </c>
      <c r="B177" s="20" t="s">
        <v>59</v>
      </c>
      <c r="C177" s="20" t="n">
        <v>81</v>
      </c>
      <c r="D177" s="21" t="n">
        <v>156.864</v>
      </c>
      <c r="E177" s="22" t="n">
        <v>156.864</v>
      </c>
      <c r="F177" s="21" t="n">
        <v>0.11881</v>
      </c>
      <c r="G177" s="20" t="n">
        <v>-0.000213623</v>
      </c>
      <c r="H177" s="21" t="n">
        <v>33.5523</v>
      </c>
      <c r="I177" s="22" t="n">
        <v>33.5603</v>
      </c>
      <c r="J177" s="21" t="n">
        <v>0.00233127</v>
      </c>
      <c r="K177" s="20" t="n">
        <v>0.00804901</v>
      </c>
    </row>
    <row r="178" customFormat="false" ht="15" hidden="false" customHeight="false" outlineLevel="0" collapsed="false">
      <c r="A178" s="27" t="s">
        <v>58</v>
      </c>
      <c r="B178" s="28" t="s">
        <v>59</v>
      </c>
      <c r="C178" s="28" t="n">
        <v>75</v>
      </c>
      <c r="D178" s="29" t="n">
        <v>99.938</v>
      </c>
      <c r="E178" s="1" t="n">
        <v>100.024</v>
      </c>
      <c r="F178" s="29" t="n">
        <v>0.167259</v>
      </c>
      <c r="G178" s="28" t="n">
        <v>0.0861282</v>
      </c>
      <c r="H178" s="29" t="n">
        <v>32.469</v>
      </c>
      <c r="I178" s="1" t="n">
        <v>32.4495</v>
      </c>
      <c r="J178" s="29" t="n">
        <v>0.00161197</v>
      </c>
      <c r="K178" s="28" t="n">
        <v>-0.019474</v>
      </c>
    </row>
    <row r="179" customFormat="false" ht="15" hidden="false" customHeight="false" outlineLevel="0" collapsed="false">
      <c r="A179" s="27" t="s">
        <v>58</v>
      </c>
      <c r="B179" s="28" t="s">
        <v>59</v>
      </c>
      <c r="C179" s="28" t="n">
        <v>72</v>
      </c>
      <c r="D179" s="29" t="n">
        <v>50.101</v>
      </c>
      <c r="E179" s="1" t="n">
        <v>50.2563</v>
      </c>
      <c r="F179" s="29" t="n">
        <v>0.127482</v>
      </c>
      <c r="G179" s="28" t="n">
        <v>0.155331</v>
      </c>
      <c r="H179" s="29" t="n">
        <v>31.8104</v>
      </c>
      <c r="I179" s="1" t="n">
        <v>31.8192</v>
      </c>
      <c r="J179" s="29" t="n">
        <v>0.00177728</v>
      </c>
      <c r="K179" s="28" t="n">
        <v>0.00876999</v>
      </c>
    </row>
    <row r="180" customFormat="false" ht="15" hidden="false" customHeight="false" outlineLevel="0" collapsed="false">
      <c r="A180" s="27" t="s">
        <v>58</v>
      </c>
      <c r="B180" s="28" t="s">
        <v>59</v>
      </c>
      <c r="C180" s="28" t="n">
        <v>76</v>
      </c>
      <c r="D180" s="29" t="n">
        <v>24.29</v>
      </c>
      <c r="E180" s="1" t="n">
        <v>24.3428</v>
      </c>
      <c r="F180" s="29" t="n">
        <v>0.0865718</v>
      </c>
      <c r="G180" s="28" t="n">
        <v>0.052763</v>
      </c>
      <c r="H180" s="29" t="n">
        <v>30.1043</v>
      </c>
      <c r="I180" s="1" t="n">
        <v>29.9899</v>
      </c>
      <c r="J180" s="29" t="n">
        <v>0.0586287</v>
      </c>
      <c r="K180" s="28" t="n">
        <v>-0.114418</v>
      </c>
    </row>
    <row r="181" customFormat="false" ht="15.75" hidden="false" customHeight="false" outlineLevel="0" collapsed="false">
      <c r="A181" s="23" t="s">
        <v>58</v>
      </c>
      <c r="B181" s="24" t="s">
        <v>59</v>
      </c>
      <c r="C181" s="24" t="n">
        <v>81</v>
      </c>
      <c r="D181" s="25" t="n">
        <v>4.918</v>
      </c>
      <c r="E181" s="26" t="n">
        <v>4.91756</v>
      </c>
      <c r="F181" s="25" t="n">
        <v>0.148369</v>
      </c>
      <c r="G181" s="24" t="n">
        <v>-0.000444889</v>
      </c>
      <c r="H181" s="25" t="n">
        <v>27.7583</v>
      </c>
      <c r="I181" s="26" t="n">
        <v>27.7437</v>
      </c>
      <c r="J181" s="25" t="n">
        <v>0.00118201</v>
      </c>
      <c r="K181" s="24" t="n">
        <v>-0.0146332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60</v>
      </c>
      <c r="B183" s="20" t="s">
        <v>61</v>
      </c>
      <c r="C183" s="20" t="n">
        <v>81</v>
      </c>
      <c r="D183" s="21" t="n">
        <v>244.769</v>
      </c>
      <c r="E183" s="22" t="n">
        <v>244.769</v>
      </c>
      <c r="F183" s="21" t="n">
        <v>0.133358</v>
      </c>
      <c r="G183" s="20" t="n">
        <v>-0.000289917</v>
      </c>
      <c r="H183" s="21" t="n">
        <v>34.6776</v>
      </c>
      <c r="I183" s="22" t="n">
        <v>34.6815</v>
      </c>
      <c r="J183" s="21" t="n">
        <v>0.000399398</v>
      </c>
      <c r="K183" s="20" t="n">
        <v>0.00387573</v>
      </c>
    </row>
    <row r="184" customFormat="false" ht="15" hidden="false" customHeight="false" outlineLevel="0" collapsed="false">
      <c r="A184" s="27" t="s">
        <v>60</v>
      </c>
      <c r="B184" s="28" t="s">
        <v>61</v>
      </c>
      <c r="C184" s="28" t="n">
        <v>81</v>
      </c>
      <c r="D184" s="29" t="n">
        <v>175.685</v>
      </c>
      <c r="E184" s="1" t="n">
        <v>175.685</v>
      </c>
      <c r="F184" s="29" t="n">
        <v>0.0734041</v>
      </c>
      <c r="G184" s="28" t="n">
        <v>-9.15527E-005</v>
      </c>
      <c r="H184" s="29" t="n">
        <v>34.4302</v>
      </c>
      <c r="I184" s="1" t="n">
        <v>34.4258</v>
      </c>
      <c r="J184" s="29" t="n">
        <v>0.000608539</v>
      </c>
      <c r="K184" s="28" t="n">
        <v>-0.00436783</v>
      </c>
    </row>
    <row r="185" customFormat="false" ht="15" hidden="false" customHeight="false" outlineLevel="0" collapsed="false">
      <c r="A185" s="27" t="s">
        <v>60</v>
      </c>
      <c r="B185" s="28" t="s">
        <v>61</v>
      </c>
      <c r="C185" s="28" t="n">
        <v>72</v>
      </c>
      <c r="D185" s="29" t="n">
        <v>155.766</v>
      </c>
      <c r="E185" s="1" t="n">
        <v>155.927</v>
      </c>
      <c r="F185" s="29" t="n">
        <v>0.134997</v>
      </c>
      <c r="G185" s="28" t="n">
        <v>0.160919</v>
      </c>
      <c r="H185" s="29" t="n">
        <v>34.0493</v>
      </c>
      <c r="I185" s="1" t="n">
        <v>34.0463</v>
      </c>
      <c r="J185" s="29" t="n">
        <v>0.000558889</v>
      </c>
      <c r="K185" s="28" t="n">
        <v>-0.00303268</v>
      </c>
    </row>
    <row r="186" customFormat="false" ht="15" hidden="false" customHeight="false" outlineLevel="0" collapsed="false">
      <c r="A186" s="27" t="s">
        <v>60</v>
      </c>
      <c r="B186" s="28" t="s">
        <v>61</v>
      </c>
      <c r="C186" s="28" t="n">
        <v>66</v>
      </c>
      <c r="D186" s="29" t="n">
        <v>145.97</v>
      </c>
      <c r="E186" s="1" t="n">
        <v>146.108</v>
      </c>
      <c r="F186" s="29" t="n">
        <v>0.197334</v>
      </c>
      <c r="G186" s="28" t="n">
        <v>0.137787</v>
      </c>
      <c r="H186" s="29" t="n">
        <v>33.7083</v>
      </c>
      <c r="I186" s="1" t="n">
        <v>33.7249</v>
      </c>
      <c r="J186" s="29" t="n">
        <v>0.00686122</v>
      </c>
      <c r="K186" s="28" t="n">
        <v>0.0166168</v>
      </c>
    </row>
    <row r="187" customFormat="false" ht="15" hidden="false" customHeight="false" outlineLevel="0" collapsed="false">
      <c r="A187" s="27" t="s">
        <v>60</v>
      </c>
      <c r="B187" s="28" t="s">
        <v>61</v>
      </c>
      <c r="C187" s="28" t="n">
        <v>74</v>
      </c>
      <c r="D187" s="29" t="n">
        <v>138.638</v>
      </c>
      <c r="E187" s="1" t="n">
        <v>138.741</v>
      </c>
      <c r="F187" s="29" t="n">
        <v>0.182438</v>
      </c>
      <c r="G187" s="28" t="n">
        <v>0.102997</v>
      </c>
      <c r="H187" s="29" t="n">
        <v>33.401</v>
      </c>
      <c r="I187" s="1" t="n">
        <v>33.4036</v>
      </c>
      <c r="J187" s="29" t="n">
        <v>0.00489807</v>
      </c>
      <c r="K187" s="28" t="n">
        <v>0.00260162</v>
      </c>
    </row>
    <row r="188" customFormat="false" ht="15" hidden="false" customHeight="false" outlineLevel="0" collapsed="false">
      <c r="A188" s="27" t="s">
        <v>60</v>
      </c>
      <c r="B188" s="28" t="s">
        <v>61</v>
      </c>
      <c r="C188" s="28" t="n">
        <v>57</v>
      </c>
      <c r="D188" s="29" t="n">
        <v>131.999</v>
      </c>
      <c r="E188" s="1" t="n">
        <v>132.186</v>
      </c>
      <c r="F188" s="29" t="n">
        <v>0.199622</v>
      </c>
      <c r="G188" s="28" t="n">
        <v>0.187347</v>
      </c>
      <c r="H188" s="29" t="n">
        <v>33.1287</v>
      </c>
      <c r="I188" s="1" t="n">
        <v>33.1293</v>
      </c>
      <c r="J188" s="29" t="n">
        <v>0.00663734</v>
      </c>
      <c r="K188" s="28" t="n">
        <v>0.00056076</v>
      </c>
    </row>
    <row r="189" customFormat="false" ht="15" hidden="false" customHeight="false" outlineLevel="0" collapsed="false">
      <c r="A189" s="27" t="s">
        <v>60</v>
      </c>
      <c r="B189" s="28" t="s">
        <v>61</v>
      </c>
      <c r="C189" s="28" t="n">
        <v>78</v>
      </c>
      <c r="D189" s="29" t="n">
        <v>115.065</v>
      </c>
      <c r="E189" s="1" t="n">
        <v>115.09</v>
      </c>
      <c r="F189" s="29" t="n">
        <v>0.140313</v>
      </c>
      <c r="G189" s="28" t="n">
        <v>0.0254364</v>
      </c>
      <c r="H189" s="29" t="n">
        <v>32.6414</v>
      </c>
      <c r="I189" s="1" t="n">
        <v>32.6393</v>
      </c>
      <c r="J189" s="29" t="n">
        <v>0.00263099</v>
      </c>
      <c r="K189" s="28" t="n">
        <v>-0.00207138</v>
      </c>
    </row>
    <row r="190" customFormat="false" ht="15" hidden="false" customHeight="false" outlineLevel="0" collapsed="false">
      <c r="A190" s="27" t="s">
        <v>60</v>
      </c>
      <c r="B190" s="28" t="s">
        <v>61</v>
      </c>
      <c r="C190" s="28" t="n">
        <v>81</v>
      </c>
      <c r="D190" s="29" t="n">
        <v>33.702</v>
      </c>
      <c r="E190" s="1" t="n">
        <v>33.7015</v>
      </c>
      <c r="F190" s="29" t="n">
        <v>0.0876128</v>
      </c>
      <c r="G190" s="28" t="n">
        <v>-0.000457764</v>
      </c>
      <c r="H190" s="29" t="n">
        <v>31.0916</v>
      </c>
      <c r="I190" s="1" t="n">
        <v>31.0641</v>
      </c>
      <c r="J190" s="29" t="n">
        <v>0.0110561</v>
      </c>
      <c r="K190" s="28" t="n">
        <v>-0.0274963</v>
      </c>
    </row>
    <row r="191" customFormat="false" ht="15" hidden="false" customHeight="false" outlineLevel="0" collapsed="false">
      <c r="A191" s="27" t="s">
        <v>60</v>
      </c>
      <c r="B191" s="28" t="s">
        <v>61</v>
      </c>
      <c r="C191" s="28" t="n">
        <v>70</v>
      </c>
      <c r="D191" s="29" t="n">
        <v>24.993</v>
      </c>
      <c r="E191" s="1" t="n">
        <v>25.2418</v>
      </c>
      <c r="F191" s="29" t="n">
        <v>0.151093</v>
      </c>
      <c r="G191" s="28" t="n">
        <v>0.248814</v>
      </c>
      <c r="H191" s="29" t="n">
        <v>30.5402</v>
      </c>
      <c r="I191" s="1" t="n">
        <v>30.5559</v>
      </c>
      <c r="J191" s="29" t="n">
        <v>0.00520841</v>
      </c>
      <c r="K191" s="28" t="n">
        <v>0.0156898</v>
      </c>
    </row>
    <row r="192" customFormat="false" ht="15.75" hidden="false" customHeight="false" outlineLevel="0" collapsed="false">
      <c r="A192" s="23" t="s">
        <v>60</v>
      </c>
      <c r="B192" s="24" t="s">
        <v>61</v>
      </c>
      <c r="C192" s="24" t="n">
        <v>81</v>
      </c>
      <c r="D192" s="25" t="n">
        <v>6.972</v>
      </c>
      <c r="E192" s="26" t="n">
        <v>6.97239</v>
      </c>
      <c r="F192" s="25" t="n">
        <v>0.0837322</v>
      </c>
      <c r="G192" s="24" t="n">
        <v>0.000394821</v>
      </c>
      <c r="H192" s="25" t="n">
        <v>28.88</v>
      </c>
      <c r="I192" s="26" t="n">
        <v>28.8337</v>
      </c>
      <c r="J192" s="25" t="n">
        <v>0.0157633</v>
      </c>
      <c r="K192" s="24" t="n">
        <v>-0.0463028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62</v>
      </c>
      <c r="B194" s="20" t="s">
        <v>63</v>
      </c>
      <c r="C194" s="20" t="n">
        <v>81</v>
      </c>
      <c r="D194" s="21" t="n">
        <v>194.643</v>
      </c>
      <c r="E194" s="22" t="n">
        <v>194.643</v>
      </c>
      <c r="F194" s="21" t="n">
        <v>0.08838</v>
      </c>
      <c r="G194" s="20" t="n">
        <v>-0.000244141</v>
      </c>
      <c r="H194" s="21" t="n">
        <v>34.5634</v>
      </c>
      <c r="I194" s="22" t="n">
        <v>34.5931</v>
      </c>
      <c r="J194" s="21" t="n">
        <v>0.00231003</v>
      </c>
      <c r="K194" s="20" t="n">
        <v>0.0297241</v>
      </c>
    </row>
    <row r="195" customFormat="false" ht="15" hidden="false" customHeight="false" outlineLevel="0" collapsed="false">
      <c r="A195" s="27" t="s">
        <v>62</v>
      </c>
      <c r="B195" s="28" t="s">
        <v>63</v>
      </c>
      <c r="C195" s="28" t="n">
        <v>81</v>
      </c>
      <c r="D195" s="29" t="n">
        <v>159.731</v>
      </c>
      <c r="E195" s="1" t="n">
        <v>159.731</v>
      </c>
      <c r="F195" s="29" t="n">
        <v>0.153119</v>
      </c>
      <c r="G195" s="28" t="n">
        <v>1.52588E-005</v>
      </c>
      <c r="H195" s="29" t="n">
        <v>34.0755</v>
      </c>
      <c r="I195" s="1" t="n">
        <v>34.0206</v>
      </c>
      <c r="J195" s="29" t="n">
        <v>0.00571055</v>
      </c>
      <c r="K195" s="28" t="n">
        <v>-0.0549355</v>
      </c>
    </row>
    <row r="196" customFormat="false" ht="15" hidden="false" customHeight="false" outlineLevel="0" collapsed="false">
      <c r="A196" s="27" t="s">
        <v>62</v>
      </c>
      <c r="B196" s="28" t="s">
        <v>63</v>
      </c>
      <c r="C196" s="28" t="n">
        <v>81</v>
      </c>
      <c r="D196" s="29" t="n">
        <v>153.847</v>
      </c>
      <c r="E196" s="1" t="n">
        <v>153.847</v>
      </c>
      <c r="F196" s="29" t="n">
        <v>0.0962627</v>
      </c>
      <c r="G196" s="28" t="n">
        <v>0.000473022</v>
      </c>
      <c r="H196" s="29" t="n">
        <v>33.7647</v>
      </c>
      <c r="I196" s="1" t="n">
        <v>33.8047</v>
      </c>
      <c r="J196" s="29" t="n">
        <v>0.00477344</v>
      </c>
      <c r="K196" s="28" t="n">
        <v>0.0400162</v>
      </c>
    </row>
    <row r="197" customFormat="false" ht="15" hidden="false" customHeight="false" outlineLevel="0" collapsed="false">
      <c r="A197" s="27" t="s">
        <v>62</v>
      </c>
      <c r="B197" s="28" t="s">
        <v>63</v>
      </c>
      <c r="C197" s="28" t="n">
        <v>81</v>
      </c>
      <c r="D197" s="29" t="n">
        <v>140.791</v>
      </c>
      <c r="E197" s="1" t="n">
        <v>140.791</v>
      </c>
      <c r="F197" s="29" t="n">
        <v>0.0961657</v>
      </c>
      <c r="G197" s="28" t="n">
        <v>0.000244141</v>
      </c>
      <c r="H197" s="29" t="n">
        <v>33.3757</v>
      </c>
      <c r="I197" s="1" t="n">
        <v>33.2825</v>
      </c>
      <c r="J197" s="29" t="n">
        <v>0.00208305</v>
      </c>
      <c r="K197" s="28" t="n">
        <v>-0.0932198</v>
      </c>
    </row>
    <row r="198" customFormat="false" ht="15" hidden="false" customHeight="false" outlineLevel="0" collapsed="false">
      <c r="A198" s="27" t="s">
        <v>62</v>
      </c>
      <c r="B198" s="28" t="s">
        <v>63</v>
      </c>
      <c r="C198" s="28" t="n">
        <v>73</v>
      </c>
      <c r="D198" s="29" t="n">
        <v>100.16</v>
      </c>
      <c r="E198" s="1" t="n">
        <v>100.28</v>
      </c>
      <c r="F198" s="29" t="n">
        <v>0.0949094</v>
      </c>
      <c r="G198" s="28" t="n">
        <v>0.119858</v>
      </c>
      <c r="H198" s="29" t="n">
        <v>32.7099</v>
      </c>
      <c r="I198" s="1" t="n">
        <v>32.6811</v>
      </c>
      <c r="J198" s="29" t="n">
        <v>0.00211264</v>
      </c>
      <c r="K198" s="28" t="n">
        <v>-0.0287743</v>
      </c>
    </row>
    <row r="199" customFormat="false" ht="15" hidden="false" customHeight="false" outlineLevel="0" collapsed="false">
      <c r="A199" s="27" t="s">
        <v>62</v>
      </c>
      <c r="B199" s="28" t="s">
        <v>63</v>
      </c>
      <c r="C199" s="28" t="n">
        <v>81</v>
      </c>
      <c r="D199" s="29" t="n">
        <v>91.4</v>
      </c>
      <c r="E199" s="1" t="n">
        <v>91.4</v>
      </c>
      <c r="F199" s="29" t="n">
        <v>0.200695</v>
      </c>
      <c r="G199" s="28" t="n">
        <v>-1.52588E-005</v>
      </c>
      <c r="H199" s="29" t="n">
        <v>32.6003</v>
      </c>
      <c r="I199" s="1" t="n">
        <v>32.5991</v>
      </c>
      <c r="J199" s="29" t="n">
        <v>0.00123395</v>
      </c>
      <c r="K199" s="28" t="n">
        <v>-0.00115585</v>
      </c>
    </row>
    <row r="200" customFormat="false" ht="15" hidden="false" customHeight="false" outlineLevel="0" collapsed="false">
      <c r="A200" s="27" t="s">
        <v>62</v>
      </c>
      <c r="B200" s="28" t="s">
        <v>63</v>
      </c>
      <c r="C200" s="28" t="n">
        <v>74</v>
      </c>
      <c r="D200" s="29" t="n">
        <v>30.225</v>
      </c>
      <c r="E200" s="1" t="n">
        <v>30.3179</v>
      </c>
      <c r="F200" s="29" t="n">
        <v>0.138361</v>
      </c>
      <c r="G200" s="28" t="n">
        <v>0.0928783</v>
      </c>
      <c r="H200" s="29" t="n">
        <v>31.1539</v>
      </c>
      <c r="I200" s="1" t="n">
        <v>31.1667</v>
      </c>
      <c r="J200" s="29" t="n">
        <v>0.022758</v>
      </c>
      <c r="K200" s="28" t="n">
        <v>0.0128288</v>
      </c>
    </row>
    <row r="201" customFormat="false" ht="15" hidden="false" customHeight="false" outlineLevel="0" collapsed="false">
      <c r="A201" s="27" t="s">
        <v>62</v>
      </c>
      <c r="B201" s="28" t="s">
        <v>63</v>
      </c>
      <c r="C201" s="28" t="n">
        <v>162</v>
      </c>
      <c r="D201" s="29" t="n">
        <v>26.23</v>
      </c>
      <c r="E201" s="1" t="n">
        <v>26.2188</v>
      </c>
      <c r="F201" s="29" t="n">
        <v>0.0931399</v>
      </c>
      <c r="G201" s="28" t="n">
        <v>-0.011198</v>
      </c>
      <c r="H201" s="29" t="n">
        <v>31.0047</v>
      </c>
      <c r="I201" s="1" t="n">
        <v>30.957</v>
      </c>
      <c r="J201" s="29" t="n">
        <v>0.014994</v>
      </c>
      <c r="K201" s="28" t="n">
        <v>-0.04772</v>
      </c>
    </row>
    <row r="202" customFormat="false" ht="15" hidden="false" customHeight="false" outlineLevel="0" collapsed="false">
      <c r="A202" s="27" t="s">
        <v>62</v>
      </c>
      <c r="B202" s="28" t="s">
        <v>63</v>
      </c>
      <c r="C202" s="28" t="n">
        <v>162</v>
      </c>
      <c r="D202" s="29" t="n">
        <v>26.208</v>
      </c>
      <c r="E202" s="1" t="n">
        <v>26.2188</v>
      </c>
      <c r="F202" s="29" t="n">
        <v>0.0931399</v>
      </c>
      <c r="G202" s="28" t="n">
        <v>0.0108013</v>
      </c>
      <c r="H202" s="29" t="n">
        <v>30.9535</v>
      </c>
      <c r="I202" s="1" t="n">
        <v>30.957</v>
      </c>
      <c r="J202" s="29" t="n">
        <v>0.014994</v>
      </c>
      <c r="K202" s="28" t="n">
        <v>0.003479</v>
      </c>
    </row>
    <row r="203" customFormat="false" ht="15.75" hidden="false" customHeight="false" outlineLevel="0" collapsed="false">
      <c r="A203" s="23" t="s">
        <v>62</v>
      </c>
      <c r="B203" s="24" t="s">
        <v>63</v>
      </c>
      <c r="C203" s="24" t="n">
        <v>81</v>
      </c>
      <c r="D203" s="25" t="n">
        <v>5.236</v>
      </c>
      <c r="E203" s="26" t="n">
        <v>5.23575</v>
      </c>
      <c r="F203" s="25" t="n">
        <v>0.113695</v>
      </c>
      <c r="G203" s="24" t="n">
        <v>-0.000247002</v>
      </c>
      <c r="H203" s="25" t="n">
        <v>29.0447</v>
      </c>
      <c r="I203" s="26" t="n">
        <v>28.6427</v>
      </c>
      <c r="J203" s="25" t="n">
        <v>0.0950579</v>
      </c>
      <c r="K203" s="24" t="n">
        <v>-0.401957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64</v>
      </c>
      <c r="B205" s="20" t="s">
        <v>65</v>
      </c>
      <c r="C205" s="20" t="n">
        <v>81</v>
      </c>
      <c r="D205" s="21" t="n">
        <v>939.018</v>
      </c>
      <c r="E205" s="22" t="n">
        <v>939.018</v>
      </c>
      <c r="F205" s="21" t="n">
        <v>0.128065</v>
      </c>
      <c r="G205" s="20" t="n">
        <v>0.000427246</v>
      </c>
      <c r="H205" s="21" t="n">
        <v>34.8732</v>
      </c>
      <c r="I205" s="22" t="n">
        <v>34.8678</v>
      </c>
      <c r="J205" s="21" t="n">
        <v>0.000396396</v>
      </c>
      <c r="K205" s="20" t="n">
        <v>-0.00540924</v>
      </c>
    </row>
    <row r="206" customFormat="false" ht="15" hidden="false" customHeight="false" outlineLevel="0" collapsed="false">
      <c r="A206" s="27" t="s">
        <v>64</v>
      </c>
      <c r="B206" s="28" t="s">
        <v>65</v>
      </c>
      <c r="C206" s="28" t="n">
        <v>81</v>
      </c>
      <c r="D206" s="29" t="n">
        <v>801.012</v>
      </c>
      <c r="E206" s="1" t="n">
        <v>801.012</v>
      </c>
      <c r="F206" s="29" t="n">
        <v>0.105275</v>
      </c>
      <c r="G206" s="28" t="n">
        <v>-0.000366211</v>
      </c>
      <c r="H206" s="29" t="n">
        <v>34.8668</v>
      </c>
      <c r="I206" s="1" t="n">
        <v>34.8585</v>
      </c>
      <c r="J206" s="29" t="n">
        <v>0.0003194</v>
      </c>
      <c r="K206" s="28" t="n">
        <v>-0.00833511</v>
      </c>
    </row>
    <row r="207" customFormat="false" ht="15" hidden="false" customHeight="false" outlineLevel="0" collapsed="false">
      <c r="A207" s="27" t="s">
        <v>64</v>
      </c>
      <c r="B207" s="28" t="s">
        <v>65</v>
      </c>
      <c r="C207" s="28" t="n">
        <v>67</v>
      </c>
      <c r="D207" s="29" t="n">
        <v>367.747</v>
      </c>
      <c r="E207" s="1" t="n">
        <v>368.061</v>
      </c>
      <c r="F207" s="29" t="n">
        <v>0.165853</v>
      </c>
      <c r="G207" s="28" t="n">
        <v>0.31366</v>
      </c>
      <c r="H207" s="29" t="n">
        <v>34.8103</v>
      </c>
      <c r="I207" s="1" t="n">
        <v>34.7989</v>
      </c>
      <c r="J207" s="29" t="n">
        <v>0.000446559</v>
      </c>
      <c r="K207" s="28" t="n">
        <v>-0.0113754</v>
      </c>
    </row>
    <row r="208" customFormat="false" ht="15" hidden="false" customHeight="false" outlineLevel="0" collapsed="false">
      <c r="A208" s="27" t="s">
        <v>64</v>
      </c>
      <c r="B208" s="28" t="s">
        <v>65</v>
      </c>
      <c r="C208" s="28" t="n">
        <v>78</v>
      </c>
      <c r="D208" s="29" t="n">
        <v>247.259</v>
      </c>
      <c r="E208" s="1" t="n">
        <v>247.287</v>
      </c>
      <c r="F208" s="29" t="n">
        <v>0.105393</v>
      </c>
      <c r="G208" s="28" t="n">
        <v>0.0275726</v>
      </c>
      <c r="H208" s="29" t="n">
        <v>34.4401</v>
      </c>
      <c r="I208" s="1" t="n">
        <v>34.4075</v>
      </c>
      <c r="J208" s="29" t="n">
        <v>0.000975799</v>
      </c>
      <c r="K208" s="28" t="n">
        <v>-0.0325928</v>
      </c>
    </row>
    <row r="209" customFormat="false" ht="15" hidden="false" customHeight="false" outlineLevel="0" collapsed="false">
      <c r="A209" s="27" t="s">
        <v>64</v>
      </c>
      <c r="B209" s="28" t="s">
        <v>65</v>
      </c>
      <c r="C209" s="28" t="n">
        <v>69</v>
      </c>
      <c r="D209" s="29" t="n">
        <v>215.767</v>
      </c>
      <c r="E209" s="1" t="n">
        <v>216.05</v>
      </c>
      <c r="F209" s="29" t="n">
        <v>0.150608</v>
      </c>
      <c r="G209" s="28" t="n">
        <v>0.283478</v>
      </c>
      <c r="H209" s="29" t="n">
        <v>34.007</v>
      </c>
      <c r="I209" s="1" t="n">
        <v>33.9892</v>
      </c>
      <c r="J209" s="29" t="n">
        <v>0.00383536</v>
      </c>
      <c r="K209" s="28" t="n">
        <v>-0.0178261</v>
      </c>
    </row>
    <row r="210" customFormat="false" ht="15" hidden="false" customHeight="false" outlineLevel="0" collapsed="false">
      <c r="A210" s="27" t="s">
        <v>64</v>
      </c>
      <c r="B210" s="28" t="s">
        <v>65</v>
      </c>
      <c r="C210" s="28" t="n">
        <v>79</v>
      </c>
      <c r="D210" s="29" t="n">
        <v>203.048</v>
      </c>
      <c r="E210" s="1" t="n">
        <v>203.065</v>
      </c>
      <c r="F210" s="29" t="n">
        <v>0.113412</v>
      </c>
      <c r="G210" s="28" t="n">
        <v>0.0171356</v>
      </c>
      <c r="H210" s="29" t="n">
        <v>33.7593</v>
      </c>
      <c r="I210" s="1" t="n">
        <v>33.7161</v>
      </c>
      <c r="J210" s="29" t="n">
        <v>0.0015588</v>
      </c>
      <c r="K210" s="28" t="n">
        <v>-0.0432281</v>
      </c>
    </row>
    <row r="211" customFormat="false" ht="15" hidden="false" customHeight="false" outlineLevel="0" collapsed="false">
      <c r="A211" s="27" t="s">
        <v>64</v>
      </c>
      <c r="B211" s="28" t="s">
        <v>65</v>
      </c>
      <c r="C211" s="28" t="n">
        <v>78</v>
      </c>
      <c r="D211" s="29" t="n">
        <v>191.944</v>
      </c>
      <c r="E211" s="1" t="n">
        <v>191.972</v>
      </c>
      <c r="F211" s="29" t="n">
        <v>0.106477</v>
      </c>
      <c r="G211" s="28" t="n">
        <v>0.0279388</v>
      </c>
      <c r="H211" s="29" t="n">
        <v>33.4166</v>
      </c>
      <c r="I211" s="1" t="n">
        <v>33.41</v>
      </c>
      <c r="J211" s="29" t="n">
        <v>0.000966925</v>
      </c>
      <c r="K211" s="28" t="n">
        <v>-0.00662613</v>
      </c>
    </row>
    <row r="212" customFormat="false" ht="15" hidden="false" customHeight="false" outlineLevel="0" collapsed="false">
      <c r="A212" s="27" t="s">
        <v>64</v>
      </c>
      <c r="B212" s="28" t="s">
        <v>65</v>
      </c>
      <c r="C212" s="28" t="n">
        <v>81</v>
      </c>
      <c r="D212" s="29" t="n">
        <v>173.003</v>
      </c>
      <c r="E212" s="1" t="n">
        <v>173.003</v>
      </c>
      <c r="F212" s="29" t="n">
        <v>0.0809965</v>
      </c>
      <c r="G212" s="28" t="n">
        <v>0.000427246</v>
      </c>
      <c r="H212" s="29" t="n">
        <v>33.0946</v>
      </c>
      <c r="I212" s="1" t="n">
        <v>33.0924</v>
      </c>
      <c r="J212" s="29" t="n">
        <v>0.0017584</v>
      </c>
      <c r="K212" s="28" t="n">
        <v>-0.00221252</v>
      </c>
    </row>
    <row r="213" customFormat="false" ht="15" hidden="false" customHeight="false" outlineLevel="0" collapsed="false">
      <c r="A213" s="27" t="s">
        <v>64</v>
      </c>
      <c r="B213" s="28" t="s">
        <v>65</v>
      </c>
      <c r="C213" s="28" t="n">
        <v>74</v>
      </c>
      <c r="D213" s="29" t="n">
        <v>115.186</v>
      </c>
      <c r="E213" s="1" t="n">
        <v>115.268</v>
      </c>
      <c r="F213" s="29" t="n">
        <v>0.104275</v>
      </c>
      <c r="G213" s="28" t="n">
        <v>0.0821152</v>
      </c>
      <c r="H213" s="29" t="n">
        <v>32.5892</v>
      </c>
      <c r="I213" s="1" t="n">
        <v>32.58</v>
      </c>
      <c r="J213" s="29" t="n">
        <v>0.000501004</v>
      </c>
      <c r="K213" s="28" t="n">
        <v>-0.00923538</v>
      </c>
    </row>
    <row r="214" customFormat="false" ht="15" hidden="false" customHeight="false" outlineLevel="0" collapsed="false">
      <c r="A214" s="27" t="s">
        <v>64</v>
      </c>
      <c r="B214" s="28" t="s">
        <v>65</v>
      </c>
      <c r="C214" s="28" t="n">
        <v>81</v>
      </c>
      <c r="D214" s="29" t="n">
        <v>56.13</v>
      </c>
      <c r="E214" s="1" t="n">
        <v>56.1296</v>
      </c>
      <c r="F214" s="29" t="n">
        <v>0.0674036</v>
      </c>
      <c r="G214" s="28" t="n">
        <v>-0.000431061</v>
      </c>
      <c r="H214" s="29" t="n">
        <v>31.6984</v>
      </c>
      <c r="I214" s="1" t="n">
        <v>31.5974</v>
      </c>
      <c r="J214" s="29" t="n">
        <v>0.0242278</v>
      </c>
      <c r="K214" s="28" t="n">
        <v>-0.101</v>
      </c>
    </row>
    <row r="215" customFormat="false" ht="15" hidden="false" customHeight="false" outlineLevel="0" collapsed="false">
      <c r="A215" s="27" t="s">
        <v>64</v>
      </c>
      <c r="B215" s="28" t="s">
        <v>65</v>
      </c>
      <c r="C215" s="28" t="n">
        <v>81</v>
      </c>
      <c r="D215" s="29" t="n">
        <v>25.291</v>
      </c>
      <c r="E215" s="1" t="n">
        <v>25.2907</v>
      </c>
      <c r="F215" s="29" t="n">
        <v>0.0682287</v>
      </c>
      <c r="G215" s="28" t="n">
        <v>-0.000322342</v>
      </c>
      <c r="H215" s="29" t="n">
        <v>30.5626</v>
      </c>
      <c r="I215" s="1" t="n">
        <v>30.4861</v>
      </c>
      <c r="J215" s="29" t="n">
        <v>0.00127635</v>
      </c>
      <c r="K215" s="28" t="n">
        <v>-0.0765171</v>
      </c>
    </row>
    <row r="216" customFormat="false" ht="15.75" hidden="false" customHeight="false" outlineLevel="0" collapsed="false">
      <c r="A216" s="23" t="s">
        <v>64</v>
      </c>
      <c r="B216" s="24" t="s">
        <v>65</v>
      </c>
      <c r="C216" s="24" t="n">
        <v>81</v>
      </c>
      <c r="D216" s="25" t="n">
        <v>5.986</v>
      </c>
      <c r="E216" s="26" t="n">
        <v>5.98616</v>
      </c>
      <c r="F216" s="25" t="n">
        <v>0.0742672</v>
      </c>
      <c r="G216" s="24" t="n">
        <v>0.000160217</v>
      </c>
      <c r="H216" s="25" t="n">
        <v>28.8911</v>
      </c>
      <c r="I216" s="26" t="n">
        <v>28.793</v>
      </c>
      <c r="J216" s="25" t="n">
        <v>0.0014112</v>
      </c>
      <c r="K216" s="24" t="n">
        <v>-0.0981388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66</v>
      </c>
      <c r="B218" s="20" t="s">
        <v>67</v>
      </c>
      <c r="C218" s="20" t="n">
        <v>81</v>
      </c>
      <c r="D218" s="21" t="n">
        <v>49.935</v>
      </c>
      <c r="E218" s="22" t="n">
        <v>49.9348</v>
      </c>
      <c r="F218" s="21" t="n">
        <v>0.0700191</v>
      </c>
      <c r="G218" s="20" t="n">
        <v>-0.00018692</v>
      </c>
      <c r="H218" s="21" t="n">
        <v>32.479</v>
      </c>
      <c r="I218" s="22" t="n">
        <v>32.5373</v>
      </c>
      <c r="J218" s="21" t="n">
        <v>0.000381723</v>
      </c>
      <c r="K218" s="20" t="n">
        <v>0.0582695</v>
      </c>
    </row>
    <row r="219" customFormat="false" ht="15" hidden="false" customHeight="false" outlineLevel="0" collapsed="false">
      <c r="A219" s="27" t="s">
        <v>66</v>
      </c>
      <c r="B219" s="28" t="s">
        <v>67</v>
      </c>
      <c r="C219" s="28" t="n">
        <v>80</v>
      </c>
      <c r="D219" s="29" t="n">
        <v>23.256</v>
      </c>
      <c r="E219" s="1" t="n">
        <v>23.2636</v>
      </c>
      <c r="F219" s="29" t="n">
        <v>0.109821</v>
      </c>
      <c r="G219" s="28" t="n">
        <v>0.00762367</v>
      </c>
      <c r="H219" s="29" t="n">
        <v>31.9002</v>
      </c>
      <c r="I219" s="1" t="n">
        <v>31.8749</v>
      </c>
      <c r="J219" s="29" t="n">
        <v>0.000714951</v>
      </c>
      <c r="K219" s="28" t="n">
        <v>-0.0253315</v>
      </c>
    </row>
    <row r="220" customFormat="false" ht="15.75" hidden="false" customHeight="false" outlineLevel="0" collapsed="false">
      <c r="A220" s="23" t="s">
        <v>66</v>
      </c>
      <c r="B220" s="24" t="s">
        <v>67</v>
      </c>
      <c r="C220" s="24" t="n">
        <v>81</v>
      </c>
      <c r="D220" s="25" t="n">
        <v>4.311</v>
      </c>
      <c r="E220" s="26" t="n">
        <v>4.31057</v>
      </c>
      <c r="F220" s="25" t="n">
        <v>0.087399</v>
      </c>
      <c r="G220" s="24" t="n">
        <v>-0.000432014</v>
      </c>
      <c r="H220" s="25" t="n">
        <v>31.8348</v>
      </c>
      <c r="I220" s="26" t="n">
        <v>31.8292</v>
      </c>
      <c r="J220" s="25" t="n">
        <v>0.000751341</v>
      </c>
      <c r="K220" s="24" t="n">
        <v>-0.00561523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68</v>
      </c>
      <c r="B222" s="20" t="s">
        <v>69</v>
      </c>
      <c r="C222" s="20" t="n">
        <v>81</v>
      </c>
      <c r="D222" s="21" t="n">
        <v>41.454</v>
      </c>
      <c r="E222" s="22" t="n">
        <v>41.4539</v>
      </c>
      <c r="F222" s="21" t="n">
        <v>0.0616135</v>
      </c>
      <c r="G222" s="20" t="n">
        <v>-6.10352E-005</v>
      </c>
      <c r="H222" s="21" t="n">
        <v>32.1844</v>
      </c>
      <c r="I222" s="22" t="n">
        <v>32.2871</v>
      </c>
      <c r="J222" s="21" t="n">
        <v>0.000863389</v>
      </c>
      <c r="K222" s="20" t="n">
        <v>0.102688</v>
      </c>
    </row>
    <row r="223" customFormat="false" ht="15" hidden="false" customHeight="false" outlineLevel="0" collapsed="false">
      <c r="A223" s="27" t="s">
        <v>68</v>
      </c>
      <c r="B223" s="28" t="s">
        <v>69</v>
      </c>
      <c r="C223" s="28" t="n">
        <v>79</v>
      </c>
      <c r="D223" s="29" t="n">
        <v>24.747</v>
      </c>
      <c r="E223" s="1" t="n">
        <v>24.7622</v>
      </c>
      <c r="F223" s="29" t="n">
        <v>0.0769703</v>
      </c>
      <c r="G223" s="28" t="n">
        <v>0.0152283</v>
      </c>
      <c r="H223" s="29" t="n">
        <v>31.6254</v>
      </c>
      <c r="I223" s="1" t="n">
        <v>31.5996</v>
      </c>
      <c r="J223" s="29" t="n">
        <v>0.000524885</v>
      </c>
      <c r="K223" s="28" t="n">
        <v>-0.0258064</v>
      </c>
    </row>
    <row r="224" customFormat="false" ht="15.75" hidden="false" customHeight="false" outlineLevel="0" collapsed="false">
      <c r="A224" s="23" t="s">
        <v>68</v>
      </c>
      <c r="B224" s="24" t="s">
        <v>69</v>
      </c>
      <c r="C224" s="24" t="n">
        <v>81</v>
      </c>
      <c r="D224" s="25" t="n">
        <v>4.816</v>
      </c>
      <c r="E224" s="26" t="n">
        <v>4.81586</v>
      </c>
      <c r="F224" s="25" t="n">
        <v>0.0767115</v>
      </c>
      <c r="G224" s="24" t="n">
        <v>-0.000135899</v>
      </c>
      <c r="H224" s="25" t="n">
        <v>31.5579</v>
      </c>
      <c r="I224" s="26" t="n">
        <v>31.5554</v>
      </c>
      <c r="J224" s="25" t="n">
        <v>0.00194091</v>
      </c>
      <c r="K224" s="24" t="n">
        <v>-0.00251198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70</v>
      </c>
      <c r="B226" s="20" t="s">
        <v>71</v>
      </c>
      <c r="C226" s="20" t="n">
        <v>81</v>
      </c>
      <c r="D226" s="21" t="n">
        <v>72.459</v>
      </c>
      <c r="E226" s="22" t="n">
        <v>72.4586</v>
      </c>
      <c r="F226" s="21" t="n">
        <v>0.0865613</v>
      </c>
      <c r="G226" s="20" t="n">
        <v>-0.000396729</v>
      </c>
      <c r="H226" s="21" t="n">
        <v>32.712</v>
      </c>
      <c r="I226" s="22" t="n">
        <v>32.7107</v>
      </c>
      <c r="J226" s="21" t="n">
        <v>0.000730776</v>
      </c>
      <c r="K226" s="20" t="n">
        <v>-0.00128555</v>
      </c>
    </row>
    <row r="227" customFormat="false" ht="15" hidden="false" customHeight="false" outlineLevel="0" collapsed="false">
      <c r="A227" s="27" t="s">
        <v>70</v>
      </c>
      <c r="B227" s="28" t="s">
        <v>71</v>
      </c>
      <c r="C227" s="28" t="n">
        <v>81</v>
      </c>
      <c r="D227" s="29" t="n">
        <v>59.28</v>
      </c>
      <c r="E227" s="1" t="n">
        <v>59.2801</v>
      </c>
      <c r="F227" s="29" t="n">
        <v>0.0901552</v>
      </c>
      <c r="G227" s="28" t="n">
        <v>0.000125885</v>
      </c>
      <c r="H227" s="29" t="n">
        <v>32.5546</v>
      </c>
      <c r="I227" s="1" t="n">
        <v>32.5436</v>
      </c>
      <c r="J227" s="29" t="n">
        <v>0.000405566</v>
      </c>
      <c r="K227" s="28" t="n">
        <v>-0.0110054</v>
      </c>
    </row>
    <row r="228" customFormat="false" ht="15" hidden="false" customHeight="false" outlineLevel="0" collapsed="false">
      <c r="A228" s="27" t="s">
        <v>70</v>
      </c>
      <c r="B228" s="28" t="s">
        <v>71</v>
      </c>
      <c r="C228" s="28" t="n">
        <v>73</v>
      </c>
      <c r="D228" s="29" t="n">
        <v>49.145</v>
      </c>
      <c r="E228" s="1" t="n">
        <v>49.2774</v>
      </c>
      <c r="F228" s="29" t="n">
        <v>0.124683</v>
      </c>
      <c r="G228" s="28" t="n">
        <v>0.132412</v>
      </c>
      <c r="H228" s="29" t="n">
        <v>32.5358</v>
      </c>
      <c r="I228" s="1" t="n">
        <v>32.5297</v>
      </c>
      <c r="J228" s="29" t="n">
        <v>0.000430405</v>
      </c>
      <c r="K228" s="28" t="n">
        <v>-0.00611496</v>
      </c>
    </row>
    <row r="229" customFormat="false" ht="15" hidden="false" customHeight="false" outlineLevel="0" collapsed="false">
      <c r="A229" s="27" t="s">
        <v>70</v>
      </c>
      <c r="B229" s="28" t="s">
        <v>71</v>
      </c>
      <c r="C229" s="28" t="n">
        <v>81</v>
      </c>
      <c r="D229" s="29" t="n">
        <v>40.857</v>
      </c>
      <c r="E229" s="1" t="n">
        <v>40.8571</v>
      </c>
      <c r="F229" s="29" t="n">
        <v>0.0711761</v>
      </c>
      <c r="G229" s="28" t="n">
        <v>0.000137329</v>
      </c>
      <c r="H229" s="29" t="n">
        <v>31.7384</v>
      </c>
      <c r="I229" s="1" t="n">
        <v>31.7842</v>
      </c>
      <c r="J229" s="29" t="n">
        <v>0.00192539</v>
      </c>
      <c r="K229" s="28" t="n">
        <v>0.0458107</v>
      </c>
    </row>
    <row r="230" customFormat="false" ht="15" hidden="false" customHeight="false" outlineLevel="0" collapsed="false">
      <c r="A230" s="27" t="s">
        <v>70</v>
      </c>
      <c r="B230" s="28" t="s">
        <v>71</v>
      </c>
      <c r="C230" s="28" t="n">
        <v>76</v>
      </c>
      <c r="D230" s="29" t="n">
        <v>29.843</v>
      </c>
      <c r="E230" s="1" t="n">
        <v>29.9088</v>
      </c>
      <c r="F230" s="29" t="n">
        <v>0.162049</v>
      </c>
      <c r="G230" s="28" t="n">
        <v>0.0658417</v>
      </c>
      <c r="H230" s="29" t="n">
        <v>31.4987</v>
      </c>
      <c r="I230" s="1" t="n">
        <v>31.4998</v>
      </c>
      <c r="J230" s="29" t="n">
        <v>0.00417258</v>
      </c>
      <c r="K230" s="28" t="n">
        <v>0.00113297</v>
      </c>
    </row>
    <row r="231" customFormat="false" ht="15" hidden="false" customHeight="false" outlineLevel="0" collapsed="false">
      <c r="A231" s="27" t="s">
        <v>70</v>
      </c>
      <c r="B231" s="28" t="s">
        <v>71</v>
      </c>
      <c r="C231" s="28" t="n">
        <v>76</v>
      </c>
      <c r="D231" s="29" t="n">
        <v>24.175</v>
      </c>
      <c r="E231" s="1" t="n">
        <v>24.229</v>
      </c>
      <c r="F231" s="29" t="n">
        <v>0.149243</v>
      </c>
      <c r="G231" s="28" t="n">
        <v>0.0540009</v>
      </c>
      <c r="H231" s="29" t="n">
        <v>31.1164</v>
      </c>
      <c r="I231" s="1" t="n">
        <v>31.1164</v>
      </c>
      <c r="J231" s="29" t="n">
        <v>0.00597306</v>
      </c>
      <c r="K231" s="28" t="n">
        <v>-5.72205E-006</v>
      </c>
    </row>
    <row r="232" customFormat="false" ht="15.75" hidden="false" customHeight="false" outlineLevel="0" collapsed="false">
      <c r="A232" s="23" t="s">
        <v>70</v>
      </c>
      <c r="B232" s="24" t="s">
        <v>71</v>
      </c>
      <c r="C232" s="24" t="n">
        <v>81</v>
      </c>
      <c r="D232" s="25" t="n">
        <v>4.519</v>
      </c>
      <c r="E232" s="26" t="n">
        <v>4.51878</v>
      </c>
      <c r="F232" s="25" t="n">
        <v>0.166126</v>
      </c>
      <c r="G232" s="24" t="n">
        <v>-0.000222206</v>
      </c>
      <c r="H232" s="25" t="n">
        <v>31.1115</v>
      </c>
      <c r="I232" s="26" t="n">
        <v>31.1069</v>
      </c>
      <c r="J232" s="25" t="n">
        <v>0.00493893</v>
      </c>
      <c r="K232" s="24" t="n">
        <v>-0.00461006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72</v>
      </c>
      <c r="B234" s="20" t="s">
        <v>73</v>
      </c>
      <c r="C234" s="20" t="n">
        <v>81</v>
      </c>
      <c r="D234" s="21" t="n">
        <v>51.621</v>
      </c>
      <c r="E234" s="22" t="n">
        <v>51.6206</v>
      </c>
      <c r="F234" s="21" t="n">
        <v>0.0747566</v>
      </c>
      <c r="G234" s="20" t="n">
        <v>-0.00038147</v>
      </c>
      <c r="H234" s="21" t="n">
        <v>32.1592</v>
      </c>
      <c r="I234" s="22" t="n">
        <v>32.1564</v>
      </c>
      <c r="J234" s="21" t="n">
        <v>0.000809635</v>
      </c>
      <c r="K234" s="20" t="n">
        <v>-0.00284195</v>
      </c>
    </row>
    <row r="235" customFormat="false" ht="15" hidden="false" customHeight="false" outlineLevel="0" collapsed="false">
      <c r="A235" s="27" t="s">
        <v>72</v>
      </c>
      <c r="B235" s="28" t="s">
        <v>73</v>
      </c>
      <c r="C235" s="28" t="n">
        <v>74</v>
      </c>
      <c r="D235" s="29" t="n">
        <v>25.224</v>
      </c>
      <c r="E235" s="1" t="n">
        <v>25.333</v>
      </c>
      <c r="F235" s="29" t="n">
        <v>0.13581</v>
      </c>
      <c r="G235" s="28" t="n">
        <v>0.108986</v>
      </c>
      <c r="H235" s="29" t="n">
        <v>32.1545</v>
      </c>
      <c r="I235" s="1" t="n">
        <v>32.1492</v>
      </c>
      <c r="J235" s="29" t="n">
        <v>0.00241813</v>
      </c>
      <c r="K235" s="28" t="n">
        <v>-0.00525284</v>
      </c>
    </row>
    <row r="236" customFormat="false" ht="15" hidden="false" customHeight="false" outlineLevel="0" collapsed="false">
      <c r="A236" s="27" t="s">
        <v>72</v>
      </c>
      <c r="B236" s="28" t="s">
        <v>73</v>
      </c>
      <c r="C236" s="28" t="n">
        <v>81</v>
      </c>
      <c r="D236" s="29" t="n">
        <v>10.444</v>
      </c>
      <c r="E236" s="1" t="n">
        <v>10.4442</v>
      </c>
      <c r="F236" s="29" t="n">
        <v>0.040984</v>
      </c>
      <c r="G236" s="28" t="n">
        <v>0.000247002</v>
      </c>
      <c r="H236" s="29" t="n">
        <v>31.7791</v>
      </c>
      <c r="I236" s="1" t="n">
        <v>31.7653</v>
      </c>
      <c r="J236" s="29" t="n">
        <v>0.002315</v>
      </c>
      <c r="K236" s="28" t="n">
        <v>-0.0138111</v>
      </c>
    </row>
    <row r="237" customFormat="false" ht="15.75" hidden="false" customHeight="false" outlineLevel="0" collapsed="false">
      <c r="A237" s="23" t="s">
        <v>72</v>
      </c>
      <c r="B237" s="24" t="s">
        <v>73</v>
      </c>
      <c r="C237" s="24" t="n">
        <v>81</v>
      </c>
      <c r="D237" s="25" t="n">
        <v>4.377</v>
      </c>
      <c r="E237" s="26" t="n">
        <v>4.37707</v>
      </c>
      <c r="F237" s="25" t="n">
        <v>0.156796</v>
      </c>
      <c r="G237" s="24" t="n">
        <v>7.39098E-005</v>
      </c>
      <c r="H237" s="25" t="n">
        <v>31.77</v>
      </c>
      <c r="I237" s="26" t="n">
        <v>31.7653</v>
      </c>
      <c r="J237" s="25" t="n">
        <v>0.0011845</v>
      </c>
      <c r="K237" s="24" t="n">
        <v>-0.0046978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19" t="s">
        <v>74</v>
      </c>
      <c r="B239" s="20" t="s">
        <v>75</v>
      </c>
      <c r="C239" s="20" t="n">
        <v>81</v>
      </c>
      <c r="D239" s="21" t="n">
        <v>42.288</v>
      </c>
      <c r="E239" s="22" t="n">
        <v>42.2884</v>
      </c>
      <c r="F239" s="21" t="n">
        <v>0.186623</v>
      </c>
      <c r="G239" s="20" t="n">
        <v>0.000396729</v>
      </c>
      <c r="H239" s="21" t="n">
        <v>30.8722</v>
      </c>
      <c r="I239" s="22" t="n">
        <v>30.8894</v>
      </c>
      <c r="J239" s="21" t="n">
        <v>0.00662571</v>
      </c>
      <c r="K239" s="20" t="n">
        <v>0.0172081</v>
      </c>
    </row>
    <row r="240" customFormat="false" ht="15" hidden="false" customHeight="false" outlineLevel="0" collapsed="false">
      <c r="A240" s="27" t="s">
        <v>74</v>
      </c>
      <c r="B240" s="28" t="s">
        <v>75</v>
      </c>
      <c r="C240" s="28" t="n">
        <v>78</v>
      </c>
      <c r="D240" s="29" t="n">
        <v>26.465</v>
      </c>
      <c r="E240" s="1" t="n">
        <v>26.4429</v>
      </c>
      <c r="F240" s="29" t="n">
        <v>0.175548</v>
      </c>
      <c r="G240" s="28" t="n">
        <v>-0.0220642</v>
      </c>
      <c r="H240" s="29" t="n">
        <v>30.7316</v>
      </c>
      <c r="I240" s="1" t="n">
        <v>30.742</v>
      </c>
      <c r="J240" s="29" t="n">
        <v>0.0158196</v>
      </c>
      <c r="K240" s="28" t="n">
        <v>0.0103664</v>
      </c>
    </row>
    <row r="241" customFormat="false" ht="15" hidden="false" customHeight="false" outlineLevel="0" collapsed="false">
      <c r="A241" s="27" t="s">
        <v>74</v>
      </c>
      <c r="B241" s="28" t="s">
        <v>75</v>
      </c>
      <c r="C241" s="28" t="n">
        <v>64</v>
      </c>
      <c r="D241" s="29" t="n">
        <v>9.9</v>
      </c>
      <c r="E241" s="1" t="n">
        <v>9.91275</v>
      </c>
      <c r="F241" s="29" t="n">
        <v>0.24194</v>
      </c>
      <c r="G241" s="28" t="n">
        <v>0.0127506</v>
      </c>
      <c r="H241" s="29" t="n">
        <v>28.6122</v>
      </c>
      <c r="I241" s="1" t="n">
        <v>28.6098</v>
      </c>
      <c r="J241" s="29" t="n">
        <v>0.00481658</v>
      </c>
      <c r="K241" s="28" t="n">
        <v>-0.00238991</v>
      </c>
    </row>
    <row r="242" customFormat="false" ht="15.75" hidden="false" customHeight="false" outlineLevel="0" collapsed="false">
      <c r="A242" s="23" t="s">
        <v>74</v>
      </c>
      <c r="B242" s="24" t="s">
        <v>75</v>
      </c>
      <c r="C242" s="24" t="n">
        <v>73</v>
      </c>
      <c r="D242" s="25" t="n">
        <v>4.176</v>
      </c>
      <c r="E242" s="26" t="n">
        <v>4.24295</v>
      </c>
      <c r="F242" s="25" t="n">
        <v>0.246574</v>
      </c>
      <c r="G242" s="24" t="n">
        <v>0.0669451</v>
      </c>
      <c r="H242" s="25" t="n">
        <v>28.5716</v>
      </c>
      <c r="I242" s="26" t="n">
        <v>28.562</v>
      </c>
      <c r="J242" s="25" t="n">
        <v>0.006461</v>
      </c>
      <c r="K242" s="24" t="n">
        <v>-0.00963783</v>
      </c>
    </row>
    <row r="243" customFormat="false" ht="15" hidden="false" customHeight="false" outlineLevel="0" collapsed="false">
      <c r="A2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6</v>
      </c>
      <c r="C1" s="0" t="n">
        <v>27</v>
      </c>
    </row>
    <row r="3" customFormat="false" ht="15.75" hidden="false" customHeight="false" outlineLevel="0" collapsed="false">
      <c r="A3" s="34" t="s">
        <v>77</v>
      </c>
      <c r="B3" s="34" t="s">
        <v>78</v>
      </c>
      <c r="C3" s="34" t="s">
        <v>79</v>
      </c>
      <c r="D3" s="34" t="s">
        <v>80</v>
      </c>
      <c r="E3" s="34" t="s">
        <v>81</v>
      </c>
      <c r="F3" s="34" t="s">
        <v>8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2</v>
      </c>
      <c r="F4" s="0" t="str">
        <f aca="false">B4&amp;" &amp; "&amp;C4</f>
        <v> 2005-006-0001.mrg &amp; 2005-006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4</v>
      </c>
      <c r="E5" s="35" t="n">
        <v>24</v>
      </c>
      <c r="F5" s="0" t="str">
        <f aca="false">B5&amp;" &amp; "&amp;C5</f>
        <v> 2005-006-0002.mrg &amp; 2005-006-0002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9</v>
      </c>
      <c r="F6" s="0" t="str">
        <f aca="false">B6&amp;" &amp; "&amp;C6</f>
        <v> 2005-006-0003.mrg &amp; 2005-006-000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1</v>
      </c>
      <c r="E7" s="35" t="n">
        <v>42</v>
      </c>
      <c r="F7" s="0" t="str">
        <f aca="false">B7&amp;" &amp; "&amp;C7</f>
        <v> 2005-006-0004.mrg &amp; 2005-006-0004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4</v>
      </c>
      <c r="E8" s="35" t="n">
        <v>44</v>
      </c>
      <c r="F8" s="0" t="str">
        <f aca="false">B8&amp;" &amp; "&amp;C8</f>
        <v> 2005-006-0005.mrg &amp; 2005-006-0005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6</v>
      </c>
      <c r="E9" s="35" t="n">
        <v>46</v>
      </c>
      <c r="F9" s="0" t="str">
        <f aca="false">B9&amp;" &amp; "&amp;C9</f>
        <v> 2005-006-0006.mrg &amp; 2005-006-0006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8</v>
      </c>
      <c r="E10" s="35" t="n">
        <v>51</v>
      </c>
      <c r="F10" s="0" t="str">
        <f aca="false">B10&amp;" &amp; "&amp;C10</f>
        <v> 2005-006-0007.mrg &amp; 2005-006-0007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3</v>
      </c>
      <c r="E11" s="35" t="n">
        <v>64</v>
      </c>
      <c r="F11" s="0" t="str">
        <f aca="false">B11&amp;" &amp; "&amp;C11</f>
        <v> 2005-006-0008.mrg &amp; 2005-006-0008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66</v>
      </c>
      <c r="E12" s="35" t="n">
        <v>77</v>
      </c>
      <c r="F12" s="0" t="str">
        <f aca="false">B12&amp;" &amp; "&amp;C12</f>
        <v> 2005-006-0009.mrg &amp; 2005-006-0009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79</v>
      </c>
      <c r="E13" s="35" t="n">
        <v>81</v>
      </c>
      <c r="F13" s="0" t="str">
        <f aca="false">B13&amp;" &amp; "&amp;C13</f>
        <v> 2005-006-0010.mrg &amp; 2005-006-001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83</v>
      </c>
      <c r="E14" s="35" t="n">
        <v>94</v>
      </c>
      <c r="F14" s="0" t="str">
        <f aca="false">B14&amp;" &amp; "&amp;C14</f>
        <v> 2005-006-0013.mrg &amp; 2005-006-001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96</v>
      </c>
      <c r="E15" s="35" t="n">
        <v>107</v>
      </c>
      <c r="F15" s="0" t="str">
        <f aca="false">B15&amp;" &amp; "&amp;C15</f>
        <v> 2005-006-0014.mrg &amp; 2005-006-001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09</v>
      </c>
      <c r="E16" s="35" t="n">
        <v>120</v>
      </c>
      <c r="F16" s="0" t="str">
        <f aca="false">B16&amp;" &amp; "&amp;C16</f>
        <v> 2005-006-0015.mrg &amp; 2005-006-0015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22</v>
      </c>
      <c r="E17" s="35" t="n">
        <v>133</v>
      </c>
      <c r="F17" s="0" t="str">
        <f aca="false">B17&amp;" &amp; "&amp;C17</f>
        <v> 2005-006-0017.mrg &amp; 2005-006-001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35</v>
      </c>
      <c r="E18" s="35" t="n">
        <v>145</v>
      </c>
      <c r="F18" s="0" t="str">
        <f aca="false">B18&amp;" &amp; "&amp;C18</f>
        <v> 2005-006-0018.mrg &amp; 2005-006-0018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47</v>
      </c>
      <c r="E19" s="35" t="n">
        <v>158</v>
      </c>
      <c r="F19" s="0" t="str">
        <f aca="false">B19&amp;" &amp; "&amp;C19</f>
        <v> 2005-006-0020.mrg &amp; 2005-006-0020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60</v>
      </c>
      <c r="E20" s="35" t="n">
        <v>162</v>
      </c>
      <c r="F20" s="0" t="str">
        <f aca="false">B20&amp;" &amp; "&amp;C20</f>
        <v> 2005-006-0021.mrg &amp; 2005-006-0021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64</v>
      </c>
      <c r="E21" s="35" t="n">
        <v>175</v>
      </c>
      <c r="F21" s="0" t="str">
        <f aca="false">B21&amp;" &amp; "&amp;C21</f>
        <v> 2005-006-0022.mrg &amp; 2005-006-0022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77</v>
      </c>
      <c r="E22" s="35" t="n">
        <v>181</v>
      </c>
      <c r="F22" s="0" t="str">
        <f aca="false">B22&amp;" &amp; "&amp;C22</f>
        <v> 2005-006-0030.mrg &amp; 2005-006-0030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83</v>
      </c>
      <c r="E23" s="35" t="n">
        <v>192</v>
      </c>
      <c r="F23" s="0" t="str">
        <f aca="false">B23&amp;" &amp; "&amp;C23</f>
        <v> 2005-006-0033.mrg &amp; 2005-006-0033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94</v>
      </c>
      <c r="E24" s="35" t="n">
        <v>203</v>
      </c>
      <c r="F24" s="0" t="str">
        <f aca="false">B24&amp;" &amp; "&amp;C24</f>
        <v> 2005-006-0035.mrg &amp; 2005-006-0035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05</v>
      </c>
      <c r="E25" s="35" t="n">
        <v>216</v>
      </c>
      <c r="F25" s="0" t="str">
        <f aca="false">B25&amp;" &amp; "&amp;C25</f>
        <v> 2005-006-0038.mrg &amp; 2005-006-0038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18</v>
      </c>
      <c r="E26" s="35" t="n">
        <v>220</v>
      </c>
      <c r="F26" s="0" t="str">
        <f aca="false">B26&amp;" &amp; "&amp;C26</f>
        <v> 2005-006-0041.mrg &amp; 2005-006-0041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22</v>
      </c>
      <c r="E27" s="35" t="n">
        <v>224</v>
      </c>
      <c r="F27" s="0" t="str">
        <f aca="false">B27&amp;" &amp; "&amp;C27</f>
        <v> 2005-006-0042.mrg &amp; 2005-006-0042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26</v>
      </c>
      <c r="E28" s="35" t="n">
        <v>232</v>
      </c>
      <c r="F28" s="0" t="str">
        <f aca="false">B28&amp;" &amp; "&amp;C28</f>
        <v> 2005-006-0043.mrg &amp; 2005-006-0043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34</v>
      </c>
      <c r="E29" s="35" t="n">
        <v>237</v>
      </c>
      <c r="F29" s="0" t="str">
        <f aca="false">B29&amp;" &amp; "&amp;C29</f>
        <v> 2005-006-0044.mrg &amp; 2005-006-0044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39</v>
      </c>
      <c r="E30" s="35" t="n">
        <v>242</v>
      </c>
      <c r="F30" s="0" t="str">
        <f aca="false">B30&amp;" &amp; "&amp;C30</f>
        <v> 2005-006-0045.mrg &amp; 2005-006-004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3</v>
      </c>
      <c r="B1" s="36"/>
      <c r="C1" s="36"/>
    </row>
    <row r="2" customFormat="false" ht="15" hidden="false" customHeight="false" outlineLevel="0" collapsed="false">
      <c r="A2" s="36" t="s">
        <v>84</v>
      </c>
      <c r="B2" s="36" t="s">
        <v>85</v>
      </c>
      <c r="C2" s="36" t="s">
        <v>86</v>
      </c>
      <c r="D2" s="0" t="s">
        <v>87</v>
      </c>
    </row>
    <row r="3" customFormat="false" ht="15" hidden="false" customHeight="false" outlineLevel="0" collapsed="false">
      <c r="A3" s="0" t="n">
        <v>1</v>
      </c>
      <c r="B3" s="0" t="s">
        <v>88</v>
      </c>
      <c r="C3" s="0" t="s">
        <v>12</v>
      </c>
      <c r="D3" s="0" t="n">
        <v>27</v>
      </c>
    </row>
    <row r="4" customFormat="false" ht="15" hidden="false" customHeight="false" outlineLevel="0" collapsed="false">
      <c r="A4" s="0" t="n">
        <v>2</v>
      </c>
      <c r="B4" s="0" t="s">
        <v>88</v>
      </c>
      <c r="C4" s="0" t="s">
        <v>12</v>
      </c>
      <c r="D4" s="0" t="n">
        <v>27</v>
      </c>
    </row>
    <row r="5" customFormat="false" ht="15" hidden="false" customHeight="false" outlineLevel="0" collapsed="false">
      <c r="A5" s="0" t="n">
        <v>3</v>
      </c>
      <c r="B5" s="0" t="s">
        <v>88</v>
      </c>
      <c r="C5" s="0" t="s">
        <v>9</v>
      </c>
      <c r="D5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61" activePane="bottomLeft" state="frozen"/>
      <selection pane="topLeft" activeCell="D1" activeCellId="0" sqref="D1"/>
      <selection pane="bottomLeft" activeCell="O72" activeCellId="0" sqref="O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267859672185793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2.34470775000168E-006</v>
      </c>
      <c r="C9" s="0" t="n">
        <f aca="false">INDEX(LINEST(known_ys,known_xs,TRUE(),TRUE()),2,1)</f>
        <v>1.92327928376172E-006</v>
      </c>
      <c r="E9" s="0" t="s">
        <v>100</v>
      </c>
      <c r="G9" s="0" t="n">
        <f aca="false">INDEX(LINEST(known_ys,known_xs,TRUE(),TRUE()),3,2)</f>
        <v>0.00514950410388373</v>
      </c>
      <c r="I9" s="0" t="n">
        <f aca="false">MIN(known_xs)</f>
        <v>4.31057</v>
      </c>
      <c r="J9" s="0" t="n">
        <f aca="false">I9*$B$9+$B$10</f>
        <v>-0.00783064755071617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-0.0078407545776021</v>
      </c>
      <c r="C10" s="44" t="n">
        <f aca="false">INDEX(LINEST(known_ys,known_xs,TRUE(),TRUE()),2,2)</f>
        <v>0.00110369292430065</v>
      </c>
      <c r="E10" s="44" t="s">
        <v>102</v>
      </c>
      <c r="F10" s="44"/>
      <c r="G10" s="44" t="n">
        <f aca="false">INDEX(LINEST(known_ys,known_xs,TRUE(),TRUE()),5,2)</f>
        <v>0.00143193919585943</v>
      </c>
      <c r="I10" s="44" t="n">
        <f aca="false">MAX(known_xs)</f>
        <v>1015.12</v>
      </c>
      <c r="J10" s="44" t="n">
        <f aca="false">I10*$B$9+$B$10</f>
        <v>-0.00546059484642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06</v>
      </c>
    </row>
    <row r="13" customFormat="false" ht="15" hidden="false" customHeight="false" outlineLevel="0" collapsed="false">
      <c r="A13" s="0" t="s">
        <v>104</v>
      </c>
      <c r="D13" s="0" t="n">
        <v>5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9</v>
      </c>
    </row>
    <row r="16" s="48" customFormat="true" ht="15.75" hidden="false" customHeight="false" outlineLevel="0" collapsed="false">
      <c r="A16" s="50" t="s">
        <v>77</v>
      </c>
      <c r="B16" s="51" t="s">
        <v>109</v>
      </c>
      <c r="C16" s="52" t="s">
        <v>110</v>
      </c>
      <c r="D16" s="51" t="s">
        <v>110</v>
      </c>
      <c r="E16" s="51" t="s">
        <v>20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5.75" hidden="false" customHeight="false" outlineLevel="0" collapsed="false">
      <c r="A17" s="56" t="n">
        <v>1</v>
      </c>
      <c r="B17" s="57" t="s">
        <v>115</v>
      </c>
      <c r="C17" s="58" t="n">
        <v>46.182</v>
      </c>
      <c r="D17" s="57" t="n">
        <v>29.1204</v>
      </c>
      <c r="E17" s="57" t="n">
        <v>0.00721398</v>
      </c>
      <c r="F17" s="58" t="n">
        <v>0.0516777</v>
      </c>
      <c r="G17" s="58" t="n">
        <f aca="false">C17*$B$9+$B$10</f>
        <v>-0.00773247128429152</v>
      </c>
      <c r="H17" s="57" t="n">
        <f aca="false">G17-F17</f>
        <v>-0.0594101712842915</v>
      </c>
      <c r="J17" s="59" t="n">
        <v>443.078</v>
      </c>
      <c r="K17" s="57" t="n">
        <v>-0.0052948</v>
      </c>
    </row>
    <row r="18" customFormat="false" ht="15.75" hidden="false" customHeight="false" outlineLevel="0" collapsed="false">
      <c r="A18" s="56" t="n">
        <v>1</v>
      </c>
      <c r="B18" s="57" t="s">
        <v>115</v>
      </c>
      <c r="C18" s="58" t="n">
        <v>5.13963</v>
      </c>
      <c r="D18" s="57" t="n">
        <v>26.8292</v>
      </c>
      <c r="E18" s="57" t="n">
        <v>0.0143278</v>
      </c>
      <c r="F18" s="58" t="n">
        <v>-0.242142</v>
      </c>
      <c r="G18" s="58" t="n">
        <f aca="false">C18*$B$9+$B$10</f>
        <v>-0.00782870364730895</v>
      </c>
      <c r="H18" s="57" t="n">
        <f aca="false">G18-F18</f>
        <v>0.234313296352691</v>
      </c>
      <c r="J18" s="59" t="n">
        <v>233.547</v>
      </c>
      <c r="K18" s="57" t="n">
        <v>-0.00847626</v>
      </c>
    </row>
    <row r="19" customFormat="false" ht="15.75" hidden="false" customHeight="false" outlineLevel="0" collapsed="false">
      <c r="A19" s="60" t="n">
        <v>2</v>
      </c>
      <c r="B19" s="57" t="s">
        <v>116</v>
      </c>
      <c r="C19" s="61" t="n">
        <v>443.078</v>
      </c>
      <c r="D19" s="62" t="n">
        <v>34.7709</v>
      </c>
      <c r="E19" s="62" t="n">
        <v>0.000409789</v>
      </c>
      <c r="F19" s="61" t="n">
        <v>-0.0052948</v>
      </c>
      <c r="G19" s="61" t="n">
        <f aca="false">C19*$B$9+$B$10</f>
        <v>-0.00680186615714685</v>
      </c>
      <c r="H19" s="62" t="n">
        <f aca="false">G19-F19</f>
        <v>-0.00150706615714685</v>
      </c>
      <c r="J19" s="59" t="n">
        <v>196.107</v>
      </c>
      <c r="K19" s="57" t="n">
        <v>-0.0104752</v>
      </c>
    </row>
    <row r="20" customFormat="false" ht="15" hidden="false" customHeight="false" outlineLevel="0" collapsed="false">
      <c r="A20" s="56" t="n">
        <v>2</v>
      </c>
      <c r="B20" s="57" t="s">
        <v>116</v>
      </c>
      <c r="C20" s="58" t="n">
        <v>233.547</v>
      </c>
      <c r="D20" s="57" t="n">
        <v>34.608</v>
      </c>
      <c r="E20" s="57" t="n">
        <v>0.000478509</v>
      </c>
      <c r="F20" s="58" t="n">
        <v>-0.00847626</v>
      </c>
      <c r="G20" s="58" t="n">
        <f aca="false">C20*$B$9+$B$10</f>
        <v>-0.00729315511671245</v>
      </c>
      <c r="H20" s="57" t="n">
        <f aca="false">G20-F20</f>
        <v>0.00118310488328755</v>
      </c>
      <c r="J20" s="59" t="n">
        <v>135.387</v>
      </c>
      <c r="K20" s="57" t="n">
        <v>-0.0142708</v>
      </c>
    </row>
    <row r="21" customFormat="false" ht="15" hidden="false" customHeight="false" outlineLevel="0" collapsed="false">
      <c r="A21" s="56" t="n">
        <v>2</v>
      </c>
      <c r="B21" s="57" t="s">
        <v>116</v>
      </c>
      <c r="C21" s="58" t="n">
        <v>196.107</v>
      </c>
      <c r="D21" s="57" t="n">
        <v>34.4102</v>
      </c>
      <c r="E21" s="57" t="n">
        <v>0.000549784</v>
      </c>
      <c r="F21" s="58" t="n">
        <v>-0.0104752</v>
      </c>
      <c r="G21" s="58" t="n">
        <f aca="false">C21*$B$9+$B$10</f>
        <v>-0.00738094097487252</v>
      </c>
      <c r="H21" s="57" t="n">
        <f aca="false">G21-F21</f>
        <v>0.00309425902512748</v>
      </c>
      <c r="J21" s="59" t="n">
        <v>110.863</v>
      </c>
      <c r="K21" s="57" t="n">
        <v>-0.00705719</v>
      </c>
    </row>
    <row r="22" customFormat="false" ht="15" hidden="false" customHeight="false" outlineLevel="0" collapsed="false">
      <c r="A22" s="56" t="n">
        <v>2</v>
      </c>
      <c r="B22" s="57" t="s">
        <v>116</v>
      </c>
      <c r="C22" s="58" t="n">
        <v>135.387</v>
      </c>
      <c r="D22" s="57" t="n">
        <v>33.7281</v>
      </c>
      <c r="E22" s="57" t="n">
        <v>0.000507014</v>
      </c>
      <c r="F22" s="58" t="n">
        <v>-0.0142708</v>
      </c>
      <c r="G22" s="58" t="n">
        <f aca="false">C22*$B$9+$B$10</f>
        <v>-0.00752331162945262</v>
      </c>
      <c r="H22" s="57" t="n">
        <f aca="false">G22-F22</f>
        <v>0.00674748837054738</v>
      </c>
      <c r="J22" s="59" t="n">
        <v>5.65554</v>
      </c>
      <c r="K22" s="57" t="n">
        <v>-0.00935364</v>
      </c>
    </row>
    <row r="23" customFormat="false" ht="15" hidden="false" customHeight="false" outlineLevel="0" collapsed="false">
      <c r="A23" s="56" t="n">
        <v>2</v>
      </c>
      <c r="B23" s="57" t="s">
        <v>116</v>
      </c>
      <c r="C23" s="58" t="n">
        <v>110.863</v>
      </c>
      <c r="D23" s="57" t="n">
        <v>33.3981</v>
      </c>
      <c r="E23" s="57" t="n">
        <v>0.000388371</v>
      </c>
      <c r="F23" s="58" t="n">
        <v>-0.00705719</v>
      </c>
      <c r="G23" s="58" t="n">
        <f aca="false">C23*$B$9+$B$10</f>
        <v>-0.00758081324231366</v>
      </c>
      <c r="H23" s="57" t="n">
        <f aca="false">G23-F23</f>
        <v>-0.00052362324231366</v>
      </c>
      <c r="J23" s="59" t="n">
        <v>1012.81</v>
      </c>
      <c r="K23" s="57" t="n">
        <v>0.00214386</v>
      </c>
    </row>
    <row r="24" customFormat="false" ht="15" hidden="false" customHeight="false" outlineLevel="0" collapsed="false">
      <c r="A24" s="56" t="n">
        <v>2</v>
      </c>
      <c r="B24" s="57" t="s">
        <v>115</v>
      </c>
      <c r="C24" s="58" t="n">
        <v>91.009</v>
      </c>
      <c r="D24" s="57" t="n">
        <v>33.1037</v>
      </c>
      <c r="E24" s="57" t="n">
        <v>0.00171039</v>
      </c>
      <c r="F24" s="58" t="n">
        <v>0.00226974</v>
      </c>
      <c r="G24" s="58" t="n">
        <f aca="false">C24*$B$9+$B$10</f>
        <v>-0.00762736506998219</v>
      </c>
      <c r="H24" s="57" t="n">
        <f aca="false">G24-F24</f>
        <v>-0.00989710506998219</v>
      </c>
      <c r="J24" s="59" t="n">
        <v>501.384</v>
      </c>
      <c r="K24" s="57" t="n">
        <v>-0.00811768</v>
      </c>
    </row>
    <row r="25" customFormat="false" ht="15" hidden="false" customHeight="false" outlineLevel="0" collapsed="false">
      <c r="A25" s="56" t="n">
        <v>2</v>
      </c>
      <c r="B25" s="57" t="s">
        <v>115</v>
      </c>
      <c r="C25" s="58" t="n">
        <v>62.3282</v>
      </c>
      <c r="D25" s="57" t="n">
        <v>32.7548</v>
      </c>
      <c r="E25" s="57" t="n">
        <v>0.00180956</v>
      </c>
      <c r="F25" s="58" t="n">
        <v>-0.00302887</v>
      </c>
      <c r="G25" s="58" t="n">
        <f aca="false">C25*$B$9+$B$10</f>
        <v>-0.00769461316401844</v>
      </c>
      <c r="H25" s="57" t="n">
        <f aca="false">G25-F25</f>
        <v>-0.00466574316401844</v>
      </c>
      <c r="J25" s="59" t="n">
        <v>287.605</v>
      </c>
      <c r="K25" s="57" t="n">
        <v>-0.0176506</v>
      </c>
    </row>
    <row r="26" customFormat="false" ht="15" hidden="false" customHeight="false" outlineLevel="0" collapsed="false">
      <c r="A26" s="56" t="n">
        <v>2</v>
      </c>
      <c r="B26" s="57" t="s">
        <v>115</v>
      </c>
      <c r="C26" s="58" t="n">
        <v>51.7639</v>
      </c>
      <c r="D26" s="57" t="n">
        <v>32.5964</v>
      </c>
      <c r="E26" s="57" t="n">
        <v>0.000947735</v>
      </c>
      <c r="F26" s="58" t="n">
        <v>-0.00218964</v>
      </c>
      <c r="G26" s="58" t="n">
        <f aca="false">C26*$B$9+$B$10</f>
        <v>-0.00771938336010178</v>
      </c>
      <c r="H26" s="57" t="n">
        <f aca="false">G26-F26</f>
        <v>-0.00552974336010178</v>
      </c>
      <c r="J26" s="59" t="n">
        <v>51.1123</v>
      </c>
      <c r="K26" s="57" t="n">
        <v>0.013031</v>
      </c>
    </row>
    <row r="27" customFormat="false" ht="15" hidden="false" customHeight="false" outlineLevel="0" collapsed="false">
      <c r="A27" s="56" t="n">
        <v>2</v>
      </c>
      <c r="B27" s="57" t="s">
        <v>115</v>
      </c>
      <c r="C27" s="58" t="n">
        <v>34.7305</v>
      </c>
      <c r="D27" s="57" t="n">
        <v>32.1207</v>
      </c>
      <c r="E27" s="57" t="n">
        <v>0.00327738</v>
      </c>
      <c r="F27" s="58" t="n">
        <v>0.0375099</v>
      </c>
      <c r="G27" s="58" t="n">
        <f aca="false">C27*$B$9+$B$10</f>
        <v>-0.00775932170509066</v>
      </c>
      <c r="H27" s="57" t="n">
        <f aca="false">G27-F27</f>
        <v>-0.0452692217050907</v>
      </c>
      <c r="J27" s="59" t="n">
        <v>25.0602</v>
      </c>
      <c r="K27" s="57" t="n">
        <v>-0.00636292</v>
      </c>
    </row>
    <row r="28" customFormat="false" ht="15" hidden="false" customHeight="false" outlineLevel="0" collapsed="false">
      <c r="A28" s="56" t="n">
        <v>2</v>
      </c>
      <c r="B28" s="57" t="s">
        <v>115</v>
      </c>
      <c r="C28" s="58" t="n">
        <v>25.0879</v>
      </c>
      <c r="D28" s="57" t="n">
        <v>31.6504</v>
      </c>
      <c r="E28" s="57" t="n">
        <v>0.00607074</v>
      </c>
      <c r="F28" s="58" t="n">
        <v>0.0154324</v>
      </c>
      <c r="G28" s="58" t="n">
        <f aca="false">C28*$B$9+$B$10</f>
        <v>-0.00778193078404083</v>
      </c>
      <c r="H28" s="57" t="n">
        <f aca="false">G28-F28</f>
        <v>-0.0232143307840408</v>
      </c>
      <c r="J28" s="59" t="n">
        <v>1002.15</v>
      </c>
      <c r="K28" s="57" t="n">
        <v>-0.00245285</v>
      </c>
    </row>
    <row r="29" customFormat="false" ht="15.75" hidden="false" customHeight="false" outlineLevel="0" collapsed="false">
      <c r="A29" s="56" t="n">
        <v>2</v>
      </c>
      <c r="B29" s="57" t="s">
        <v>116</v>
      </c>
      <c r="C29" s="58" t="n">
        <v>5.65554</v>
      </c>
      <c r="D29" s="57" t="n">
        <v>28.087</v>
      </c>
      <c r="E29" s="57" t="n">
        <v>0.000426796</v>
      </c>
      <c r="F29" s="58" t="n">
        <v>-0.00935364</v>
      </c>
      <c r="G29" s="58" t="n">
        <f aca="false">C29*$B$9+$B$10</f>
        <v>-0.00782749398913365</v>
      </c>
      <c r="H29" s="57" t="n">
        <f aca="false">G29-F29</f>
        <v>0.00152614601086635</v>
      </c>
      <c r="J29" s="59" t="n">
        <v>801.586</v>
      </c>
      <c r="K29" s="57" t="n">
        <v>-0.00784302</v>
      </c>
    </row>
    <row r="30" customFormat="false" ht="15.75" hidden="false" customHeight="false" outlineLevel="0" collapsed="false">
      <c r="A30" s="60" t="n">
        <v>3</v>
      </c>
      <c r="B30" s="57" t="s">
        <v>115</v>
      </c>
      <c r="C30" s="61" t="n">
        <v>98.4467</v>
      </c>
      <c r="D30" s="62" t="n">
        <v>32.899</v>
      </c>
      <c r="E30" s="62" t="n">
        <v>0.00251228</v>
      </c>
      <c r="F30" s="61" t="n">
        <v>0.0460091</v>
      </c>
      <c r="G30" s="61" t="n">
        <f aca="false">C30*$B$9+$B$10</f>
        <v>-0.00760992583715001</v>
      </c>
      <c r="H30" s="62" t="n">
        <f aca="false">G30-F30</f>
        <v>-0.05361902583715</v>
      </c>
      <c r="J30" s="59" t="n">
        <v>601.594</v>
      </c>
      <c r="K30" s="57" t="n">
        <v>-0.00673294</v>
      </c>
    </row>
    <row r="31" customFormat="false" ht="15" hidden="false" customHeight="false" outlineLevel="0" collapsed="false">
      <c r="A31" s="56" t="n">
        <v>3</v>
      </c>
      <c r="B31" s="57" t="s">
        <v>115</v>
      </c>
      <c r="C31" s="58" t="n">
        <v>51.149</v>
      </c>
      <c r="D31" s="57" t="n">
        <v>32.0063</v>
      </c>
      <c r="E31" s="57" t="n">
        <v>0.00219199</v>
      </c>
      <c r="F31" s="58" t="n">
        <v>-0.119568</v>
      </c>
      <c r="G31" s="58" t="n">
        <f aca="false">C31*$B$9+$B$10</f>
        <v>-0.00772082512089726</v>
      </c>
      <c r="H31" s="57" t="n">
        <f aca="false">G31-F31</f>
        <v>0.111847174879103</v>
      </c>
      <c r="J31" s="59" t="n">
        <v>402.932</v>
      </c>
      <c r="K31" s="57" t="n">
        <v>-0.00659561</v>
      </c>
    </row>
    <row r="32" customFormat="false" ht="15" hidden="false" customHeight="false" outlineLevel="0" collapsed="false">
      <c r="A32" s="56" t="n">
        <v>3</v>
      </c>
      <c r="B32" s="57" t="s">
        <v>115</v>
      </c>
      <c r="C32" s="58" t="n">
        <v>25.3818</v>
      </c>
      <c r="D32" s="57" t="n">
        <v>30.7699</v>
      </c>
      <c r="E32" s="57" t="n">
        <v>0.0120276</v>
      </c>
      <c r="F32" s="58" t="n">
        <v>-0.153305</v>
      </c>
      <c r="G32" s="58" t="n">
        <f aca="false">C32*$B$9+$B$10</f>
        <v>-0.0077812416744331</v>
      </c>
      <c r="H32" s="57" t="n">
        <f aca="false">G32-F32</f>
        <v>0.145523758325567</v>
      </c>
      <c r="J32" s="59" t="n">
        <v>156.24</v>
      </c>
      <c r="K32" s="57" t="n">
        <v>-0.0184097</v>
      </c>
    </row>
    <row r="33" customFormat="false" ht="15.75" hidden="false" customHeight="false" outlineLevel="0" collapsed="false">
      <c r="A33" s="56" t="n">
        <v>3</v>
      </c>
      <c r="B33" s="57" t="s">
        <v>115</v>
      </c>
      <c r="C33" s="58" t="n">
        <v>5.63601</v>
      </c>
      <c r="D33" s="57" t="n">
        <v>27.8791</v>
      </c>
      <c r="E33" s="57" t="n">
        <v>0.00774608</v>
      </c>
      <c r="F33" s="58" t="n">
        <v>-0.1502</v>
      </c>
      <c r="G33" s="58" t="n">
        <f aca="false">C33*$B$9+$B$10</f>
        <v>-0.00782753978127601</v>
      </c>
      <c r="H33" s="57" t="n">
        <f aca="false">G33-F33</f>
        <v>0.142372460218724</v>
      </c>
      <c r="J33" s="59" t="n">
        <v>24.558</v>
      </c>
      <c r="K33" s="57" t="n">
        <v>-0.00281525</v>
      </c>
    </row>
    <row r="34" customFormat="false" ht="15.75" hidden="false" customHeight="false" outlineLevel="0" collapsed="false">
      <c r="A34" s="60" t="n">
        <v>4</v>
      </c>
      <c r="B34" s="57" t="s">
        <v>116</v>
      </c>
      <c r="C34" s="61" t="n">
        <v>1012.81</v>
      </c>
      <c r="D34" s="62" t="n">
        <v>34.881</v>
      </c>
      <c r="E34" s="62" t="n">
        <v>0.000338883</v>
      </c>
      <c r="F34" s="61" t="n">
        <v>0.00214386</v>
      </c>
      <c r="G34" s="61" t="n">
        <f aca="false">C34*$B$9+$B$10</f>
        <v>-0.0054660111213229</v>
      </c>
      <c r="H34" s="62" t="n">
        <f aca="false">G34-F34</f>
        <v>-0.0076098711213229</v>
      </c>
      <c r="J34" s="59" t="n">
        <v>21.3228</v>
      </c>
      <c r="K34" s="57" t="n">
        <v>-0.0021286</v>
      </c>
    </row>
    <row r="35" customFormat="false" ht="15" hidden="false" customHeight="false" outlineLevel="0" collapsed="false">
      <c r="A35" s="56" t="n">
        <v>4</v>
      </c>
      <c r="B35" s="57" t="s">
        <v>115</v>
      </c>
      <c r="C35" s="58" t="n">
        <v>801.543</v>
      </c>
      <c r="D35" s="57" t="n">
        <v>34.863</v>
      </c>
      <c r="E35" s="57" t="n">
        <v>0.00121659</v>
      </c>
      <c r="F35" s="58" t="n">
        <v>-0.0125961</v>
      </c>
      <c r="G35" s="58" t="n">
        <f aca="false">C35*$B$9+$B$10</f>
        <v>-0.0059613704935425</v>
      </c>
      <c r="H35" s="57" t="n">
        <f aca="false">G35-F35</f>
        <v>0.0066347295064575</v>
      </c>
      <c r="J35" s="59" t="n">
        <v>1000.3</v>
      </c>
      <c r="K35" s="57" t="n">
        <v>-0.00646973</v>
      </c>
    </row>
    <row r="36" customFormat="false" ht="15" hidden="false" customHeight="false" outlineLevel="0" collapsed="false">
      <c r="A36" s="56" t="n">
        <v>4</v>
      </c>
      <c r="B36" s="57" t="s">
        <v>116</v>
      </c>
      <c r="C36" s="58" t="n">
        <v>501.384</v>
      </c>
      <c r="D36" s="57" t="n">
        <v>34.8251</v>
      </c>
      <c r="E36" s="57" t="n">
        <v>0.000323314</v>
      </c>
      <c r="F36" s="58" t="n">
        <v>-0.00811768</v>
      </c>
      <c r="G36" s="58" t="n">
        <f aca="false">C36*$B$9+$B$10</f>
        <v>-0.00666515562707526</v>
      </c>
      <c r="H36" s="57" t="n">
        <f aca="false">G36-F36</f>
        <v>0.00145252437292475</v>
      </c>
      <c r="J36" s="59" t="n">
        <v>801.49</v>
      </c>
      <c r="K36" s="57" t="n">
        <v>-0.00865936</v>
      </c>
    </row>
    <row r="37" customFormat="false" ht="15" hidden="false" customHeight="false" outlineLevel="0" collapsed="false">
      <c r="A37" s="56" t="n">
        <v>4</v>
      </c>
      <c r="B37" s="57" t="s">
        <v>116</v>
      </c>
      <c r="C37" s="58" t="n">
        <v>287.605</v>
      </c>
      <c r="D37" s="57" t="n">
        <v>34.6255</v>
      </c>
      <c r="E37" s="57" t="n">
        <v>0.000440093</v>
      </c>
      <c r="F37" s="58" t="n">
        <v>-0.0176506</v>
      </c>
      <c r="G37" s="58" t="n">
        <f aca="false">C37*$B$9+$B$10</f>
        <v>-0.00716640490516286</v>
      </c>
      <c r="H37" s="57" t="n">
        <f aca="false">G37-F37</f>
        <v>0.0104841950948371</v>
      </c>
      <c r="J37" s="59" t="n">
        <v>404.195</v>
      </c>
      <c r="K37" s="57" t="n">
        <v>-0.00587082</v>
      </c>
    </row>
    <row r="38" customFormat="false" ht="15" hidden="false" customHeight="false" outlineLevel="0" collapsed="false">
      <c r="A38" s="56" t="n">
        <v>4</v>
      </c>
      <c r="B38" s="57" t="s">
        <v>115</v>
      </c>
      <c r="C38" s="58" t="n">
        <v>243.476</v>
      </c>
      <c r="D38" s="57" t="n">
        <v>34.4048</v>
      </c>
      <c r="E38" s="57" t="n">
        <v>0.000558504</v>
      </c>
      <c r="F38" s="58" t="n">
        <v>-0.0284805</v>
      </c>
      <c r="G38" s="58" t="n">
        <f aca="false">C38*$B$9+$B$10</f>
        <v>-0.00726987451346269</v>
      </c>
      <c r="H38" s="57" t="n">
        <f aca="false">G38-F38</f>
        <v>0.0212106254865373</v>
      </c>
      <c r="J38" s="59" t="n">
        <v>117.813</v>
      </c>
      <c r="K38" s="57" t="n">
        <v>-0.00806808</v>
      </c>
    </row>
    <row r="39" customFormat="false" ht="15" hidden="false" customHeight="false" outlineLevel="0" collapsed="false">
      <c r="A39" s="56" t="n">
        <v>4</v>
      </c>
      <c r="B39" s="57" t="s">
        <v>115</v>
      </c>
      <c r="C39" s="58" t="n">
        <v>204.605</v>
      </c>
      <c r="D39" s="57" t="n">
        <v>33.967</v>
      </c>
      <c r="E39" s="57" t="n">
        <v>0.000789461</v>
      </c>
      <c r="F39" s="58" t="n">
        <v>-0.0414276</v>
      </c>
      <c r="G39" s="58" t="n">
        <f aca="false">C39*$B$9+$B$10</f>
        <v>-0.007361015648413</v>
      </c>
      <c r="H39" s="57" t="n">
        <f aca="false">G39-F39</f>
        <v>0.034066584351587</v>
      </c>
      <c r="J39" s="59" t="n">
        <v>1000.51</v>
      </c>
      <c r="K39" s="57" t="n">
        <v>-0.00346375</v>
      </c>
    </row>
    <row r="40" customFormat="false" ht="15" hidden="false" customHeight="false" outlineLevel="0" collapsed="false">
      <c r="A40" s="56" t="n">
        <v>4</v>
      </c>
      <c r="B40" s="57" t="s">
        <v>115</v>
      </c>
      <c r="C40" s="58" t="n">
        <v>186.567</v>
      </c>
      <c r="D40" s="57" t="n">
        <v>33.6654</v>
      </c>
      <c r="E40" s="57" t="n">
        <v>0.000712878</v>
      </c>
      <c r="F40" s="58" t="n">
        <v>-0.0907059</v>
      </c>
      <c r="G40" s="58" t="n">
        <f aca="false">C40*$B$9+$B$10</f>
        <v>-0.00740330948680753</v>
      </c>
      <c r="H40" s="57" t="n">
        <f aca="false">G40-F40</f>
        <v>0.0833025905131925</v>
      </c>
      <c r="J40" s="59" t="n">
        <v>799.837</v>
      </c>
      <c r="K40" s="57" t="n">
        <v>-0.00796127</v>
      </c>
    </row>
    <row r="41" customFormat="false" ht="15" hidden="false" customHeight="false" outlineLevel="0" collapsed="false">
      <c r="A41" s="56" t="n">
        <v>4</v>
      </c>
      <c r="B41" s="57" t="s">
        <v>115</v>
      </c>
      <c r="C41" s="58" t="n">
        <v>174.167</v>
      </c>
      <c r="D41" s="57" t="n">
        <v>33.4195</v>
      </c>
      <c r="E41" s="57" t="n">
        <v>0.00044998</v>
      </c>
      <c r="F41" s="58" t="n">
        <v>-0.040062</v>
      </c>
      <c r="G41" s="58" t="n">
        <f aca="false">C41*$B$9+$B$10</f>
        <v>-0.00743238386290755</v>
      </c>
      <c r="H41" s="57" t="n">
        <f aca="false">G41-F41</f>
        <v>0.0326296161370925</v>
      </c>
      <c r="J41" s="59" t="n">
        <v>384.631</v>
      </c>
      <c r="K41" s="57" t="n">
        <v>-0.00459671</v>
      </c>
    </row>
    <row r="42" customFormat="false" ht="15" hidden="false" customHeight="false" outlineLevel="0" collapsed="false">
      <c r="A42" s="56" t="n">
        <v>4</v>
      </c>
      <c r="B42" s="57" t="s">
        <v>115</v>
      </c>
      <c r="C42" s="58" t="n">
        <v>148.44</v>
      </c>
      <c r="D42" s="57" t="n">
        <v>33.0915</v>
      </c>
      <c r="E42" s="57" t="n">
        <v>0.0121802</v>
      </c>
      <c r="F42" s="58" t="n">
        <v>0.00304794</v>
      </c>
      <c r="G42" s="58" t="n">
        <f aca="false">C42*$B$9+$B$10</f>
        <v>-0.00749270615919185</v>
      </c>
      <c r="H42" s="57" t="n">
        <f aca="false">G42-F42</f>
        <v>-0.0105406461591918</v>
      </c>
      <c r="J42" s="59" t="n">
        <v>1013.04</v>
      </c>
      <c r="K42" s="57" t="n">
        <v>-0.00548553</v>
      </c>
    </row>
    <row r="43" customFormat="false" ht="15" hidden="false" customHeight="false" outlineLevel="0" collapsed="false">
      <c r="A43" s="56" t="n">
        <v>4</v>
      </c>
      <c r="B43" s="57" t="s">
        <v>115</v>
      </c>
      <c r="C43" s="58" t="n">
        <v>104.333</v>
      </c>
      <c r="D43" s="57" t="n">
        <v>32.5819</v>
      </c>
      <c r="E43" s="57" t="n">
        <v>0.000974309</v>
      </c>
      <c r="F43" s="58" t="n">
        <v>-0.0421448</v>
      </c>
      <c r="G43" s="58" t="n">
        <f aca="false">C43*$B$9+$B$10</f>
        <v>-0.00759612418392117</v>
      </c>
      <c r="H43" s="57" t="n">
        <f aca="false">G43-F43</f>
        <v>0.0345486758160788</v>
      </c>
      <c r="J43" s="59" t="n">
        <v>802.268</v>
      </c>
      <c r="K43" s="57" t="n">
        <v>-0.00774765</v>
      </c>
    </row>
    <row r="44" customFormat="false" ht="15" hidden="false" customHeight="false" outlineLevel="0" collapsed="false">
      <c r="A44" s="56" t="n">
        <v>4</v>
      </c>
      <c r="B44" s="57" t="s">
        <v>115</v>
      </c>
      <c r="C44" s="58" t="n">
        <v>25.4029</v>
      </c>
      <c r="D44" s="57" t="n">
        <v>29.0281</v>
      </c>
      <c r="E44" s="57" t="n">
        <v>0.00111963</v>
      </c>
      <c r="F44" s="58" t="n">
        <v>-0.121925</v>
      </c>
      <c r="G44" s="58" t="n">
        <f aca="false">C44*$B$9+$B$10</f>
        <v>-0.00778119220109958</v>
      </c>
      <c r="H44" s="57" t="n">
        <f aca="false">G44-F44</f>
        <v>0.1141438077989</v>
      </c>
      <c r="J44" s="59" t="n">
        <v>378.044</v>
      </c>
      <c r="K44" s="57" t="n">
        <v>-0.00691986</v>
      </c>
    </row>
    <row r="45" customFormat="false" ht="15.75" hidden="false" customHeight="false" outlineLevel="0" collapsed="false">
      <c r="A45" s="56" t="n">
        <v>4</v>
      </c>
      <c r="B45" s="57" t="s">
        <v>115</v>
      </c>
      <c r="C45" s="58" t="n">
        <v>5.38456</v>
      </c>
      <c r="D45" s="57" t="n">
        <v>26.0647</v>
      </c>
      <c r="E45" s="57" t="n">
        <v>0.00865289</v>
      </c>
      <c r="F45" s="58" t="n">
        <v>-0.00125504</v>
      </c>
      <c r="G45" s="58" t="n">
        <f aca="false">C45*$B$9+$B$10</f>
        <v>-0.00782812935803975</v>
      </c>
      <c r="H45" s="57" t="n">
        <f aca="false">G45-F45</f>
        <v>-0.00657308935803975</v>
      </c>
      <c r="J45" s="59" t="n">
        <v>26.1044</v>
      </c>
      <c r="K45" s="57" t="n">
        <v>-0.00671196</v>
      </c>
    </row>
    <row r="46" customFormat="false" ht="16.5" hidden="false" customHeight="false" outlineLevel="0" collapsed="false">
      <c r="A46" s="60" t="n">
        <v>5</v>
      </c>
      <c r="B46" s="57" t="s">
        <v>115</v>
      </c>
      <c r="C46" s="61" t="n">
        <v>97.1434</v>
      </c>
      <c r="D46" s="62" t="n">
        <v>33.0356</v>
      </c>
      <c r="E46" s="62" t="n">
        <v>0.00839583</v>
      </c>
      <c r="F46" s="61" t="n">
        <v>0.0654678</v>
      </c>
      <c r="G46" s="61" t="n">
        <f aca="false">C46*$B$9+$B$10</f>
        <v>-0.00761298169476058</v>
      </c>
      <c r="H46" s="62" t="n">
        <f aca="false">G46-F46</f>
        <v>-0.0730807816947606</v>
      </c>
      <c r="J46" s="59" t="n">
        <v>1013.07</v>
      </c>
      <c r="K46" s="57" t="n">
        <v>-0.00223541</v>
      </c>
    </row>
    <row r="47" customFormat="false" ht="16.5" hidden="false" customHeight="false" outlineLevel="0" collapsed="false">
      <c r="A47" s="60" t="n">
        <v>6</v>
      </c>
      <c r="B47" s="57" t="s">
        <v>116</v>
      </c>
      <c r="C47" s="61" t="n">
        <v>51.1123</v>
      </c>
      <c r="D47" s="62" t="n">
        <v>32.4934</v>
      </c>
      <c r="E47" s="62" t="n">
        <v>0.000786941</v>
      </c>
      <c r="F47" s="61" t="n">
        <v>0.013031</v>
      </c>
      <c r="G47" s="61" t="n">
        <f aca="false">C47*$B$9+$B$10</f>
        <v>-0.00772091117167168</v>
      </c>
      <c r="H47" s="62" t="n">
        <f aca="false">G47-F47</f>
        <v>-0.0207519111716717</v>
      </c>
      <c r="J47" s="59" t="n">
        <v>802.051</v>
      </c>
      <c r="K47" s="57" t="n">
        <v>-0.00788879</v>
      </c>
    </row>
    <row r="48" customFormat="false" ht="15.75" hidden="false" customHeight="false" outlineLevel="0" collapsed="false">
      <c r="A48" s="60" t="n">
        <v>7</v>
      </c>
      <c r="B48" s="57" t="s">
        <v>115</v>
      </c>
      <c r="C48" s="61" t="n">
        <v>49.3499</v>
      </c>
      <c r="D48" s="62" t="n">
        <v>32.4804</v>
      </c>
      <c r="E48" s="62" t="n">
        <v>0.000418022</v>
      </c>
      <c r="F48" s="61" t="n">
        <v>0.0335236</v>
      </c>
      <c r="G48" s="61" t="n">
        <f aca="false">C48*$B$9+$B$10</f>
        <v>-0.00772504348461029</v>
      </c>
      <c r="H48" s="62" t="n">
        <f aca="false">G48-F48</f>
        <v>-0.0412486434846103</v>
      </c>
      <c r="J48" s="59" t="n">
        <v>343.151</v>
      </c>
      <c r="K48" s="57" t="n">
        <v>-0.00795364</v>
      </c>
    </row>
    <row r="49" customFormat="false" ht="15" hidden="false" customHeight="false" outlineLevel="0" collapsed="false">
      <c r="A49" s="56" t="n">
        <v>7</v>
      </c>
      <c r="B49" s="57" t="s">
        <v>116</v>
      </c>
      <c r="C49" s="58" t="n">
        <v>25.0602</v>
      </c>
      <c r="D49" s="57" t="n">
        <v>32.2222</v>
      </c>
      <c r="E49" s="57" t="n">
        <v>0.000429316</v>
      </c>
      <c r="F49" s="58" t="n">
        <v>-0.00636292</v>
      </c>
      <c r="G49" s="58" t="n">
        <f aca="false">C49*$B$9+$B$10</f>
        <v>-0.0077819957324455</v>
      </c>
      <c r="H49" s="57" t="n">
        <f aca="false">G49-F49</f>
        <v>-0.0014190757324455</v>
      </c>
      <c r="J49" s="59" t="n">
        <v>195.668</v>
      </c>
      <c r="K49" s="57" t="n">
        <v>-0.0148964</v>
      </c>
    </row>
    <row r="50" customFormat="false" ht="15" hidden="false" customHeight="false" outlineLevel="0" collapsed="false">
      <c r="A50" s="56" t="n">
        <v>7</v>
      </c>
      <c r="B50" s="57" t="s">
        <v>115</v>
      </c>
      <c r="C50" s="58" t="n">
        <v>9.75718</v>
      </c>
      <c r="D50" s="57" t="n">
        <v>31.6729</v>
      </c>
      <c r="E50" s="57" t="n">
        <v>0.0195213</v>
      </c>
      <c r="F50" s="58" t="n">
        <v>-0.133768</v>
      </c>
      <c r="G50" s="58" t="n">
        <f aca="false">C50*$B$9+$B$10</f>
        <v>-0.00781787684203793</v>
      </c>
      <c r="H50" s="57" t="n">
        <f aca="false">G50-F50</f>
        <v>0.125950123157962</v>
      </c>
      <c r="J50" s="59" t="n">
        <v>238.412</v>
      </c>
      <c r="K50" s="57" t="n">
        <v>-0.00508499</v>
      </c>
    </row>
    <row r="51" customFormat="false" ht="15.75" hidden="false" customHeight="false" outlineLevel="0" collapsed="false">
      <c r="A51" s="56" t="n">
        <v>7</v>
      </c>
      <c r="B51" s="57" t="s">
        <v>115</v>
      </c>
      <c r="C51" s="58" t="n">
        <v>5.77275</v>
      </c>
      <c r="D51" s="57" t="n">
        <v>31.6554</v>
      </c>
      <c r="E51" s="57" t="n">
        <v>0.00558392</v>
      </c>
      <c r="F51" s="58" t="n">
        <v>0.0521584</v>
      </c>
      <c r="G51" s="58" t="n">
        <f aca="false">C51*$B$9+$B$10</f>
        <v>-0.00782721916593827</v>
      </c>
      <c r="H51" s="57" t="n">
        <f aca="false">G51-F51</f>
        <v>-0.0599856191659383</v>
      </c>
      <c r="J51" s="59" t="n">
        <v>146.676</v>
      </c>
      <c r="K51" s="57" t="n">
        <v>-0.009655</v>
      </c>
    </row>
    <row r="52" customFormat="false" ht="15.75" hidden="false" customHeight="false" outlineLevel="0" collapsed="false">
      <c r="A52" s="60" t="n">
        <v>8</v>
      </c>
      <c r="B52" s="57" t="s">
        <v>116</v>
      </c>
      <c r="C52" s="61" t="n">
        <v>1002.15</v>
      </c>
      <c r="D52" s="62" t="n">
        <v>34.8863</v>
      </c>
      <c r="E52" s="62" t="n">
        <v>0.000389445</v>
      </c>
      <c r="F52" s="61" t="n">
        <v>-0.00245285</v>
      </c>
      <c r="G52" s="61" t="n">
        <f aca="false">C52*$B$9+$B$10</f>
        <v>-0.00549100570593792</v>
      </c>
      <c r="H52" s="62" t="n">
        <f aca="false">G52-F52</f>
        <v>-0.00303815570593792</v>
      </c>
      <c r="J52" s="59" t="n">
        <v>99.6786</v>
      </c>
      <c r="K52" s="57" t="n">
        <v>-0.0206146</v>
      </c>
    </row>
    <row r="53" customFormat="false" ht="15" hidden="false" customHeight="false" outlineLevel="0" collapsed="false">
      <c r="A53" s="56" t="n">
        <v>8</v>
      </c>
      <c r="B53" s="57" t="s">
        <v>116</v>
      </c>
      <c r="C53" s="58" t="n">
        <v>801.586</v>
      </c>
      <c r="D53" s="57" t="n">
        <v>34.8591</v>
      </c>
      <c r="E53" s="57" t="n">
        <v>0.000366264</v>
      </c>
      <c r="F53" s="58" t="n">
        <v>-0.00784302</v>
      </c>
      <c r="G53" s="58" t="n">
        <f aca="false">C53*$B$9+$B$10</f>
        <v>-0.00596126967110925</v>
      </c>
      <c r="H53" s="57" t="n">
        <f aca="false">G53-F53</f>
        <v>0.00188175032889075</v>
      </c>
      <c r="J53" s="59" t="n">
        <v>1012.58</v>
      </c>
      <c r="K53" s="57" t="n">
        <v>0.00082016</v>
      </c>
    </row>
    <row r="54" customFormat="false" ht="15" hidden="false" customHeight="false" outlineLevel="0" collapsed="false">
      <c r="A54" s="56" t="n">
        <v>8</v>
      </c>
      <c r="B54" s="57" t="s">
        <v>116</v>
      </c>
      <c r="C54" s="58" t="n">
        <v>601.594</v>
      </c>
      <c r="D54" s="57" t="n">
        <v>34.8395</v>
      </c>
      <c r="E54" s="57" t="n">
        <v>0.00037152</v>
      </c>
      <c r="F54" s="58" t="n">
        <v>-0.00673294</v>
      </c>
      <c r="G54" s="58" t="n">
        <f aca="false">C54*$B$9+$B$10</f>
        <v>-0.00643019246344759</v>
      </c>
      <c r="H54" s="57" t="n">
        <f aca="false">G54-F54</f>
        <v>0.000302747536552413</v>
      </c>
      <c r="J54" s="59" t="n">
        <v>800.914</v>
      </c>
      <c r="K54" s="57" t="n">
        <v>-0.00802231</v>
      </c>
    </row>
    <row r="55" customFormat="false" ht="15" hidden="false" customHeight="false" outlineLevel="0" collapsed="false">
      <c r="A55" s="56" t="n">
        <v>8</v>
      </c>
      <c r="B55" s="57" t="s">
        <v>116</v>
      </c>
      <c r="C55" s="58" t="n">
        <v>402.932</v>
      </c>
      <c r="D55" s="57" t="n">
        <v>34.7973</v>
      </c>
      <c r="E55" s="57" t="n">
        <v>0.000442278</v>
      </c>
      <c r="F55" s="58" t="n">
        <v>-0.00659561</v>
      </c>
      <c r="G55" s="58" t="n">
        <f aca="false">C55*$B$9+$B$10</f>
        <v>-0.00689599679447842</v>
      </c>
      <c r="H55" s="57" t="n">
        <f aca="false">G55-F55</f>
        <v>-0.000300386794478419</v>
      </c>
      <c r="J55" s="59" t="n">
        <v>349.461</v>
      </c>
      <c r="K55" s="57" t="n">
        <v>-0.00951767</v>
      </c>
    </row>
    <row r="56" customFormat="false" ht="15" hidden="false" customHeight="false" outlineLevel="0" collapsed="false">
      <c r="A56" s="56" t="n">
        <v>8</v>
      </c>
      <c r="B56" s="57" t="s">
        <v>115</v>
      </c>
      <c r="C56" s="58" t="n">
        <v>261.653</v>
      </c>
      <c r="D56" s="57" t="n">
        <v>34.5967</v>
      </c>
      <c r="E56" s="57" t="n">
        <v>0.00164249</v>
      </c>
      <c r="F56" s="58" t="n">
        <v>-0.0114021</v>
      </c>
      <c r="G56" s="58" t="n">
        <f aca="false">C56*$B$9+$B$10</f>
        <v>-0.00722725476069091</v>
      </c>
      <c r="H56" s="57" t="n">
        <f aca="false">G56-F56</f>
        <v>0.00417484523930909</v>
      </c>
      <c r="J56" s="59" t="n">
        <v>1015.12</v>
      </c>
      <c r="K56" s="57" t="n">
        <v>-0.00669098</v>
      </c>
    </row>
    <row r="57" customFormat="false" ht="15" hidden="false" customHeight="false" outlineLevel="0" collapsed="false">
      <c r="A57" s="56" t="n">
        <v>8</v>
      </c>
      <c r="B57" s="57" t="s">
        <v>115</v>
      </c>
      <c r="C57" s="58" t="n">
        <v>228.172</v>
      </c>
      <c r="D57" s="57" t="n">
        <v>34.3823</v>
      </c>
      <c r="E57" s="57" t="n">
        <v>0.000809295</v>
      </c>
      <c r="F57" s="58" t="n">
        <v>-0.0212822</v>
      </c>
      <c r="G57" s="58" t="n">
        <f aca="false">C57*$B$9+$B$10</f>
        <v>-0.00730575792086871</v>
      </c>
      <c r="H57" s="57" t="n">
        <f aca="false">G57-F57</f>
        <v>0.0139764420791313</v>
      </c>
      <c r="J57" s="59" t="n">
        <v>803.416</v>
      </c>
      <c r="K57" s="57" t="n">
        <v>-0.00753403</v>
      </c>
    </row>
    <row r="58" customFormat="false" ht="15" hidden="false" customHeight="false" outlineLevel="0" collapsed="false">
      <c r="A58" s="56" t="n">
        <v>8</v>
      </c>
      <c r="B58" s="57" t="s">
        <v>115</v>
      </c>
      <c r="C58" s="58" t="n">
        <v>194.645</v>
      </c>
      <c r="D58" s="57" t="n">
        <v>33.9435</v>
      </c>
      <c r="E58" s="57" t="n">
        <v>0.00274039</v>
      </c>
      <c r="F58" s="58" t="n">
        <v>-0.0304565</v>
      </c>
      <c r="G58" s="58" t="n">
        <f aca="false">C58*$B$9+$B$10</f>
        <v>-0.00738436893760302</v>
      </c>
      <c r="H58" s="57" t="n">
        <f aca="false">G58-F58</f>
        <v>0.023072131062397</v>
      </c>
      <c r="J58" s="59" t="n">
        <v>401.243</v>
      </c>
      <c r="K58" s="57" t="n">
        <v>-0.00882339</v>
      </c>
    </row>
    <row r="59" customFormat="false" ht="15" hidden="false" customHeight="false" outlineLevel="0" collapsed="false">
      <c r="A59" s="56" t="n">
        <v>8</v>
      </c>
      <c r="B59" s="57" t="s">
        <v>116</v>
      </c>
      <c r="C59" s="58" t="n">
        <v>156.24</v>
      </c>
      <c r="D59" s="57" t="n">
        <v>33.3067</v>
      </c>
      <c r="E59" s="57" t="n">
        <v>0.000420867</v>
      </c>
      <c r="F59" s="58" t="n">
        <v>-0.0184097</v>
      </c>
      <c r="G59" s="58" t="n">
        <f aca="false">C59*$B$9+$B$10</f>
        <v>-0.00747441743874183</v>
      </c>
      <c r="H59" s="57" t="n">
        <f aca="false">G59-F59</f>
        <v>0.0109352825612582</v>
      </c>
      <c r="J59" s="59" t="n">
        <v>1013.24</v>
      </c>
      <c r="K59" s="57" t="n">
        <v>-0.00616837</v>
      </c>
    </row>
    <row r="60" customFormat="false" ht="15" hidden="false" customHeight="false" outlineLevel="0" collapsed="false">
      <c r="A60" s="56" t="n">
        <v>8</v>
      </c>
      <c r="B60" s="57" t="s">
        <v>115</v>
      </c>
      <c r="C60" s="58" t="n">
        <v>141.035</v>
      </c>
      <c r="D60" s="57" t="n">
        <v>33.0849</v>
      </c>
      <c r="E60" s="57" t="n">
        <v>0.000948687</v>
      </c>
      <c r="F60" s="58" t="n">
        <v>-0.0122757</v>
      </c>
      <c r="G60" s="58" t="n">
        <f aca="false">C60*$B$9+$B$10</f>
        <v>-0.00751006872008061</v>
      </c>
      <c r="H60" s="57" t="n">
        <f aca="false">G60-F60</f>
        <v>0.00476563127991939</v>
      </c>
      <c r="J60" s="59" t="n">
        <v>802.24</v>
      </c>
      <c r="K60" s="57" t="n">
        <v>-0.00722504</v>
      </c>
    </row>
    <row r="61" customFormat="false" ht="15" hidden="false" customHeight="false" outlineLevel="0" collapsed="false">
      <c r="A61" s="56" t="n">
        <v>8</v>
      </c>
      <c r="B61" s="57" t="s">
        <v>115</v>
      </c>
      <c r="C61" s="58" t="n">
        <v>97.4922</v>
      </c>
      <c r="D61" s="57" t="n">
        <v>32.6095</v>
      </c>
      <c r="E61" s="57" t="n">
        <v>0.000814622</v>
      </c>
      <c r="F61" s="58" t="n">
        <v>-0.00714874</v>
      </c>
      <c r="G61" s="58" t="n">
        <f aca="false">C61*$B$9+$B$10</f>
        <v>-0.00761216386069738</v>
      </c>
      <c r="H61" s="57" t="n">
        <f aca="false">G61-F61</f>
        <v>-0.000463423860697382</v>
      </c>
      <c r="J61" s="59" t="n">
        <v>362.076</v>
      </c>
      <c r="K61" s="57" t="n">
        <v>-0.00596237</v>
      </c>
    </row>
    <row r="62" customFormat="false" ht="15" hidden="false" customHeight="false" outlineLevel="0" collapsed="false">
      <c r="A62" s="56" t="n">
        <v>8</v>
      </c>
      <c r="B62" s="57" t="s">
        <v>115</v>
      </c>
      <c r="C62" s="58" t="n">
        <v>25.8664</v>
      </c>
      <c r="D62" s="57" t="n">
        <v>29.3435</v>
      </c>
      <c r="E62" s="57" t="n">
        <v>0.00314848</v>
      </c>
      <c r="F62" s="58" t="n">
        <v>-0.106934</v>
      </c>
      <c r="G62" s="58" t="n">
        <f aca="false">C62*$B$9+$B$10</f>
        <v>-0.00778010542905745</v>
      </c>
      <c r="H62" s="57" t="n">
        <f aca="false">G62-F62</f>
        <v>0.0991538945709426</v>
      </c>
      <c r="J62" s="59" t="n">
        <v>244.769</v>
      </c>
      <c r="K62" s="57" t="n">
        <v>0.00387573</v>
      </c>
    </row>
    <row r="63" customFormat="false" ht="15.75" hidden="false" customHeight="false" outlineLevel="0" collapsed="false">
      <c r="A63" s="56" t="n">
        <v>8</v>
      </c>
      <c r="B63" s="57" t="s">
        <v>115</v>
      </c>
      <c r="C63" s="58" t="n">
        <v>6.03716</v>
      </c>
      <c r="D63" s="57" t="n">
        <v>27.0187</v>
      </c>
      <c r="E63" s="57" t="n">
        <v>0.016849</v>
      </c>
      <c r="F63" s="58" t="n">
        <v>0.00490761</v>
      </c>
      <c r="G63" s="58" t="n">
        <f aca="false">C63*$B$9+$B$10</f>
        <v>-0.0078265992017621</v>
      </c>
      <c r="H63" s="57" t="n">
        <f aca="false">G63-F63</f>
        <v>-0.0127342092017621</v>
      </c>
      <c r="J63" s="59" t="n">
        <v>175.685</v>
      </c>
      <c r="K63" s="57" t="n">
        <v>-0.00436783</v>
      </c>
    </row>
    <row r="64" customFormat="false" ht="15.75" hidden="false" customHeight="false" outlineLevel="0" collapsed="false">
      <c r="A64" s="60" t="n">
        <v>9</v>
      </c>
      <c r="B64" s="57" t="s">
        <v>115</v>
      </c>
      <c r="C64" s="61" t="n">
        <v>1013.77</v>
      </c>
      <c r="D64" s="62" t="n">
        <v>34.875</v>
      </c>
      <c r="E64" s="62" t="n">
        <v>0.000365141</v>
      </c>
      <c r="F64" s="61" t="n">
        <v>-0.0750389</v>
      </c>
      <c r="G64" s="61" t="n">
        <f aca="false">C64*$B$9+$B$10</f>
        <v>-0.0054637602018829</v>
      </c>
      <c r="H64" s="62" t="n">
        <f aca="false">G64-F64</f>
        <v>0.0695751397981171</v>
      </c>
      <c r="J64" s="59" t="n">
        <v>155.927</v>
      </c>
      <c r="K64" s="57" t="n">
        <v>-0.00303268</v>
      </c>
    </row>
    <row r="65" customFormat="false" ht="15" hidden="false" customHeight="false" outlineLevel="0" collapsed="false">
      <c r="A65" s="56" t="n">
        <v>9</v>
      </c>
      <c r="B65" s="57" t="s">
        <v>115</v>
      </c>
      <c r="C65" s="58" t="n">
        <v>801.12</v>
      </c>
      <c r="D65" s="57" t="n">
        <v>34.8587</v>
      </c>
      <c r="E65" s="57" t="n">
        <v>0.000347961</v>
      </c>
      <c r="F65" s="58" t="n">
        <v>-0.0685463</v>
      </c>
      <c r="G65" s="58" t="n">
        <f aca="false">C65*$B$9+$B$10</f>
        <v>-0.00596236230492075</v>
      </c>
      <c r="H65" s="57" t="n">
        <f aca="false">G65-F65</f>
        <v>0.0625839376950793</v>
      </c>
      <c r="J65" s="59" t="n">
        <v>939.018</v>
      </c>
      <c r="K65" s="57" t="n">
        <v>-0.00540924</v>
      </c>
    </row>
    <row r="66" customFormat="false" ht="15" hidden="false" customHeight="false" outlineLevel="0" collapsed="false">
      <c r="A66" s="56" t="n">
        <v>9</v>
      </c>
      <c r="B66" s="57" t="s">
        <v>115</v>
      </c>
      <c r="C66" s="58" t="n">
        <v>404.837</v>
      </c>
      <c r="D66" s="57" t="n">
        <v>34.7966</v>
      </c>
      <c r="E66" s="57" t="n">
        <v>0.000378783</v>
      </c>
      <c r="F66" s="58" t="n">
        <v>-0.0680847</v>
      </c>
      <c r="G66" s="58" t="n">
        <f aca="false">C66*$B$9+$B$10</f>
        <v>-0.00689153012621467</v>
      </c>
      <c r="H66" s="57" t="n">
        <f aca="false">G66-F66</f>
        <v>0.0611931698737853</v>
      </c>
      <c r="J66" s="59" t="n">
        <v>801.012</v>
      </c>
      <c r="K66" s="57" t="n">
        <v>-0.00833511</v>
      </c>
    </row>
    <row r="67" customFormat="false" ht="15" hidden="false" customHeight="false" outlineLevel="0" collapsed="false">
      <c r="A67" s="56" t="n">
        <v>9</v>
      </c>
      <c r="B67" s="57" t="s">
        <v>115</v>
      </c>
      <c r="C67" s="58" t="n">
        <v>237.325</v>
      </c>
      <c r="D67" s="57" t="n">
        <v>34.4163</v>
      </c>
      <c r="E67" s="57" t="n">
        <v>0.00298867</v>
      </c>
      <c r="F67" s="58" t="n">
        <v>-0.0844803</v>
      </c>
      <c r="G67" s="58" t="n">
        <f aca="false">C67*$B$9+$B$10</f>
        <v>-0.00728429681083295</v>
      </c>
      <c r="H67" s="57" t="n">
        <f aca="false">G67-F67</f>
        <v>0.077196003189167</v>
      </c>
      <c r="J67" s="59" t="n">
        <v>368.061</v>
      </c>
      <c r="K67" s="57" t="n">
        <v>-0.0113754</v>
      </c>
    </row>
    <row r="68" customFormat="false" ht="15" hidden="false" customHeight="false" outlineLevel="0" collapsed="false">
      <c r="A68" s="56" t="n">
        <v>9</v>
      </c>
      <c r="B68" s="57" t="s">
        <v>115</v>
      </c>
      <c r="C68" s="58" t="n">
        <v>205.812</v>
      </c>
      <c r="D68" s="57" t="n">
        <v>34.0352</v>
      </c>
      <c r="E68" s="57" t="n">
        <v>0.00187899</v>
      </c>
      <c r="F68" s="58" t="n">
        <v>-0.0617638</v>
      </c>
      <c r="G68" s="58" t="n">
        <f aca="false">C68*$B$9+$B$10</f>
        <v>-0.00735818558615875</v>
      </c>
      <c r="H68" s="57" t="n">
        <f aca="false">G68-F68</f>
        <v>0.0544056144138413</v>
      </c>
      <c r="J68" s="59" t="n">
        <v>115.268</v>
      </c>
      <c r="K68" s="57" t="n">
        <v>-0.00923538</v>
      </c>
    </row>
    <row r="69" customFormat="false" ht="15" hidden="false" customHeight="false" outlineLevel="0" collapsed="false">
      <c r="A69" s="56" t="n">
        <v>9</v>
      </c>
      <c r="B69" s="57" t="s">
        <v>115</v>
      </c>
      <c r="C69" s="58" t="n">
        <v>190.808</v>
      </c>
      <c r="D69" s="57" t="n">
        <v>33.7495</v>
      </c>
      <c r="E69" s="57" t="n">
        <v>0.00338717</v>
      </c>
      <c r="F69" s="58" t="n">
        <v>-0.0640793</v>
      </c>
      <c r="G69" s="58" t="n">
        <f aca="false">C69*$B$9+$B$10</f>
        <v>-0.00739336558123978</v>
      </c>
      <c r="H69" s="57" t="n">
        <f aca="false">G69-F69</f>
        <v>0.0566859344187602</v>
      </c>
      <c r="J69" s="59" t="n">
        <v>4.31057</v>
      </c>
      <c r="K69" s="57" t="n">
        <v>-0.00561523</v>
      </c>
    </row>
    <row r="70" customFormat="false" ht="15" hidden="false" customHeight="false" outlineLevel="0" collapsed="false">
      <c r="A70" s="56" t="n">
        <v>9</v>
      </c>
      <c r="B70" s="57" t="s">
        <v>115</v>
      </c>
      <c r="C70" s="58" t="n">
        <v>177.382</v>
      </c>
      <c r="D70" s="57" t="n">
        <v>33.4838</v>
      </c>
      <c r="E70" s="57" t="n">
        <v>0.00229042</v>
      </c>
      <c r="F70" s="58" t="n">
        <v>-0.0858879</v>
      </c>
      <c r="G70" s="58" t="n">
        <f aca="false">C70*$B$9+$B$10</f>
        <v>-0.0074248456274913</v>
      </c>
      <c r="H70" s="57" t="n">
        <f aca="false">G70-F70</f>
        <v>0.0784630543725087</v>
      </c>
      <c r="J70" s="59" t="n">
        <v>72.4586</v>
      </c>
      <c r="K70" s="57" t="n">
        <v>-0.00128555</v>
      </c>
    </row>
    <row r="71" customFormat="false" ht="15" hidden="false" customHeight="false" outlineLevel="0" collapsed="false">
      <c r="A71" s="56" t="n">
        <v>9</v>
      </c>
      <c r="B71" s="57" t="s">
        <v>115</v>
      </c>
      <c r="C71" s="58" t="n">
        <v>156.625</v>
      </c>
      <c r="D71" s="57" t="n">
        <v>33.1185</v>
      </c>
      <c r="E71" s="57" t="n">
        <v>0.00455156</v>
      </c>
      <c r="F71" s="58" t="n">
        <v>-0.0655174</v>
      </c>
      <c r="G71" s="58" t="n">
        <f aca="false">C71*$B$9+$B$10</f>
        <v>-0.00747351472625808</v>
      </c>
      <c r="H71" s="57" t="n">
        <f aca="false">G71-F71</f>
        <v>0.0580438852737419</v>
      </c>
      <c r="J71" s="59" t="n">
        <v>59.2801</v>
      </c>
      <c r="K71" s="57" t="n">
        <v>-0.0110054</v>
      </c>
      <c r="L71" s="0" t="s">
        <v>117</v>
      </c>
      <c r="M71" s="0" t="s">
        <v>118</v>
      </c>
      <c r="N71" s="0" t="s">
        <v>119</v>
      </c>
    </row>
    <row r="72" customFormat="false" ht="15" hidden="false" customHeight="false" outlineLevel="0" collapsed="false">
      <c r="A72" s="56" t="n">
        <v>9</v>
      </c>
      <c r="B72" s="57" t="s">
        <v>115</v>
      </c>
      <c r="C72" s="58" t="n">
        <v>108.665</v>
      </c>
      <c r="D72" s="57" t="n">
        <v>32.63</v>
      </c>
      <c r="E72" s="57" t="n">
        <v>0.00462792</v>
      </c>
      <c r="F72" s="58" t="n">
        <v>-0.0479889</v>
      </c>
      <c r="G72" s="58" t="n">
        <f aca="false">C72*$B$9+$B$10</f>
        <v>-0.00758596690994816</v>
      </c>
      <c r="H72" s="57" t="n">
        <f aca="false">G72-F72</f>
        <v>0.0404029330900518</v>
      </c>
      <c r="J72" s="59" t="n">
        <v>49.2774</v>
      </c>
      <c r="K72" s="57" t="n">
        <v>-0.00611496</v>
      </c>
      <c r="L72" s="0" t="n">
        <f aca="false">AVERAGE(K17:K72)</f>
        <v>-0.00678876428571429</v>
      </c>
      <c r="M72" s="0" t="n">
        <f aca="false">STDEV(K17:K72)</f>
        <v>0.00517221729977205</v>
      </c>
      <c r="N72" s="0" t="n">
        <f aca="false">AVERAGE(F34,F52,F79,F91,F103,F115,F138,F150,F153,F190)</f>
        <v>-0.003541184</v>
      </c>
      <c r="O72" s="0" t="n">
        <f aca="false">AVERAGE(G34,G52,G79,G91,G103,G115,G138,G150,G153,G190)</f>
        <v>-0.00549092645481597</v>
      </c>
    </row>
    <row r="73" customFormat="false" ht="15" hidden="false" customHeight="false" outlineLevel="0" collapsed="false">
      <c r="A73" s="56" t="n">
        <v>9</v>
      </c>
      <c r="B73" s="57" t="s">
        <v>115</v>
      </c>
      <c r="C73" s="58" t="n">
        <v>63.1859</v>
      </c>
      <c r="D73" s="57" t="n">
        <v>31.0959</v>
      </c>
      <c r="E73" s="57" t="n">
        <v>0.00449875</v>
      </c>
      <c r="F73" s="58" t="n">
        <v>-0.127871</v>
      </c>
      <c r="G73" s="58" t="n">
        <f aca="false">C73*$B$9+$B$10</f>
        <v>-0.00769260210818126</v>
      </c>
      <c r="H73" s="57" t="n">
        <f aca="false">G73-F73</f>
        <v>0.120178397891819</v>
      </c>
      <c r="J73" s="59"/>
      <c r="K73" s="57"/>
    </row>
    <row r="74" customFormat="false" ht="15" hidden="false" customHeight="false" outlineLevel="0" collapsed="false">
      <c r="A74" s="56" t="n">
        <v>9</v>
      </c>
      <c r="B74" s="57" t="s">
        <v>115</v>
      </c>
      <c r="C74" s="58" t="n">
        <v>24.6975</v>
      </c>
      <c r="D74" s="57" t="n">
        <v>30.4898</v>
      </c>
      <c r="E74" s="57" t="n">
        <v>0.010356</v>
      </c>
      <c r="F74" s="58" t="n">
        <v>-0.0329208</v>
      </c>
      <c r="G74" s="58" t="n">
        <f aca="false">C74*$B$9+$B$10</f>
        <v>-0.00778284615794643</v>
      </c>
      <c r="H74" s="57" t="n">
        <f aca="false">G74-F74</f>
        <v>0.0251379538420536</v>
      </c>
      <c r="J74" s="59"/>
      <c r="K74" s="57"/>
    </row>
    <row r="75" customFormat="false" ht="15.75" hidden="false" customHeight="false" outlineLevel="0" collapsed="false">
      <c r="A75" s="56" t="n">
        <v>9</v>
      </c>
      <c r="B75" s="57" t="s">
        <v>115</v>
      </c>
      <c r="C75" s="58" t="n">
        <v>6.77721</v>
      </c>
      <c r="D75" s="57" t="n">
        <v>27.3672</v>
      </c>
      <c r="E75" s="57" t="n">
        <v>0.0010674</v>
      </c>
      <c r="F75" s="58" t="n">
        <v>-0.0610485</v>
      </c>
      <c r="G75" s="58" t="n">
        <f aca="false">C75*$B$9+$B$10</f>
        <v>-0.00782486400079171</v>
      </c>
      <c r="H75" s="57" t="n">
        <f aca="false">G75-F75</f>
        <v>0.0532236359992083</v>
      </c>
      <c r="J75" s="59"/>
      <c r="K75" s="57"/>
    </row>
    <row r="76" customFormat="false" ht="15.75" hidden="false" customHeight="false" outlineLevel="0" collapsed="false">
      <c r="A76" s="60" t="n">
        <v>10</v>
      </c>
      <c r="B76" s="57" t="s">
        <v>116</v>
      </c>
      <c r="C76" s="61" t="n">
        <v>24.558</v>
      </c>
      <c r="D76" s="62" t="n">
        <v>32.5623</v>
      </c>
      <c r="E76" s="62" t="n">
        <v>0.000440109</v>
      </c>
      <c r="F76" s="61" t="n">
        <v>-0.00281525</v>
      </c>
      <c r="G76" s="61" t="n">
        <f aca="false">C76*$B$9+$B$10</f>
        <v>-0.00778317324467755</v>
      </c>
      <c r="H76" s="62" t="n">
        <f aca="false">G76-F76</f>
        <v>-0.00496792324467755</v>
      </c>
      <c r="J76" s="59"/>
      <c r="K76" s="57"/>
    </row>
    <row r="77" customFormat="false" ht="15" hidden="false" customHeight="false" outlineLevel="0" collapsed="false">
      <c r="A77" s="56" t="n">
        <v>10</v>
      </c>
      <c r="B77" s="57" t="s">
        <v>116</v>
      </c>
      <c r="C77" s="58" t="n">
        <v>21.3228</v>
      </c>
      <c r="D77" s="57" t="n">
        <v>32.562</v>
      </c>
      <c r="E77" s="57" t="n">
        <v>0.000678164</v>
      </c>
      <c r="F77" s="58" t="n">
        <v>-0.0021286</v>
      </c>
      <c r="G77" s="58" t="n">
        <f aca="false">C77*$B$9+$B$10</f>
        <v>-0.00779075884319036</v>
      </c>
      <c r="H77" s="57" t="n">
        <f aca="false">G77-F77</f>
        <v>-0.00566215884319036</v>
      </c>
      <c r="J77" s="59"/>
      <c r="K77" s="57"/>
    </row>
    <row r="78" customFormat="false" ht="15.75" hidden="false" customHeight="false" outlineLevel="0" collapsed="false">
      <c r="A78" s="56" t="n">
        <v>10</v>
      </c>
      <c r="B78" s="57" t="s">
        <v>115</v>
      </c>
      <c r="C78" s="58" t="n">
        <v>6.45351</v>
      </c>
      <c r="D78" s="57" t="n">
        <v>32.5722</v>
      </c>
      <c r="E78" s="57" t="n">
        <v>0.320402</v>
      </c>
      <c r="F78" s="58" t="n">
        <v>0.00686264</v>
      </c>
      <c r="G78" s="58" t="n">
        <f aca="false">C78*$B$9+$B$10</f>
        <v>-0.00782562298269038</v>
      </c>
      <c r="H78" s="57" t="n">
        <f aca="false">G78-F78</f>
        <v>-0.0146882629826904</v>
      </c>
      <c r="J78" s="59"/>
      <c r="K78" s="57"/>
    </row>
    <row r="79" customFormat="false" ht="15.75" hidden="false" customHeight="false" outlineLevel="0" collapsed="false">
      <c r="A79" s="60" t="n">
        <v>11</v>
      </c>
      <c r="B79" s="57" t="s">
        <v>116</v>
      </c>
      <c r="C79" s="61" t="n">
        <v>1000.3</v>
      </c>
      <c r="D79" s="62" t="n">
        <v>34.8724</v>
      </c>
      <c r="E79" s="62" t="n">
        <v>0.000376265</v>
      </c>
      <c r="F79" s="61" t="n">
        <v>-0.00646973</v>
      </c>
      <c r="G79" s="61" t="n">
        <f aca="false">C79*$B$9+$B$10</f>
        <v>-0.00549534341527542</v>
      </c>
      <c r="H79" s="62" t="n">
        <f aca="false">G79-F79</f>
        <v>0.00097438658472458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16</v>
      </c>
      <c r="C80" s="58" t="n">
        <v>801.49</v>
      </c>
      <c r="D80" s="57" t="n">
        <v>34.8581</v>
      </c>
      <c r="E80" s="57" t="n">
        <v>0.000351958</v>
      </c>
      <c r="F80" s="58" t="n">
        <v>-0.00865936</v>
      </c>
      <c r="G80" s="58" t="n">
        <f aca="false">C80*$B$9+$B$10</f>
        <v>-0.00596149476305325</v>
      </c>
      <c r="H80" s="57" t="n">
        <f aca="false">G80-F80</f>
        <v>0.00269786523694675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16</v>
      </c>
      <c r="C81" s="58" t="n">
        <v>404.195</v>
      </c>
      <c r="D81" s="57" t="n">
        <v>34.7979</v>
      </c>
      <c r="E81" s="57" t="n">
        <v>0.000384476</v>
      </c>
      <c r="F81" s="58" t="n">
        <v>-0.00587082</v>
      </c>
      <c r="G81" s="58" t="n">
        <f aca="false">C81*$B$9+$B$10</f>
        <v>-0.00689303542859017</v>
      </c>
      <c r="H81" s="57" t="n">
        <f aca="false">G81-F81</f>
        <v>-0.00102221542859017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15</v>
      </c>
      <c r="C82" s="58" t="n">
        <v>230.612</v>
      </c>
      <c r="D82" s="57" t="n">
        <v>34.3765</v>
      </c>
      <c r="E82" s="57" t="n">
        <v>0.00107564</v>
      </c>
      <c r="F82" s="58" t="n">
        <v>-0.0226517</v>
      </c>
      <c r="G82" s="58" t="n">
        <f aca="false">C82*$B$9+$B$10</f>
        <v>-0.00730003683395871</v>
      </c>
      <c r="H82" s="57" t="n">
        <f aca="false">G82-F82</f>
        <v>0.0153516631660413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15</v>
      </c>
      <c r="C83" s="58" t="n">
        <v>204.195</v>
      </c>
      <c r="D83" s="57" t="n">
        <v>33.9754</v>
      </c>
      <c r="E83" s="57" t="n">
        <v>0.00123951</v>
      </c>
      <c r="F83" s="58" t="n">
        <v>-0.0293274</v>
      </c>
      <c r="G83" s="58" t="n">
        <f aca="false">C83*$B$9+$B$10</f>
        <v>-0.0073619769785905</v>
      </c>
      <c r="H83" s="57" t="n">
        <f aca="false">G83-F83</f>
        <v>0.0219654230214095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15</v>
      </c>
      <c r="C84" s="58" t="n">
        <v>195.022</v>
      </c>
      <c r="D84" s="57" t="n">
        <v>33.7222</v>
      </c>
      <c r="E84" s="57" t="n">
        <v>0.00187592</v>
      </c>
      <c r="F84" s="58" t="n">
        <v>-0.0107613</v>
      </c>
      <c r="G84" s="58" t="n">
        <f aca="false">C84*$B$9+$B$10</f>
        <v>-0.00738348498278127</v>
      </c>
      <c r="H84" s="57" t="n">
        <f aca="false">G84-F84</f>
        <v>0.00337781501721873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15</v>
      </c>
      <c r="C85" s="58" t="n">
        <v>182.399</v>
      </c>
      <c r="D85" s="57" t="n">
        <v>33.4324</v>
      </c>
      <c r="E85" s="57" t="n">
        <v>0.00107254</v>
      </c>
      <c r="F85" s="58" t="n">
        <v>0.00336456</v>
      </c>
      <c r="G85" s="58" t="n">
        <f aca="false">C85*$B$9+$B$10</f>
        <v>-0.00741308222870954</v>
      </c>
      <c r="H85" s="57" t="n">
        <f aca="false">G85-F85</f>
        <v>-0.0107776422287095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15</v>
      </c>
      <c r="C86" s="58" t="n">
        <v>163.398</v>
      </c>
      <c r="D86" s="57" t="n">
        <v>33.0842</v>
      </c>
      <c r="E86" s="57" t="n">
        <v>0.00132389</v>
      </c>
      <c r="F86" s="58" t="n">
        <v>-0.00109863</v>
      </c>
      <c r="G86" s="58" t="n">
        <f aca="false">C86*$B$9+$B$10</f>
        <v>-0.00745763402066732</v>
      </c>
      <c r="H86" s="57" t="n">
        <f aca="false">G86-F86</f>
        <v>-0.00635900402066732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16</v>
      </c>
      <c r="C87" s="58" t="n">
        <v>117.813</v>
      </c>
      <c r="D87" s="57" t="n">
        <v>32.5432</v>
      </c>
      <c r="E87" s="57" t="n">
        <v>0.000533613</v>
      </c>
      <c r="F87" s="58" t="n">
        <v>-0.00806808</v>
      </c>
      <c r="G87" s="58" t="n">
        <f aca="false">C87*$B$9+$B$10</f>
        <v>-0.00756451752345115</v>
      </c>
      <c r="H87" s="57" t="n">
        <f aca="false">G87-F87</f>
        <v>0.000503562476548852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15</v>
      </c>
      <c r="C88" s="58" t="n">
        <v>65.889</v>
      </c>
      <c r="D88" s="57" t="n">
        <v>31.2298</v>
      </c>
      <c r="E88" s="57" t="n">
        <v>0.0131081</v>
      </c>
      <c r="F88" s="58" t="n">
        <v>-0.00524521</v>
      </c>
      <c r="G88" s="58" t="n">
        <f aca="false">C88*$B$9+$B$10</f>
        <v>-0.00768626412866223</v>
      </c>
      <c r="H88" s="57" t="n">
        <f aca="false">G88-F88</f>
        <v>-0.00244105412866223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15</v>
      </c>
      <c r="C89" s="58" t="n">
        <v>25.5932</v>
      </c>
      <c r="D89" s="57" t="n">
        <v>29.9902</v>
      </c>
      <c r="E89" s="57" t="n">
        <v>0.0015347</v>
      </c>
      <c r="F89" s="58" t="n">
        <v>0.0158005</v>
      </c>
      <c r="G89" s="58" t="n">
        <f aca="false">C89*$B$9+$B$10</f>
        <v>-0.00778074600321475</v>
      </c>
      <c r="H89" s="57" t="n">
        <f aca="false">G89-F89</f>
        <v>-0.0235812460032148</v>
      </c>
      <c r="J89" s="59"/>
      <c r="K89" s="57"/>
    </row>
    <row r="90" customFormat="false" ht="15.75" hidden="false" customHeight="false" outlineLevel="0" collapsed="false">
      <c r="A90" s="56" t="n">
        <v>11</v>
      </c>
      <c r="B90" s="57" t="s">
        <v>115</v>
      </c>
      <c r="C90" s="58" t="n">
        <v>5.38175</v>
      </c>
      <c r="D90" s="57" t="n">
        <v>28.1028</v>
      </c>
      <c r="E90" s="57" t="n">
        <v>0.00208864</v>
      </c>
      <c r="F90" s="58" t="n">
        <v>-0.00224876</v>
      </c>
      <c r="G90" s="58" t="n">
        <f aca="false">C90*$B$9+$B$10</f>
        <v>-0.00782813594666852</v>
      </c>
      <c r="H90" s="57" t="n">
        <f aca="false">G90-F90</f>
        <v>-0.00557937594666852</v>
      </c>
      <c r="J90" s="59"/>
      <c r="K90" s="57"/>
    </row>
    <row r="91" customFormat="false" ht="15.75" hidden="false" customHeight="false" outlineLevel="0" collapsed="false">
      <c r="A91" s="60" t="n">
        <v>12</v>
      </c>
      <c r="B91" s="57" t="s">
        <v>116</v>
      </c>
      <c r="C91" s="61" t="n">
        <v>1000.51</v>
      </c>
      <c r="D91" s="62" t="n">
        <v>34.871</v>
      </c>
      <c r="E91" s="62" t="n">
        <v>0.000405493</v>
      </c>
      <c r="F91" s="61" t="n">
        <v>-0.00346375</v>
      </c>
      <c r="G91" s="61" t="n">
        <f aca="false">C91*$B$9+$B$10</f>
        <v>-0.00549485102664792</v>
      </c>
      <c r="H91" s="62" t="n">
        <f aca="false">G91-F91</f>
        <v>-0.00203110102664792</v>
      </c>
      <c r="J91" s="59"/>
      <c r="K91" s="57"/>
    </row>
    <row r="92" customFormat="false" ht="15" hidden="false" customHeight="false" outlineLevel="0" collapsed="false">
      <c r="A92" s="56" t="n">
        <v>12</v>
      </c>
      <c r="B92" s="57" t="s">
        <v>116</v>
      </c>
      <c r="C92" s="58" t="n">
        <v>799.837</v>
      </c>
      <c r="D92" s="57" t="n">
        <v>34.8532</v>
      </c>
      <c r="E92" s="57" t="n">
        <v>0.000415145</v>
      </c>
      <c r="F92" s="58" t="n">
        <v>-0.00796127</v>
      </c>
      <c r="G92" s="58" t="n">
        <f aca="false">C92*$B$9+$B$10</f>
        <v>-0.00596537056496401</v>
      </c>
      <c r="H92" s="57" t="n">
        <f aca="false">G92-F92</f>
        <v>0.001995899435036</v>
      </c>
      <c r="J92" s="59"/>
      <c r="K92" s="57"/>
    </row>
    <row r="93" customFormat="false" ht="15" hidden="false" customHeight="false" outlineLevel="0" collapsed="false">
      <c r="A93" s="56" t="n">
        <v>12</v>
      </c>
      <c r="B93" s="57" t="s">
        <v>116</v>
      </c>
      <c r="C93" s="58" t="n">
        <v>384.631</v>
      </c>
      <c r="D93" s="57" t="n">
        <v>34.7965</v>
      </c>
      <c r="E93" s="57" t="n">
        <v>0.000366573</v>
      </c>
      <c r="F93" s="58" t="n">
        <v>-0.00459671</v>
      </c>
      <c r="G93" s="58" t="n">
        <f aca="false">C93*$B$9+$B$10</f>
        <v>-0.0069389072910112</v>
      </c>
      <c r="H93" s="57" t="n">
        <f aca="false">G93-F93</f>
        <v>-0.0023421972910112</v>
      </c>
      <c r="J93" s="59"/>
      <c r="K93" s="57"/>
    </row>
    <row r="94" customFormat="false" ht="15" hidden="false" customHeight="false" outlineLevel="0" collapsed="false">
      <c r="A94" s="56" t="n">
        <v>12</v>
      </c>
      <c r="B94" s="57" t="s">
        <v>115</v>
      </c>
      <c r="C94" s="58" t="n">
        <v>228.916</v>
      </c>
      <c r="D94" s="57" t="n">
        <v>34.452</v>
      </c>
      <c r="E94" s="57" t="n">
        <v>0.00242136</v>
      </c>
      <c r="F94" s="58" t="n">
        <v>0.00637817</v>
      </c>
      <c r="G94" s="58" t="n">
        <f aca="false">C94*$B$9+$B$10</f>
        <v>-0.00730401345830271</v>
      </c>
      <c r="H94" s="57" t="n">
        <f aca="false">G94-F94</f>
        <v>-0.0136821834583027</v>
      </c>
      <c r="J94" s="59"/>
      <c r="K94" s="57"/>
    </row>
    <row r="95" customFormat="false" ht="15" hidden="false" customHeight="false" outlineLevel="0" collapsed="false">
      <c r="A95" s="56" t="n">
        <v>12</v>
      </c>
      <c r="B95" s="57" t="s">
        <v>115</v>
      </c>
      <c r="C95" s="58" t="n">
        <v>207.032</v>
      </c>
      <c r="D95" s="57" t="n">
        <v>34.0418</v>
      </c>
      <c r="E95" s="57" t="n">
        <v>0.00254608</v>
      </c>
      <c r="F95" s="58" t="n">
        <v>0.00350571</v>
      </c>
      <c r="G95" s="58" t="n">
        <f aca="false">C95*$B$9+$B$10</f>
        <v>-0.00735532504270375</v>
      </c>
      <c r="H95" s="57" t="n">
        <f aca="false">G95-F95</f>
        <v>-0.0108610350427037</v>
      </c>
      <c r="J95" s="59"/>
      <c r="K95" s="57"/>
    </row>
    <row r="96" customFormat="false" ht="15" hidden="false" customHeight="false" outlineLevel="0" collapsed="false">
      <c r="A96" s="56" t="n">
        <v>12</v>
      </c>
      <c r="B96" s="57" t="s">
        <v>115</v>
      </c>
      <c r="C96" s="58" t="n">
        <v>189.537</v>
      </c>
      <c r="D96" s="57" t="n">
        <v>33.6763</v>
      </c>
      <c r="E96" s="57" t="n">
        <v>0.0027322</v>
      </c>
      <c r="F96" s="58" t="n">
        <v>-0.0161324</v>
      </c>
      <c r="G96" s="58" t="n">
        <f aca="false">C96*$B$9+$B$10</f>
        <v>-0.00739634570479003</v>
      </c>
      <c r="H96" s="57" t="n">
        <f aca="false">G96-F96</f>
        <v>0.00873605429520998</v>
      </c>
      <c r="J96" s="59"/>
      <c r="K96" s="57"/>
    </row>
    <row r="97" customFormat="false" ht="15" hidden="false" customHeight="false" outlineLevel="0" collapsed="false">
      <c r="A97" s="56" t="n">
        <v>12</v>
      </c>
      <c r="B97" s="57" t="s">
        <v>115</v>
      </c>
      <c r="C97" s="58" t="n">
        <v>177.601</v>
      </c>
      <c r="D97" s="57" t="n">
        <v>33.3891</v>
      </c>
      <c r="E97" s="57" t="n">
        <v>0.00227044</v>
      </c>
      <c r="F97" s="58" t="n">
        <v>-0.0425224</v>
      </c>
      <c r="G97" s="58" t="n">
        <f aca="false">C97*$B$9+$B$10</f>
        <v>-0.00742433213649405</v>
      </c>
      <c r="H97" s="57" t="n">
        <f aca="false">G97-F97</f>
        <v>0.035098067863506</v>
      </c>
      <c r="J97" s="59"/>
      <c r="K97" s="57"/>
    </row>
    <row r="98" customFormat="false" ht="15" hidden="false" customHeight="false" outlineLevel="0" collapsed="false">
      <c r="A98" s="56" t="n">
        <v>12</v>
      </c>
      <c r="B98" s="57" t="s">
        <v>115</v>
      </c>
      <c r="C98" s="58" t="n">
        <v>165.107</v>
      </c>
      <c r="D98" s="57" t="n">
        <v>33.0699</v>
      </c>
      <c r="E98" s="57" t="n">
        <v>0.00199398</v>
      </c>
      <c r="F98" s="58" t="n">
        <v>-0.0187035</v>
      </c>
      <c r="G98" s="58" t="n">
        <f aca="false">C98*$B$9+$B$10</f>
        <v>-0.00745362691512257</v>
      </c>
      <c r="H98" s="57" t="n">
        <f aca="false">G98-F98</f>
        <v>0.0112498730848774</v>
      </c>
      <c r="J98" s="59"/>
      <c r="K98" s="57"/>
    </row>
    <row r="99" customFormat="false" ht="15" hidden="false" customHeight="false" outlineLevel="0" collapsed="false">
      <c r="A99" s="56" t="n">
        <v>12</v>
      </c>
      <c r="B99" s="57" t="s">
        <v>115</v>
      </c>
      <c r="C99" s="58" t="n">
        <v>123.82</v>
      </c>
      <c r="D99" s="57" t="n">
        <v>32.5735</v>
      </c>
      <c r="E99" s="57" t="n">
        <v>0.0041893</v>
      </c>
      <c r="F99" s="58" t="n">
        <v>0.000957489</v>
      </c>
      <c r="G99" s="58" t="n">
        <f aca="false">C99*$B$9+$B$10</f>
        <v>-0.00755043286399689</v>
      </c>
      <c r="H99" s="57" t="n">
        <f aca="false">G99-F99</f>
        <v>-0.00850792186399689</v>
      </c>
      <c r="J99" s="59"/>
      <c r="K99" s="57"/>
    </row>
    <row r="100" customFormat="false" ht="15" hidden="false" customHeight="false" outlineLevel="0" collapsed="false">
      <c r="A100" s="56" t="n">
        <v>12</v>
      </c>
      <c r="B100" s="57" t="s">
        <v>115</v>
      </c>
      <c r="C100" s="58" t="n">
        <v>59.219</v>
      </c>
      <c r="D100" s="57" t="n">
        <v>31.7512</v>
      </c>
      <c r="E100" s="57" t="n">
        <v>0.00425473</v>
      </c>
      <c r="F100" s="58" t="n">
        <v>-0.00794029</v>
      </c>
      <c r="G100" s="58" t="n">
        <f aca="false">C100*$B$9+$B$10</f>
        <v>-0.00770190332935475</v>
      </c>
      <c r="H100" s="57" t="n">
        <f aca="false">G100-F100</f>
        <v>0.000238386670645254</v>
      </c>
      <c r="J100" s="59"/>
      <c r="K100" s="57"/>
    </row>
    <row r="101" customFormat="false" ht="15" hidden="false" customHeight="false" outlineLevel="0" collapsed="false">
      <c r="A101" s="56" t="n">
        <v>12</v>
      </c>
      <c r="B101" s="57" t="s">
        <v>115</v>
      </c>
      <c r="C101" s="58" t="n">
        <v>25.9208</v>
      </c>
      <c r="D101" s="57" t="n">
        <v>30.3533</v>
      </c>
      <c r="E101" s="57" t="n">
        <v>0.00316651</v>
      </c>
      <c r="F101" s="58" t="n">
        <v>0.0106831</v>
      </c>
      <c r="G101" s="58" t="n">
        <f aca="false">C101*$B$9+$B$10</f>
        <v>-0.00777997787695585</v>
      </c>
      <c r="H101" s="57" t="n">
        <f aca="false">G101-F101</f>
        <v>-0.0184630778769559</v>
      </c>
      <c r="J101" s="59"/>
      <c r="K101" s="57"/>
    </row>
    <row r="102" customFormat="false" ht="15.75" hidden="false" customHeight="false" outlineLevel="0" collapsed="false">
      <c r="A102" s="56" t="n">
        <v>12</v>
      </c>
      <c r="B102" s="57" t="s">
        <v>115</v>
      </c>
      <c r="C102" s="58" t="n">
        <v>5.69739</v>
      </c>
      <c r="D102" s="57" t="n">
        <v>29.4341</v>
      </c>
      <c r="E102" s="57" t="n">
        <v>0.00069074</v>
      </c>
      <c r="F102" s="58" t="n">
        <v>-0.0276299</v>
      </c>
      <c r="G102" s="58" t="n">
        <f aca="false">C102*$B$9+$B$10</f>
        <v>-0.00782739586311431</v>
      </c>
      <c r="H102" s="57" t="n">
        <f aca="false">G102-F102</f>
        <v>0.0198025041368857</v>
      </c>
      <c r="J102" s="59"/>
      <c r="K102" s="57"/>
    </row>
    <row r="103" customFormat="false" ht="15.75" hidden="false" customHeight="false" outlineLevel="0" collapsed="false">
      <c r="A103" s="60" t="n">
        <v>13</v>
      </c>
      <c r="B103" s="57" t="s">
        <v>116</v>
      </c>
      <c r="C103" s="61" t="n">
        <v>1013.04</v>
      </c>
      <c r="D103" s="62" t="n">
        <v>34.8733</v>
      </c>
      <c r="E103" s="62" t="n">
        <v>0.000402976</v>
      </c>
      <c r="F103" s="61" t="n">
        <v>-0.00548553</v>
      </c>
      <c r="G103" s="61" t="n">
        <f aca="false">C103*$B$9+$B$10</f>
        <v>-0.0054654718385404</v>
      </c>
      <c r="H103" s="62" t="n">
        <f aca="false">G103-F103</f>
        <v>2.00581614596016E-005</v>
      </c>
      <c r="J103" s="59"/>
      <c r="K103" s="57"/>
    </row>
    <row r="104" customFormat="false" ht="15" hidden="false" customHeight="false" outlineLevel="0" collapsed="false">
      <c r="A104" s="56" t="n">
        <v>13</v>
      </c>
      <c r="B104" s="57" t="s">
        <v>116</v>
      </c>
      <c r="C104" s="58" t="n">
        <v>802.268</v>
      </c>
      <c r="D104" s="57" t="n">
        <v>34.8574</v>
      </c>
      <c r="E104" s="57" t="n">
        <v>0.00035758</v>
      </c>
      <c r="F104" s="58" t="n">
        <v>-0.00774765</v>
      </c>
      <c r="G104" s="58" t="n">
        <f aca="false">C104*$B$9+$B$10</f>
        <v>-0.00595967058042375</v>
      </c>
      <c r="H104" s="57" t="n">
        <f aca="false">G104-F104</f>
        <v>0.00178797941957625</v>
      </c>
      <c r="J104" s="59"/>
      <c r="K104" s="57"/>
    </row>
    <row r="105" customFormat="false" ht="15" hidden="false" customHeight="false" outlineLevel="0" collapsed="false">
      <c r="A105" s="56" t="n">
        <v>13</v>
      </c>
      <c r="B105" s="57" t="s">
        <v>116</v>
      </c>
      <c r="C105" s="58" t="n">
        <v>378.044</v>
      </c>
      <c r="D105" s="57" t="n">
        <v>34.7953</v>
      </c>
      <c r="E105" s="57" t="n">
        <v>0.000381889</v>
      </c>
      <c r="F105" s="58" t="n">
        <v>-0.00691986</v>
      </c>
      <c r="G105" s="58" t="n">
        <f aca="false">C105*$B$9+$B$10</f>
        <v>-0.00695435188096046</v>
      </c>
      <c r="H105" s="57" t="n">
        <f aca="false">G105-F105</f>
        <v>-3.44918809604619E-005</v>
      </c>
      <c r="J105" s="59"/>
      <c r="K105" s="57"/>
    </row>
    <row r="106" customFormat="false" ht="15" hidden="false" customHeight="false" outlineLevel="0" collapsed="false">
      <c r="A106" s="56" t="n">
        <v>13</v>
      </c>
      <c r="B106" s="57" t="s">
        <v>115</v>
      </c>
      <c r="C106" s="58" t="n">
        <v>202.487</v>
      </c>
      <c r="D106" s="57" t="n">
        <v>34.3947</v>
      </c>
      <c r="E106" s="57" t="n">
        <v>0.000958711</v>
      </c>
      <c r="F106" s="58" t="n">
        <v>-0.00317764</v>
      </c>
      <c r="G106" s="58" t="n">
        <f aca="false">C106*$B$9+$B$10</f>
        <v>-0.00736598173942751</v>
      </c>
      <c r="H106" s="57" t="n">
        <f aca="false">G106-F106</f>
        <v>-0.00418834173942751</v>
      </c>
      <c r="J106" s="59"/>
      <c r="K106" s="57"/>
    </row>
    <row r="107" customFormat="false" ht="15" hidden="false" customHeight="false" outlineLevel="0" collapsed="false">
      <c r="A107" s="56" t="n">
        <v>13</v>
      </c>
      <c r="B107" s="57" t="s">
        <v>115</v>
      </c>
      <c r="C107" s="58" t="n">
        <v>181.124</v>
      </c>
      <c r="D107" s="57" t="n">
        <v>34.0422</v>
      </c>
      <c r="E107" s="57" t="n">
        <v>0.00404385</v>
      </c>
      <c r="F107" s="58" t="n">
        <v>-0.0134735</v>
      </c>
      <c r="G107" s="58" t="n">
        <f aca="false">C107*$B$9+$B$10</f>
        <v>-0.00741607173109079</v>
      </c>
      <c r="H107" s="57" t="n">
        <f aca="false">G107-F107</f>
        <v>0.00605742826890921</v>
      </c>
      <c r="J107" s="59"/>
      <c r="K107" s="57"/>
    </row>
    <row r="108" customFormat="false" ht="15" hidden="false" customHeight="false" outlineLevel="0" collapsed="false">
      <c r="A108" s="56" t="n">
        <v>13</v>
      </c>
      <c r="B108" s="57" t="s">
        <v>115</v>
      </c>
      <c r="C108" s="58" t="n">
        <v>167.109</v>
      </c>
      <c r="D108" s="57" t="n">
        <v>33.7207</v>
      </c>
      <c r="E108" s="57" t="n">
        <v>0.000827587</v>
      </c>
      <c r="F108" s="58" t="n">
        <v>-0.0162506</v>
      </c>
      <c r="G108" s="58" t="n">
        <f aca="false">C108*$B$9+$B$10</f>
        <v>-0.00744893281020707</v>
      </c>
      <c r="H108" s="57" t="n">
        <f aca="false">G108-F108</f>
        <v>0.00880166718979294</v>
      </c>
      <c r="J108" s="59"/>
      <c r="K108" s="57"/>
    </row>
    <row r="109" customFormat="false" ht="15" hidden="false" customHeight="false" outlineLevel="0" collapsed="false">
      <c r="A109" s="56" t="n">
        <v>13</v>
      </c>
      <c r="B109" s="57" t="s">
        <v>115</v>
      </c>
      <c r="C109" s="58" t="n">
        <v>153.269</v>
      </c>
      <c r="D109" s="57" t="n">
        <v>33.4033</v>
      </c>
      <c r="E109" s="57" t="n">
        <v>0.00196164</v>
      </c>
      <c r="F109" s="58" t="n">
        <v>-0.0670738</v>
      </c>
      <c r="G109" s="58" t="n">
        <f aca="false">C109*$B$9+$B$10</f>
        <v>-0.00748138356546709</v>
      </c>
      <c r="H109" s="57" t="n">
        <f aca="false">G109-F109</f>
        <v>0.0595924164345329</v>
      </c>
      <c r="J109" s="59"/>
      <c r="K109" s="57"/>
    </row>
    <row r="110" customFormat="false" ht="15" hidden="false" customHeight="false" outlineLevel="0" collapsed="false">
      <c r="A110" s="56" t="n">
        <v>13</v>
      </c>
      <c r="B110" s="57" t="s">
        <v>115</v>
      </c>
      <c r="C110" s="58" t="n">
        <v>135.109</v>
      </c>
      <c r="D110" s="57" t="n">
        <v>33.0813</v>
      </c>
      <c r="E110" s="57" t="n">
        <v>0.00311503</v>
      </c>
      <c r="F110" s="58" t="n">
        <v>-0.0312538</v>
      </c>
      <c r="G110" s="58" t="n">
        <f aca="false">C110*$B$9+$B$10</f>
        <v>-0.00752396345820712</v>
      </c>
      <c r="H110" s="57" t="n">
        <f aca="false">G110-F110</f>
        <v>0.0237298365417929</v>
      </c>
      <c r="J110" s="59"/>
      <c r="K110" s="57"/>
    </row>
    <row r="111" customFormat="false" ht="15" hidden="false" customHeight="false" outlineLevel="0" collapsed="false">
      <c r="A111" s="56" t="n">
        <v>13</v>
      </c>
      <c r="B111" s="57" t="s">
        <v>115</v>
      </c>
      <c r="C111" s="58" t="n">
        <v>101.141</v>
      </c>
      <c r="D111" s="57" t="n">
        <v>32.6305</v>
      </c>
      <c r="E111" s="57" t="n">
        <v>0.0032118</v>
      </c>
      <c r="F111" s="58" t="n">
        <v>-0.0273438</v>
      </c>
      <c r="G111" s="58" t="n">
        <f aca="false">C111*$B$9+$B$10</f>
        <v>-0.00760360849105918</v>
      </c>
      <c r="H111" s="57" t="n">
        <f aca="false">G111-F111</f>
        <v>0.0197401915089408</v>
      </c>
      <c r="J111" s="59"/>
      <c r="K111" s="57"/>
    </row>
    <row r="112" customFormat="false" ht="15" hidden="false" customHeight="false" outlineLevel="0" collapsed="false">
      <c r="A112" s="56" t="n">
        <v>13</v>
      </c>
      <c r="B112" s="57" t="s">
        <v>116</v>
      </c>
      <c r="C112" s="58" t="n">
        <v>26.1044</v>
      </c>
      <c r="D112" s="57" t="n">
        <v>31.4778</v>
      </c>
      <c r="E112" s="57" t="n">
        <v>0.000395057</v>
      </c>
      <c r="F112" s="58" t="n">
        <v>-0.00671196</v>
      </c>
      <c r="G112" s="58" t="n">
        <f aca="false">C112*$B$9+$B$10</f>
        <v>-0.00777954738861295</v>
      </c>
      <c r="H112" s="57" t="n">
        <f aca="false">G112-F112</f>
        <v>-0.00106758738861295</v>
      </c>
      <c r="J112" s="59"/>
      <c r="K112" s="57"/>
    </row>
    <row r="113" customFormat="false" ht="15" hidden="false" customHeight="false" outlineLevel="0" collapsed="false">
      <c r="A113" s="56" t="n">
        <v>13</v>
      </c>
      <c r="B113" s="57" t="s">
        <v>115</v>
      </c>
      <c r="C113" s="58" t="n">
        <v>19.747</v>
      </c>
      <c r="D113" s="57" t="n">
        <v>31.4347</v>
      </c>
      <c r="E113" s="57" t="n">
        <v>0.00142135</v>
      </c>
      <c r="F113" s="58" t="n">
        <v>-0.00506973</v>
      </c>
      <c r="G113" s="58" t="n">
        <f aca="false">C113*$B$9+$B$10</f>
        <v>-0.00779445363366281</v>
      </c>
      <c r="H113" s="57" t="n">
        <f aca="false">G113-F113</f>
        <v>-0.00272472363366281</v>
      </c>
      <c r="J113" s="59"/>
      <c r="K113" s="57"/>
    </row>
    <row r="114" customFormat="false" ht="15.75" hidden="false" customHeight="false" outlineLevel="0" collapsed="false">
      <c r="A114" s="56" t="n">
        <v>13</v>
      </c>
      <c r="B114" s="57" t="s">
        <v>115</v>
      </c>
      <c r="C114" s="58" t="n">
        <v>5.77625</v>
      </c>
      <c r="D114" s="57" t="n">
        <v>31.2013</v>
      </c>
      <c r="E114" s="57" t="n">
        <v>0.00088746</v>
      </c>
      <c r="F114" s="58" t="n">
        <v>-0.0227985</v>
      </c>
      <c r="G114" s="58" t="n">
        <f aca="false">C114*$B$9+$B$10</f>
        <v>-0.00782721095946115</v>
      </c>
      <c r="H114" s="57" t="n">
        <f aca="false">G114-F114</f>
        <v>0.0149712890405389</v>
      </c>
      <c r="J114" s="59"/>
      <c r="K114" s="57"/>
    </row>
    <row r="115" customFormat="false" ht="15.75" hidden="false" customHeight="false" outlineLevel="0" collapsed="false">
      <c r="A115" s="60" t="n">
        <v>14</v>
      </c>
      <c r="B115" s="57" t="s">
        <v>116</v>
      </c>
      <c r="C115" s="61" t="n">
        <v>1013.07</v>
      </c>
      <c r="D115" s="62" t="n">
        <v>34.8712</v>
      </c>
      <c r="E115" s="62" t="n">
        <v>0.000479238</v>
      </c>
      <c r="F115" s="61" t="n">
        <v>-0.00223541</v>
      </c>
      <c r="G115" s="61" t="n">
        <f aca="false">C115*$B$9+$B$10</f>
        <v>-0.0054654014973079</v>
      </c>
      <c r="H115" s="62" t="n">
        <f aca="false">G115-F115</f>
        <v>-0.0032299914973079</v>
      </c>
      <c r="J115" s="59"/>
      <c r="K115" s="57"/>
    </row>
    <row r="116" customFormat="false" ht="15" hidden="false" customHeight="false" outlineLevel="0" collapsed="false">
      <c r="A116" s="56" t="n">
        <v>14</v>
      </c>
      <c r="B116" s="57" t="s">
        <v>116</v>
      </c>
      <c r="C116" s="58" t="n">
        <v>802.051</v>
      </c>
      <c r="D116" s="57" t="n">
        <v>34.8576</v>
      </c>
      <c r="E116" s="57" t="n">
        <v>0.000313664</v>
      </c>
      <c r="F116" s="58" t="n">
        <v>-0.00788879</v>
      </c>
      <c r="G116" s="58" t="n">
        <f aca="false">C116*$B$9+$B$10</f>
        <v>-0.0059601793820055</v>
      </c>
      <c r="H116" s="57" t="n">
        <f aca="false">G116-F116</f>
        <v>0.0019286106179945</v>
      </c>
      <c r="J116" s="59"/>
      <c r="K116" s="57"/>
    </row>
    <row r="117" customFormat="false" ht="15" hidden="false" customHeight="false" outlineLevel="0" collapsed="false">
      <c r="A117" s="56" t="n">
        <v>14</v>
      </c>
      <c r="B117" s="57" t="s">
        <v>116</v>
      </c>
      <c r="C117" s="58" t="n">
        <v>343.151</v>
      </c>
      <c r="D117" s="57" t="n">
        <v>34.8004</v>
      </c>
      <c r="E117" s="57" t="n">
        <v>0.00039324</v>
      </c>
      <c r="F117" s="58" t="n">
        <v>-0.00795364</v>
      </c>
      <c r="G117" s="58" t="n">
        <f aca="false">C117*$B$9+$B$10</f>
        <v>-0.00703616576848127</v>
      </c>
      <c r="H117" s="57" t="n">
        <f aca="false">G117-F117</f>
        <v>0.00091747423151873</v>
      </c>
      <c r="J117" s="59"/>
      <c r="K117" s="57"/>
    </row>
    <row r="118" customFormat="false" ht="15" hidden="false" customHeight="false" outlineLevel="0" collapsed="false">
      <c r="A118" s="56" t="n">
        <v>14</v>
      </c>
      <c r="B118" s="57" t="s">
        <v>115</v>
      </c>
      <c r="C118" s="58" t="n">
        <v>221.808</v>
      </c>
      <c r="D118" s="57" t="n">
        <v>34.4251</v>
      </c>
      <c r="E118" s="57" t="n">
        <v>0.000909176</v>
      </c>
      <c r="F118" s="58" t="n">
        <v>-0.0172691</v>
      </c>
      <c r="G118" s="58" t="n">
        <f aca="false">C118*$B$9+$B$10</f>
        <v>-0.00732067964098972</v>
      </c>
      <c r="H118" s="57" t="n">
        <f aca="false">G118-F118</f>
        <v>0.00994842035901028</v>
      </c>
      <c r="J118" s="59"/>
      <c r="K118" s="57"/>
    </row>
    <row r="119" customFormat="false" ht="15" hidden="false" customHeight="false" outlineLevel="0" collapsed="false">
      <c r="A119" s="56" t="n">
        <v>14</v>
      </c>
      <c r="B119" s="57" t="s">
        <v>116</v>
      </c>
      <c r="C119" s="58" t="n">
        <v>195.668</v>
      </c>
      <c r="D119" s="57" t="n">
        <v>34.0955</v>
      </c>
      <c r="E119" s="57" t="n">
        <v>0.000504977</v>
      </c>
      <c r="F119" s="58" t="n">
        <v>-0.0148964</v>
      </c>
      <c r="G119" s="58" t="n">
        <f aca="false">C119*$B$9+$B$10</f>
        <v>-0.00738197030157477</v>
      </c>
      <c r="H119" s="57" t="n">
        <f aca="false">G119-F119</f>
        <v>0.00751442969842523</v>
      </c>
      <c r="J119" s="59"/>
      <c r="K119" s="57"/>
    </row>
    <row r="120" customFormat="false" ht="15" hidden="false" customHeight="false" outlineLevel="0" collapsed="false">
      <c r="A120" s="56" t="n">
        <v>14</v>
      </c>
      <c r="B120" s="57" t="s">
        <v>115</v>
      </c>
      <c r="C120" s="58" t="n">
        <v>178.977</v>
      </c>
      <c r="D120" s="57" t="n">
        <v>33.8203</v>
      </c>
      <c r="E120" s="57" t="n">
        <v>0.0163477</v>
      </c>
      <c r="F120" s="58" t="n">
        <v>-0.0246887</v>
      </c>
      <c r="G120" s="58" t="n">
        <f aca="false">C120*$B$9+$B$10</f>
        <v>-0.00742110581863005</v>
      </c>
      <c r="H120" s="57" t="n">
        <f aca="false">G120-F120</f>
        <v>0.01726759418137</v>
      </c>
      <c r="J120" s="59"/>
      <c r="K120" s="57"/>
    </row>
    <row r="121" customFormat="false" ht="15" hidden="false" customHeight="false" outlineLevel="0" collapsed="false">
      <c r="A121" s="56" t="n">
        <v>14</v>
      </c>
      <c r="B121" s="57" t="s">
        <v>115</v>
      </c>
      <c r="C121" s="58" t="n">
        <v>169.977</v>
      </c>
      <c r="D121" s="57" t="n">
        <v>33.4725</v>
      </c>
      <c r="E121" s="57" t="n">
        <v>0.0104395</v>
      </c>
      <c r="F121" s="58" t="n">
        <v>-0.07304</v>
      </c>
      <c r="G121" s="58" t="n">
        <f aca="false">C121*$B$9+$B$10</f>
        <v>-0.00744220818838006</v>
      </c>
      <c r="H121" s="57" t="n">
        <f aca="false">G121-F121</f>
        <v>0.0655977918116199</v>
      </c>
      <c r="J121" s="59"/>
      <c r="K121" s="57"/>
    </row>
    <row r="122" customFormat="false" ht="15" hidden="false" customHeight="false" outlineLevel="0" collapsed="false">
      <c r="A122" s="56" t="n">
        <v>14</v>
      </c>
      <c r="B122" s="57" t="s">
        <v>115</v>
      </c>
      <c r="C122" s="58" t="n">
        <v>150.628</v>
      </c>
      <c r="D122" s="57" t="n">
        <v>33.0617</v>
      </c>
      <c r="E122" s="57" t="n">
        <v>0.00304851</v>
      </c>
      <c r="F122" s="58" t="n">
        <v>-0.0159378</v>
      </c>
      <c r="G122" s="58" t="n">
        <f aca="false">C122*$B$9+$B$10</f>
        <v>-0.00748757593863484</v>
      </c>
      <c r="H122" s="57" t="n">
        <f aca="false">G122-F122</f>
        <v>0.00845022406136516</v>
      </c>
      <c r="J122" s="59"/>
      <c r="K122" s="57"/>
    </row>
    <row r="123" customFormat="false" ht="15" hidden="false" customHeight="false" outlineLevel="0" collapsed="false">
      <c r="A123" s="56" t="n">
        <v>14</v>
      </c>
      <c r="B123" s="57" t="s">
        <v>115</v>
      </c>
      <c r="C123" s="58" t="n">
        <v>113.836</v>
      </c>
      <c r="D123" s="57" t="n">
        <v>32.6105</v>
      </c>
      <c r="E123" s="57" t="n">
        <v>0.000924334</v>
      </c>
      <c r="F123" s="58" t="n">
        <v>-0.0137329</v>
      </c>
      <c r="G123" s="58" t="n">
        <f aca="false">C123*$B$9+$B$10</f>
        <v>-0.0075738424261729</v>
      </c>
      <c r="H123" s="57" t="n">
        <f aca="false">G123-F123</f>
        <v>0.0061590575738271</v>
      </c>
      <c r="J123" s="59"/>
      <c r="K123" s="57"/>
    </row>
    <row r="124" customFormat="false" ht="15" hidden="false" customHeight="false" outlineLevel="0" collapsed="false">
      <c r="A124" s="56" t="n">
        <v>14</v>
      </c>
      <c r="B124" s="57" t="s">
        <v>115</v>
      </c>
      <c r="C124" s="58" t="n">
        <v>44.6228</v>
      </c>
      <c r="D124" s="57" t="n">
        <v>31.2858</v>
      </c>
      <c r="E124" s="57" t="n">
        <v>0.00388907</v>
      </c>
      <c r="F124" s="58" t="n">
        <v>-0.0777168</v>
      </c>
      <c r="G124" s="58" t="n">
        <f aca="false">C124*$B$9+$B$10</f>
        <v>-0.00773612715261532</v>
      </c>
      <c r="H124" s="57" t="n">
        <f aca="false">G124-F124</f>
        <v>0.0699806728473847</v>
      </c>
      <c r="J124" s="59"/>
      <c r="K124" s="57"/>
    </row>
    <row r="125" customFormat="false" ht="15" hidden="false" customHeight="false" outlineLevel="0" collapsed="false">
      <c r="A125" s="56" t="n">
        <v>14</v>
      </c>
      <c r="B125" s="57" t="s">
        <v>115</v>
      </c>
      <c r="C125" s="58" t="n">
        <v>26.1427</v>
      </c>
      <c r="D125" s="57" t="n">
        <v>30.6372</v>
      </c>
      <c r="E125" s="57" t="n">
        <v>0.00654539</v>
      </c>
      <c r="F125" s="58" t="n">
        <v>0.00532532</v>
      </c>
      <c r="G125" s="58" t="n">
        <f aca="false">C125*$B$9+$B$10</f>
        <v>-0.00777945758630613</v>
      </c>
      <c r="H125" s="57" t="n">
        <f aca="false">G125-F125</f>
        <v>-0.0131047775863061</v>
      </c>
      <c r="J125" s="59"/>
      <c r="K125" s="57"/>
    </row>
    <row r="126" customFormat="false" ht="15.75" hidden="false" customHeight="false" outlineLevel="0" collapsed="false">
      <c r="A126" s="56" t="n">
        <v>14</v>
      </c>
      <c r="B126" s="57" t="s">
        <v>115</v>
      </c>
      <c r="C126" s="58" t="n">
        <v>5.92148</v>
      </c>
      <c r="D126" s="57" t="n">
        <v>30.0785</v>
      </c>
      <c r="E126" s="57" t="n">
        <v>0.00104908</v>
      </c>
      <c r="F126" s="58" t="n">
        <v>-0.00543213</v>
      </c>
      <c r="G126" s="58" t="n">
        <f aca="false">C126*$B$9+$B$10</f>
        <v>-0.00782687043755462</v>
      </c>
      <c r="H126" s="57" t="n">
        <f aca="false">G126-F126</f>
        <v>-0.00239474043755462</v>
      </c>
      <c r="J126" s="59"/>
      <c r="K126" s="57"/>
    </row>
    <row r="127" customFormat="false" ht="15.75" hidden="false" customHeight="false" outlineLevel="0" collapsed="false">
      <c r="A127" s="60" t="n">
        <v>15</v>
      </c>
      <c r="B127" s="57" t="s">
        <v>116</v>
      </c>
      <c r="C127" s="61" t="n">
        <v>238.412</v>
      </c>
      <c r="D127" s="62" t="n">
        <v>34.5025</v>
      </c>
      <c r="E127" s="62" t="n">
        <v>0.000411448</v>
      </c>
      <c r="F127" s="61" t="n">
        <v>-0.00508499</v>
      </c>
      <c r="G127" s="61" t="n">
        <f aca="false">C127*$B$9+$B$10</f>
        <v>-0.0072817481135087</v>
      </c>
      <c r="H127" s="62" t="n">
        <f aca="false">G127-F127</f>
        <v>-0.0021967581135087</v>
      </c>
      <c r="J127" s="59"/>
      <c r="K127" s="57"/>
    </row>
    <row r="128" customFormat="false" ht="15" hidden="false" customHeight="false" outlineLevel="0" collapsed="false">
      <c r="A128" s="56" t="n">
        <v>15</v>
      </c>
      <c r="B128" s="57" t="s">
        <v>115</v>
      </c>
      <c r="C128" s="58" t="n">
        <v>206.513</v>
      </c>
      <c r="D128" s="57" t="n">
        <v>34.3683</v>
      </c>
      <c r="E128" s="57" t="n">
        <v>0.000979362</v>
      </c>
      <c r="F128" s="58" t="n">
        <v>-0.00302505</v>
      </c>
      <c r="G128" s="58" t="n">
        <f aca="false">C128*$B$9+$B$10</f>
        <v>-0.007356541946026</v>
      </c>
      <c r="H128" s="57" t="n">
        <f aca="false">G128-F128</f>
        <v>-0.004331491946026</v>
      </c>
      <c r="J128" s="59"/>
      <c r="K128" s="57"/>
    </row>
    <row r="129" customFormat="false" ht="15" hidden="false" customHeight="false" outlineLevel="0" collapsed="false">
      <c r="A129" s="56" t="n">
        <v>15</v>
      </c>
      <c r="B129" s="57" t="s">
        <v>115</v>
      </c>
      <c r="C129" s="58" t="n">
        <v>173.23</v>
      </c>
      <c r="D129" s="57" t="n">
        <v>33.975</v>
      </c>
      <c r="E129" s="57" t="n">
        <v>0.00116689</v>
      </c>
      <c r="F129" s="58" t="n">
        <v>-0.00788116</v>
      </c>
      <c r="G129" s="58" t="n">
        <f aca="false">C129*$B$9+$B$10</f>
        <v>-0.0074345808540693</v>
      </c>
      <c r="H129" s="57" t="n">
        <f aca="false">G129-F129</f>
        <v>0.000446579145930695</v>
      </c>
      <c r="J129" s="59"/>
      <c r="K129" s="57"/>
    </row>
    <row r="130" customFormat="false" ht="15" hidden="false" customHeight="false" outlineLevel="0" collapsed="false">
      <c r="A130" s="56" t="n">
        <v>15</v>
      </c>
      <c r="B130" s="57" t="s">
        <v>116</v>
      </c>
      <c r="C130" s="58" t="n">
        <v>146.676</v>
      </c>
      <c r="D130" s="57" t="n">
        <v>33.6701</v>
      </c>
      <c r="E130" s="57" t="n">
        <v>0.000525763</v>
      </c>
      <c r="F130" s="58" t="n">
        <v>-0.009655</v>
      </c>
      <c r="G130" s="58" t="n">
        <f aca="false">C130*$B$9+$B$10</f>
        <v>-0.00749684222366285</v>
      </c>
      <c r="H130" s="57" t="n">
        <f aca="false">G130-F130</f>
        <v>0.00215815777633715</v>
      </c>
      <c r="J130" s="59"/>
      <c r="K130" s="57"/>
    </row>
    <row r="131" customFormat="false" ht="15" hidden="false" customHeight="false" outlineLevel="0" collapsed="false">
      <c r="A131" s="56" t="n">
        <v>15</v>
      </c>
      <c r="B131" s="57" t="s">
        <v>115</v>
      </c>
      <c r="C131" s="58" t="n">
        <v>128.697</v>
      </c>
      <c r="D131" s="57" t="n">
        <v>33.1375</v>
      </c>
      <c r="E131" s="57" t="n">
        <v>0.00782474</v>
      </c>
      <c r="F131" s="58" t="n">
        <v>-0.0508003</v>
      </c>
      <c r="G131" s="58" t="n">
        <f aca="false">C131*$B$9+$B$10</f>
        <v>-0.00753899772430013</v>
      </c>
      <c r="H131" s="57" t="n">
        <f aca="false">G131-F131</f>
        <v>0.0432613022756999</v>
      </c>
      <c r="J131" s="59"/>
      <c r="K131" s="57"/>
    </row>
    <row r="132" customFormat="false" ht="15" hidden="false" customHeight="false" outlineLevel="0" collapsed="false">
      <c r="A132" s="56" t="n">
        <v>15</v>
      </c>
      <c r="B132" s="57" t="s">
        <v>115</v>
      </c>
      <c r="C132" s="58" t="n">
        <v>118.096</v>
      </c>
      <c r="D132" s="57" t="n">
        <v>32.9291</v>
      </c>
      <c r="E132" s="57" t="n">
        <v>0.000467856</v>
      </c>
      <c r="F132" s="58" t="n">
        <v>-0.0316811</v>
      </c>
      <c r="G132" s="58" t="n">
        <f aca="false">C132*$B$9+$B$10</f>
        <v>-0.0075638539711579</v>
      </c>
      <c r="H132" s="57" t="n">
        <f aca="false">G132-F132</f>
        <v>0.0241172460288421</v>
      </c>
      <c r="J132" s="59"/>
      <c r="K132" s="57"/>
    </row>
    <row r="133" customFormat="false" ht="15" hidden="false" customHeight="false" outlineLevel="0" collapsed="false">
      <c r="A133" s="56" t="n">
        <v>15</v>
      </c>
      <c r="B133" s="57" t="s">
        <v>116</v>
      </c>
      <c r="C133" s="58" t="n">
        <v>99.6786</v>
      </c>
      <c r="D133" s="57" t="n">
        <v>32.7173</v>
      </c>
      <c r="E133" s="57" t="n">
        <v>0.000501142</v>
      </c>
      <c r="F133" s="58" t="n">
        <v>-0.0206146</v>
      </c>
      <c r="G133" s="58" t="n">
        <f aca="false">C133*$B$9+$B$10</f>
        <v>-0.00760703739167278</v>
      </c>
      <c r="H133" s="57" t="n">
        <f aca="false">G133-F133</f>
        <v>0.0130075626083272</v>
      </c>
      <c r="J133" s="59"/>
      <c r="K133" s="57"/>
    </row>
    <row r="134" customFormat="false" ht="15" hidden="false" customHeight="false" outlineLevel="0" collapsed="false">
      <c r="A134" s="56" t="n">
        <v>15</v>
      </c>
      <c r="B134" s="57" t="s">
        <v>115</v>
      </c>
      <c r="C134" s="58" t="n">
        <v>91.9354</v>
      </c>
      <c r="D134" s="57" t="n">
        <v>32.6029</v>
      </c>
      <c r="E134" s="57" t="n">
        <v>0.00142458</v>
      </c>
      <c r="F134" s="58" t="n">
        <v>0.0225792</v>
      </c>
      <c r="G134" s="58" t="n">
        <f aca="false">C134*$B$9+$B$10</f>
        <v>-0.00762519293272259</v>
      </c>
      <c r="H134" s="57" t="n">
        <f aca="false">G134-F134</f>
        <v>-0.0302043929327226</v>
      </c>
      <c r="J134" s="59"/>
      <c r="K134" s="57"/>
    </row>
    <row r="135" customFormat="false" ht="15" hidden="false" customHeight="false" outlineLevel="0" collapsed="false">
      <c r="A135" s="56" t="n">
        <v>15</v>
      </c>
      <c r="B135" s="57" t="s">
        <v>115</v>
      </c>
      <c r="C135" s="58" t="n">
        <v>51.5452</v>
      </c>
      <c r="D135" s="57" t="n">
        <v>31.4511</v>
      </c>
      <c r="E135" s="57" t="n">
        <v>0.0146968</v>
      </c>
      <c r="F135" s="58" t="n">
        <v>0.098732</v>
      </c>
      <c r="G135" s="58" t="n">
        <f aca="false">C135*$B$9+$B$10</f>
        <v>-0.00771989614768671</v>
      </c>
      <c r="H135" s="57" t="n">
        <f aca="false">G135-F135</f>
        <v>-0.106451896147687</v>
      </c>
      <c r="J135" s="59"/>
      <c r="K135" s="57"/>
    </row>
    <row r="136" customFormat="false" ht="15" hidden="false" customHeight="false" outlineLevel="0" collapsed="false">
      <c r="A136" s="56" t="n">
        <v>15</v>
      </c>
      <c r="B136" s="57" t="s">
        <v>115</v>
      </c>
      <c r="C136" s="58" t="n">
        <v>25.21</v>
      </c>
      <c r="D136" s="57" t="n">
        <v>30.9069</v>
      </c>
      <c r="E136" s="57" t="n">
        <v>0.00218265</v>
      </c>
      <c r="F136" s="58" t="n">
        <v>-0.00812912</v>
      </c>
      <c r="G136" s="58" t="n">
        <f aca="false">C136*$B$9+$B$10</f>
        <v>-0.00778164449522455</v>
      </c>
      <c r="H136" s="57" t="n">
        <f aca="false">G136-F136</f>
        <v>0.000347475504775448</v>
      </c>
      <c r="J136" s="59"/>
      <c r="K136" s="57"/>
    </row>
    <row r="137" customFormat="false" ht="15.75" hidden="false" customHeight="false" outlineLevel="0" collapsed="false">
      <c r="A137" s="56" t="n">
        <v>15</v>
      </c>
      <c r="B137" s="57" t="s">
        <v>115</v>
      </c>
      <c r="C137" s="58" t="n">
        <v>5.37228</v>
      </c>
      <c r="D137" s="57" t="n">
        <v>30.8199</v>
      </c>
      <c r="E137" s="57" t="n">
        <v>0.00164367</v>
      </c>
      <c r="F137" s="58" t="n">
        <v>-0.00799561</v>
      </c>
      <c r="G137" s="58" t="n">
        <f aca="false">C137*$B$9+$B$10</f>
        <v>-0.00782815815105092</v>
      </c>
      <c r="H137" s="57" t="n">
        <f aca="false">G137-F137</f>
        <v>0.000167451848949084</v>
      </c>
      <c r="J137" s="59"/>
      <c r="K137" s="57"/>
    </row>
    <row r="138" customFormat="false" ht="15.75" hidden="false" customHeight="false" outlineLevel="0" collapsed="false">
      <c r="A138" s="60" t="n">
        <v>16</v>
      </c>
      <c r="B138" s="57" t="s">
        <v>116</v>
      </c>
      <c r="C138" s="61" t="n">
        <v>1012.58</v>
      </c>
      <c r="D138" s="62" t="n">
        <v>34.8793</v>
      </c>
      <c r="E138" s="62" t="n">
        <v>0.000326531</v>
      </c>
      <c r="F138" s="61" t="n">
        <v>0.00082016</v>
      </c>
      <c r="G138" s="61" t="n">
        <f aca="false">C138*$B$9+$B$10</f>
        <v>-0.0054665504041054</v>
      </c>
      <c r="H138" s="62" t="n">
        <f aca="false">G138-F138</f>
        <v>-0.0062867104041054</v>
      </c>
      <c r="J138" s="59"/>
      <c r="K138" s="57"/>
    </row>
    <row r="139" customFormat="false" ht="15" hidden="false" customHeight="false" outlineLevel="0" collapsed="false">
      <c r="A139" s="56" t="n">
        <v>16</v>
      </c>
      <c r="B139" s="57" t="s">
        <v>116</v>
      </c>
      <c r="C139" s="58" t="n">
        <v>800.914</v>
      </c>
      <c r="D139" s="57" t="n">
        <v>34.8584</v>
      </c>
      <c r="E139" s="57" t="n">
        <v>0.000370059</v>
      </c>
      <c r="F139" s="58" t="n">
        <v>-0.00802231</v>
      </c>
      <c r="G139" s="58" t="n">
        <f aca="false">C139*$B$9+$B$10</f>
        <v>-0.00596284531471725</v>
      </c>
      <c r="H139" s="57" t="n">
        <f aca="false">G139-F139</f>
        <v>0.00205946468528275</v>
      </c>
      <c r="J139" s="59"/>
      <c r="K139" s="57"/>
    </row>
    <row r="140" customFormat="false" ht="15" hidden="false" customHeight="false" outlineLevel="0" collapsed="false">
      <c r="A140" s="56" t="n">
        <v>16</v>
      </c>
      <c r="B140" s="57" t="s">
        <v>116</v>
      </c>
      <c r="C140" s="58" t="n">
        <v>349.461</v>
      </c>
      <c r="D140" s="57" t="n">
        <v>34.8042</v>
      </c>
      <c r="E140" s="57" t="n">
        <v>0.000308004</v>
      </c>
      <c r="F140" s="58" t="n">
        <v>-0.00951767</v>
      </c>
      <c r="G140" s="58" t="n">
        <f aca="false">C140*$B$9+$B$10</f>
        <v>-0.00702137066257876</v>
      </c>
      <c r="H140" s="57" t="n">
        <f aca="false">G140-F140</f>
        <v>0.00249629933742124</v>
      </c>
      <c r="J140" s="59"/>
      <c r="K140" s="57"/>
    </row>
    <row r="141" customFormat="false" ht="15" hidden="false" customHeight="false" outlineLevel="0" collapsed="false">
      <c r="A141" s="56" t="n">
        <v>16</v>
      </c>
      <c r="B141" s="57" t="s">
        <v>115</v>
      </c>
      <c r="C141" s="58" t="n">
        <v>232.751</v>
      </c>
      <c r="D141" s="57" t="n">
        <v>34.4232</v>
      </c>
      <c r="E141" s="57" t="n">
        <v>0.000580762</v>
      </c>
      <c r="F141" s="58" t="n">
        <v>-0.0255699</v>
      </c>
      <c r="G141" s="58" t="n">
        <f aca="false">C141*$B$9+$B$10</f>
        <v>-0.00729502150408146</v>
      </c>
      <c r="H141" s="57" t="n">
        <f aca="false">G141-F141</f>
        <v>0.0182748784959185</v>
      </c>
      <c r="J141" s="59"/>
      <c r="K141" s="57"/>
    </row>
    <row r="142" customFormat="false" ht="15" hidden="false" customHeight="false" outlineLevel="0" collapsed="false">
      <c r="A142" s="56" t="n">
        <v>16</v>
      </c>
      <c r="B142" s="57" t="s">
        <v>115</v>
      </c>
      <c r="C142" s="58" t="n">
        <v>203.808</v>
      </c>
      <c r="D142" s="57" t="n">
        <v>34.0287</v>
      </c>
      <c r="E142" s="57" t="n">
        <v>0.00302215</v>
      </c>
      <c r="F142" s="58" t="n">
        <v>-0.0164795</v>
      </c>
      <c r="G142" s="58" t="n">
        <f aca="false">C142*$B$9+$B$10</f>
        <v>-0.00736288438048975</v>
      </c>
      <c r="H142" s="57" t="n">
        <f aca="false">G142-F142</f>
        <v>0.00911661561951025</v>
      </c>
      <c r="J142" s="59"/>
      <c r="K142" s="57"/>
    </row>
    <row r="143" customFormat="false" ht="15" hidden="false" customHeight="false" outlineLevel="0" collapsed="false">
      <c r="A143" s="56" t="n">
        <v>16</v>
      </c>
      <c r="B143" s="57" t="s">
        <v>115</v>
      </c>
      <c r="C143" s="58" t="n">
        <v>189.997</v>
      </c>
      <c r="D143" s="57" t="n">
        <v>33.6552</v>
      </c>
      <c r="E143" s="57" t="n">
        <v>0.00114414</v>
      </c>
      <c r="F143" s="58" t="n">
        <v>-0.0372086</v>
      </c>
      <c r="G143" s="58" t="n">
        <f aca="false">C143*$B$9+$B$10</f>
        <v>-0.00739526713922503</v>
      </c>
      <c r="H143" s="57" t="n">
        <f aca="false">G143-F143</f>
        <v>0.029813332860775</v>
      </c>
      <c r="J143" s="59"/>
      <c r="K143" s="57"/>
    </row>
    <row r="144" customFormat="false" ht="15" hidden="false" customHeight="false" outlineLevel="0" collapsed="false">
      <c r="A144" s="56" t="n">
        <v>16</v>
      </c>
      <c r="B144" s="57" t="s">
        <v>115</v>
      </c>
      <c r="C144" s="58" t="n">
        <v>178.76</v>
      </c>
      <c r="D144" s="57" t="n">
        <v>33.3891</v>
      </c>
      <c r="E144" s="57" t="n">
        <v>0.000982931</v>
      </c>
      <c r="F144" s="58" t="n">
        <v>-0.0556679</v>
      </c>
      <c r="G144" s="58" t="n">
        <f aca="false">C144*$B$9+$B$10</f>
        <v>-0.0074216146202118</v>
      </c>
      <c r="H144" s="57" t="n">
        <f aca="false">G144-F144</f>
        <v>0.0482462853797882</v>
      </c>
      <c r="J144" s="59"/>
      <c r="K144" s="57"/>
    </row>
    <row r="145" customFormat="false" ht="15" hidden="false" customHeight="false" outlineLevel="0" collapsed="false">
      <c r="A145" s="56" t="n">
        <v>16</v>
      </c>
      <c r="B145" s="57" t="s">
        <v>115</v>
      </c>
      <c r="C145" s="58" t="n">
        <v>161.845</v>
      </c>
      <c r="D145" s="57" t="n">
        <v>33.1126</v>
      </c>
      <c r="E145" s="57" t="n">
        <v>0.000565512</v>
      </c>
      <c r="F145" s="58" t="n">
        <v>-0.0741463</v>
      </c>
      <c r="G145" s="58" t="n">
        <f aca="false">C145*$B$9+$B$10</f>
        <v>-0.00746127535180307</v>
      </c>
      <c r="H145" s="57" t="n">
        <f aca="false">G145-F145</f>
        <v>0.0666850246481969</v>
      </c>
      <c r="J145" s="59"/>
      <c r="K145" s="57"/>
    </row>
    <row r="146" customFormat="false" ht="15" hidden="false" customHeight="false" outlineLevel="0" collapsed="false">
      <c r="A146" s="56" t="n">
        <v>16</v>
      </c>
      <c r="B146" s="57" t="s">
        <v>115</v>
      </c>
      <c r="C146" s="58" t="n">
        <v>117.866</v>
      </c>
      <c r="D146" s="57" t="n">
        <v>32.6051</v>
      </c>
      <c r="E146" s="57" t="n">
        <v>0.00095939</v>
      </c>
      <c r="F146" s="58" t="n">
        <v>0.0113449</v>
      </c>
      <c r="G146" s="58" t="n">
        <f aca="false">C146*$B$9+$B$10</f>
        <v>-0.0075643932539404</v>
      </c>
      <c r="H146" s="57" t="n">
        <f aca="false">G146-F146</f>
        <v>-0.0189092932539404</v>
      </c>
      <c r="J146" s="59"/>
      <c r="K146" s="57"/>
    </row>
    <row r="147" customFormat="false" ht="15" hidden="false" customHeight="false" outlineLevel="0" collapsed="false">
      <c r="A147" s="56" t="n">
        <v>16</v>
      </c>
      <c r="B147" s="57" t="s">
        <v>115</v>
      </c>
      <c r="C147" s="58" t="n">
        <v>48.7215</v>
      </c>
      <c r="D147" s="57" t="n">
        <v>31.5491</v>
      </c>
      <c r="E147" s="57" t="n">
        <v>0.00302653</v>
      </c>
      <c r="F147" s="58" t="n">
        <v>-0.0204849</v>
      </c>
      <c r="G147" s="58" t="n">
        <f aca="false">C147*$B$9+$B$10</f>
        <v>-0.00772651689896039</v>
      </c>
      <c r="H147" s="57" t="n">
        <f aca="false">G147-F147</f>
        <v>0.0127583831010396</v>
      </c>
      <c r="J147" s="59"/>
      <c r="K147" s="57"/>
    </row>
    <row r="148" customFormat="false" ht="15" hidden="false" customHeight="false" outlineLevel="0" collapsed="false">
      <c r="A148" s="56" t="n">
        <v>16</v>
      </c>
      <c r="B148" s="57" t="s">
        <v>115</v>
      </c>
      <c r="C148" s="58" t="n">
        <v>25.3713</v>
      </c>
      <c r="D148" s="57" t="n">
        <v>30.4813</v>
      </c>
      <c r="E148" s="57" t="n">
        <v>0.00200726</v>
      </c>
      <c r="F148" s="58" t="n">
        <v>0.000545502</v>
      </c>
      <c r="G148" s="58" t="n">
        <f aca="false">C148*$B$9+$B$10</f>
        <v>-0.00778126629386448</v>
      </c>
      <c r="H148" s="57" t="n">
        <f aca="false">G148-F148</f>
        <v>-0.00832676829386448</v>
      </c>
      <c r="J148" s="59"/>
      <c r="K148" s="57"/>
    </row>
    <row r="149" customFormat="false" ht="15.75" hidden="false" customHeight="false" outlineLevel="0" collapsed="false">
      <c r="A149" s="56" t="n">
        <v>16</v>
      </c>
      <c r="B149" s="57" t="s">
        <v>115</v>
      </c>
      <c r="C149" s="58" t="n">
        <v>5.76927</v>
      </c>
      <c r="D149" s="57" t="n">
        <v>28.2626</v>
      </c>
      <c r="E149" s="57" t="n">
        <v>0.0104451</v>
      </c>
      <c r="F149" s="58" t="n">
        <v>-0.026041</v>
      </c>
      <c r="G149" s="58" t="n">
        <f aca="false">C149*$B$9+$B$10</f>
        <v>-0.00782722732552124</v>
      </c>
      <c r="H149" s="57" t="n">
        <f aca="false">G149-F149</f>
        <v>0.0182137726744788</v>
      </c>
      <c r="J149" s="59"/>
      <c r="K149" s="57"/>
    </row>
    <row r="150" customFormat="false" ht="15.75" hidden="false" customHeight="false" outlineLevel="0" collapsed="false">
      <c r="A150" s="60" t="n">
        <v>17</v>
      </c>
      <c r="B150" s="57" t="s">
        <v>116</v>
      </c>
      <c r="C150" s="61" t="n">
        <v>1015.12</v>
      </c>
      <c r="D150" s="62" t="n">
        <v>34.8714</v>
      </c>
      <c r="E150" s="62" t="n">
        <v>0.000383873</v>
      </c>
      <c r="F150" s="61" t="n">
        <v>-0.00669098</v>
      </c>
      <c r="G150" s="61" t="n">
        <f aca="false">C150*$B$9+$B$10</f>
        <v>-0.0054605948464204</v>
      </c>
      <c r="H150" s="62" t="n">
        <f aca="false">G150-F150</f>
        <v>0.00123038515357961</v>
      </c>
      <c r="J150" s="59"/>
      <c r="K150" s="57"/>
    </row>
    <row r="151" customFormat="false" ht="15" hidden="false" customHeight="false" outlineLevel="0" collapsed="false">
      <c r="A151" s="56" t="n">
        <v>17</v>
      </c>
      <c r="B151" s="57" t="s">
        <v>116</v>
      </c>
      <c r="C151" s="58" t="n">
        <v>803.416</v>
      </c>
      <c r="D151" s="57" t="n">
        <v>34.8583</v>
      </c>
      <c r="E151" s="57" t="n">
        <v>0.000356857</v>
      </c>
      <c r="F151" s="58" t="n">
        <v>-0.00753403</v>
      </c>
      <c r="G151" s="58" t="n">
        <f aca="false">C151*$B$9+$B$10</f>
        <v>-0.00595697885592675</v>
      </c>
      <c r="H151" s="57" t="n">
        <f aca="false">G151-F151</f>
        <v>0.00157705114407325</v>
      </c>
      <c r="J151" s="59"/>
      <c r="K151" s="57"/>
    </row>
    <row r="152" customFormat="false" ht="15.75" hidden="false" customHeight="false" outlineLevel="0" collapsed="false">
      <c r="A152" s="56" t="n">
        <v>17</v>
      </c>
      <c r="B152" s="57" t="s">
        <v>116</v>
      </c>
      <c r="C152" s="58" t="n">
        <v>401.243</v>
      </c>
      <c r="D152" s="57" t="n">
        <v>34.801</v>
      </c>
      <c r="E152" s="57" t="n">
        <v>0.000371273</v>
      </c>
      <c r="F152" s="58" t="n">
        <v>-0.00882339</v>
      </c>
      <c r="G152" s="58" t="n">
        <f aca="false">C152*$B$9+$B$10</f>
        <v>-0.00689995700586817</v>
      </c>
      <c r="H152" s="57" t="n">
        <f aca="false">G152-F152</f>
        <v>0.00192343299413183</v>
      </c>
      <c r="J152" s="59"/>
      <c r="K152" s="57"/>
    </row>
    <row r="153" customFormat="false" ht="15.75" hidden="false" customHeight="false" outlineLevel="0" collapsed="false">
      <c r="A153" s="60" t="n">
        <v>18</v>
      </c>
      <c r="B153" s="57" t="s">
        <v>116</v>
      </c>
      <c r="C153" s="61" t="n">
        <v>1013.24</v>
      </c>
      <c r="D153" s="62" t="n">
        <v>34.8738</v>
      </c>
      <c r="E153" s="62" t="n">
        <v>0.000543657</v>
      </c>
      <c r="F153" s="61" t="n">
        <v>-0.00616837</v>
      </c>
      <c r="G153" s="61" t="n">
        <f aca="false">C153*$B$9+$B$10</f>
        <v>-0.0054650028969904</v>
      </c>
      <c r="H153" s="62" t="n">
        <f aca="false">G153-F153</f>
        <v>0.000703367103009603</v>
      </c>
      <c r="J153" s="59"/>
      <c r="K153" s="57"/>
    </row>
    <row r="154" customFormat="false" ht="15" hidden="false" customHeight="false" outlineLevel="0" collapsed="false">
      <c r="A154" s="56" t="n">
        <v>18</v>
      </c>
      <c r="B154" s="57" t="s">
        <v>116</v>
      </c>
      <c r="C154" s="58" t="n">
        <v>802.24</v>
      </c>
      <c r="D154" s="57" t="n">
        <v>34.8601</v>
      </c>
      <c r="E154" s="57" t="n">
        <v>0.000393191</v>
      </c>
      <c r="F154" s="58" t="n">
        <v>-0.00722504</v>
      </c>
      <c r="G154" s="58" t="n">
        <f aca="false">C154*$B$9+$B$10</f>
        <v>-0.00595973623224075</v>
      </c>
      <c r="H154" s="57" t="n">
        <f aca="false">G154-F154</f>
        <v>0.00126530376775925</v>
      </c>
      <c r="J154" s="59"/>
      <c r="K154" s="57"/>
    </row>
    <row r="155" customFormat="false" ht="15" hidden="false" customHeight="false" outlineLevel="0" collapsed="false">
      <c r="A155" s="56" t="n">
        <v>18</v>
      </c>
      <c r="B155" s="57" t="s">
        <v>116</v>
      </c>
      <c r="C155" s="58" t="n">
        <v>362.076</v>
      </c>
      <c r="D155" s="57" t="n">
        <v>34.8011</v>
      </c>
      <c r="E155" s="57" t="n">
        <v>0.000359803</v>
      </c>
      <c r="F155" s="58" t="n">
        <v>-0.00596237</v>
      </c>
      <c r="G155" s="58" t="n">
        <f aca="false">C155*$B$9+$B$10</f>
        <v>-0.00699179217431249</v>
      </c>
      <c r="H155" s="57" t="n">
        <f aca="false">G155-F155</f>
        <v>-0.00102942217431249</v>
      </c>
      <c r="J155" s="59"/>
      <c r="K155" s="57"/>
    </row>
    <row r="156" customFormat="false" ht="15" hidden="false" customHeight="false" outlineLevel="0" collapsed="false">
      <c r="A156" s="56" t="n">
        <v>18</v>
      </c>
      <c r="B156" s="57" t="s">
        <v>115</v>
      </c>
      <c r="C156" s="58" t="n">
        <v>229.804</v>
      </c>
      <c r="D156" s="57" t="n">
        <v>34.4222</v>
      </c>
      <c r="E156" s="57" t="n">
        <v>0.00155582</v>
      </c>
      <c r="F156" s="58" t="n">
        <v>-0.0102806</v>
      </c>
      <c r="G156" s="58" t="n">
        <f aca="false">C156*$B$9+$B$10</f>
        <v>-0.00730193135782071</v>
      </c>
      <c r="H156" s="57" t="n">
        <f aca="false">G156-F156</f>
        <v>0.00297866864217929</v>
      </c>
      <c r="J156" s="59"/>
      <c r="K156" s="57"/>
    </row>
    <row r="157" customFormat="false" ht="15" hidden="false" customHeight="false" outlineLevel="0" collapsed="false">
      <c r="A157" s="56" t="n">
        <v>18</v>
      </c>
      <c r="B157" s="57" t="s">
        <v>115</v>
      </c>
      <c r="C157" s="58" t="n">
        <v>192.861</v>
      </c>
      <c r="D157" s="57" t="n">
        <v>34.0472</v>
      </c>
      <c r="E157" s="57" t="n">
        <v>0.00240579</v>
      </c>
      <c r="F157" s="58" t="n">
        <v>-0.0289307</v>
      </c>
      <c r="G157" s="58" t="n">
        <f aca="false">C157*$B$9+$B$10</f>
        <v>-0.00738855189622902</v>
      </c>
      <c r="H157" s="57" t="n">
        <f aca="false">G157-F157</f>
        <v>0.021542148103771</v>
      </c>
      <c r="J157" s="59"/>
      <c r="K157" s="57"/>
    </row>
    <row r="158" customFormat="false" ht="15" hidden="false" customHeight="false" outlineLevel="0" collapsed="false">
      <c r="A158" s="56" t="n">
        <v>18</v>
      </c>
      <c r="B158" s="57" t="s">
        <v>115</v>
      </c>
      <c r="C158" s="58" t="n">
        <v>172.534</v>
      </c>
      <c r="D158" s="57" t="n">
        <v>33.7382</v>
      </c>
      <c r="E158" s="57" t="n">
        <v>0.00318284</v>
      </c>
      <c r="F158" s="58" t="n">
        <v>-0.0164413</v>
      </c>
      <c r="G158" s="58" t="n">
        <f aca="false">C158*$B$9+$B$10</f>
        <v>-0.00743621277066331</v>
      </c>
      <c r="H158" s="57" t="n">
        <f aca="false">G158-F158</f>
        <v>0.00900508722933669</v>
      </c>
      <c r="J158" s="59"/>
      <c r="K158" s="57"/>
    </row>
    <row r="159" customFormat="false" ht="15" hidden="false" customHeight="false" outlineLevel="0" collapsed="false">
      <c r="A159" s="56" t="n">
        <v>18</v>
      </c>
      <c r="B159" s="57" t="s">
        <v>115</v>
      </c>
      <c r="C159" s="58" t="n">
        <v>154.84</v>
      </c>
      <c r="D159" s="57" t="n">
        <v>33.3875</v>
      </c>
      <c r="E159" s="57" t="n">
        <v>0.00245748</v>
      </c>
      <c r="F159" s="58" t="n">
        <v>-0.0206413</v>
      </c>
      <c r="G159" s="58" t="n">
        <f aca="false">C159*$B$9+$B$10</f>
        <v>-0.00747770002959184</v>
      </c>
      <c r="H159" s="57" t="n">
        <f aca="false">G159-F159</f>
        <v>0.0131635999704082</v>
      </c>
      <c r="J159" s="59"/>
      <c r="K159" s="57"/>
    </row>
    <row r="160" customFormat="false" ht="15" hidden="false" customHeight="false" outlineLevel="0" collapsed="false">
      <c r="A160" s="56" t="n">
        <v>18</v>
      </c>
      <c r="B160" s="57" t="s">
        <v>115</v>
      </c>
      <c r="C160" s="58" t="n">
        <v>140.33</v>
      </c>
      <c r="D160" s="57" t="n">
        <v>33.1002</v>
      </c>
      <c r="E160" s="57" t="n">
        <v>0.00222621</v>
      </c>
      <c r="F160" s="58" t="n">
        <v>-0.0242882</v>
      </c>
      <c r="G160" s="58" t="n">
        <f aca="false">C160*$B$9+$B$10</f>
        <v>-0.00751172173904436</v>
      </c>
      <c r="H160" s="57" t="n">
        <f aca="false">G160-F160</f>
        <v>0.0167764782609556</v>
      </c>
      <c r="J160" s="59"/>
      <c r="K160" s="57"/>
    </row>
    <row r="161" customFormat="false" ht="15" hidden="false" customHeight="false" outlineLevel="0" collapsed="false">
      <c r="A161" s="56" t="n">
        <v>18</v>
      </c>
      <c r="B161" s="57" t="s">
        <v>115</v>
      </c>
      <c r="C161" s="58" t="n">
        <v>106.335</v>
      </c>
      <c r="D161" s="57" t="n">
        <v>32.5465</v>
      </c>
      <c r="E161" s="57" t="n">
        <v>0.00308587</v>
      </c>
      <c r="F161" s="58" t="n">
        <v>-0.00406265</v>
      </c>
      <c r="G161" s="58" t="n">
        <f aca="false">C161*$B$9+$B$10</f>
        <v>-0.00759143007900567</v>
      </c>
      <c r="H161" s="57" t="n">
        <f aca="false">G161-F161</f>
        <v>-0.00352878007900567</v>
      </c>
      <c r="J161" s="59"/>
      <c r="K161" s="57"/>
    </row>
    <row r="162" customFormat="false" ht="15" hidden="false" customHeight="false" outlineLevel="0" collapsed="false">
      <c r="A162" s="56" t="n">
        <v>18</v>
      </c>
      <c r="B162" s="57" t="s">
        <v>115</v>
      </c>
      <c r="C162" s="58" t="n">
        <v>51.1073</v>
      </c>
      <c r="D162" s="57" t="n">
        <v>31.3187</v>
      </c>
      <c r="E162" s="57" t="n">
        <v>0.00145876</v>
      </c>
      <c r="F162" s="58" t="n">
        <v>-0.0454483</v>
      </c>
      <c r="G162" s="58" t="n">
        <f aca="false">C162*$B$9+$B$10</f>
        <v>-0.00772092289521043</v>
      </c>
      <c r="H162" s="57" t="n">
        <f aca="false">G162-F162</f>
        <v>0.0377273771047896</v>
      </c>
      <c r="J162" s="59"/>
      <c r="K162" s="57"/>
    </row>
    <row r="163" customFormat="false" ht="15" hidden="false" customHeight="false" outlineLevel="0" collapsed="false">
      <c r="A163" s="56" t="n">
        <v>18</v>
      </c>
      <c r="B163" s="57" t="s">
        <v>115</v>
      </c>
      <c r="C163" s="58" t="n">
        <v>25.3801</v>
      </c>
      <c r="D163" s="57" t="n">
        <v>31.121</v>
      </c>
      <c r="E163" s="57" t="n">
        <v>0.0113978</v>
      </c>
      <c r="F163" s="58" t="n">
        <v>-0.0219421</v>
      </c>
      <c r="G163" s="58" t="n">
        <f aca="false">C163*$B$9+$B$10</f>
        <v>-0.00778124566043628</v>
      </c>
      <c r="H163" s="57" t="n">
        <f aca="false">G163-F163</f>
        <v>0.0141608543395637</v>
      </c>
      <c r="J163" s="59"/>
      <c r="K163" s="57"/>
    </row>
    <row r="164" customFormat="false" ht="15.75" hidden="false" customHeight="false" outlineLevel="0" collapsed="false">
      <c r="A164" s="56" t="n">
        <v>18</v>
      </c>
      <c r="B164" s="57" t="s">
        <v>115</v>
      </c>
      <c r="C164" s="58" t="n">
        <v>5.45795</v>
      </c>
      <c r="D164" s="57" t="n">
        <v>30.5273</v>
      </c>
      <c r="E164" s="57" t="n">
        <v>0.0294604</v>
      </c>
      <c r="F164" s="58" t="n">
        <v>-0.007658</v>
      </c>
      <c r="G164" s="58" t="n">
        <f aca="false">C164*$B$9+$B$10</f>
        <v>-0.00782795727993797</v>
      </c>
      <c r="H164" s="57" t="n">
        <f aca="false">G164-F164</f>
        <v>-0.000169957279937974</v>
      </c>
      <c r="J164" s="59"/>
      <c r="K164" s="57"/>
    </row>
    <row r="165" customFormat="false" ht="15.75" hidden="false" customHeight="false" outlineLevel="0" collapsed="false">
      <c r="A165" s="60" t="n">
        <v>19</v>
      </c>
      <c r="B165" s="57" t="s">
        <v>115</v>
      </c>
      <c r="C165" s="61" t="n">
        <v>156.864</v>
      </c>
      <c r="D165" s="62" t="n">
        <v>33.5603</v>
      </c>
      <c r="E165" s="62" t="n">
        <v>0.00233127</v>
      </c>
      <c r="F165" s="61" t="n">
        <v>0.00804901</v>
      </c>
      <c r="G165" s="61" t="n">
        <f aca="false">C165*$B$9+$B$10</f>
        <v>-0.00747295434110583</v>
      </c>
      <c r="H165" s="62" t="n">
        <f aca="false">G165-F165</f>
        <v>-0.0155219643411058</v>
      </c>
      <c r="J165" s="59"/>
      <c r="K165" s="57"/>
    </row>
    <row r="166" customFormat="false" ht="15" hidden="false" customHeight="false" outlineLevel="0" collapsed="false">
      <c r="A166" s="56" t="n">
        <v>19</v>
      </c>
      <c r="B166" s="57" t="s">
        <v>115</v>
      </c>
      <c r="C166" s="58" t="n">
        <v>100.024</v>
      </c>
      <c r="D166" s="57" t="n">
        <v>32.4495</v>
      </c>
      <c r="E166" s="57" t="n">
        <v>0.00161197</v>
      </c>
      <c r="F166" s="58" t="n">
        <v>-0.019474</v>
      </c>
      <c r="G166" s="58" t="n">
        <f aca="false">C166*$B$9+$B$10</f>
        <v>-0.00760622752961593</v>
      </c>
      <c r="H166" s="57" t="n">
        <f aca="false">G166-F166</f>
        <v>0.0118677724703841</v>
      </c>
      <c r="J166" s="59"/>
      <c r="K166" s="57"/>
    </row>
    <row r="167" customFormat="false" ht="15" hidden="false" customHeight="false" outlineLevel="0" collapsed="false">
      <c r="A167" s="56" t="n">
        <v>19</v>
      </c>
      <c r="B167" s="57" t="s">
        <v>115</v>
      </c>
      <c r="C167" s="58" t="n">
        <v>50.2563</v>
      </c>
      <c r="D167" s="57" t="n">
        <v>31.8192</v>
      </c>
      <c r="E167" s="57" t="n">
        <v>0.00177728</v>
      </c>
      <c r="F167" s="58" t="n">
        <v>0.00876999</v>
      </c>
      <c r="G167" s="58" t="n">
        <f aca="false">C167*$B$9+$B$10</f>
        <v>-0.00772291824150569</v>
      </c>
      <c r="H167" s="57" t="n">
        <f aca="false">G167-F167</f>
        <v>-0.0164929082415057</v>
      </c>
      <c r="J167" s="59"/>
      <c r="K167" s="57"/>
    </row>
    <row r="168" customFormat="false" ht="15" hidden="false" customHeight="false" outlineLevel="0" collapsed="false">
      <c r="A168" s="56" t="n">
        <v>19</v>
      </c>
      <c r="B168" s="57" t="s">
        <v>115</v>
      </c>
      <c r="C168" s="58" t="n">
        <v>24.3428</v>
      </c>
      <c r="D168" s="57" t="n">
        <v>29.9899</v>
      </c>
      <c r="E168" s="57" t="n">
        <v>0.0586287</v>
      </c>
      <c r="F168" s="58" t="n">
        <v>-0.114418</v>
      </c>
      <c r="G168" s="58" t="n">
        <f aca="false">C168*$B$9+$B$10</f>
        <v>-0.00778367782578535</v>
      </c>
      <c r="H168" s="57" t="n">
        <f aca="false">G168-F168</f>
        <v>0.106634322174215</v>
      </c>
      <c r="J168" s="59"/>
      <c r="K168" s="57"/>
    </row>
    <row r="169" customFormat="false" ht="15.75" hidden="false" customHeight="false" outlineLevel="0" collapsed="false">
      <c r="A169" s="56" t="n">
        <v>19</v>
      </c>
      <c r="B169" s="57" t="s">
        <v>115</v>
      </c>
      <c r="C169" s="58" t="n">
        <v>4.91756</v>
      </c>
      <c r="D169" s="57" t="n">
        <v>27.7437</v>
      </c>
      <c r="E169" s="57" t="n">
        <v>0.00118201</v>
      </c>
      <c r="F169" s="58" t="n">
        <v>-0.0146332</v>
      </c>
      <c r="G169" s="58" t="n">
        <f aca="false">C169*$B$9+$B$10</f>
        <v>-0.007829224336559</v>
      </c>
      <c r="H169" s="57" t="n">
        <f aca="false">G169-F169</f>
        <v>0.006803975663441</v>
      </c>
      <c r="J169" s="59"/>
      <c r="K169" s="57"/>
    </row>
    <row r="170" customFormat="false" ht="15.75" hidden="false" customHeight="false" outlineLevel="0" collapsed="false">
      <c r="A170" s="60" t="n">
        <v>20</v>
      </c>
      <c r="B170" s="57" t="s">
        <v>116</v>
      </c>
      <c r="C170" s="61" t="n">
        <v>244.769</v>
      </c>
      <c r="D170" s="62" t="n">
        <v>34.6815</v>
      </c>
      <c r="E170" s="62" t="n">
        <v>0.000399398</v>
      </c>
      <c r="F170" s="61" t="n">
        <v>0.00387573</v>
      </c>
      <c r="G170" s="61" t="n">
        <f aca="false">C170*$B$9+$B$10</f>
        <v>-0.00726684280634194</v>
      </c>
      <c r="H170" s="62" t="n">
        <f aca="false">G170-F170</f>
        <v>-0.0111425728063419</v>
      </c>
      <c r="J170" s="59"/>
      <c r="K170" s="57"/>
    </row>
    <row r="171" customFormat="false" ht="15" hidden="false" customHeight="false" outlineLevel="0" collapsed="false">
      <c r="A171" s="56" t="n">
        <v>20</v>
      </c>
      <c r="B171" s="57" t="s">
        <v>116</v>
      </c>
      <c r="C171" s="58" t="n">
        <v>175.685</v>
      </c>
      <c r="D171" s="57" t="n">
        <v>34.4258</v>
      </c>
      <c r="E171" s="57" t="n">
        <v>0.000608539</v>
      </c>
      <c r="F171" s="58" t="n">
        <v>-0.00436783</v>
      </c>
      <c r="G171" s="58" t="n">
        <f aca="false">C171*$B$9+$B$10</f>
        <v>-0.00742882459654305</v>
      </c>
      <c r="H171" s="57" t="n">
        <f aca="false">G171-F171</f>
        <v>-0.00306099459654305</v>
      </c>
      <c r="J171" s="59"/>
      <c r="K171" s="57"/>
    </row>
    <row r="172" customFormat="false" ht="15" hidden="false" customHeight="false" outlineLevel="0" collapsed="false">
      <c r="A172" s="56" t="n">
        <v>20</v>
      </c>
      <c r="B172" s="57" t="s">
        <v>116</v>
      </c>
      <c r="C172" s="58" t="n">
        <v>155.927</v>
      </c>
      <c r="D172" s="57" t="n">
        <v>34.0463</v>
      </c>
      <c r="E172" s="57" t="n">
        <v>0.000558889</v>
      </c>
      <c r="F172" s="58" t="n">
        <v>-0.00303268</v>
      </c>
      <c r="G172" s="58" t="n">
        <f aca="false">C172*$B$9+$B$10</f>
        <v>-0.00747515133226758</v>
      </c>
      <c r="H172" s="57" t="n">
        <f aca="false">G172-F172</f>
        <v>-0.00444247133226758</v>
      </c>
      <c r="J172" s="59"/>
      <c r="K172" s="57"/>
    </row>
    <row r="173" customFormat="false" ht="15" hidden="false" customHeight="false" outlineLevel="0" collapsed="false">
      <c r="A173" s="56" t="n">
        <v>20</v>
      </c>
      <c r="B173" s="57" t="s">
        <v>115</v>
      </c>
      <c r="C173" s="58" t="n">
        <v>146.108</v>
      </c>
      <c r="D173" s="57" t="n">
        <v>33.7249</v>
      </c>
      <c r="E173" s="57" t="n">
        <v>0.00686122</v>
      </c>
      <c r="F173" s="58" t="n">
        <v>0.0166168</v>
      </c>
      <c r="G173" s="58" t="n">
        <f aca="false">C173*$B$9+$B$10</f>
        <v>-0.00749817401766485</v>
      </c>
      <c r="H173" s="57" t="n">
        <f aca="false">G173-F173</f>
        <v>-0.0241149740176649</v>
      </c>
      <c r="J173" s="59"/>
      <c r="K173" s="57"/>
    </row>
    <row r="174" customFormat="false" ht="15" hidden="false" customHeight="false" outlineLevel="0" collapsed="false">
      <c r="A174" s="56" t="n">
        <v>20</v>
      </c>
      <c r="B174" s="57" t="s">
        <v>115</v>
      </c>
      <c r="C174" s="58" t="n">
        <v>138.741</v>
      </c>
      <c r="D174" s="57" t="n">
        <v>33.4036</v>
      </c>
      <c r="E174" s="57" t="n">
        <v>0.00489807</v>
      </c>
      <c r="F174" s="58" t="n">
        <v>0.00260162</v>
      </c>
      <c r="G174" s="58" t="n">
        <f aca="false">C174*$B$9+$B$10</f>
        <v>-0.00751544747965911</v>
      </c>
      <c r="H174" s="57" t="n">
        <f aca="false">G174-F174</f>
        <v>-0.0101170674796591</v>
      </c>
      <c r="J174" s="59"/>
      <c r="K174" s="57"/>
    </row>
    <row r="175" customFormat="false" ht="15" hidden="false" customHeight="false" outlineLevel="0" collapsed="false">
      <c r="A175" s="56" t="n">
        <v>20</v>
      </c>
      <c r="B175" s="57" t="s">
        <v>115</v>
      </c>
      <c r="C175" s="58" t="n">
        <v>132.186</v>
      </c>
      <c r="D175" s="57" t="n">
        <v>33.1293</v>
      </c>
      <c r="E175" s="57" t="n">
        <v>0.00663734</v>
      </c>
      <c r="F175" s="58" t="n">
        <v>0.00056076</v>
      </c>
      <c r="G175" s="58" t="n">
        <f aca="false">C175*$B$9+$B$10</f>
        <v>-0.00753081703896037</v>
      </c>
      <c r="H175" s="57" t="n">
        <f aca="false">G175-F175</f>
        <v>-0.00809157703896037</v>
      </c>
      <c r="J175" s="59"/>
      <c r="K175" s="57"/>
    </row>
    <row r="176" customFormat="false" ht="15" hidden="false" customHeight="false" outlineLevel="0" collapsed="false">
      <c r="A176" s="56" t="n">
        <v>20</v>
      </c>
      <c r="B176" s="57" t="s">
        <v>115</v>
      </c>
      <c r="C176" s="58" t="n">
        <v>115.09</v>
      </c>
      <c r="D176" s="57" t="n">
        <v>32.6393</v>
      </c>
      <c r="E176" s="57" t="n">
        <v>0.00263099</v>
      </c>
      <c r="F176" s="58" t="n">
        <v>-0.00207138</v>
      </c>
      <c r="G176" s="58" t="n">
        <f aca="false">C176*$B$9+$B$10</f>
        <v>-0.0075709021626544</v>
      </c>
      <c r="H176" s="57" t="n">
        <f aca="false">G176-F176</f>
        <v>-0.0054995221626544</v>
      </c>
      <c r="J176" s="59"/>
      <c r="K176" s="57"/>
    </row>
    <row r="177" customFormat="false" ht="15" hidden="false" customHeight="false" outlineLevel="0" collapsed="false">
      <c r="A177" s="56" t="n">
        <v>20</v>
      </c>
      <c r="B177" s="57" t="s">
        <v>115</v>
      </c>
      <c r="C177" s="58" t="n">
        <v>33.7015</v>
      </c>
      <c r="D177" s="57" t="n">
        <v>31.0641</v>
      </c>
      <c r="E177" s="57" t="n">
        <v>0.0110561</v>
      </c>
      <c r="F177" s="58" t="n">
        <v>-0.0274963</v>
      </c>
      <c r="G177" s="58" t="n">
        <f aca="false">C177*$B$9+$B$10</f>
        <v>-0.00776173440936541</v>
      </c>
      <c r="H177" s="57" t="n">
        <f aca="false">G177-F177</f>
        <v>0.0197345655906346</v>
      </c>
      <c r="J177" s="59"/>
      <c r="K177" s="57"/>
    </row>
    <row r="178" customFormat="false" ht="15" hidden="false" customHeight="false" outlineLevel="0" collapsed="false">
      <c r="A178" s="56" t="n">
        <v>20</v>
      </c>
      <c r="B178" s="57" t="s">
        <v>115</v>
      </c>
      <c r="C178" s="58" t="n">
        <v>25.2418</v>
      </c>
      <c r="D178" s="57" t="n">
        <v>30.5559</v>
      </c>
      <c r="E178" s="57" t="n">
        <v>0.00520841</v>
      </c>
      <c r="F178" s="58" t="n">
        <v>0.0156898</v>
      </c>
      <c r="G178" s="58" t="n">
        <f aca="false">C178*$B$9+$B$10</f>
        <v>-0.0077815699335181</v>
      </c>
      <c r="H178" s="57" t="n">
        <f aca="false">G178-F178</f>
        <v>-0.0234713699335181</v>
      </c>
      <c r="J178" s="59"/>
      <c r="K178" s="57"/>
    </row>
    <row r="179" customFormat="false" ht="15.75" hidden="false" customHeight="false" outlineLevel="0" collapsed="false">
      <c r="A179" s="56" t="n">
        <v>20</v>
      </c>
      <c r="B179" s="57" t="s">
        <v>115</v>
      </c>
      <c r="C179" s="58" t="n">
        <v>6.97239</v>
      </c>
      <c r="D179" s="57" t="n">
        <v>28.8337</v>
      </c>
      <c r="E179" s="57" t="n">
        <v>0.0157633</v>
      </c>
      <c r="F179" s="58" t="n">
        <v>-0.0463028</v>
      </c>
      <c r="G179" s="58" t="n">
        <f aca="false">C179*$B$9+$B$10</f>
        <v>-0.00782440636073306</v>
      </c>
      <c r="H179" s="57" t="n">
        <f aca="false">G179-F179</f>
        <v>0.0384783936392669</v>
      </c>
      <c r="J179" s="59"/>
      <c r="K179" s="57"/>
    </row>
    <row r="180" customFormat="false" ht="15.75" hidden="false" customHeight="false" outlineLevel="0" collapsed="false">
      <c r="A180" s="60" t="n">
        <v>21</v>
      </c>
      <c r="B180" s="57" t="s">
        <v>115</v>
      </c>
      <c r="C180" s="61" t="n">
        <v>194.643</v>
      </c>
      <c r="D180" s="62" t="n">
        <v>34.5931</v>
      </c>
      <c r="E180" s="62" t="n">
        <v>0.00231003</v>
      </c>
      <c r="F180" s="61" t="n">
        <v>0.0297241</v>
      </c>
      <c r="G180" s="61" t="n">
        <f aca="false">C180*$B$9+$B$10</f>
        <v>-0.00738437362701852</v>
      </c>
      <c r="H180" s="62" t="n">
        <f aca="false">G180-F180</f>
        <v>-0.0371084736270185</v>
      </c>
      <c r="J180" s="59"/>
      <c r="K180" s="57"/>
    </row>
    <row r="181" customFormat="false" ht="15" hidden="false" customHeight="false" outlineLevel="0" collapsed="false">
      <c r="A181" s="56" t="n">
        <v>21</v>
      </c>
      <c r="B181" s="57" t="s">
        <v>115</v>
      </c>
      <c r="C181" s="58" t="n">
        <v>159.731</v>
      </c>
      <c r="D181" s="57" t="n">
        <v>34.0206</v>
      </c>
      <c r="E181" s="57" t="n">
        <v>0.00571055</v>
      </c>
      <c r="F181" s="58" t="n">
        <v>-0.0549355</v>
      </c>
      <c r="G181" s="58" t="n">
        <f aca="false">C181*$B$9+$B$10</f>
        <v>-0.00746623206398658</v>
      </c>
      <c r="H181" s="57" t="n">
        <f aca="false">G181-F181</f>
        <v>0.0474692679360134</v>
      </c>
      <c r="J181" s="59"/>
      <c r="K181" s="57"/>
    </row>
    <row r="182" customFormat="false" ht="15" hidden="false" customHeight="false" outlineLevel="0" collapsed="false">
      <c r="A182" s="56" t="n">
        <v>21</v>
      </c>
      <c r="B182" s="57" t="s">
        <v>115</v>
      </c>
      <c r="C182" s="58" t="n">
        <v>153.847</v>
      </c>
      <c r="D182" s="57" t="n">
        <v>33.8047</v>
      </c>
      <c r="E182" s="57" t="n">
        <v>0.00477344</v>
      </c>
      <c r="F182" s="58" t="n">
        <v>0.0400162</v>
      </c>
      <c r="G182" s="58" t="n">
        <f aca="false">C182*$B$9+$B$10</f>
        <v>-0.00748002832438759</v>
      </c>
      <c r="H182" s="57" t="n">
        <f aca="false">G182-F182</f>
        <v>-0.0474962283243876</v>
      </c>
      <c r="J182" s="59"/>
      <c r="K182" s="57"/>
    </row>
    <row r="183" customFormat="false" ht="15" hidden="false" customHeight="false" outlineLevel="0" collapsed="false">
      <c r="A183" s="56" t="n">
        <v>21</v>
      </c>
      <c r="B183" s="57" t="s">
        <v>115</v>
      </c>
      <c r="C183" s="58" t="n">
        <v>140.791</v>
      </c>
      <c r="D183" s="57" t="n">
        <v>33.2825</v>
      </c>
      <c r="E183" s="57" t="n">
        <v>0.00208305</v>
      </c>
      <c r="F183" s="58" t="n">
        <v>-0.0932198</v>
      </c>
      <c r="G183" s="58" t="n">
        <f aca="false">C183*$B$9+$B$10</f>
        <v>-0.00751064082877161</v>
      </c>
      <c r="H183" s="57" t="n">
        <f aca="false">G183-F183</f>
        <v>0.0857091591712284</v>
      </c>
      <c r="J183" s="59"/>
      <c r="K183" s="57"/>
    </row>
    <row r="184" customFormat="false" ht="15" hidden="false" customHeight="false" outlineLevel="0" collapsed="false">
      <c r="A184" s="56" t="n">
        <v>21</v>
      </c>
      <c r="B184" s="57" t="s">
        <v>115</v>
      </c>
      <c r="C184" s="58" t="n">
        <v>100.28</v>
      </c>
      <c r="D184" s="57" t="n">
        <v>32.6811</v>
      </c>
      <c r="E184" s="57" t="n">
        <v>0.00211264</v>
      </c>
      <c r="F184" s="58" t="n">
        <v>-0.0287743</v>
      </c>
      <c r="G184" s="58" t="n">
        <f aca="false">C184*$B$9+$B$10</f>
        <v>-0.00760562728443193</v>
      </c>
      <c r="H184" s="57" t="n">
        <f aca="false">G184-F184</f>
        <v>0.0211686727155681</v>
      </c>
      <c r="J184" s="59"/>
      <c r="K184" s="57"/>
    </row>
    <row r="185" customFormat="false" ht="15" hidden="false" customHeight="false" outlineLevel="0" collapsed="false">
      <c r="A185" s="56" t="n">
        <v>21</v>
      </c>
      <c r="B185" s="57" t="s">
        <v>115</v>
      </c>
      <c r="C185" s="58" t="n">
        <v>91.4</v>
      </c>
      <c r="D185" s="57" t="n">
        <v>32.5991</v>
      </c>
      <c r="E185" s="57" t="n">
        <v>0.00123395</v>
      </c>
      <c r="F185" s="58" t="n">
        <v>-0.00115585</v>
      </c>
      <c r="G185" s="58" t="n">
        <f aca="false">C185*$B$9+$B$10</f>
        <v>-0.00762644828925194</v>
      </c>
      <c r="H185" s="57" t="n">
        <f aca="false">G185-F185</f>
        <v>-0.00647059828925194</v>
      </c>
      <c r="J185" s="59"/>
      <c r="K185" s="57"/>
    </row>
    <row r="186" customFormat="false" ht="15" hidden="false" customHeight="false" outlineLevel="0" collapsed="false">
      <c r="A186" s="56" t="n">
        <v>21</v>
      </c>
      <c r="B186" s="57" t="s">
        <v>115</v>
      </c>
      <c r="C186" s="58" t="n">
        <v>30.3179</v>
      </c>
      <c r="D186" s="57" t="n">
        <v>31.1667</v>
      </c>
      <c r="E186" s="57" t="n">
        <v>0.022758</v>
      </c>
      <c r="F186" s="58" t="n">
        <v>0.0128288</v>
      </c>
      <c r="G186" s="58" t="n">
        <f aca="false">C186*$B$9+$B$10</f>
        <v>-0.00776966796250832</v>
      </c>
      <c r="H186" s="57" t="n">
        <f aca="false">G186-F186</f>
        <v>-0.0205984679625083</v>
      </c>
      <c r="J186" s="59"/>
      <c r="K186" s="57"/>
    </row>
    <row r="187" customFormat="false" ht="15" hidden="false" customHeight="false" outlineLevel="0" collapsed="false">
      <c r="A187" s="56" t="n">
        <v>21</v>
      </c>
      <c r="B187" s="57" t="s">
        <v>115</v>
      </c>
      <c r="C187" s="58" t="n">
        <v>26.2188</v>
      </c>
      <c r="D187" s="57" t="n">
        <v>30.957</v>
      </c>
      <c r="E187" s="57" t="n">
        <v>0.014994</v>
      </c>
      <c r="F187" s="58" t="n">
        <v>-0.04772</v>
      </c>
      <c r="G187" s="58" t="n">
        <f aca="false">C187*$B$9+$B$10</f>
        <v>-0.00777927915404635</v>
      </c>
      <c r="H187" s="57" t="n">
        <f aca="false">G187-F187</f>
        <v>0.0399407208459536</v>
      </c>
      <c r="J187" s="59"/>
      <c r="K187" s="57"/>
    </row>
    <row r="188" customFormat="false" ht="15" hidden="false" customHeight="false" outlineLevel="0" collapsed="false">
      <c r="A188" s="56" t="n">
        <v>21</v>
      </c>
      <c r="B188" s="57" t="s">
        <v>115</v>
      </c>
      <c r="C188" s="58" t="n">
        <v>26.2188</v>
      </c>
      <c r="D188" s="57" t="n">
        <v>30.957</v>
      </c>
      <c r="E188" s="57" t="n">
        <v>0.014994</v>
      </c>
      <c r="F188" s="58" t="n">
        <v>0.003479</v>
      </c>
      <c r="G188" s="58" t="n">
        <f aca="false">C188*$B$9+$B$10</f>
        <v>-0.00777927915404635</v>
      </c>
      <c r="H188" s="57" t="n">
        <f aca="false">G188-F188</f>
        <v>-0.0112582791540464</v>
      </c>
      <c r="J188" s="59"/>
      <c r="K188" s="57"/>
    </row>
    <row r="189" customFormat="false" ht="15.75" hidden="false" customHeight="false" outlineLevel="0" collapsed="false">
      <c r="A189" s="56" t="n">
        <v>21</v>
      </c>
      <c r="B189" s="57" t="s">
        <v>115</v>
      </c>
      <c r="C189" s="58" t="n">
        <v>5.23575</v>
      </c>
      <c r="D189" s="57" t="n">
        <v>28.6427</v>
      </c>
      <c r="E189" s="57" t="n">
        <v>0.0950579</v>
      </c>
      <c r="F189" s="58" t="n">
        <v>-0.401957</v>
      </c>
      <c r="G189" s="58" t="n">
        <f aca="false">C189*$B$9+$B$10</f>
        <v>-0.00782847827400002</v>
      </c>
      <c r="H189" s="57" t="n">
        <f aca="false">G189-F189</f>
        <v>0.394128521726</v>
      </c>
      <c r="J189" s="59"/>
      <c r="K189" s="57"/>
    </row>
    <row r="190" customFormat="false" ht="15.75" hidden="false" customHeight="false" outlineLevel="0" collapsed="false">
      <c r="A190" s="60" t="n">
        <v>22</v>
      </c>
      <c r="B190" s="57" t="s">
        <v>116</v>
      </c>
      <c r="C190" s="61" t="n">
        <v>939.018</v>
      </c>
      <c r="D190" s="62" t="n">
        <v>34.8678</v>
      </c>
      <c r="E190" s="62" t="n">
        <v>0.000396396</v>
      </c>
      <c r="F190" s="61" t="n">
        <v>-0.00540924</v>
      </c>
      <c r="G190" s="61" t="n">
        <f aca="false">C190*$B$9+$B$10</f>
        <v>-0.00563903179561102</v>
      </c>
      <c r="H190" s="62" t="n">
        <f aca="false">G190-F190</f>
        <v>-0.000229791795611022</v>
      </c>
      <c r="J190" s="59"/>
      <c r="K190" s="57"/>
    </row>
    <row r="191" customFormat="false" ht="15" hidden="false" customHeight="false" outlineLevel="0" collapsed="false">
      <c r="A191" s="56" t="n">
        <v>22</v>
      </c>
      <c r="B191" s="57" t="s">
        <v>116</v>
      </c>
      <c r="C191" s="58" t="n">
        <v>801.012</v>
      </c>
      <c r="D191" s="57" t="n">
        <v>34.8585</v>
      </c>
      <c r="E191" s="57" t="n">
        <v>0.0003194</v>
      </c>
      <c r="F191" s="58" t="n">
        <v>-0.00833511</v>
      </c>
      <c r="G191" s="58" t="n">
        <f aca="false">C191*$B$9+$B$10</f>
        <v>-0.00596261553335775</v>
      </c>
      <c r="H191" s="57" t="n">
        <f aca="false">G191-F191</f>
        <v>0.00237249446664225</v>
      </c>
      <c r="J191" s="59"/>
      <c r="K191" s="57"/>
    </row>
    <row r="192" customFormat="false" ht="15" hidden="false" customHeight="false" outlineLevel="0" collapsed="false">
      <c r="A192" s="56" t="n">
        <v>22</v>
      </c>
      <c r="B192" s="57" t="s">
        <v>116</v>
      </c>
      <c r="C192" s="58" t="n">
        <v>368.061</v>
      </c>
      <c r="D192" s="57" t="n">
        <v>34.7989</v>
      </c>
      <c r="E192" s="57" t="n">
        <v>0.000446559</v>
      </c>
      <c r="F192" s="58" t="n">
        <v>-0.0113754</v>
      </c>
      <c r="G192" s="58" t="n">
        <f aca="false">C192*$B$9+$B$10</f>
        <v>-0.00697775909842873</v>
      </c>
      <c r="H192" s="57" t="n">
        <f aca="false">G192-F192</f>
        <v>0.00439764090157127</v>
      </c>
      <c r="J192" s="59"/>
      <c r="K192" s="57"/>
    </row>
    <row r="193" customFormat="false" ht="15" hidden="false" customHeight="false" outlineLevel="0" collapsed="false">
      <c r="A193" s="56" t="n">
        <v>22</v>
      </c>
      <c r="B193" s="57" t="s">
        <v>115</v>
      </c>
      <c r="C193" s="58" t="n">
        <v>247.287</v>
      </c>
      <c r="D193" s="57" t="n">
        <v>34.4075</v>
      </c>
      <c r="E193" s="57" t="n">
        <v>0.000975799</v>
      </c>
      <c r="F193" s="58" t="n">
        <v>-0.0325928</v>
      </c>
      <c r="G193" s="58" t="n">
        <f aca="false">C193*$B$9+$B$10</f>
        <v>-0.00726093883222743</v>
      </c>
      <c r="H193" s="57" t="n">
        <f aca="false">G193-F193</f>
        <v>0.0253318611677726</v>
      </c>
      <c r="J193" s="59"/>
      <c r="K193" s="57"/>
    </row>
    <row r="194" customFormat="false" ht="15" hidden="false" customHeight="false" outlineLevel="0" collapsed="false">
      <c r="A194" s="56" t="n">
        <v>22</v>
      </c>
      <c r="B194" s="57" t="s">
        <v>115</v>
      </c>
      <c r="C194" s="58" t="n">
        <v>216.05</v>
      </c>
      <c r="D194" s="57" t="n">
        <v>33.9892</v>
      </c>
      <c r="E194" s="57" t="n">
        <v>0.00383536</v>
      </c>
      <c r="F194" s="58" t="n">
        <v>-0.0178261</v>
      </c>
      <c r="G194" s="58" t="n">
        <f aca="false">C194*$B$9+$B$10</f>
        <v>-0.00733418046821423</v>
      </c>
      <c r="H194" s="57" t="n">
        <f aca="false">G194-F194</f>
        <v>0.0104919195317858</v>
      </c>
      <c r="J194" s="59"/>
      <c r="K194" s="57"/>
    </row>
    <row r="195" customFormat="false" ht="15" hidden="false" customHeight="false" outlineLevel="0" collapsed="false">
      <c r="A195" s="56" t="n">
        <v>22</v>
      </c>
      <c r="B195" s="57" t="s">
        <v>115</v>
      </c>
      <c r="C195" s="58" t="n">
        <v>203.065</v>
      </c>
      <c r="D195" s="57" t="n">
        <v>33.7161</v>
      </c>
      <c r="E195" s="57" t="n">
        <v>0.0015588</v>
      </c>
      <c r="F195" s="58" t="n">
        <v>-0.0432281</v>
      </c>
      <c r="G195" s="58" t="n">
        <f aca="false">C195*$B$9+$B$10</f>
        <v>-0.007364626498348</v>
      </c>
      <c r="H195" s="57" t="n">
        <f aca="false">G195-F195</f>
        <v>0.035863473501652</v>
      </c>
      <c r="J195" s="59"/>
      <c r="K195" s="57"/>
    </row>
    <row r="196" customFormat="false" ht="15" hidden="false" customHeight="false" outlineLevel="0" collapsed="false">
      <c r="A196" s="56" t="n">
        <v>22</v>
      </c>
      <c r="B196" s="57" t="s">
        <v>115</v>
      </c>
      <c r="C196" s="58" t="n">
        <v>191.972</v>
      </c>
      <c r="D196" s="57" t="n">
        <v>33.41</v>
      </c>
      <c r="E196" s="57" t="n">
        <v>0.000966925</v>
      </c>
      <c r="F196" s="58" t="n">
        <v>-0.00662613</v>
      </c>
      <c r="G196" s="58" t="n">
        <f aca="false">C196*$B$9+$B$10</f>
        <v>-0.00739063634141877</v>
      </c>
      <c r="H196" s="57" t="n">
        <f aca="false">G196-F196</f>
        <v>-0.000764506341418773</v>
      </c>
      <c r="J196" s="59"/>
      <c r="K196" s="57"/>
    </row>
    <row r="197" customFormat="false" ht="15" hidden="false" customHeight="false" outlineLevel="0" collapsed="false">
      <c r="A197" s="56" t="n">
        <v>22</v>
      </c>
      <c r="B197" s="57" t="s">
        <v>115</v>
      </c>
      <c r="C197" s="58" t="n">
        <v>173.003</v>
      </c>
      <c r="D197" s="57" t="n">
        <v>33.0924</v>
      </c>
      <c r="E197" s="57" t="n">
        <v>0.0017584</v>
      </c>
      <c r="F197" s="58" t="n">
        <v>-0.00221252</v>
      </c>
      <c r="G197" s="58" t="n">
        <f aca="false">C197*$B$9+$B$10</f>
        <v>-0.00743511310272856</v>
      </c>
      <c r="H197" s="57" t="n">
        <f aca="false">G197-F197</f>
        <v>-0.00522259310272856</v>
      </c>
      <c r="J197" s="59"/>
      <c r="K197" s="57"/>
    </row>
    <row r="198" customFormat="false" ht="15" hidden="false" customHeight="false" outlineLevel="0" collapsed="false">
      <c r="A198" s="56" t="n">
        <v>22</v>
      </c>
      <c r="B198" s="57" t="s">
        <v>116</v>
      </c>
      <c r="C198" s="58" t="n">
        <v>115.268</v>
      </c>
      <c r="D198" s="57" t="n">
        <v>32.58</v>
      </c>
      <c r="E198" s="57" t="n">
        <v>0.000501004</v>
      </c>
      <c r="F198" s="58" t="n">
        <v>-0.00923538</v>
      </c>
      <c r="G198" s="58" t="n">
        <f aca="false">C198*$B$9+$B$10</f>
        <v>-0.0075704848046749</v>
      </c>
      <c r="H198" s="57" t="n">
        <f aca="false">G198-F198</f>
        <v>0.0016648951953251</v>
      </c>
      <c r="J198" s="59"/>
      <c r="K198" s="57"/>
    </row>
    <row r="199" customFormat="false" ht="15" hidden="false" customHeight="false" outlineLevel="0" collapsed="false">
      <c r="A199" s="56" t="n">
        <v>22</v>
      </c>
      <c r="B199" s="57" t="s">
        <v>115</v>
      </c>
      <c r="C199" s="58" t="n">
        <v>56.1296</v>
      </c>
      <c r="D199" s="57" t="n">
        <v>31.5974</v>
      </c>
      <c r="E199" s="57" t="n">
        <v>0.0242278</v>
      </c>
      <c r="F199" s="58" t="n">
        <v>-0.101</v>
      </c>
      <c r="G199" s="58" t="n">
        <f aca="false">C199*$B$9+$B$10</f>
        <v>-0.0077091470694776</v>
      </c>
      <c r="H199" s="57" t="n">
        <f aca="false">G199-F199</f>
        <v>0.0932908529305224</v>
      </c>
      <c r="J199" s="59"/>
      <c r="K199" s="57"/>
    </row>
    <row r="200" customFormat="false" ht="15" hidden="false" customHeight="false" outlineLevel="0" collapsed="false">
      <c r="A200" s="56" t="n">
        <v>22</v>
      </c>
      <c r="B200" s="57" t="s">
        <v>115</v>
      </c>
      <c r="C200" s="58" t="n">
        <v>25.2907</v>
      </c>
      <c r="D200" s="57" t="n">
        <v>30.4861</v>
      </c>
      <c r="E200" s="57" t="n">
        <v>0.00127635</v>
      </c>
      <c r="F200" s="58" t="n">
        <v>-0.0765171</v>
      </c>
      <c r="G200" s="58" t="n">
        <f aca="false">C200*$B$9+$B$10</f>
        <v>-0.00778145527730913</v>
      </c>
      <c r="H200" s="57" t="n">
        <f aca="false">G200-F200</f>
        <v>0.0687356447226909</v>
      </c>
      <c r="J200" s="59"/>
      <c r="K200" s="57"/>
    </row>
    <row r="201" customFormat="false" ht="15.75" hidden="false" customHeight="false" outlineLevel="0" collapsed="false">
      <c r="A201" s="56" t="n">
        <v>22</v>
      </c>
      <c r="B201" s="57" t="s">
        <v>115</v>
      </c>
      <c r="C201" s="58" t="n">
        <v>5.98616</v>
      </c>
      <c r="D201" s="57" t="n">
        <v>28.793</v>
      </c>
      <c r="E201" s="57" t="n">
        <v>0.0014112</v>
      </c>
      <c r="F201" s="58" t="n">
        <v>-0.0981388</v>
      </c>
      <c r="G201" s="58" t="n">
        <f aca="false">C201*$B$9+$B$10</f>
        <v>-0.00782671878185734</v>
      </c>
      <c r="H201" s="57" t="n">
        <f aca="false">G201-F201</f>
        <v>0.0903120812181427</v>
      </c>
      <c r="J201" s="59"/>
      <c r="K201" s="57"/>
    </row>
    <row r="202" customFormat="false" ht="15.75" hidden="false" customHeight="false" outlineLevel="0" collapsed="false">
      <c r="A202" s="60" t="n">
        <v>23</v>
      </c>
      <c r="B202" s="57" t="s">
        <v>115</v>
      </c>
      <c r="C202" s="61" t="n">
        <v>49.9348</v>
      </c>
      <c r="D202" s="62" t="n">
        <v>32.5373</v>
      </c>
      <c r="E202" s="62" t="n">
        <v>0.000381723</v>
      </c>
      <c r="F202" s="61" t="n">
        <v>0.0582695</v>
      </c>
      <c r="G202" s="61" t="n">
        <f aca="false">C202*$B$9+$B$10</f>
        <v>-0.00772367206504731</v>
      </c>
      <c r="H202" s="62" t="n">
        <f aca="false">G202-F202</f>
        <v>-0.0659931720650473</v>
      </c>
      <c r="J202" s="59"/>
      <c r="K202" s="57"/>
    </row>
    <row r="203" customFormat="false" ht="15" hidden="false" customHeight="false" outlineLevel="0" collapsed="false">
      <c r="A203" s="56" t="n">
        <v>23</v>
      </c>
      <c r="B203" s="57" t="s">
        <v>115</v>
      </c>
      <c r="C203" s="58" t="n">
        <v>23.2636</v>
      </c>
      <c r="D203" s="57" t="n">
        <v>31.8749</v>
      </c>
      <c r="E203" s="57" t="n">
        <v>0.000714951</v>
      </c>
      <c r="F203" s="58" t="n">
        <v>-0.0253315</v>
      </c>
      <c r="G203" s="58" t="n">
        <f aca="false">C203*$B$9+$B$10</f>
        <v>-0.00778620823438916</v>
      </c>
      <c r="H203" s="57" t="n">
        <f aca="false">G203-F203</f>
        <v>0.0175452917656108</v>
      </c>
      <c r="J203" s="59"/>
      <c r="K203" s="57"/>
    </row>
    <row r="204" customFormat="false" ht="15.75" hidden="false" customHeight="false" outlineLevel="0" collapsed="false">
      <c r="A204" s="56" t="n">
        <v>23</v>
      </c>
      <c r="B204" s="57" t="s">
        <v>116</v>
      </c>
      <c r="C204" s="58" t="n">
        <v>4.31057</v>
      </c>
      <c r="D204" s="57" t="n">
        <v>31.8292</v>
      </c>
      <c r="E204" s="57" t="n">
        <v>0.000751341</v>
      </c>
      <c r="F204" s="58" t="n">
        <v>-0.00561523</v>
      </c>
      <c r="G204" s="58" t="n">
        <f aca="false">C204*$B$9+$B$10</f>
        <v>-0.00783064755071617</v>
      </c>
      <c r="H204" s="57" t="n">
        <f aca="false">G204-F204</f>
        <v>-0.00221541755071617</v>
      </c>
      <c r="J204" s="59"/>
      <c r="K204" s="57"/>
    </row>
    <row r="205" customFormat="false" ht="15.75" hidden="false" customHeight="false" outlineLevel="0" collapsed="false">
      <c r="A205" s="60" t="n">
        <v>24</v>
      </c>
      <c r="B205" s="57" t="s">
        <v>115</v>
      </c>
      <c r="C205" s="61" t="n">
        <v>41.4539</v>
      </c>
      <c r="D205" s="62" t="n">
        <v>32.2871</v>
      </c>
      <c r="E205" s="62" t="n">
        <v>0.000863389</v>
      </c>
      <c r="F205" s="61" t="n">
        <v>0.102688</v>
      </c>
      <c r="G205" s="61" t="n">
        <f aca="false">C205*$B$9+$B$10</f>
        <v>-0.0077435572970043</v>
      </c>
      <c r="H205" s="62" t="n">
        <f aca="false">G205-F205</f>
        <v>-0.110431557297004</v>
      </c>
      <c r="J205" s="59"/>
      <c r="K205" s="57"/>
    </row>
    <row r="206" customFormat="false" ht="15" hidden="false" customHeight="false" outlineLevel="0" collapsed="false">
      <c r="A206" s="56" t="n">
        <v>24</v>
      </c>
      <c r="B206" s="57" t="s">
        <v>115</v>
      </c>
      <c r="C206" s="58" t="n">
        <v>24.7622</v>
      </c>
      <c r="D206" s="57" t="n">
        <v>31.5996</v>
      </c>
      <c r="E206" s="57" t="n">
        <v>0.000524885</v>
      </c>
      <c r="F206" s="58" t="n">
        <v>-0.0258064</v>
      </c>
      <c r="G206" s="58" t="n">
        <f aca="false">C206*$B$9+$B$10</f>
        <v>-0.007782694455355</v>
      </c>
      <c r="H206" s="57" t="n">
        <f aca="false">G206-F206</f>
        <v>0.018023705544645</v>
      </c>
      <c r="J206" s="59"/>
      <c r="K206" s="57"/>
    </row>
    <row r="207" customFormat="false" ht="15.75" hidden="false" customHeight="false" outlineLevel="0" collapsed="false">
      <c r="A207" s="56" t="n">
        <v>24</v>
      </c>
      <c r="B207" s="57" t="s">
        <v>115</v>
      </c>
      <c r="C207" s="58" t="n">
        <v>4.81586</v>
      </c>
      <c r="D207" s="57" t="n">
        <v>31.5554</v>
      </c>
      <c r="E207" s="57" t="n">
        <v>0.00194091</v>
      </c>
      <c r="F207" s="58" t="n">
        <v>-0.00251198</v>
      </c>
      <c r="G207" s="58" t="n">
        <f aca="false">C207*$B$9+$B$10</f>
        <v>-0.00782946279333717</v>
      </c>
      <c r="H207" s="57" t="n">
        <f aca="false">G207-F207</f>
        <v>-0.00531748279333717</v>
      </c>
      <c r="J207" s="59"/>
      <c r="K207" s="57"/>
    </row>
    <row r="208" customFormat="false" ht="15.75" hidden="false" customHeight="false" outlineLevel="0" collapsed="false">
      <c r="A208" s="60" t="n">
        <v>25</v>
      </c>
      <c r="B208" s="57" t="s">
        <v>116</v>
      </c>
      <c r="C208" s="61" t="n">
        <v>72.4586</v>
      </c>
      <c r="D208" s="62" t="n">
        <v>32.7107</v>
      </c>
      <c r="E208" s="62" t="n">
        <v>0.000730776</v>
      </c>
      <c r="F208" s="61" t="n">
        <v>-0.00128555</v>
      </c>
      <c r="G208" s="61" t="n">
        <f aca="false">C208*$B$9+$B$10</f>
        <v>-0.00767086033662782</v>
      </c>
      <c r="H208" s="62" t="n">
        <f aca="false">G208-F208</f>
        <v>-0.00638531033662782</v>
      </c>
      <c r="J208" s="59"/>
      <c r="K208" s="57"/>
    </row>
    <row r="209" customFormat="false" ht="15" hidden="false" customHeight="false" outlineLevel="0" collapsed="false">
      <c r="A209" s="56" t="n">
        <v>25</v>
      </c>
      <c r="B209" s="57" t="s">
        <v>116</v>
      </c>
      <c r="C209" s="58" t="n">
        <v>59.2801</v>
      </c>
      <c r="D209" s="57" t="n">
        <v>32.5436</v>
      </c>
      <c r="E209" s="57" t="n">
        <v>0.000405566</v>
      </c>
      <c r="F209" s="58" t="n">
        <v>-0.0110054</v>
      </c>
      <c r="G209" s="58" t="n">
        <f aca="false">C209*$B$9+$B$10</f>
        <v>-0.00770176006771122</v>
      </c>
      <c r="H209" s="57" t="n">
        <f aca="false">G209-F209</f>
        <v>0.00330363993228878</v>
      </c>
      <c r="J209" s="59"/>
      <c r="K209" s="57"/>
    </row>
    <row r="210" customFormat="false" ht="15" hidden="false" customHeight="false" outlineLevel="0" collapsed="false">
      <c r="A210" s="56" t="n">
        <v>25</v>
      </c>
      <c r="B210" s="57" t="s">
        <v>116</v>
      </c>
      <c r="C210" s="58" t="n">
        <v>49.2774</v>
      </c>
      <c r="D210" s="57" t="n">
        <v>32.5297</v>
      </c>
      <c r="E210" s="57" t="n">
        <v>0.000430405</v>
      </c>
      <c r="F210" s="58" t="n">
        <v>-0.00611496</v>
      </c>
      <c r="G210" s="58" t="n">
        <f aca="false">C210*$B$9+$B$10</f>
        <v>-0.00772521347592216</v>
      </c>
      <c r="H210" s="57" t="n">
        <f aca="false">G210-F210</f>
        <v>-0.00161025347592216</v>
      </c>
      <c r="J210" s="59"/>
      <c r="K210" s="57"/>
    </row>
    <row r="211" customFormat="false" ht="15" hidden="false" customHeight="false" outlineLevel="0" collapsed="false">
      <c r="A211" s="56" t="n">
        <v>25</v>
      </c>
      <c r="B211" s="57" t="s">
        <v>115</v>
      </c>
      <c r="C211" s="58" t="n">
        <v>40.8571</v>
      </c>
      <c r="D211" s="57" t="n">
        <v>31.7842</v>
      </c>
      <c r="E211" s="57" t="n">
        <v>0.00192539</v>
      </c>
      <c r="F211" s="58" t="n">
        <v>0.0458107</v>
      </c>
      <c r="G211" s="58" t="n">
        <f aca="false">C211*$B$9+$B$10</f>
        <v>-0.0077449566185895</v>
      </c>
      <c r="H211" s="57" t="n">
        <f aca="false">G211-F211</f>
        <v>-0.0535556566185895</v>
      </c>
      <c r="J211" s="59"/>
      <c r="K211" s="57"/>
    </row>
    <row r="212" customFormat="false" ht="15" hidden="false" customHeight="false" outlineLevel="0" collapsed="false">
      <c r="A212" s="56" t="n">
        <v>25</v>
      </c>
      <c r="B212" s="57" t="s">
        <v>115</v>
      </c>
      <c r="C212" s="58" t="n">
        <v>29.9088</v>
      </c>
      <c r="D212" s="57" t="n">
        <v>31.4998</v>
      </c>
      <c r="E212" s="57" t="n">
        <v>0.00417258</v>
      </c>
      <c r="F212" s="58" t="n">
        <v>0.00113297</v>
      </c>
      <c r="G212" s="58" t="n">
        <f aca="false">C212*$B$9+$B$10</f>
        <v>-0.00777062718244885</v>
      </c>
      <c r="H212" s="57" t="n">
        <f aca="false">G212-F212</f>
        <v>-0.00890359718244885</v>
      </c>
      <c r="J212" s="59"/>
      <c r="K212" s="57"/>
    </row>
    <row r="213" customFormat="false" ht="15" hidden="false" customHeight="false" outlineLevel="0" collapsed="false">
      <c r="A213" s="56" t="n">
        <v>25</v>
      </c>
      <c r="B213" s="57" t="s">
        <v>115</v>
      </c>
      <c r="C213" s="58" t="n">
        <v>24.229</v>
      </c>
      <c r="D213" s="57" t="n">
        <v>31.1164</v>
      </c>
      <c r="E213" s="57" t="n">
        <v>0.00597306</v>
      </c>
      <c r="F213" s="58" t="n">
        <v>-5.72205E-006</v>
      </c>
      <c r="G213" s="58" t="n">
        <f aca="false">C213*$B$9+$B$10</f>
        <v>-0.0077839446535273</v>
      </c>
      <c r="H213" s="57" t="n">
        <f aca="false">G213-F213</f>
        <v>-0.0077782226035273</v>
      </c>
      <c r="J213" s="59"/>
      <c r="K213" s="57"/>
    </row>
    <row r="214" customFormat="false" ht="15.75" hidden="false" customHeight="false" outlineLevel="0" collapsed="false">
      <c r="A214" s="56" t="n">
        <v>25</v>
      </c>
      <c r="B214" s="57" t="s">
        <v>115</v>
      </c>
      <c r="C214" s="58" t="n">
        <v>4.51878</v>
      </c>
      <c r="D214" s="57" t="n">
        <v>31.1069</v>
      </c>
      <c r="E214" s="57" t="n">
        <v>0.00493893</v>
      </c>
      <c r="F214" s="58" t="n">
        <v>-0.00461006</v>
      </c>
      <c r="G214" s="58" t="n">
        <f aca="false">C214*$B$9+$B$10</f>
        <v>-0.00783015935911554</v>
      </c>
      <c r="H214" s="57" t="n">
        <f aca="false">G214-F214</f>
        <v>-0.00322009935911554</v>
      </c>
      <c r="J214" s="59"/>
      <c r="K214" s="57"/>
    </row>
    <row r="215" customFormat="false" ht="15.75" hidden="false" customHeight="false" outlineLevel="0" collapsed="false">
      <c r="A215" s="60" t="n">
        <v>26</v>
      </c>
      <c r="B215" s="57" t="s">
        <v>115</v>
      </c>
      <c r="C215" s="61" t="n">
        <v>51.6206</v>
      </c>
      <c r="D215" s="62" t="n">
        <v>32.1564</v>
      </c>
      <c r="E215" s="62" t="n">
        <v>0.000809635</v>
      </c>
      <c r="F215" s="61" t="n">
        <v>-0.00284195</v>
      </c>
      <c r="G215" s="61" t="n">
        <f aca="false">C215*$B$9+$B$10</f>
        <v>-0.00771971935672236</v>
      </c>
      <c r="H215" s="62" t="n">
        <f aca="false">G215-F215</f>
        <v>-0.00487776935672236</v>
      </c>
      <c r="J215" s="59"/>
      <c r="K215" s="57"/>
    </row>
    <row r="216" customFormat="false" ht="15" hidden="false" customHeight="false" outlineLevel="0" collapsed="false">
      <c r="A216" s="56" t="n">
        <v>26</v>
      </c>
      <c r="B216" s="57" t="s">
        <v>115</v>
      </c>
      <c r="C216" s="58" t="n">
        <v>25.333</v>
      </c>
      <c r="D216" s="57" t="n">
        <v>32.1492</v>
      </c>
      <c r="E216" s="57" t="n">
        <v>0.00241813</v>
      </c>
      <c r="F216" s="58" t="n">
        <v>-0.00525284</v>
      </c>
      <c r="G216" s="58" t="n">
        <f aca="false">C216*$B$9+$B$10</f>
        <v>-0.0077813560961713</v>
      </c>
      <c r="H216" s="57" t="n">
        <f aca="false">G216-F216</f>
        <v>-0.0025285160961713</v>
      </c>
      <c r="J216" s="59"/>
      <c r="K216" s="57"/>
    </row>
    <row r="217" customFormat="false" ht="15" hidden="false" customHeight="false" outlineLevel="0" collapsed="false">
      <c r="A217" s="56" t="n">
        <v>26</v>
      </c>
      <c r="B217" s="57" t="s">
        <v>115</v>
      </c>
      <c r="C217" s="58" t="n">
        <v>10.4442</v>
      </c>
      <c r="D217" s="57" t="n">
        <v>31.7653</v>
      </c>
      <c r="E217" s="57" t="n">
        <v>0.002315</v>
      </c>
      <c r="F217" s="58" t="n">
        <v>-0.0138111</v>
      </c>
      <c r="G217" s="58" t="n">
        <f aca="false">C217*$B$9+$B$10</f>
        <v>-0.00781626598091953</v>
      </c>
      <c r="H217" s="57" t="n">
        <f aca="false">G217-F217</f>
        <v>0.00599483401908047</v>
      </c>
      <c r="J217" s="59"/>
      <c r="K217" s="57"/>
    </row>
    <row r="218" customFormat="false" ht="15.75" hidden="false" customHeight="false" outlineLevel="0" collapsed="false">
      <c r="A218" s="56" t="n">
        <v>26</v>
      </c>
      <c r="B218" s="57" t="s">
        <v>115</v>
      </c>
      <c r="C218" s="58" t="n">
        <v>4.37707</v>
      </c>
      <c r="D218" s="57" t="n">
        <v>31.7653</v>
      </c>
      <c r="E218" s="57" t="n">
        <v>0.0011845</v>
      </c>
      <c r="F218" s="58" t="n">
        <v>-0.0046978</v>
      </c>
      <c r="G218" s="58" t="n">
        <f aca="false">C218*$B$9+$B$10</f>
        <v>-0.00783049162765079</v>
      </c>
      <c r="H218" s="57" t="n">
        <f aca="false">G218-F218</f>
        <v>-0.00313269162765079</v>
      </c>
      <c r="J218" s="59"/>
      <c r="K218" s="57"/>
    </row>
    <row r="219" customFormat="false" ht="15.75" hidden="false" customHeight="false" outlineLevel="0" collapsed="false">
      <c r="A219" s="60" t="n">
        <v>27</v>
      </c>
      <c r="B219" s="57" t="s">
        <v>115</v>
      </c>
      <c r="C219" s="61" t="n">
        <v>42.2884</v>
      </c>
      <c r="D219" s="62" t="n">
        <v>30.8894</v>
      </c>
      <c r="E219" s="62" t="n">
        <v>0.00662571</v>
      </c>
      <c r="F219" s="61" t="n">
        <v>0.0172081</v>
      </c>
      <c r="G219" s="61" t="n">
        <f aca="false">C219*$B$9+$B$10</f>
        <v>-0.00774160063838692</v>
      </c>
      <c r="H219" s="62" t="n">
        <f aca="false">G219-F219</f>
        <v>-0.0249497006383869</v>
      </c>
      <c r="J219" s="59"/>
      <c r="K219" s="57"/>
    </row>
    <row r="220" customFormat="false" ht="15" hidden="false" customHeight="false" outlineLevel="0" collapsed="false">
      <c r="A220" s="56" t="n">
        <v>27</v>
      </c>
      <c r="B220" s="57" t="s">
        <v>115</v>
      </c>
      <c r="C220" s="58" t="n">
        <v>26.4429</v>
      </c>
      <c r="D220" s="57" t="n">
        <v>30.742</v>
      </c>
      <c r="E220" s="57" t="n">
        <v>0.0158196</v>
      </c>
      <c r="F220" s="58" t="n">
        <v>0.0103664</v>
      </c>
      <c r="G220" s="58" t="n">
        <f aca="false">C220*$B$9+$B$10</f>
        <v>-0.00777875370503958</v>
      </c>
      <c r="H220" s="57" t="n">
        <f aca="false">G220-F220</f>
        <v>-0.0181451537050396</v>
      </c>
      <c r="J220" s="59"/>
      <c r="K220" s="57"/>
    </row>
    <row r="221" customFormat="false" ht="15" hidden="false" customHeight="false" outlineLevel="0" collapsed="false">
      <c r="A221" s="56" t="n">
        <v>27</v>
      </c>
      <c r="B221" s="57" t="s">
        <v>115</v>
      </c>
      <c r="C221" s="58" t="n">
        <v>9.91275</v>
      </c>
      <c r="D221" s="57" t="n">
        <v>28.6098</v>
      </c>
      <c r="E221" s="57" t="n">
        <v>0.00481658</v>
      </c>
      <c r="F221" s="58" t="n">
        <v>-0.00238991</v>
      </c>
      <c r="G221" s="58" t="n">
        <f aca="false">C221*$B$9+$B$10</f>
        <v>-0.00781751207585327</v>
      </c>
      <c r="H221" s="57" t="n">
        <f aca="false">G221-F221</f>
        <v>-0.00542760207585327</v>
      </c>
      <c r="J221" s="59"/>
      <c r="K221" s="57"/>
    </row>
    <row r="222" customFormat="false" ht="15.75" hidden="false" customHeight="false" outlineLevel="0" collapsed="false">
      <c r="A222" s="56" t="n">
        <v>27</v>
      </c>
      <c r="B222" s="57" t="s">
        <v>115</v>
      </c>
      <c r="C222" s="58" t="n">
        <v>4.24295</v>
      </c>
      <c r="D222" s="57" t="n">
        <v>28.562</v>
      </c>
      <c r="E222" s="57" t="n">
        <v>0.006461</v>
      </c>
      <c r="F222" s="58" t="n">
        <v>-0.00963783</v>
      </c>
      <c r="G222" s="58" t="n">
        <f aca="false">C222*$B$9+$B$10</f>
        <v>-0.00783080609985423</v>
      </c>
      <c r="H222" s="57" t="n">
        <f aca="false">G222-F222</f>
        <v>0.00180702390014578</v>
      </c>
      <c r="J222" s="63"/>
      <c r="K222" s="64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0563533605695447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3.21328454166704E-005</v>
      </c>
      <c r="C9" s="0" t="n">
        <f aca="false">INDEX(LINEST(known_ys,known_xs,TRUE(),TRUE()),2,1)</f>
        <v>4.64888689495397E-005</v>
      </c>
      <c r="E9" s="0" t="s">
        <v>100</v>
      </c>
      <c r="G9" s="0" t="n">
        <f aca="false">INDEX(LINEST(known_ys,known_xs,TRUE(),TRUE()),3,2)</f>
        <v>0.00320173606072474</v>
      </c>
      <c r="I9" s="0" t="n">
        <f aca="false">MIN(known_xs)</f>
        <v>939.018</v>
      </c>
      <c r="J9" s="0" t="n">
        <f aca="false">I9*$B$9+$B$10</f>
        <v>-0.00557088088702033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-0.0357442011244914</v>
      </c>
      <c r="C10" s="44" t="n">
        <f aca="false">INDEX(LINEST(known_ys,known_xs,TRUE(),TRUE()),2,2)</f>
        <v>0.0466013913605505</v>
      </c>
      <c r="E10" s="44" t="s">
        <v>102</v>
      </c>
      <c r="F10" s="44"/>
      <c r="G10" s="44" t="n">
        <f aca="false">INDEX(LINEST(known_ys,known_xs,TRUE(),TRUE()),5,2)</f>
        <v>8.20089104203613E-005</v>
      </c>
      <c r="I10" s="44" t="n">
        <f aca="false">MAX(known_xs)</f>
        <v>1015.12</v>
      </c>
      <c r="J10" s="44" t="n">
        <f aca="false">I10*$B$9+$B$10</f>
        <v>-0.003125507085120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06</v>
      </c>
    </row>
    <row r="13" customFormat="false" ht="15" hidden="false" customHeight="false" outlineLevel="0" collapsed="false">
      <c r="A13" s="0" t="s">
        <v>104</v>
      </c>
      <c r="D13" s="0" t="n">
        <v>1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9</v>
      </c>
    </row>
    <row r="16" s="48" customFormat="true" ht="15.75" hidden="false" customHeight="false" outlineLevel="0" collapsed="false">
      <c r="A16" s="50" t="s">
        <v>77</v>
      </c>
      <c r="B16" s="51" t="s">
        <v>109</v>
      </c>
      <c r="C16" s="52" t="s">
        <v>110</v>
      </c>
      <c r="D16" s="51" t="s">
        <v>110</v>
      </c>
      <c r="E16" s="51" t="s">
        <v>20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5.75" hidden="false" customHeight="false" outlineLevel="0" collapsed="false">
      <c r="A17" s="56" t="n">
        <v>1</v>
      </c>
      <c r="B17" s="57" t="s">
        <v>115</v>
      </c>
      <c r="C17" s="58" t="n">
        <v>46.182</v>
      </c>
      <c r="D17" s="57" t="n">
        <v>29.1204</v>
      </c>
      <c r="E17" s="57" t="n">
        <v>0.00721398</v>
      </c>
      <c r="F17" s="58" t="n">
        <v>0.0516777</v>
      </c>
      <c r="G17" s="58" t="n">
        <f aca="false">C17*$B$9+$B$10</f>
        <v>-0.0342602420574587</v>
      </c>
      <c r="H17" s="57" t="n">
        <f aca="false">G17-F17</f>
        <v>-0.0859379420574587</v>
      </c>
      <c r="J17" s="59" t="n">
        <v>1012.81</v>
      </c>
      <c r="K17" s="57" t="n">
        <v>0.00214386</v>
      </c>
    </row>
    <row r="18" customFormat="false" ht="15.75" hidden="false" customHeight="false" outlineLevel="0" collapsed="false">
      <c r="A18" s="56" t="n">
        <v>1</v>
      </c>
      <c r="B18" s="57" t="s">
        <v>115</v>
      </c>
      <c r="C18" s="58" t="n">
        <v>5.13963</v>
      </c>
      <c r="D18" s="57" t="n">
        <v>26.8292</v>
      </c>
      <c r="E18" s="57" t="n">
        <v>0.0143278</v>
      </c>
      <c r="F18" s="58" t="n">
        <v>-0.242142</v>
      </c>
      <c r="G18" s="58" t="n">
        <f aca="false">C18*$B$9+$B$10</f>
        <v>-0.0355790501882025</v>
      </c>
      <c r="H18" s="57" t="n">
        <f aca="false">G18-F18</f>
        <v>0.206562949811798</v>
      </c>
      <c r="J18" s="59" t="n">
        <v>1002.15</v>
      </c>
      <c r="K18" s="57" t="n">
        <v>-0.00245285</v>
      </c>
    </row>
    <row r="19" customFormat="false" ht="15.75" hidden="false" customHeight="false" outlineLevel="0" collapsed="false">
      <c r="A19" s="60" t="n">
        <v>2</v>
      </c>
      <c r="B19" s="57" t="s">
        <v>115</v>
      </c>
      <c r="C19" s="61" t="n">
        <v>443.078</v>
      </c>
      <c r="D19" s="62" t="n">
        <v>34.7709</v>
      </c>
      <c r="E19" s="62" t="n">
        <v>0.000409789</v>
      </c>
      <c r="F19" s="61" t="n">
        <v>-0.0052948</v>
      </c>
      <c r="G19" s="61" t="n">
        <f aca="false">C19*$B$9+$B$10</f>
        <v>-0.0215068442429639</v>
      </c>
      <c r="H19" s="62" t="n">
        <f aca="false">G19-F19</f>
        <v>-0.0162120442429639</v>
      </c>
      <c r="J19" s="59" t="n">
        <v>1000.3</v>
      </c>
      <c r="K19" s="57" t="n">
        <v>-0.00646973</v>
      </c>
    </row>
    <row r="20" customFormat="false" ht="15" hidden="false" customHeight="false" outlineLevel="0" collapsed="false">
      <c r="A20" s="56" t="n">
        <v>2</v>
      </c>
      <c r="B20" s="57" t="s">
        <v>115</v>
      </c>
      <c r="C20" s="58" t="n">
        <v>233.547</v>
      </c>
      <c r="D20" s="57" t="n">
        <v>34.608</v>
      </c>
      <c r="E20" s="57" t="n">
        <v>0.000478509</v>
      </c>
      <c r="F20" s="58" t="n">
        <v>-0.00847626</v>
      </c>
      <c r="G20" s="58" t="n">
        <f aca="false">C20*$B$9+$B$10</f>
        <v>-0.0282396714759642</v>
      </c>
      <c r="H20" s="57" t="n">
        <f aca="false">G20-F20</f>
        <v>-0.0197634114759642</v>
      </c>
      <c r="J20" s="59" t="n">
        <v>1000.51</v>
      </c>
      <c r="K20" s="57" t="n">
        <v>-0.00346375</v>
      </c>
    </row>
    <row r="21" customFormat="false" ht="15" hidden="false" customHeight="false" outlineLevel="0" collapsed="false">
      <c r="A21" s="56" t="n">
        <v>2</v>
      </c>
      <c r="B21" s="57" t="s">
        <v>115</v>
      </c>
      <c r="C21" s="58" t="n">
        <v>196.107</v>
      </c>
      <c r="D21" s="57" t="n">
        <v>34.4102</v>
      </c>
      <c r="E21" s="57" t="n">
        <v>0.000549784</v>
      </c>
      <c r="F21" s="58" t="n">
        <v>-0.0104752</v>
      </c>
      <c r="G21" s="58" t="n">
        <f aca="false">C21*$B$9+$B$10</f>
        <v>-0.0294427252083644</v>
      </c>
      <c r="H21" s="57" t="n">
        <f aca="false">G21-F21</f>
        <v>-0.0189675252083644</v>
      </c>
      <c r="J21" s="59" t="n">
        <v>1013.04</v>
      </c>
      <c r="K21" s="57" t="n">
        <v>-0.00548553</v>
      </c>
    </row>
    <row r="22" customFormat="false" ht="15" hidden="false" customHeight="false" outlineLevel="0" collapsed="false">
      <c r="A22" s="56" t="n">
        <v>2</v>
      </c>
      <c r="B22" s="57" t="s">
        <v>115</v>
      </c>
      <c r="C22" s="58" t="n">
        <v>135.387</v>
      </c>
      <c r="D22" s="57" t="n">
        <v>33.7281</v>
      </c>
      <c r="E22" s="57" t="n">
        <v>0.000507014</v>
      </c>
      <c r="F22" s="58" t="n">
        <v>-0.0142708</v>
      </c>
      <c r="G22" s="58" t="n">
        <f aca="false">C22*$B$9+$B$10</f>
        <v>-0.0313938315820646</v>
      </c>
      <c r="H22" s="57" t="n">
        <f aca="false">G22-F22</f>
        <v>-0.0171230315820646</v>
      </c>
      <c r="J22" s="59" t="n">
        <v>1013.07</v>
      </c>
      <c r="K22" s="57" t="n">
        <v>-0.00223541</v>
      </c>
    </row>
    <row r="23" customFormat="false" ht="15" hidden="false" customHeight="false" outlineLevel="0" collapsed="false">
      <c r="A23" s="56" t="n">
        <v>2</v>
      </c>
      <c r="B23" s="57" t="s">
        <v>115</v>
      </c>
      <c r="C23" s="58" t="n">
        <v>110.863</v>
      </c>
      <c r="D23" s="57" t="n">
        <v>33.3981</v>
      </c>
      <c r="E23" s="57" t="n">
        <v>0.000388371</v>
      </c>
      <c r="F23" s="58" t="n">
        <v>-0.00705719</v>
      </c>
      <c r="G23" s="58" t="n">
        <f aca="false">C23*$B$9+$B$10</f>
        <v>-0.032181857483063</v>
      </c>
      <c r="H23" s="57" t="n">
        <f aca="false">G23-F23</f>
        <v>-0.025124667483063</v>
      </c>
      <c r="J23" s="59" t="n">
        <v>1012.58</v>
      </c>
      <c r="K23" s="57" t="n">
        <v>0.00082016</v>
      </c>
    </row>
    <row r="24" customFormat="false" ht="15" hidden="false" customHeight="false" outlineLevel="0" collapsed="false">
      <c r="A24" s="56" t="n">
        <v>2</v>
      </c>
      <c r="B24" s="57" t="s">
        <v>115</v>
      </c>
      <c r="C24" s="58" t="n">
        <v>91.009</v>
      </c>
      <c r="D24" s="57" t="n">
        <v>33.1037</v>
      </c>
      <c r="E24" s="57" t="n">
        <v>0.00171039</v>
      </c>
      <c r="F24" s="58" t="n">
        <v>0.00226974</v>
      </c>
      <c r="G24" s="58" t="n">
        <f aca="false">C24*$B$9+$B$10</f>
        <v>-0.0328198229959656</v>
      </c>
      <c r="H24" s="57" t="n">
        <f aca="false">G24-F24</f>
        <v>-0.0350895629959656</v>
      </c>
      <c r="J24" s="59" t="n">
        <v>1015.12</v>
      </c>
      <c r="K24" s="57" t="n">
        <v>-0.00669098</v>
      </c>
    </row>
    <row r="25" customFormat="false" ht="15" hidden="false" customHeight="false" outlineLevel="0" collapsed="false">
      <c r="A25" s="56" t="n">
        <v>2</v>
      </c>
      <c r="B25" s="57" t="s">
        <v>115</v>
      </c>
      <c r="C25" s="58" t="n">
        <v>62.3282</v>
      </c>
      <c r="D25" s="57" t="n">
        <v>32.7548</v>
      </c>
      <c r="E25" s="57" t="n">
        <v>0.00180956</v>
      </c>
      <c r="F25" s="58" t="n">
        <v>-0.00302887</v>
      </c>
      <c r="G25" s="58" t="n">
        <f aca="false">C25*$B$9+$B$10</f>
        <v>-0.0337414187087921</v>
      </c>
      <c r="H25" s="57" t="n">
        <f aca="false">G25-F25</f>
        <v>-0.0307125487087921</v>
      </c>
      <c r="J25" s="59" t="n">
        <v>1013.24</v>
      </c>
      <c r="K25" s="57" t="n">
        <v>-0.00616837</v>
      </c>
    </row>
    <row r="26" customFormat="false" ht="15" hidden="false" customHeight="false" outlineLevel="0" collapsed="false">
      <c r="A26" s="56" t="n">
        <v>2</v>
      </c>
      <c r="B26" s="57" t="s">
        <v>115</v>
      </c>
      <c r="C26" s="58" t="n">
        <v>51.7639</v>
      </c>
      <c r="D26" s="57" t="n">
        <v>32.5964</v>
      </c>
      <c r="E26" s="57" t="n">
        <v>0.000947735</v>
      </c>
      <c r="F26" s="58" t="n">
        <v>-0.00218964</v>
      </c>
      <c r="G26" s="58" t="n">
        <f aca="false">C26*$B$9+$B$10</f>
        <v>-0.0340808797276274</v>
      </c>
      <c r="H26" s="57" t="n">
        <f aca="false">G26-F26</f>
        <v>-0.0318912397276274</v>
      </c>
      <c r="J26" s="59" t="n">
        <v>939.018</v>
      </c>
      <c r="K26" s="57" t="n">
        <v>-0.00540924</v>
      </c>
      <c r="L26" s="0" t="n">
        <f aca="false">AVERAGE(K17:K26)</f>
        <v>-0.003541184</v>
      </c>
      <c r="M26" s="0" t="n">
        <f aca="false">STDEV(K17:K26)</f>
        <v>0.00310745299076698</v>
      </c>
    </row>
    <row r="27" customFormat="false" ht="15" hidden="false" customHeight="false" outlineLevel="0" collapsed="false">
      <c r="A27" s="56" t="n">
        <v>2</v>
      </c>
      <c r="B27" s="57" t="s">
        <v>115</v>
      </c>
      <c r="C27" s="58" t="n">
        <v>34.7305</v>
      </c>
      <c r="D27" s="57" t="n">
        <v>32.1207</v>
      </c>
      <c r="E27" s="57" t="n">
        <v>0.00327738</v>
      </c>
      <c r="F27" s="58" t="n">
        <v>0.0375099</v>
      </c>
      <c r="G27" s="58" t="n">
        <f aca="false">C27*$B$9+$B$10</f>
        <v>-0.0346282113367477</v>
      </c>
      <c r="H27" s="57" t="n">
        <f aca="false">G27-F27</f>
        <v>-0.0721381113367477</v>
      </c>
      <c r="J27" s="59"/>
      <c r="K27" s="57"/>
    </row>
    <row r="28" customFormat="false" ht="15" hidden="false" customHeight="false" outlineLevel="0" collapsed="false">
      <c r="A28" s="56" t="n">
        <v>2</v>
      </c>
      <c r="B28" s="57" t="s">
        <v>115</v>
      </c>
      <c r="C28" s="58" t="n">
        <v>25.0879</v>
      </c>
      <c r="D28" s="57" t="n">
        <v>31.6504</v>
      </c>
      <c r="E28" s="57" t="n">
        <v>0.00607074</v>
      </c>
      <c r="F28" s="58" t="n">
        <v>0.0154324</v>
      </c>
      <c r="G28" s="58" t="n">
        <f aca="false">C28*$B$9+$B$10</f>
        <v>-0.0349380555119625</v>
      </c>
      <c r="H28" s="57" t="n">
        <f aca="false">G28-F28</f>
        <v>-0.0503704555119625</v>
      </c>
      <c r="J28" s="59"/>
      <c r="K28" s="57"/>
    </row>
    <row r="29" customFormat="false" ht="15.75" hidden="false" customHeight="false" outlineLevel="0" collapsed="false">
      <c r="A29" s="56" t="n">
        <v>2</v>
      </c>
      <c r="B29" s="57" t="s">
        <v>115</v>
      </c>
      <c r="C29" s="58" t="n">
        <v>5.65554</v>
      </c>
      <c r="D29" s="57" t="n">
        <v>28.087</v>
      </c>
      <c r="E29" s="57" t="n">
        <v>0.000426796</v>
      </c>
      <c r="F29" s="58" t="n">
        <v>-0.00935364</v>
      </c>
      <c r="G29" s="58" t="n">
        <f aca="false">C29*$B$9+$B$10</f>
        <v>-0.0355624725319236</v>
      </c>
      <c r="H29" s="57" t="n">
        <f aca="false">G29-F29</f>
        <v>-0.0262088325319236</v>
      </c>
      <c r="J29" s="59"/>
      <c r="K29" s="57"/>
    </row>
    <row r="30" customFormat="false" ht="15.75" hidden="false" customHeight="false" outlineLevel="0" collapsed="false">
      <c r="A30" s="60" t="n">
        <v>3</v>
      </c>
      <c r="B30" s="57" t="s">
        <v>115</v>
      </c>
      <c r="C30" s="61" t="n">
        <v>98.4467</v>
      </c>
      <c r="D30" s="62" t="n">
        <v>32.899</v>
      </c>
      <c r="E30" s="62" t="n">
        <v>0.00251228</v>
      </c>
      <c r="F30" s="61" t="n">
        <v>0.0460091</v>
      </c>
      <c r="G30" s="61" t="n">
        <f aca="false">C30*$B$9+$B$10</f>
        <v>-0.03258082853161</v>
      </c>
      <c r="H30" s="62" t="n">
        <f aca="false">G30-F30</f>
        <v>-0.07858992853161</v>
      </c>
      <c r="J30" s="59"/>
      <c r="K30" s="57"/>
    </row>
    <row r="31" customFormat="false" ht="15" hidden="false" customHeight="false" outlineLevel="0" collapsed="false">
      <c r="A31" s="56" t="n">
        <v>3</v>
      </c>
      <c r="B31" s="57" t="s">
        <v>115</v>
      </c>
      <c r="C31" s="58" t="n">
        <v>51.149</v>
      </c>
      <c r="D31" s="57" t="n">
        <v>32.0063</v>
      </c>
      <c r="E31" s="57" t="n">
        <v>0.00219199</v>
      </c>
      <c r="F31" s="58" t="n">
        <v>-0.119568</v>
      </c>
      <c r="G31" s="58" t="n">
        <f aca="false">C31*$B$9+$B$10</f>
        <v>-0.0341006382142741</v>
      </c>
      <c r="H31" s="57" t="n">
        <f aca="false">G31-F31</f>
        <v>0.0854673617857259</v>
      </c>
      <c r="J31" s="59"/>
      <c r="K31" s="57"/>
    </row>
    <row r="32" customFormat="false" ht="15" hidden="false" customHeight="false" outlineLevel="0" collapsed="false">
      <c r="A32" s="56" t="n">
        <v>3</v>
      </c>
      <c r="B32" s="57" t="s">
        <v>115</v>
      </c>
      <c r="C32" s="58" t="n">
        <v>25.3818</v>
      </c>
      <c r="D32" s="57" t="n">
        <v>30.7699</v>
      </c>
      <c r="E32" s="57" t="n">
        <v>0.0120276</v>
      </c>
      <c r="F32" s="58" t="n">
        <v>-0.153305</v>
      </c>
      <c r="G32" s="58" t="n">
        <f aca="false">C32*$B$9+$B$10</f>
        <v>-0.0349286116686945</v>
      </c>
      <c r="H32" s="57" t="n">
        <f aca="false">G32-F32</f>
        <v>0.118376388331305</v>
      </c>
      <c r="J32" s="59"/>
      <c r="K32" s="57"/>
    </row>
    <row r="33" customFormat="false" ht="15.75" hidden="false" customHeight="false" outlineLevel="0" collapsed="false">
      <c r="A33" s="56" t="n">
        <v>3</v>
      </c>
      <c r="B33" s="57" t="s">
        <v>115</v>
      </c>
      <c r="C33" s="58" t="n">
        <v>5.63601</v>
      </c>
      <c r="D33" s="57" t="n">
        <v>27.8791</v>
      </c>
      <c r="E33" s="57" t="n">
        <v>0.00774608</v>
      </c>
      <c r="F33" s="58" t="n">
        <v>-0.1502</v>
      </c>
      <c r="G33" s="58" t="n">
        <f aca="false">C33*$B$9+$B$10</f>
        <v>-0.0355631000863946</v>
      </c>
      <c r="H33" s="57" t="n">
        <f aca="false">G33-F33</f>
        <v>0.114636899913605</v>
      </c>
      <c r="J33" s="59"/>
      <c r="K33" s="57"/>
    </row>
    <row r="34" customFormat="false" ht="15.75" hidden="false" customHeight="false" outlineLevel="0" collapsed="false">
      <c r="A34" s="60" t="n">
        <v>4</v>
      </c>
      <c r="B34" s="57" t="s">
        <v>116</v>
      </c>
      <c r="C34" s="61" t="n">
        <v>1012.81</v>
      </c>
      <c r="D34" s="62" t="n">
        <v>34.881</v>
      </c>
      <c r="E34" s="62" t="n">
        <v>0.000338883</v>
      </c>
      <c r="F34" s="61" t="n">
        <v>0.00214386</v>
      </c>
      <c r="G34" s="61" t="n">
        <f aca="false">C34*$B$9+$B$10</f>
        <v>-0.00319973395803339</v>
      </c>
      <c r="H34" s="62" t="n">
        <f aca="false">G34-F34</f>
        <v>-0.00534359395803339</v>
      </c>
      <c r="J34" s="59"/>
      <c r="K34" s="57"/>
    </row>
    <row r="35" customFormat="false" ht="15" hidden="false" customHeight="false" outlineLevel="0" collapsed="false">
      <c r="A35" s="56" t="n">
        <v>4</v>
      </c>
      <c r="B35" s="57" t="s">
        <v>115</v>
      </c>
      <c r="C35" s="58" t="n">
        <v>801.543</v>
      </c>
      <c r="D35" s="57" t="n">
        <v>34.863</v>
      </c>
      <c r="E35" s="57" t="n">
        <v>0.00121659</v>
      </c>
      <c r="F35" s="58" t="n">
        <v>-0.0125961</v>
      </c>
      <c r="G35" s="58" t="n">
        <f aca="false">C35*$B$9+$B$10</f>
        <v>-0.00998834381067709</v>
      </c>
      <c r="H35" s="57" t="n">
        <f aca="false">G35-F35</f>
        <v>0.00260775618932291</v>
      </c>
      <c r="J35" s="59"/>
      <c r="K35" s="57"/>
    </row>
    <row r="36" customFormat="false" ht="15" hidden="false" customHeight="false" outlineLevel="0" collapsed="false">
      <c r="A36" s="56" t="n">
        <v>4</v>
      </c>
      <c r="B36" s="57" t="s">
        <v>115</v>
      </c>
      <c r="C36" s="58" t="n">
        <v>501.384</v>
      </c>
      <c r="D36" s="57" t="n">
        <v>34.8251</v>
      </c>
      <c r="E36" s="57" t="n">
        <v>0.000323314</v>
      </c>
      <c r="F36" s="58" t="n">
        <v>-0.00811768</v>
      </c>
      <c r="G36" s="58" t="n">
        <f aca="false">C36*$B$9+$B$10</f>
        <v>-0.0196333065580995</v>
      </c>
      <c r="H36" s="57" t="n">
        <f aca="false">G36-F36</f>
        <v>-0.0115156265580995</v>
      </c>
      <c r="J36" s="59"/>
      <c r="K36" s="57"/>
    </row>
    <row r="37" customFormat="false" ht="15" hidden="false" customHeight="false" outlineLevel="0" collapsed="false">
      <c r="A37" s="56" t="n">
        <v>4</v>
      </c>
      <c r="B37" s="57" t="s">
        <v>115</v>
      </c>
      <c r="C37" s="58" t="n">
        <v>287.605</v>
      </c>
      <c r="D37" s="57" t="n">
        <v>34.6255</v>
      </c>
      <c r="E37" s="57" t="n">
        <v>0.000440093</v>
      </c>
      <c r="F37" s="58" t="n">
        <v>-0.0176506</v>
      </c>
      <c r="G37" s="58" t="n">
        <f aca="false">C37*$B$9+$B$10</f>
        <v>-0.0265026341184299</v>
      </c>
      <c r="H37" s="57" t="n">
        <f aca="false">G37-F37</f>
        <v>-0.00885203411842987</v>
      </c>
      <c r="J37" s="59"/>
      <c r="K37" s="57"/>
    </row>
    <row r="38" customFormat="false" ht="15" hidden="false" customHeight="false" outlineLevel="0" collapsed="false">
      <c r="A38" s="56" t="n">
        <v>4</v>
      </c>
      <c r="B38" s="57" t="s">
        <v>115</v>
      </c>
      <c r="C38" s="58" t="n">
        <v>243.476</v>
      </c>
      <c r="D38" s="57" t="n">
        <v>34.4048</v>
      </c>
      <c r="E38" s="57" t="n">
        <v>0.000558504</v>
      </c>
      <c r="F38" s="58" t="n">
        <v>-0.0284805</v>
      </c>
      <c r="G38" s="58" t="n">
        <f aca="false">C38*$B$9+$B$10</f>
        <v>-0.0279206244538221</v>
      </c>
      <c r="H38" s="57" t="n">
        <f aca="false">G38-F38</f>
        <v>0.000559875546177886</v>
      </c>
      <c r="J38" s="59"/>
      <c r="K38" s="57"/>
    </row>
    <row r="39" customFormat="false" ht="15" hidden="false" customHeight="false" outlineLevel="0" collapsed="false">
      <c r="A39" s="56" t="n">
        <v>4</v>
      </c>
      <c r="B39" s="57" t="s">
        <v>115</v>
      </c>
      <c r="C39" s="58" t="n">
        <v>204.605</v>
      </c>
      <c r="D39" s="57" t="n">
        <v>33.967</v>
      </c>
      <c r="E39" s="57" t="n">
        <v>0.000789461</v>
      </c>
      <c r="F39" s="58" t="n">
        <v>-0.0414276</v>
      </c>
      <c r="G39" s="58" t="n">
        <f aca="false">C39*$B$9+$B$10</f>
        <v>-0.0291696602880135</v>
      </c>
      <c r="H39" s="57" t="n">
        <f aca="false">G39-F39</f>
        <v>0.0122579397119865</v>
      </c>
      <c r="J39" s="59"/>
      <c r="K39" s="57"/>
    </row>
    <row r="40" customFormat="false" ht="15" hidden="false" customHeight="false" outlineLevel="0" collapsed="false">
      <c r="A40" s="56" t="n">
        <v>4</v>
      </c>
      <c r="B40" s="57" t="s">
        <v>115</v>
      </c>
      <c r="C40" s="58" t="n">
        <v>186.567</v>
      </c>
      <c r="D40" s="57" t="n">
        <v>33.6654</v>
      </c>
      <c r="E40" s="57" t="n">
        <v>0.000712878</v>
      </c>
      <c r="F40" s="58" t="n">
        <v>-0.0907059</v>
      </c>
      <c r="G40" s="58" t="n">
        <f aca="false">C40*$B$9+$B$10</f>
        <v>-0.0297492725536394</v>
      </c>
      <c r="H40" s="57" t="n">
        <f aca="false">G40-F40</f>
        <v>0.0609566274463606</v>
      </c>
      <c r="J40" s="59"/>
      <c r="K40" s="57"/>
    </row>
    <row r="41" customFormat="false" ht="15" hidden="false" customHeight="false" outlineLevel="0" collapsed="false">
      <c r="A41" s="56" t="n">
        <v>4</v>
      </c>
      <c r="B41" s="57" t="s">
        <v>115</v>
      </c>
      <c r="C41" s="58" t="n">
        <v>174.167</v>
      </c>
      <c r="D41" s="57" t="n">
        <v>33.4195</v>
      </c>
      <c r="E41" s="57" t="n">
        <v>0.00044998</v>
      </c>
      <c r="F41" s="58" t="n">
        <v>-0.040062</v>
      </c>
      <c r="G41" s="58" t="n">
        <f aca="false">C41*$B$9+$B$10</f>
        <v>-0.0301477198368061</v>
      </c>
      <c r="H41" s="57" t="n">
        <f aca="false">G41-F41</f>
        <v>0.00991428016319388</v>
      </c>
      <c r="J41" s="59"/>
      <c r="K41" s="57"/>
    </row>
    <row r="42" customFormat="false" ht="15" hidden="false" customHeight="false" outlineLevel="0" collapsed="false">
      <c r="A42" s="56" t="n">
        <v>4</v>
      </c>
      <c r="B42" s="57" t="s">
        <v>115</v>
      </c>
      <c r="C42" s="58" t="n">
        <v>148.44</v>
      </c>
      <c r="D42" s="57" t="n">
        <v>33.0915</v>
      </c>
      <c r="E42" s="57" t="n">
        <v>0.0121802</v>
      </c>
      <c r="F42" s="58" t="n">
        <v>0.00304794</v>
      </c>
      <c r="G42" s="58" t="n">
        <f aca="false">C42*$B$9+$B$10</f>
        <v>-0.0309744015508408</v>
      </c>
      <c r="H42" s="57" t="n">
        <f aca="false">G42-F42</f>
        <v>-0.0340223415508408</v>
      </c>
      <c r="J42" s="59"/>
      <c r="K42" s="57"/>
    </row>
    <row r="43" customFormat="false" ht="15" hidden="false" customHeight="false" outlineLevel="0" collapsed="false">
      <c r="A43" s="56" t="n">
        <v>4</v>
      </c>
      <c r="B43" s="57" t="s">
        <v>115</v>
      </c>
      <c r="C43" s="58" t="n">
        <v>104.333</v>
      </c>
      <c r="D43" s="57" t="n">
        <v>32.5819</v>
      </c>
      <c r="E43" s="57" t="n">
        <v>0.000974309</v>
      </c>
      <c r="F43" s="58" t="n">
        <v>-0.0421448</v>
      </c>
      <c r="G43" s="58" t="n">
        <f aca="false">C43*$B$9+$B$10</f>
        <v>-0.0323916849636339</v>
      </c>
      <c r="H43" s="57" t="n">
        <f aca="false">G43-F43</f>
        <v>0.00975311503636612</v>
      </c>
      <c r="J43" s="59"/>
      <c r="K43" s="57"/>
    </row>
    <row r="44" customFormat="false" ht="15" hidden="false" customHeight="false" outlineLevel="0" collapsed="false">
      <c r="A44" s="56" t="n">
        <v>4</v>
      </c>
      <c r="B44" s="57" t="s">
        <v>115</v>
      </c>
      <c r="C44" s="58" t="n">
        <v>25.4029</v>
      </c>
      <c r="D44" s="57" t="n">
        <v>29.0281</v>
      </c>
      <c r="E44" s="57" t="n">
        <v>0.00111963</v>
      </c>
      <c r="F44" s="58" t="n">
        <v>-0.121925</v>
      </c>
      <c r="G44" s="58" t="n">
        <f aca="false">C44*$B$9+$B$10</f>
        <v>-0.0349279336656562</v>
      </c>
      <c r="H44" s="57" t="n">
        <f aca="false">G44-F44</f>
        <v>0.0869970663343438</v>
      </c>
      <c r="J44" s="59"/>
      <c r="K44" s="57"/>
    </row>
    <row r="45" customFormat="false" ht="15.75" hidden="false" customHeight="false" outlineLevel="0" collapsed="false">
      <c r="A45" s="56" t="n">
        <v>4</v>
      </c>
      <c r="B45" s="57" t="s">
        <v>115</v>
      </c>
      <c r="C45" s="58" t="n">
        <v>5.38456</v>
      </c>
      <c r="D45" s="57" t="n">
        <v>26.0647</v>
      </c>
      <c r="E45" s="57" t="n">
        <v>0.00865289</v>
      </c>
      <c r="F45" s="58" t="n">
        <v>-0.00125504</v>
      </c>
      <c r="G45" s="58" t="n">
        <f aca="false">C45*$B$9+$B$10</f>
        <v>-0.0355711798903746</v>
      </c>
      <c r="H45" s="57" t="n">
        <f aca="false">G45-F45</f>
        <v>-0.0343161398903746</v>
      </c>
      <c r="J45" s="59"/>
      <c r="K45" s="57"/>
    </row>
    <row r="46" customFormat="false" ht="16.5" hidden="false" customHeight="false" outlineLevel="0" collapsed="false">
      <c r="A46" s="60" t="n">
        <v>5</v>
      </c>
      <c r="B46" s="57" t="s">
        <v>115</v>
      </c>
      <c r="C46" s="61" t="n">
        <v>97.1434</v>
      </c>
      <c r="D46" s="62" t="n">
        <v>33.0356</v>
      </c>
      <c r="E46" s="62" t="n">
        <v>0.00839583</v>
      </c>
      <c r="F46" s="61" t="n">
        <v>0.0654678</v>
      </c>
      <c r="G46" s="61" t="n">
        <f aca="false">C46*$B$9+$B$10</f>
        <v>-0.0326227072690416</v>
      </c>
      <c r="H46" s="62" t="n">
        <f aca="false">G46-F46</f>
        <v>-0.0980905072690416</v>
      </c>
      <c r="J46" s="59"/>
      <c r="K46" s="57"/>
    </row>
    <row r="47" customFormat="false" ht="16.5" hidden="false" customHeight="false" outlineLevel="0" collapsed="false">
      <c r="A47" s="60" t="n">
        <v>6</v>
      </c>
      <c r="B47" s="57" t="s">
        <v>115</v>
      </c>
      <c r="C47" s="61" t="n">
        <v>51.1123</v>
      </c>
      <c r="D47" s="62" t="n">
        <v>32.4934</v>
      </c>
      <c r="E47" s="62" t="n">
        <v>0.000786941</v>
      </c>
      <c r="F47" s="61" t="n">
        <v>0.013031</v>
      </c>
      <c r="G47" s="61" t="n">
        <f aca="false">C47*$B$9+$B$10</f>
        <v>-0.0341018174897009</v>
      </c>
      <c r="H47" s="62" t="n">
        <f aca="false">G47-F47</f>
        <v>-0.0471328174897009</v>
      </c>
      <c r="J47" s="59"/>
      <c r="K47" s="57"/>
    </row>
    <row r="48" customFormat="false" ht="15.75" hidden="false" customHeight="false" outlineLevel="0" collapsed="false">
      <c r="A48" s="60" t="n">
        <v>7</v>
      </c>
      <c r="B48" s="57" t="s">
        <v>115</v>
      </c>
      <c r="C48" s="61" t="n">
        <v>49.3499</v>
      </c>
      <c r="D48" s="62" t="n">
        <v>32.4804</v>
      </c>
      <c r="E48" s="62" t="n">
        <v>0.000418022</v>
      </c>
      <c r="F48" s="61" t="n">
        <v>0.0335236</v>
      </c>
      <c r="G48" s="61" t="n">
        <f aca="false">C48*$B$9+$B$10</f>
        <v>-0.0341584484164632</v>
      </c>
      <c r="H48" s="62" t="n">
        <f aca="false">G48-F48</f>
        <v>-0.0676820484164632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15</v>
      </c>
      <c r="C49" s="58" t="n">
        <v>25.0602</v>
      </c>
      <c r="D49" s="57" t="n">
        <v>32.2222</v>
      </c>
      <c r="E49" s="57" t="n">
        <v>0.000429316</v>
      </c>
      <c r="F49" s="58" t="n">
        <v>-0.00636292</v>
      </c>
      <c r="G49" s="58" t="n">
        <f aca="false">C49*$B$9+$B$10</f>
        <v>-0.0349389455917805</v>
      </c>
      <c r="H49" s="57" t="n">
        <f aca="false">G49-F49</f>
        <v>-0.0285760255917805</v>
      </c>
      <c r="J49" s="59"/>
      <c r="K49" s="57"/>
    </row>
    <row r="50" customFormat="false" ht="15" hidden="false" customHeight="false" outlineLevel="0" collapsed="false">
      <c r="A50" s="56" t="n">
        <v>7</v>
      </c>
      <c r="B50" s="57" t="s">
        <v>115</v>
      </c>
      <c r="C50" s="58" t="n">
        <v>9.75718</v>
      </c>
      <c r="D50" s="57" t="n">
        <v>31.6729</v>
      </c>
      <c r="E50" s="57" t="n">
        <v>0.0195213</v>
      </c>
      <c r="F50" s="58" t="n">
        <v>-0.133768</v>
      </c>
      <c r="G50" s="58" t="n">
        <f aca="false">C50*$B$9+$B$10</f>
        <v>-0.0354306751678487</v>
      </c>
      <c r="H50" s="57" t="n">
        <f aca="false">G50-F50</f>
        <v>0.0983373248321513</v>
      </c>
      <c r="J50" s="59"/>
      <c r="K50" s="57"/>
    </row>
    <row r="51" customFormat="false" ht="15.75" hidden="false" customHeight="false" outlineLevel="0" collapsed="false">
      <c r="A51" s="56" t="n">
        <v>7</v>
      </c>
      <c r="B51" s="57" t="s">
        <v>115</v>
      </c>
      <c r="C51" s="58" t="n">
        <v>5.77275</v>
      </c>
      <c r="D51" s="57" t="n">
        <v>31.6554</v>
      </c>
      <c r="E51" s="57" t="n">
        <v>0.00558392</v>
      </c>
      <c r="F51" s="58" t="n">
        <v>0.0521584</v>
      </c>
      <c r="G51" s="58" t="n">
        <f aca="false">C51*$B$9+$B$10</f>
        <v>-0.0355587062411123</v>
      </c>
      <c r="H51" s="57" t="n">
        <f aca="false">G51-F51</f>
        <v>-0.0877171062411123</v>
      </c>
      <c r="J51" s="59"/>
      <c r="K51" s="57"/>
    </row>
    <row r="52" customFormat="false" ht="15.75" hidden="false" customHeight="false" outlineLevel="0" collapsed="false">
      <c r="A52" s="60" t="n">
        <v>8</v>
      </c>
      <c r="B52" s="57" t="s">
        <v>116</v>
      </c>
      <c r="C52" s="61" t="n">
        <v>1002.15</v>
      </c>
      <c r="D52" s="62" t="n">
        <v>34.8863</v>
      </c>
      <c r="E52" s="62" t="n">
        <v>0.000389445</v>
      </c>
      <c r="F52" s="61" t="n">
        <v>-0.00245285</v>
      </c>
      <c r="G52" s="61" t="n">
        <f aca="false">C52*$B$9+$B$10</f>
        <v>-0.00354227009017509</v>
      </c>
      <c r="H52" s="62" t="n">
        <f aca="false">G52-F52</f>
        <v>-0.00108942009017509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15</v>
      </c>
      <c r="C53" s="58" t="n">
        <v>801.586</v>
      </c>
      <c r="D53" s="57" t="n">
        <v>34.8591</v>
      </c>
      <c r="E53" s="57" t="n">
        <v>0.000366264</v>
      </c>
      <c r="F53" s="58" t="n">
        <v>-0.00784302</v>
      </c>
      <c r="G53" s="58" t="n">
        <f aca="false">C53*$B$9+$B$10</f>
        <v>-0.00998696209832418</v>
      </c>
      <c r="H53" s="57" t="n">
        <f aca="false">G53-F53</f>
        <v>-0.00214394209832418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15</v>
      </c>
      <c r="C54" s="58" t="n">
        <v>601.594</v>
      </c>
      <c r="D54" s="57" t="n">
        <v>34.8395</v>
      </c>
      <c r="E54" s="57" t="n">
        <v>0.00037152</v>
      </c>
      <c r="F54" s="58" t="n">
        <v>-0.00673294</v>
      </c>
      <c r="G54" s="58" t="n">
        <f aca="false">C54*$B$9+$B$10</f>
        <v>-0.0164132741188949</v>
      </c>
      <c r="H54" s="57" t="n">
        <f aca="false">G54-F54</f>
        <v>-0.00968033411889493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15</v>
      </c>
      <c r="C55" s="58" t="n">
        <v>402.932</v>
      </c>
      <c r="D55" s="57" t="n">
        <v>34.7973</v>
      </c>
      <c r="E55" s="57" t="n">
        <v>0.000442278</v>
      </c>
      <c r="F55" s="58" t="n">
        <v>-0.00659561</v>
      </c>
      <c r="G55" s="58" t="n">
        <f aca="false">C55*$B$9+$B$10</f>
        <v>-0.0227968494550615</v>
      </c>
      <c r="H55" s="57" t="n">
        <f aca="false">G55-F55</f>
        <v>-0.0162012394550615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15</v>
      </c>
      <c r="C56" s="58" t="n">
        <v>261.653</v>
      </c>
      <c r="D56" s="57" t="n">
        <v>34.5967</v>
      </c>
      <c r="E56" s="57" t="n">
        <v>0.00164249</v>
      </c>
      <c r="F56" s="58" t="n">
        <v>-0.0114021</v>
      </c>
      <c r="G56" s="58" t="n">
        <f aca="false">C56*$B$9+$B$10</f>
        <v>-0.0273365457226833</v>
      </c>
      <c r="H56" s="57" t="n">
        <f aca="false">G56-F56</f>
        <v>-0.0159344457226833</v>
      </c>
      <c r="J56" s="59"/>
      <c r="K56" s="57"/>
    </row>
    <row r="57" customFormat="false" ht="15" hidden="false" customHeight="false" outlineLevel="0" collapsed="false">
      <c r="A57" s="56" t="n">
        <v>8</v>
      </c>
      <c r="B57" s="57" t="s">
        <v>115</v>
      </c>
      <c r="C57" s="58" t="n">
        <v>228.172</v>
      </c>
      <c r="D57" s="57" t="n">
        <v>34.3823</v>
      </c>
      <c r="E57" s="57" t="n">
        <v>0.000809295</v>
      </c>
      <c r="F57" s="58" t="n">
        <v>-0.0212822</v>
      </c>
      <c r="G57" s="58" t="n">
        <f aca="false">C57*$B$9+$B$10</f>
        <v>-0.0284123855200788</v>
      </c>
      <c r="H57" s="57" t="n">
        <f aca="false">G57-F57</f>
        <v>-0.00713018552007884</v>
      </c>
      <c r="J57" s="59"/>
      <c r="K57" s="57"/>
    </row>
    <row r="58" customFormat="false" ht="15" hidden="false" customHeight="false" outlineLevel="0" collapsed="false">
      <c r="A58" s="56" t="n">
        <v>8</v>
      </c>
      <c r="B58" s="57" t="s">
        <v>115</v>
      </c>
      <c r="C58" s="58" t="n">
        <v>194.645</v>
      </c>
      <c r="D58" s="57" t="n">
        <v>33.9435</v>
      </c>
      <c r="E58" s="57" t="n">
        <v>0.00274039</v>
      </c>
      <c r="F58" s="58" t="n">
        <v>-0.0304565</v>
      </c>
      <c r="G58" s="58" t="n">
        <f aca="false">C58*$B$9+$B$10</f>
        <v>-0.0294897034283636</v>
      </c>
      <c r="H58" s="57" t="n">
        <f aca="false">G58-F58</f>
        <v>0.000966796571636452</v>
      </c>
      <c r="J58" s="59"/>
      <c r="K58" s="57"/>
    </row>
    <row r="59" customFormat="false" ht="15" hidden="false" customHeight="false" outlineLevel="0" collapsed="false">
      <c r="A59" s="56" t="n">
        <v>8</v>
      </c>
      <c r="B59" s="57" t="s">
        <v>115</v>
      </c>
      <c r="C59" s="58" t="n">
        <v>156.24</v>
      </c>
      <c r="D59" s="57" t="n">
        <v>33.3067</v>
      </c>
      <c r="E59" s="57" t="n">
        <v>0.000420867</v>
      </c>
      <c r="F59" s="58" t="n">
        <v>-0.0184097</v>
      </c>
      <c r="G59" s="58" t="n">
        <f aca="false">C59*$B$9+$B$10</f>
        <v>-0.0307237653565908</v>
      </c>
      <c r="H59" s="57" t="n">
        <f aca="false">G59-F59</f>
        <v>-0.0123140653565908</v>
      </c>
      <c r="J59" s="59"/>
      <c r="K59" s="57"/>
    </row>
    <row r="60" customFormat="false" ht="15" hidden="false" customHeight="false" outlineLevel="0" collapsed="false">
      <c r="A60" s="56" t="n">
        <v>8</v>
      </c>
      <c r="B60" s="57" t="s">
        <v>115</v>
      </c>
      <c r="C60" s="58" t="n">
        <v>141.035</v>
      </c>
      <c r="D60" s="57" t="n">
        <v>33.0849</v>
      </c>
      <c r="E60" s="57" t="n">
        <v>0.000948687</v>
      </c>
      <c r="F60" s="58" t="n">
        <v>-0.0122757</v>
      </c>
      <c r="G60" s="58" t="n">
        <f aca="false">C60*$B$9+$B$10</f>
        <v>-0.0312123452711513</v>
      </c>
      <c r="H60" s="57" t="n">
        <f aca="false">G60-F60</f>
        <v>-0.0189366452711513</v>
      </c>
      <c r="J60" s="59"/>
      <c r="K60" s="57"/>
    </row>
    <row r="61" customFormat="false" ht="15" hidden="false" customHeight="false" outlineLevel="0" collapsed="false">
      <c r="A61" s="56" t="n">
        <v>8</v>
      </c>
      <c r="B61" s="57" t="s">
        <v>115</v>
      </c>
      <c r="C61" s="58" t="n">
        <v>97.4922</v>
      </c>
      <c r="D61" s="57" t="n">
        <v>32.6095</v>
      </c>
      <c r="E61" s="57" t="n">
        <v>0.000814622</v>
      </c>
      <c r="F61" s="58" t="n">
        <v>-0.00714874</v>
      </c>
      <c r="G61" s="58" t="n">
        <f aca="false">C61*$B$9+$B$10</f>
        <v>-0.0326114993325602</v>
      </c>
      <c r="H61" s="57" t="n">
        <f aca="false">G61-F61</f>
        <v>-0.0254627593325602</v>
      </c>
      <c r="J61" s="59"/>
      <c r="K61" s="57"/>
    </row>
    <row r="62" customFormat="false" ht="15" hidden="false" customHeight="false" outlineLevel="0" collapsed="false">
      <c r="A62" s="56" t="n">
        <v>8</v>
      </c>
      <c r="B62" s="57" t="s">
        <v>115</v>
      </c>
      <c r="C62" s="58" t="n">
        <v>25.8664</v>
      </c>
      <c r="D62" s="57" t="n">
        <v>29.3435</v>
      </c>
      <c r="E62" s="57" t="n">
        <v>0.00314848</v>
      </c>
      <c r="F62" s="58" t="n">
        <v>-0.106934</v>
      </c>
      <c r="G62" s="58" t="n">
        <f aca="false">C62*$B$9+$B$10</f>
        <v>-0.0349130400918056</v>
      </c>
      <c r="H62" s="57" t="n">
        <f aca="false">G62-F62</f>
        <v>0.0720209599081944</v>
      </c>
      <c r="J62" s="59"/>
      <c r="K62" s="57"/>
    </row>
    <row r="63" customFormat="false" ht="15.75" hidden="false" customHeight="false" outlineLevel="0" collapsed="false">
      <c r="A63" s="56" t="n">
        <v>8</v>
      </c>
      <c r="B63" s="57" t="s">
        <v>115</v>
      </c>
      <c r="C63" s="58" t="n">
        <v>6.03716</v>
      </c>
      <c r="D63" s="57" t="n">
        <v>27.0187</v>
      </c>
      <c r="E63" s="57" t="n">
        <v>0.016849</v>
      </c>
      <c r="F63" s="58" t="n">
        <v>0.00490761</v>
      </c>
      <c r="G63" s="58" t="n">
        <f aca="false">C63*$B$9+$B$10</f>
        <v>-0.0355502099954557</v>
      </c>
      <c r="H63" s="57" t="n">
        <f aca="false">G63-F63</f>
        <v>-0.0404578199954557</v>
      </c>
      <c r="J63" s="59"/>
      <c r="K63" s="57"/>
    </row>
    <row r="64" customFormat="false" ht="15.75" hidden="false" customHeight="false" outlineLevel="0" collapsed="false">
      <c r="A64" s="60" t="n">
        <v>9</v>
      </c>
      <c r="B64" s="57" t="s">
        <v>115</v>
      </c>
      <c r="C64" s="61" t="n">
        <v>1013.77</v>
      </c>
      <c r="D64" s="62" t="n">
        <v>34.875</v>
      </c>
      <c r="E64" s="62" t="n">
        <v>0.000365141</v>
      </c>
      <c r="F64" s="61" t="n">
        <v>-0.0750389</v>
      </c>
      <c r="G64" s="61" t="n">
        <f aca="false">C64*$B$9+$B$10</f>
        <v>-0.00316888642643338</v>
      </c>
      <c r="H64" s="62" t="n">
        <f aca="false">G64-F64</f>
        <v>0.0718700135735666</v>
      </c>
      <c r="J64" s="59"/>
      <c r="K64" s="57"/>
    </row>
    <row r="65" customFormat="false" ht="15" hidden="false" customHeight="false" outlineLevel="0" collapsed="false">
      <c r="A65" s="56" t="n">
        <v>9</v>
      </c>
      <c r="B65" s="57" t="s">
        <v>115</v>
      </c>
      <c r="C65" s="58" t="n">
        <v>801.12</v>
      </c>
      <c r="D65" s="57" t="n">
        <v>34.8587</v>
      </c>
      <c r="E65" s="57" t="n">
        <v>0.000347961</v>
      </c>
      <c r="F65" s="58" t="n">
        <v>-0.0685463</v>
      </c>
      <c r="G65" s="58" t="n">
        <f aca="false">C65*$B$9+$B$10</f>
        <v>-0.0100019360042883</v>
      </c>
      <c r="H65" s="57" t="n">
        <f aca="false">G65-F65</f>
        <v>0.0585443639957117</v>
      </c>
      <c r="J65" s="59"/>
      <c r="K65" s="57"/>
    </row>
    <row r="66" customFormat="false" ht="15" hidden="false" customHeight="false" outlineLevel="0" collapsed="false">
      <c r="A66" s="56" t="n">
        <v>9</v>
      </c>
      <c r="B66" s="57" t="s">
        <v>115</v>
      </c>
      <c r="C66" s="58" t="n">
        <v>404.837</v>
      </c>
      <c r="D66" s="57" t="n">
        <v>34.7966</v>
      </c>
      <c r="E66" s="57" t="n">
        <v>0.000378783</v>
      </c>
      <c r="F66" s="58" t="n">
        <v>-0.0680847</v>
      </c>
      <c r="G66" s="58" t="n">
        <f aca="false">C66*$B$9+$B$10</f>
        <v>-0.0227356363845428</v>
      </c>
      <c r="H66" s="57" t="n">
        <f aca="false">G66-F66</f>
        <v>0.0453490636154572</v>
      </c>
      <c r="J66" s="59"/>
      <c r="K66" s="57"/>
    </row>
    <row r="67" customFormat="false" ht="15" hidden="false" customHeight="false" outlineLevel="0" collapsed="false">
      <c r="A67" s="56" t="n">
        <v>9</v>
      </c>
      <c r="B67" s="57" t="s">
        <v>115</v>
      </c>
      <c r="C67" s="58" t="n">
        <v>237.325</v>
      </c>
      <c r="D67" s="57" t="n">
        <v>34.4163</v>
      </c>
      <c r="E67" s="57" t="n">
        <v>0.00298867</v>
      </c>
      <c r="F67" s="58" t="n">
        <v>-0.0844803</v>
      </c>
      <c r="G67" s="58" t="n">
        <f aca="false">C67*$B$9+$B$10</f>
        <v>-0.0281182735859801</v>
      </c>
      <c r="H67" s="57" t="n">
        <f aca="false">G67-F67</f>
        <v>0.0563620264140199</v>
      </c>
      <c r="J67" s="59"/>
      <c r="K67" s="57"/>
    </row>
    <row r="68" customFormat="false" ht="15" hidden="false" customHeight="false" outlineLevel="0" collapsed="false">
      <c r="A68" s="56" t="n">
        <v>9</v>
      </c>
      <c r="B68" s="57" t="s">
        <v>115</v>
      </c>
      <c r="C68" s="58" t="n">
        <v>205.812</v>
      </c>
      <c r="D68" s="57" t="n">
        <v>34.0352</v>
      </c>
      <c r="E68" s="57" t="n">
        <v>0.00187899</v>
      </c>
      <c r="F68" s="58" t="n">
        <v>-0.0617638</v>
      </c>
      <c r="G68" s="58" t="n">
        <f aca="false">C68*$B$9+$B$10</f>
        <v>-0.0291308759435956</v>
      </c>
      <c r="H68" s="57" t="n">
        <f aca="false">G68-F68</f>
        <v>0.0326329240564044</v>
      </c>
      <c r="J68" s="59"/>
      <c r="K68" s="57"/>
    </row>
    <row r="69" customFormat="false" ht="15" hidden="false" customHeight="false" outlineLevel="0" collapsed="false">
      <c r="A69" s="56" t="n">
        <v>9</v>
      </c>
      <c r="B69" s="57" t="s">
        <v>115</v>
      </c>
      <c r="C69" s="58" t="n">
        <v>190.808</v>
      </c>
      <c r="D69" s="57" t="n">
        <v>33.7495</v>
      </c>
      <c r="E69" s="57" t="n">
        <v>0.00338717</v>
      </c>
      <c r="F69" s="58" t="n">
        <v>-0.0640793</v>
      </c>
      <c r="G69" s="58" t="n">
        <f aca="false">C69*$B$9+$B$10</f>
        <v>-0.0296129971562273</v>
      </c>
      <c r="H69" s="57" t="n">
        <f aca="false">G69-F69</f>
        <v>0.0344663028437727</v>
      </c>
      <c r="J69" s="59"/>
      <c r="K69" s="57"/>
    </row>
    <row r="70" customFormat="false" ht="15" hidden="false" customHeight="false" outlineLevel="0" collapsed="false">
      <c r="A70" s="56" t="n">
        <v>9</v>
      </c>
      <c r="B70" s="57" t="s">
        <v>115</v>
      </c>
      <c r="C70" s="58" t="n">
        <v>177.382</v>
      </c>
      <c r="D70" s="57" t="n">
        <v>33.4838</v>
      </c>
      <c r="E70" s="57" t="n">
        <v>0.00229042</v>
      </c>
      <c r="F70" s="58" t="n">
        <v>-0.0858879</v>
      </c>
      <c r="G70" s="58" t="n">
        <f aca="false">C70*$B$9+$B$10</f>
        <v>-0.0300444127387915</v>
      </c>
      <c r="H70" s="57" t="n">
        <f aca="false">G70-F70</f>
        <v>0.0558434872612085</v>
      </c>
      <c r="J70" s="59"/>
      <c r="K70" s="57"/>
    </row>
    <row r="71" customFormat="false" ht="15" hidden="false" customHeight="false" outlineLevel="0" collapsed="false">
      <c r="A71" s="56" t="n">
        <v>9</v>
      </c>
      <c r="B71" s="57" t="s">
        <v>115</v>
      </c>
      <c r="C71" s="58" t="n">
        <v>156.625</v>
      </c>
      <c r="D71" s="57" t="n">
        <v>33.1185</v>
      </c>
      <c r="E71" s="57" t="n">
        <v>0.00455156</v>
      </c>
      <c r="F71" s="58" t="n">
        <v>-0.0655174</v>
      </c>
      <c r="G71" s="58" t="n">
        <f aca="false">C71*$B$9+$B$10</f>
        <v>-0.0307113942111054</v>
      </c>
      <c r="H71" s="57" t="n">
        <f aca="false">G71-F71</f>
        <v>0.0348060057888946</v>
      </c>
      <c r="J71" s="59"/>
      <c r="K71" s="57"/>
    </row>
    <row r="72" customFormat="false" ht="15" hidden="false" customHeight="false" outlineLevel="0" collapsed="false">
      <c r="A72" s="56" t="n">
        <v>9</v>
      </c>
      <c r="B72" s="57" t="s">
        <v>115</v>
      </c>
      <c r="C72" s="58" t="n">
        <v>108.665</v>
      </c>
      <c r="D72" s="57" t="n">
        <v>32.63</v>
      </c>
      <c r="E72" s="57" t="n">
        <v>0.00462792</v>
      </c>
      <c r="F72" s="58" t="n">
        <v>-0.0479889</v>
      </c>
      <c r="G72" s="58" t="n">
        <f aca="false">C72*$B$9+$B$10</f>
        <v>-0.0322524854772889</v>
      </c>
      <c r="H72" s="57" t="n">
        <f aca="false">G72-F72</f>
        <v>0.0157364145227111</v>
      </c>
      <c r="J72" s="59"/>
      <c r="K72" s="57"/>
      <c r="O72" s="0" t="e">
        <f aca="false">STDEV(Fit_2!M26)</f>
        <v>#DIV/0!</v>
      </c>
    </row>
    <row r="73" customFormat="false" ht="15" hidden="false" customHeight="false" outlineLevel="0" collapsed="false">
      <c r="A73" s="56" t="n">
        <v>9</v>
      </c>
      <c r="B73" s="57" t="s">
        <v>115</v>
      </c>
      <c r="C73" s="58" t="n">
        <v>63.1859</v>
      </c>
      <c r="D73" s="57" t="n">
        <v>31.0959</v>
      </c>
      <c r="E73" s="57" t="n">
        <v>0.00449875</v>
      </c>
      <c r="F73" s="58" t="n">
        <v>-0.127871</v>
      </c>
      <c r="G73" s="58" t="n">
        <f aca="false">C73*$B$9+$B$10</f>
        <v>-0.0337138583672782</v>
      </c>
      <c r="H73" s="57" t="n">
        <f aca="false">G73-F73</f>
        <v>0.0941571416327219</v>
      </c>
      <c r="J73" s="59"/>
      <c r="K73" s="57"/>
    </row>
    <row r="74" customFormat="false" ht="15" hidden="false" customHeight="false" outlineLevel="0" collapsed="false">
      <c r="A74" s="56" t="n">
        <v>9</v>
      </c>
      <c r="B74" s="57" t="s">
        <v>115</v>
      </c>
      <c r="C74" s="58" t="n">
        <v>24.6975</v>
      </c>
      <c r="D74" s="57" t="n">
        <v>30.4898</v>
      </c>
      <c r="E74" s="57" t="n">
        <v>0.010356</v>
      </c>
      <c r="F74" s="58" t="n">
        <v>-0.0329208</v>
      </c>
      <c r="G74" s="58" t="n">
        <f aca="false">C74*$B$9+$B$10</f>
        <v>-0.0349506001748132</v>
      </c>
      <c r="H74" s="57" t="n">
        <f aca="false">G74-F74</f>
        <v>-0.00202980017481315</v>
      </c>
      <c r="J74" s="59"/>
      <c r="K74" s="57"/>
    </row>
    <row r="75" customFormat="false" ht="15.75" hidden="false" customHeight="false" outlineLevel="0" collapsed="false">
      <c r="A75" s="56" t="n">
        <v>9</v>
      </c>
      <c r="B75" s="57" t="s">
        <v>115</v>
      </c>
      <c r="C75" s="58" t="n">
        <v>6.77721</v>
      </c>
      <c r="D75" s="57" t="n">
        <v>27.3672</v>
      </c>
      <c r="E75" s="57" t="n">
        <v>0.0010674</v>
      </c>
      <c r="F75" s="58" t="n">
        <v>-0.0610485</v>
      </c>
      <c r="G75" s="58" t="n">
        <f aca="false">C75*$B$9+$B$10</f>
        <v>-0.0355264300832051</v>
      </c>
      <c r="H75" s="57" t="n">
        <f aca="false">G75-F75</f>
        <v>0.0255220699167949</v>
      </c>
      <c r="J75" s="59"/>
      <c r="K75" s="57"/>
    </row>
    <row r="76" customFormat="false" ht="15.75" hidden="false" customHeight="false" outlineLevel="0" collapsed="false">
      <c r="A76" s="60" t="n">
        <v>10</v>
      </c>
      <c r="B76" s="57" t="s">
        <v>115</v>
      </c>
      <c r="C76" s="61" t="n">
        <v>24.558</v>
      </c>
      <c r="D76" s="62" t="n">
        <v>32.5623</v>
      </c>
      <c r="E76" s="62" t="n">
        <v>0.000440109</v>
      </c>
      <c r="F76" s="61" t="n">
        <v>-0.00281525</v>
      </c>
      <c r="G76" s="61" t="n">
        <f aca="false">C76*$B$9+$B$10</f>
        <v>-0.0349550827067488</v>
      </c>
      <c r="H76" s="62" t="n">
        <f aca="false">G76-F76</f>
        <v>-0.0321398327067488</v>
      </c>
      <c r="J76" s="59"/>
      <c r="K76" s="57"/>
    </row>
    <row r="77" customFormat="false" ht="15" hidden="false" customHeight="false" outlineLevel="0" collapsed="false">
      <c r="A77" s="56" t="n">
        <v>10</v>
      </c>
      <c r="B77" s="57" t="s">
        <v>115</v>
      </c>
      <c r="C77" s="58" t="n">
        <v>21.3228</v>
      </c>
      <c r="D77" s="57" t="n">
        <v>32.562</v>
      </c>
      <c r="E77" s="57" t="n">
        <v>0.000678164</v>
      </c>
      <c r="F77" s="58" t="n">
        <v>-0.0021286</v>
      </c>
      <c r="G77" s="58" t="n">
        <f aca="false">C77*$B$9+$B$10</f>
        <v>-0.0350590388882408</v>
      </c>
      <c r="H77" s="57" t="n">
        <f aca="false">G77-F77</f>
        <v>-0.0329304388882408</v>
      </c>
      <c r="J77" s="59"/>
      <c r="K77" s="57"/>
    </row>
    <row r="78" customFormat="false" ht="15.75" hidden="false" customHeight="false" outlineLevel="0" collapsed="false">
      <c r="A78" s="56" t="n">
        <v>10</v>
      </c>
      <c r="B78" s="57" t="s">
        <v>115</v>
      </c>
      <c r="C78" s="58" t="n">
        <v>6.45351</v>
      </c>
      <c r="D78" s="57" t="n">
        <v>32.5722</v>
      </c>
      <c r="E78" s="57" t="n">
        <v>0.320402</v>
      </c>
      <c r="F78" s="58" t="n">
        <v>0.00686264</v>
      </c>
      <c r="G78" s="58" t="n">
        <f aca="false">C78*$B$9+$B$10</f>
        <v>-0.0355368314852664</v>
      </c>
      <c r="H78" s="57" t="n">
        <f aca="false">G78-F78</f>
        <v>-0.0423994714852664</v>
      </c>
      <c r="J78" s="59"/>
      <c r="K78" s="57"/>
    </row>
    <row r="79" customFormat="false" ht="15.75" hidden="false" customHeight="false" outlineLevel="0" collapsed="false">
      <c r="A79" s="60" t="n">
        <v>11</v>
      </c>
      <c r="B79" s="57" t="s">
        <v>116</v>
      </c>
      <c r="C79" s="61" t="n">
        <v>1000.3</v>
      </c>
      <c r="D79" s="62" t="n">
        <v>34.8724</v>
      </c>
      <c r="E79" s="62" t="n">
        <v>0.000376265</v>
      </c>
      <c r="F79" s="61" t="n">
        <v>-0.00646973</v>
      </c>
      <c r="G79" s="61" t="n">
        <f aca="false">C79*$B$9+$B$10</f>
        <v>-0.00360171585419593</v>
      </c>
      <c r="H79" s="62" t="n">
        <f aca="false">G79-F79</f>
        <v>0.00286801414580407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15</v>
      </c>
      <c r="C80" s="58" t="n">
        <v>801.49</v>
      </c>
      <c r="D80" s="57" t="n">
        <v>34.8581</v>
      </c>
      <c r="E80" s="57" t="n">
        <v>0.000351958</v>
      </c>
      <c r="F80" s="58" t="n">
        <v>-0.00865936</v>
      </c>
      <c r="G80" s="58" t="n">
        <f aca="false">C80*$B$9+$B$10</f>
        <v>-0.00999004685148418</v>
      </c>
      <c r="H80" s="57" t="n">
        <f aca="false">G80-F80</f>
        <v>-0.00133068685148418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15</v>
      </c>
      <c r="C81" s="58" t="n">
        <v>404.195</v>
      </c>
      <c r="D81" s="57" t="n">
        <v>34.7979</v>
      </c>
      <c r="E81" s="57" t="n">
        <v>0.000384476</v>
      </c>
      <c r="F81" s="58" t="n">
        <v>-0.00587082</v>
      </c>
      <c r="G81" s="58" t="n">
        <f aca="false">C81*$B$9+$B$10</f>
        <v>-0.0227562656713003</v>
      </c>
      <c r="H81" s="57" t="n">
        <f aca="false">G81-F81</f>
        <v>-0.0168854456713003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15</v>
      </c>
      <c r="C82" s="58" t="n">
        <v>230.612</v>
      </c>
      <c r="D82" s="57" t="n">
        <v>34.3765</v>
      </c>
      <c r="E82" s="57" t="n">
        <v>0.00107564</v>
      </c>
      <c r="F82" s="58" t="n">
        <v>-0.0226517</v>
      </c>
      <c r="G82" s="58" t="n">
        <f aca="false">C82*$B$9+$B$10</f>
        <v>-0.0283339813772622</v>
      </c>
      <c r="H82" s="57" t="n">
        <f aca="false">G82-F82</f>
        <v>-0.00568228137726216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15</v>
      </c>
      <c r="C83" s="58" t="n">
        <v>204.195</v>
      </c>
      <c r="D83" s="57" t="n">
        <v>33.9754</v>
      </c>
      <c r="E83" s="57" t="n">
        <v>0.00123951</v>
      </c>
      <c r="F83" s="58" t="n">
        <v>-0.0293274</v>
      </c>
      <c r="G83" s="58" t="n">
        <f aca="false">C83*$B$9+$B$10</f>
        <v>-0.0291828347546343</v>
      </c>
      <c r="H83" s="57" t="n">
        <f aca="false">G83-F83</f>
        <v>0.000144565245365654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15</v>
      </c>
      <c r="C84" s="58" t="n">
        <v>195.022</v>
      </c>
      <c r="D84" s="57" t="n">
        <v>33.7222</v>
      </c>
      <c r="E84" s="57" t="n">
        <v>0.00187592</v>
      </c>
      <c r="F84" s="58" t="n">
        <v>-0.0107613</v>
      </c>
      <c r="G84" s="58" t="n">
        <f aca="false">C84*$B$9+$B$10</f>
        <v>-0.0294775893456415</v>
      </c>
      <c r="H84" s="57" t="n">
        <f aca="false">G84-F84</f>
        <v>-0.0187162893456415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15</v>
      </c>
      <c r="C85" s="58" t="n">
        <v>182.399</v>
      </c>
      <c r="D85" s="57" t="n">
        <v>33.4324</v>
      </c>
      <c r="E85" s="57" t="n">
        <v>0.00107254</v>
      </c>
      <c r="F85" s="58" t="n">
        <v>0.00336456</v>
      </c>
      <c r="G85" s="58" t="n">
        <f aca="false">C85*$B$9+$B$10</f>
        <v>-0.0298832022533361</v>
      </c>
      <c r="H85" s="57" t="n">
        <f aca="false">G85-F85</f>
        <v>-0.0332477622533361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15</v>
      </c>
      <c r="C86" s="58" t="n">
        <v>163.398</v>
      </c>
      <c r="D86" s="57" t="n">
        <v>33.0842</v>
      </c>
      <c r="E86" s="57" t="n">
        <v>0.00132389</v>
      </c>
      <c r="F86" s="58" t="n">
        <v>-0.00109863</v>
      </c>
      <c r="G86" s="58" t="n">
        <f aca="false">C86*$B$9+$B$10</f>
        <v>-0.0304937584490982</v>
      </c>
      <c r="H86" s="57" t="n">
        <f aca="false">G86-F86</f>
        <v>-0.0293951284490982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15</v>
      </c>
      <c r="C87" s="58" t="n">
        <v>117.813</v>
      </c>
      <c r="D87" s="57" t="n">
        <v>32.5432</v>
      </c>
      <c r="E87" s="57" t="n">
        <v>0.000533613</v>
      </c>
      <c r="F87" s="58" t="n">
        <v>-0.00806808</v>
      </c>
      <c r="G87" s="58" t="n">
        <f aca="false">C87*$B$9+$B$10</f>
        <v>-0.0319585342074172</v>
      </c>
      <c r="H87" s="57" t="n">
        <f aca="false">G87-F87</f>
        <v>-0.0238904542074172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15</v>
      </c>
      <c r="C88" s="58" t="n">
        <v>65.889</v>
      </c>
      <c r="D88" s="57" t="n">
        <v>31.2298</v>
      </c>
      <c r="E88" s="57" t="n">
        <v>0.0131081</v>
      </c>
      <c r="F88" s="58" t="n">
        <v>-0.00524521</v>
      </c>
      <c r="G88" s="58" t="n">
        <f aca="false">C88*$B$9+$B$10</f>
        <v>-0.0336270000728324</v>
      </c>
      <c r="H88" s="57" t="n">
        <f aca="false">G88-F88</f>
        <v>-0.0283817900728324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15</v>
      </c>
      <c r="C89" s="58" t="n">
        <v>25.5932</v>
      </c>
      <c r="D89" s="57" t="n">
        <v>29.9902</v>
      </c>
      <c r="E89" s="57" t="n">
        <v>0.0015347</v>
      </c>
      <c r="F89" s="58" t="n">
        <v>0.0158005</v>
      </c>
      <c r="G89" s="58" t="n">
        <f aca="false">C89*$B$9+$B$10</f>
        <v>-0.0349218187851734</v>
      </c>
      <c r="H89" s="57" t="n">
        <f aca="false">G89-F89</f>
        <v>-0.0507223187851734</v>
      </c>
      <c r="J89" s="59"/>
      <c r="K89" s="57"/>
    </row>
    <row r="90" customFormat="false" ht="15.75" hidden="false" customHeight="false" outlineLevel="0" collapsed="false">
      <c r="A90" s="56" t="n">
        <v>11</v>
      </c>
      <c r="B90" s="57" t="s">
        <v>115</v>
      </c>
      <c r="C90" s="58" t="n">
        <v>5.38175</v>
      </c>
      <c r="D90" s="57" t="n">
        <v>28.1028</v>
      </c>
      <c r="E90" s="57" t="n">
        <v>0.00208864</v>
      </c>
      <c r="F90" s="58" t="n">
        <v>-0.00224876</v>
      </c>
      <c r="G90" s="58" t="n">
        <f aca="false">C90*$B$9+$B$10</f>
        <v>-0.0355712701836702</v>
      </c>
      <c r="H90" s="57" t="n">
        <f aca="false">G90-F90</f>
        <v>-0.0333225101836702</v>
      </c>
      <c r="J90" s="59"/>
      <c r="K90" s="57"/>
    </row>
    <row r="91" customFormat="false" ht="15.75" hidden="false" customHeight="false" outlineLevel="0" collapsed="false">
      <c r="A91" s="60" t="n">
        <v>12</v>
      </c>
      <c r="B91" s="57" t="s">
        <v>116</v>
      </c>
      <c r="C91" s="61" t="n">
        <v>1000.51</v>
      </c>
      <c r="D91" s="62" t="n">
        <v>34.871</v>
      </c>
      <c r="E91" s="62" t="n">
        <v>0.000405493</v>
      </c>
      <c r="F91" s="61" t="n">
        <v>-0.00346375</v>
      </c>
      <c r="G91" s="61" t="n">
        <f aca="false">C91*$B$9+$B$10</f>
        <v>-0.00359496795665842</v>
      </c>
      <c r="H91" s="62" t="n">
        <f aca="false">G91-F91</f>
        <v>-0.000131217956658424</v>
      </c>
      <c r="J91" s="59"/>
      <c r="K91" s="57"/>
    </row>
    <row r="92" customFormat="false" ht="15" hidden="false" customHeight="false" outlineLevel="0" collapsed="false">
      <c r="A92" s="56" t="n">
        <v>12</v>
      </c>
      <c r="B92" s="57" t="s">
        <v>115</v>
      </c>
      <c r="C92" s="58" t="n">
        <v>799.837</v>
      </c>
      <c r="D92" s="57" t="n">
        <v>34.8532</v>
      </c>
      <c r="E92" s="57" t="n">
        <v>0.000415145</v>
      </c>
      <c r="F92" s="58" t="n">
        <v>-0.00796127</v>
      </c>
      <c r="G92" s="58" t="n">
        <f aca="false">C92*$B$9+$B$10</f>
        <v>-0.0100431624449579</v>
      </c>
      <c r="H92" s="57" t="n">
        <f aca="false">G92-F92</f>
        <v>-0.00208189244495793</v>
      </c>
      <c r="J92" s="59"/>
      <c r="K92" s="57"/>
    </row>
    <row r="93" customFormat="false" ht="15" hidden="false" customHeight="false" outlineLevel="0" collapsed="false">
      <c r="A93" s="56" t="n">
        <v>12</v>
      </c>
      <c r="B93" s="57" t="s">
        <v>115</v>
      </c>
      <c r="C93" s="58" t="n">
        <v>384.631</v>
      </c>
      <c r="D93" s="57" t="n">
        <v>34.7965</v>
      </c>
      <c r="E93" s="57" t="n">
        <v>0.000366573</v>
      </c>
      <c r="F93" s="58" t="n">
        <v>-0.00459671</v>
      </c>
      <c r="G93" s="58" t="n">
        <f aca="false">C93*$B$9+$B$10</f>
        <v>-0.023384912659032</v>
      </c>
      <c r="H93" s="57" t="n">
        <f aca="false">G93-F93</f>
        <v>-0.018788202659032</v>
      </c>
      <c r="J93" s="59"/>
      <c r="K93" s="57"/>
    </row>
    <row r="94" customFormat="false" ht="15" hidden="false" customHeight="false" outlineLevel="0" collapsed="false">
      <c r="A94" s="56" t="n">
        <v>12</v>
      </c>
      <c r="B94" s="57" t="s">
        <v>115</v>
      </c>
      <c r="C94" s="58" t="n">
        <v>228.916</v>
      </c>
      <c r="D94" s="57" t="n">
        <v>34.452</v>
      </c>
      <c r="E94" s="57" t="n">
        <v>0.00242136</v>
      </c>
      <c r="F94" s="58" t="n">
        <v>0.00637817</v>
      </c>
      <c r="G94" s="58" t="n">
        <f aca="false">C94*$B$9+$B$10</f>
        <v>-0.0283884786830888</v>
      </c>
      <c r="H94" s="57" t="n">
        <f aca="false">G94-F94</f>
        <v>-0.0347666486830888</v>
      </c>
      <c r="J94" s="59"/>
      <c r="K94" s="57"/>
    </row>
    <row r="95" customFormat="false" ht="15" hidden="false" customHeight="false" outlineLevel="0" collapsed="false">
      <c r="A95" s="56" t="n">
        <v>12</v>
      </c>
      <c r="B95" s="57" t="s">
        <v>115</v>
      </c>
      <c r="C95" s="58" t="n">
        <v>207.032</v>
      </c>
      <c r="D95" s="57" t="n">
        <v>34.0418</v>
      </c>
      <c r="E95" s="57" t="n">
        <v>0.00254608</v>
      </c>
      <c r="F95" s="58" t="n">
        <v>0.00350571</v>
      </c>
      <c r="G95" s="58" t="n">
        <f aca="false">C95*$B$9+$B$10</f>
        <v>-0.0290916738721873</v>
      </c>
      <c r="H95" s="57" t="n">
        <f aca="false">G95-F95</f>
        <v>-0.0325973838721873</v>
      </c>
      <c r="J95" s="59"/>
      <c r="K95" s="57"/>
    </row>
    <row r="96" customFormat="false" ht="15" hidden="false" customHeight="false" outlineLevel="0" collapsed="false">
      <c r="A96" s="56" t="n">
        <v>12</v>
      </c>
      <c r="B96" s="57" t="s">
        <v>115</v>
      </c>
      <c r="C96" s="58" t="n">
        <v>189.537</v>
      </c>
      <c r="D96" s="57" t="n">
        <v>33.6763</v>
      </c>
      <c r="E96" s="57" t="n">
        <v>0.0027322</v>
      </c>
      <c r="F96" s="58" t="n">
        <v>-0.0161324</v>
      </c>
      <c r="G96" s="58" t="n">
        <f aca="false">C96*$B$9+$B$10</f>
        <v>-0.0296538380027519</v>
      </c>
      <c r="H96" s="57" t="n">
        <f aca="false">G96-F96</f>
        <v>-0.0135214380027519</v>
      </c>
      <c r="J96" s="59"/>
      <c r="K96" s="57"/>
    </row>
    <row r="97" customFormat="false" ht="15" hidden="false" customHeight="false" outlineLevel="0" collapsed="false">
      <c r="A97" s="56" t="n">
        <v>12</v>
      </c>
      <c r="B97" s="57" t="s">
        <v>115</v>
      </c>
      <c r="C97" s="58" t="n">
        <v>177.601</v>
      </c>
      <c r="D97" s="57" t="n">
        <v>33.3891</v>
      </c>
      <c r="E97" s="57" t="n">
        <v>0.00227044</v>
      </c>
      <c r="F97" s="58" t="n">
        <v>-0.0425224</v>
      </c>
      <c r="G97" s="58" t="n">
        <f aca="false">C97*$B$9+$B$10</f>
        <v>-0.0300373756456453</v>
      </c>
      <c r="H97" s="57" t="n">
        <f aca="false">G97-F97</f>
        <v>0.0124850243543547</v>
      </c>
      <c r="J97" s="59"/>
      <c r="K97" s="57"/>
    </row>
    <row r="98" customFormat="false" ht="15" hidden="false" customHeight="false" outlineLevel="0" collapsed="false">
      <c r="A98" s="56" t="n">
        <v>12</v>
      </c>
      <c r="B98" s="57" t="s">
        <v>115</v>
      </c>
      <c r="C98" s="58" t="n">
        <v>165.107</v>
      </c>
      <c r="D98" s="57" t="n">
        <v>33.0699</v>
      </c>
      <c r="E98" s="57" t="n">
        <v>0.00199398</v>
      </c>
      <c r="F98" s="58" t="n">
        <v>-0.0187035</v>
      </c>
      <c r="G98" s="58" t="n">
        <f aca="false">C98*$B$9+$B$10</f>
        <v>-0.0304388434162812</v>
      </c>
      <c r="H98" s="57" t="n">
        <f aca="false">G98-F98</f>
        <v>-0.0117353434162812</v>
      </c>
      <c r="J98" s="59"/>
      <c r="K98" s="57"/>
    </row>
    <row r="99" customFormat="false" ht="15" hidden="false" customHeight="false" outlineLevel="0" collapsed="false">
      <c r="A99" s="56" t="n">
        <v>12</v>
      </c>
      <c r="B99" s="57" t="s">
        <v>115</v>
      </c>
      <c r="C99" s="58" t="n">
        <v>123.82</v>
      </c>
      <c r="D99" s="57" t="n">
        <v>32.5735</v>
      </c>
      <c r="E99" s="57" t="n">
        <v>0.0041893</v>
      </c>
      <c r="F99" s="58" t="n">
        <v>0.000957489</v>
      </c>
      <c r="G99" s="58" t="n">
        <f aca="false">C99*$B$9+$B$10</f>
        <v>-0.0317655122049992</v>
      </c>
      <c r="H99" s="57" t="n">
        <f aca="false">G99-F99</f>
        <v>-0.0327230012049992</v>
      </c>
      <c r="J99" s="59"/>
      <c r="K99" s="57"/>
    </row>
    <row r="100" customFormat="false" ht="15" hidden="false" customHeight="false" outlineLevel="0" collapsed="false">
      <c r="A100" s="56" t="n">
        <v>12</v>
      </c>
      <c r="B100" s="57" t="s">
        <v>115</v>
      </c>
      <c r="C100" s="58" t="n">
        <v>59.219</v>
      </c>
      <c r="D100" s="57" t="n">
        <v>31.7512</v>
      </c>
      <c r="E100" s="57" t="n">
        <v>0.00425473</v>
      </c>
      <c r="F100" s="58" t="n">
        <v>-0.00794029</v>
      </c>
      <c r="G100" s="58" t="n">
        <f aca="false">C100*$B$9+$B$10</f>
        <v>-0.0338413261517616</v>
      </c>
      <c r="H100" s="57" t="n">
        <f aca="false">G100-F100</f>
        <v>-0.0259010361517616</v>
      </c>
      <c r="J100" s="59"/>
      <c r="K100" s="57"/>
    </row>
    <row r="101" customFormat="false" ht="15" hidden="false" customHeight="false" outlineLevel="0" collapsed="false">
      <c r="A101" s="56" t="n">
        <v>12</v>
      </c>
      <c r="B101" s="57" t="s">
        <v>115</v>
      </c>
      <c r="C101" s="58" t="n">
        <v>25.9208</v>
      </c>
      <c r="D101" s="57" t="n">
        <v>30.3533</v>
      </c>
      <c r="E101" s="57" t="n">
        <v>0.00316651</v>
      </c>
      <c r="F101" s="58" t="n">
        <v>0.0106831</v>
      </c>
      <c r="G101" s="58" t="n">
        <f aca="false">C101*$B$9+$B$10</f>
        <v>-0.0349112920650149</v>
      </c>
      <c r="H101" s="57" t="n">
        <f aca="false">G101-F101</f>
        <v>-0.0455943920650149</v>
      </c>
      <c r="J101" s="59"/>
      <c r="K101" s="57"/>
    </row>
    <row r="102" customFormat="false" ht="15.75" hidden="false" customHeight="false" outlineLevel="0" collapsed="false">
      <c r="A102" s="56" t="n">
        <v>12</v>
      </c>
      <c r="B102" s="57" t="s">
        <v>115</v>
      </c>
      <c r="C102" s="58" t="n">
        <v>5.69739</v>
      </c>
      <c r="D102" s="57" t="n">
        <v>29.4341</v>
      </c>
      <c r="E102" s="57" t="n">
        <v>0.00069074</v>
      </c>
      <c r="F102" s="58" t="n">
        <v>-0.0276299</v>
      </c>
      <c r="G102" s="58" t="n">
        <f aca="false">C102*$B$9+$B$10</f>
        <v>-0.0355611277723429</v>
      </c>
      <c r="H102" s="57" t="n">
        <f aca="false">G102-F102</f>
        <v>-0.00793122777234288</v>
      </c>
      <c r="J102" s="59"/>
      <c r="K102" s="57"/>
    </row>
    <row r="103" customFormat="false" ht="15.75" hidden="false" customHeight="false" outlineLevel="0" collapsed="false">
      <c r="A103" s="60" t="n">
        <v>13</v>
      </c>
      <c r="B103" s="57" t="s">
        <v>116</v>
      </c>
      <c r="C103" s="61" t="n">
        <v>1013.04</v>
      </c>
      <c r="D103" s="62" t="n">
        <v>34.8733</v>
      </c>
      <c r="E103" s="62" t="n">
        <v>0.000402976</v>
      </c>
      <c r="F103" s="61" t="n">
        <v>-0.00548553</v>
      </c>
      <c r="G103" s="61" t="n">
        <f aca="false">C103*$B$9+$B$10</f>
        <v>-0.00319234340358755</v>
      </c>
      <c r="H103" s="62" t="n">
        <f aca="false">G103-F103</f>
        <v>0.00229318659641245</v>
      </c>
      <c r="J103" s="59"/>
      <c r="K103" s="57"/>
    </row>
    <row r="104" customFormat="false" ht="15" hidden="false" customHeight="false" outlineLevel="0" collapsed="false">
      <c r="A104" s="56" t="n">
        <v>13</v>
      </c>
      <c r="B104" s="57" t="s">
        <v>115</v>
      </c>
      <c r="C104" s="58" t="n">
        <v>802.268</v>
      </c>
      <c r="D104" s="57" t="n">
        <v>34.8574</v>
      </c>
      <c r="E104" s="57" t="n">
        <v>0.00035758</v>
      </c>
      <c r="F104" s="58" t="n">
        <v>-0.00774765</v>
      </c>
      <c r="G104" s="58" t="n">
        <f aca="false">C104*$B$9+$B$10</f>
        <v>-0.00996504749775001</v>
      </c>
      <c r="H104" s="57" t="n">
        <f aca="false">G104-F104</f>
        <v>-0.00221739749775001</v>
      </c>
      <c r="J104" s="59"/>
      <c r="K104" s="57"/>
    </row>
    <row r="105" customFormat="false" ht="15" hidden="false" customHeight="false" outlineLevel="0" collapsed="false">
      <c r="A105" s="56" t="n">
        <v>13</v>
      </c>
      <c r="B105" s="57" t="s">
        <v>115</v>
      </c>
      <c r="C105" s="58" t="n">
        <v>378.044</v>
      </c>
      <c r="D105" s="57" t="n">
        <v>34.7953</v>
      </c>
      <c r="E105" s="57" t="n">
        <v>0.000381889</v>
      </c>
      <c r="F105" s="58" t="n">
        <v>-0.00691986</v>
      </c>
      <c r="G105" s="58" t="n">
        <f aca="false">C105*$B$9+$B$10</f>
        <v>-0.0235965717117916</v>
      </c>
      <c r="H105" s="57" t="n">
        <f aca="false">G105-F105</f>
        <v>-0.0166767117117916</v>
      </c>
      <c r="J105" s="59"/>
      <c r="K105" s="57"/>
    </row>
    <row r="106" customFormat="false" ht="15" hidden="false" customHeight="false" outlineLevel="0" collapsed="false">
      <c r="A106" s="56" t="n">
        <v>13</v>
      </c>
      <c r="B106" s="57" t="s">
        <v>115</v>
      </c>
      <c r="C106" s="58" t="n">
        <v>202.487</v>
      </c>
      <c r="D106" s="57" t="n">
        <v>34.3947</v>
      </c>
      <c r="E106" s="57" t="n">
        <v>0.000958711</v>
      </c>
      <c r="F106" s="58" t="n">
        <v>-0.00317764</v>
      </c>
      <c r="G106" s="58" t="n">
        <f aca="false">C106*$B$9+$B$10</f>
        <v>-0.029237717654606</v>
      </c>
      <c r="H106" s="57" t="n">
        <f aca="false">G106-F106</f>
        <v>-0.026060077654606</v>
      </c>
      <c r="J106" s="59"/>
      <c r="K106" s="57"/>
    </row>
    <row r="107" customFormat="false" ht="15" hidden="false" customHeight="false" outlineLevel="0" collapsed="false">
      <c r="A107" s="56" t="n">
        <v>13</v>
      </c>
      <c r="B107" s="57" t="s">
        <v>115</v>
      </c>
      <c r="C107" s="58" t="n">
        <v>181.124</v>
      </c>
      <c r="D107" s="57" t="n">
        <v>34.0422</v>
      </c>
      <c r="E107" s="57" t="n">
        <v>0.00404385</v>
      </c>
      <c r="F107" s="58" t="n">
        <v>-0.0134735</v>
      </c>
      <c r="G107" s="58" t="n">
        <f aca="false">C107*$B$9+$B$10</f>
        <v>-0.0299241716312424</v>
      </c>
      <c r="H107" s="57" t="n">
        <f aca="false">G107-F107</f>
        <v>-0.0164506716312424</v>
      </c>
      <c r="J107" s="59"/>
      <c r="K107" s="57"/>
    </row>
    <row r="108" customFormat="false" ht="15" hidden="false" customHeight="false" outlineLevel="0" collapsed="false">
      <c r="A108" s="56" t="n">
        <v>13</v>
      </c>
      <c r="B108" s="57" t="s">
        <v>115</v>
      </c>
      <c r="C108" s="58" t="n">
        <v>167.109</v>
      </c>
      <c r="D108" s="57" t="n">
        <v>33.7207</v>
      </c>
      <c r="E108" s="57" t="n">
        <v>0.000827587</v>
      </c>
      <c r="F108" s="58" t="n">
        <v>-0.0162506</v>
      </c>
      <c r="G108" s="58" t="n">
        <f aca="false">C108*$B$9+$B$10</f>
        <v>-0.030374513459757</v>
      </c>
      <c r="H108" s="57" t="n">
        <f aca="false">G108-F108</f>
        <v>-0.014123913459757</v>
      </c>
      <c r="J108" s="59"/>
      <c r="K108" s="57"/>
    </row>
    <row r="109" customFormat="false" ht="15" hidden="false" customHeight="false" outlineLevel="0" collapsed="false">
      <c r="A109" s="56" t="n">
        <v>13</v>
      </c>
      <c r="B109" s="57" t="s">
        <v>115</v>
      </c>
      <c r="C109" s="58" t="n">
        <v>153.269</v>
      </c>
      <c r="D109" s="57" t="n">
        <v>33.4033</v>
      </c>
      <c r="E109" s="57" t="n">
        <v>0.00196164</v>
      </c>
      <c r="F109" s="58" t="n">
        <v>-0.0670738</v>
      </c>
      <c r="G109" s="58" t="n">
        <f aca="false">C109*$B$9+$B$10</f>
        <v>-0.0308192320403237</v>
      </c>
      <c r="H109" s="57" t="n">
        <f aca="false">G109-F109</f>
        <v>0.0362545679596763</v>
      </c>
      <c r="J109" s="59"/>
      <c r="K109" s="57"/>
    </row>
    <row r="110" customFormat="false" ht="15" hidden="false" customHeight="false" outlineLevel="0" collapsed="false">
      <c r="A110" s="56" t="n">
        <v>13</v>
      </c>
      <c r="B110" s="57" t="s">
        <v>115</v>
      </c>
      <c r="C110" s="58" t="n">
        <v>135.109</v>
      </c>
      <c r="D110" s="57" t="n">
        <v>33.0813</v>
      </c>
      <c r="E110" s="57" t="n">
        <v>0.00311503</v>
      </c>
      <c r="F110" s="58" t="n">
        <v>-0.0312538</v>
      </c>
      <c r="G110" s="58" t="n">
        <f aca="false">C110*$B$9+$B$10</f>
        <v>-0.0314027645130904</v>
      </c>
      <c r="H110" s="57" t="n">
        <f aca="false">G110-F110</f>
        <v>-0.00014896451309044</v>
      </c>
      <c r="J110" s="59"/>
      <c r="K110" s="57"/>
    </row>
    <row r="111" customFormat="false" ht="15" hidden="false" customHeight="false" outlineLevel="0" collapsed="false">
      <c r="A111" s="56" t="n">
        <v>13</v>
      </c>
      <c r="B111" s="57" t="s">
        <v>115</v>
      </c>
      <c r="C111" s="58" t="n">
        <v>101.141</v>
      </c>
      <c r="D111" s="57" t="n">
        <v>32.6305</v>
      </c>
      <c r="E111" s="57" t="n">
        <v>0.0032118</v>
      </c>
      <c r="F111" s="58" t="n">
        <v>-0.0273438</v>
      </c>
      <c r="G111" s="58" t="n">
        <f aca="false">C111*$B$9+$B$10</f>
        <v>-0.0324942530062039</v>
      </c>
      <c r="H111" s="57" t="n">
        <f aca="false">G111-F111</f>
        <v>-0.0051504530062039</v>
      </c>
      <c r="J111" s="59"/>
      <c r="K111" s="57"/>
    </row>
    <row r="112" customFormat="false" ht="15" hidden="false" customHeight="false" outlineLevel="0" collapsed="false">
      <c r="A112" s="56" t="n">
        <v>13</v>
      </c>
      <c r="B112" s="57" t="s">
        <v>115</v>
      </c>
      <c r="C112" s="58" t="n">
        <v>26.1044</v>
      </c>
      <c r="D112" s="57" t="n">
        <v>31.4778</v>
      </c>
      <c r="E112" s="57" t="n">
        <v>0.000395057</v>
      </c>
      <c r="F112" s="58" t="n">
        <v>-0.00671196</v>
      </c>
      <c r="G112" s="58" t="n">
        <f aca="false">C112*$B$9+$B$10</f>
        <v>-0.0349053924745964</v>
      </c>
      <c r="H112" s="57" t="n">
        <f aca="false">G112-F112</f>
        <v>-0.0281934324745964</v>
      </c>
      <c r="J112" s="59"/>
      <c r="K112" s="57"/>
    </row>
    <row r="113" customFormat="false" ht="15" hidden="false" customHeight="false" outlineLevel="0" collapsed="false">
      <c r="A113" s="56" t="n">
        <v>13</v>
      </c>
      <c r="B113" s="57" t="s">
        <v>115</v>
      </c>
      <c r="C113" s="58" t="n">
        <v>19.747</v>
      </c>
      <c r="D113" s="57" t="n">
        <v>31.4347</v>
      </c>
      <c r="E113" s="57" t="n">
        <v>0.00142135</v>
      </c>
      <c r="F113" s="58" t="n">
        <v>-0.00506973</v>
      </c>
      <c r="G113" s="58" t="n">
        <f aca="false">C113*$B$9+$B$10</f>
        <v>-0.0351096738260484</v>
      </c>
      <c r="H113" s="57" t="n">
        <f aca="false">G113-F113</f>
        <v>-0.0300399438260484</v>
      </c>
      <c r="J113" s="59"/>
      <c r="K113" s="57"/>
    </row>
    <row r="114" customFormat="false" ht="15.75" hidden="false" customHeight="false" outlineLevel="0" collapsed="false">
      <c r="A114" s="56" t="n">
        <v>13</v>
      </c>
      <c r="B114" s="57" t="s">
        <v>115</v>
      </c>
      <c r="C114" s="58" t="n">
        <v>5.77625</v>
      </c>
      <c r="D114" s="57" t="n">
        <v>31.2013</v>
      </c>
      <c r="E114" s="57" t="n">
        <v>0.00088746</v>
      </c>
      <c r="F114" s="58" t="n">
        <v>-0.0227985</v>
      </c>
      <c r="G114" s="58" t="n">
        <f aca="false">C114*$B$9+$B$10</f>
        <v>-0.0355585937761533</v>
      </c>
      <c r="H114" s="57" t="n">
        <f aca="false">G114-F114</f>
        <v>-0.0127600937761533</v>
      </c>
      <c r="J114" s="59"/>
      <c r="K114" s="57"/>
    </row>
    <row r="115" customFormat="false" ht="15.75" hidden="false" customHeight="false" outlineLevel="0" collapsed="false">
      <c r="A115" s="60" t="n">
        <v>14</v>
      </c>
      <c r="B115" s="57" t="s">
        <v>116</v>
      </c>
      <c r="C115" s="61" t="n">
        <v>1013.07</v>
      </c>
      <c r="D115" s="62" t="n">
        <v>34.8712</v>
      </c>
      <c r="E115" s="62" t="n">
        <v>0.000479238</v>
      </c>
      <c r="F115" s="61" t="n">
        <v>-0.00223541</v>
      </c>
      <c r="G115" s="61" t="n">
        <f aca="false">C115*$B$9+$B$10</f>
        <v>-0.00319137941822505</v>
      </c>
      <c r="H115" s="62" t="n">
        <f aca="false">G115-F115</f>
        <v>-0.000955969418225046</v>
      </c>
      <c r="J115" s="59"/>
      <c r="K115" s="57"/>
    </row>
    <row r="116" customFormat="false" ht="15" hidden="false" customHeight="false" outlineLevel="0" collapsed="false">
      <c r="A116" s="56" t="n">
        <v>14</v>
      </c>
      <c r="B116" s="57" t="s">
        <v>115</v>
      </c>
      <c r="C116" s="58" t="n">
        <v>802.051</v>
      </c>
      <c r="D116" s="57" t="n">
        <v>34.8576</v>
      </c>
      <c r="E116" s="57" t="n">
        <v>0.000313664</v>
      </c>
      <c r="F116" s="58" t="n">
        <v>-0.00788879</v>
      </c>
      <c r="G116" s="58" t="n">
        <f aca="false">C116*$B$9+$B$10</f>
        <v>-0.00997202032520542</v>
      </c>
      <c r="H116" s="57" t="n">
        <f aca="false">G116-F116</f>
        <v>-0.00208323032520542</v>
      </c>
      <c r="J116" s="59"/>
      <c r="K116" s="57"/>
    </row>
    <row r="117" customFormat="false" ht="15" hidden="false" customHeight="false" outlineLevel="0" collapsed="false">
      <c r="A117" s="56" t="n">
        <v>14</v>
      </c>
      <c r="B117" s="57" t="s">
        <v>115</v>
      </c>
      <c r="C117" s="58" t="n">
        <v>343.151</v>
      </c>
      <c r="D117" s="57" t="n">
        <v>34.8004</v>
      </c>
      <c r="E117" s="57" t="n">
        <v>0.00039324</v>
      </c>
      <c r="F117" s="58" t="n">
        <v>-0.00795364</v>
      </c>
      <c r="G117" s="58" t="n">
        <f aca="false">C117*$B$9+$B$10</f>
        <v>-0.0247177830869155</v>
      </c>
      <c r="H117" s="57" t="n">
        <f aca="false">G117-F117</f>
        <v>-0.0167641430869155</v>
      </c>
      <c r="J117" s="59"/>
      <c r="K117" s="57"/>
    </row>
    <row r="118" customFormat="false" ht="15" hidden="false" customHeight="false" outlineLevel="0" collapsed="false">
      <c r="A118" s="56" t="n">
        <v>14</v>
      </c>
      <c r="B118" s="57" t="s">
        <v>115</v>
      </c>
      <c r="C118" s="58" t="n">
        <v>221.808</v>
      </c>
      <c r="D118" s="57" t="n">
        <v>34.4251</v>
      </c>
      <c r="E118" s="57" t="n">
        <v>0.000909176</v>
      </c>
      <c r="F118" s="58" t="n">
        <v>-0.0172691</v>
      </c>
      <c r="G118" s="58" t="n">
        <f aca="false">C118*$B$9+$B$10</f>
        <v>-0.0286168789483105</v>
      </c>
      <c r="H118" s="57" t="n">
        <f aca="false">G118-F118</f>
        <v>-0.0113477789483105</v>
      </c>
      <c r="J118" s="59"/>
      <c r="K118" s="57"/>
    </row>
    <row r="119" customFormat="false" ht="15" hidden="false" customHeight="false" outlineLevel="0" collapsed="false">
      <c r="A119" s="56" t="n">
        <v>14</v>
      </c>
      <c r="B119" s="57" t="s">
        <v>115</v>
      </c>
      <c r="C119" s="58" t="n">
        <v>195.668</v>
      </c>
      <c r="D119" s="57" t="n">
        <v>34.0955</v>
      </c>
      <c r="E119" s="57" t="n">
        <v>0.000504977</v>
      </c>
      <c r="F119" s="58" t="n">
        <v>-0.0148964</v>
      </c>
      <c r="G119" s="58" t="n">
        <f aca="false">C119*$B$9+$B$10</f>
        <v>-0.0294568315275023</v>
      </c>
      <c r="H119" s="57" t="n">
        <f aca="false">G119-F119</f>
        <v>-0.0145604315275023</v>
      </c>
      <c r="J119" s="59"/>
      <c r="K119" s="57"/>
    </row>
    <row r="120" customFormat="false" ht="15" hidden="false" customHeight="false" outlineLevel="0" collapsed="false">
      <c r="A120" s="56" t="n">
        <v>14</v>
      </c>
      <c r="B120" s="57" t="s">
        <v>115</v>
      </c>
      <c r="C120" s="58" t="n">
        <v>178.977</v>
      </c>
      <c r="D120" s="57" t="n">
        <v>33.8203</v>
      </c>
      <c r="E120" s="57" t="n">
        <v>0.0163477</v>
      </c>
      <c r="F120" s="58" t="n">
        <v>-0.0246887</v>
      </c>
      <c r="G120" s="58" t="n">
        <f aca="false">C120*$B$9+$B$10</f>
        <v>-0.0299931608503519</v>
      </c>
      <c r="H120" s="57" t="n">
        <f aca="false">G120-F120</f>
        <v>-0.00530446085035194</v>
      </c>
      <c r="J120" s="59"/>
      <c r="K120" s="57"/>
    </row>
    <row r="121" customFormat="false" ht="15" hidden="false" customHeight="false" outlineLevel="0" collapsed="false">
      <c r="A121" s="56" t="n">
        <v>14</v>
      </c>
      <c r="B121" s="57" t="s">
        <v>115</v>
      </c>
      <c r="C121" s="58" t="n">
        <v>169.977</v>
      </c>
      <c r="D121" s="57" t="n">
        <v>33.4725</v>
      </c>
      <c r="E121" s="57" t="n">
        <v>0.0104395</v>
      </c>
      <c r="F121" s="58" t="n">
        <v>-0.07304</v>
      </c>
      <c r="G121" s="58" t="n">
        <f aca="false">C121*$B$9+$B$10</f>
        <v>-0.030282356459102</v>
      </c>
      <c r="H121" s="57" t="n">
        <f aca="false">G121-F121</f>
        <v>0.042757643540898</v>
      </c>
      <c r="J121" s="59"/>
      <c r="K121" s="57"/>
    </row>
    <row r="122" customFormat="false" ht="15" hidden="false" customHeight="false" outlineLevel="0" collapsed="false">
      <c r="A122" s="56" t="n">
        <v>14</v>
      </c>
      <c r="B122" s="57" t="s">
        <v>115</v>
      </c>
      <c r="C122" s="58" t="n">
        <v>150.628</v>
      </c>
      <c r="D122" s="57" t="n">
        <v>33.0617</v>
      </c>
      <c r="E122" s="57" t="n">
        <v>0.00304851</v>
      </c>
      <c r="F122" s="58" t="n">
        <v>-0.0159378</v>
      </c>
      <c r="G122" s="58" t="n">
        <f aca="false">C122*$B$9+$B$10</f>
        <v>-0.0309040948850691</v>
      </c>
      <c r="H122" s="57" t="n">
        <f aca="false">G122-F122</f>
        <v>-0.0149662948850691</v>
      </c>
      <c r="J122" s="59"/>
      <c r="K122" s="57"/>
    </row>
    <row r="123" customFormat="false" ht="15" hidden="false" customHeight="false" outlineLevel="0" collapsed="false">
      <c r="A123" s="56" t="n">
        <v>14</v>
      </c>
      <c r="B123" s="57" t="s">
        <v>115</v>
      </c>
      <c r="C123" s="58" t="n">
        <v>113.836</v>
      </c>
      <c r="D123" s="57" t="n">
        <v>32.6105</v>
      </c>
      <c r="E123" s="57" t="n">
        <v>0.000924334</v>
      </c>
      <c r="F123" s="58" t="n">
        <v>-0.0137329</v>
      </c>
      <c r="G123" s="58" t="n">
        <f aca="false">C123*$B$9+$B$10</f>
        <v>-0.0320863265336393</v>
      </c>
      <c r="H123" s="57" t="n">
        <f aca="false">G123-F123</f>
        <v>-0.0183534265336393</v>
      </c>
      <c r="J123" s="59"/>
      <c r="K123" s="57"/>
    </row>
    <row r="124" customFormat="false" ht="15" hidden="false" customHeight="false" outlineLevel="0" collapsed="false">
      <c r="A124" s="56" t="n">
        <v>14</v>
      </c>
      <c r="B124" s="57" t="s">
        <v>115</v>
      </c>
      <c r="C124" s="58" t="n">
        <v>44.6228</v>
      </c>
      <c r="D124" s="57" t="n">
        <v>31.2858</v>
      </c>
      <c r="E124" s="57" t="n">
        <v>0.00388907</v>
      </c>
      <c r="F124" s="58" t="n">
        <v>-0.0777168</v>
      </c>
      <c r="G124" s="58" t="n">
        <f aca="false">C124*$B$9+$B$10</f>
        <v>-0.0343103435900324</v>
      </c>
      <c r="H124" s="57" t="n">
        <f aca="false">G124-F124</f>
        <v>0.0434064564099676</v>
      </c>
      <c r="J124" s="59"/>
      <c r="K124" s="57"/>
    </row>
    <row r="125" customFormat="false" ht="15" hidden="false" customHeight="false" outlineLevel="0" collapsed="false">
      <c r="A125" s="56" t="n">
        <v>14</v>
      </c>
      <c r="B125" s="57" t="s">
        <v>115</v>
      </c>
      <c r="C125" s="58" t="n">
        <v>26.1427</v>
      </c>
      <c r="D125" s="57" t="n">
        <v>30.6372</v>
      </c>
      <c r="E125" s="57" t="n">
        <v>0.00654539</v>
      </c>
      <c r="F125" s="58" t="n">
        <v>0.00532532</v>
      </c>
      <c r="G125" s="58" t="n">
        <f aca="false">C125*$B$9+$B$10</f>
        <v>-0.034904161786617</v>
      </c>
      <c r="H125" s="57" t="n">
        <f aca="false">G125-F125</f>
        <v>-0.040229481786617</v>
      </c>
      <c r="J125" s="59"/>
      <c r="K125" s="57"/>
    </row>
    <row r="126" customFormat="false" ht="15.75" hidden="false" customHeight="false" outlineLevel="0" collapsed="false">
      <c r="A126" s="56" t="n">
        <v>14</v>
      </c>
      <c r="B126" s="57" t="s">
        <v>115</v>
      </c>
      <c r="C126" s="58" t="n">
        <v>5.92148</v>
      </c>
      <c r="D126" s="57" t="n">
        <v>30.0785</v>
      </c>
      <c r="E126" s="57" t="n">
        <v>0.00104908</v>
      </c>
      <c r="F126" s="58" t="n">
        <v>-0.00543213</v>
      </c>
      <c r="G126" s="58" t="n">
        <f aca="false">C126*$B$9+$B$10</f>
        <v>-0.0355539271230135</v>
      </c>
      <c r="H126" s="57" t="n">
        <f aca="false">G126-F126</f>
        <v>-0.0301217971230135</v>
      </c>
      <c r="J126" s="59"/>
      <c r="K126" s="57"/>
    </row>
    <row r="127" customFormat="false" ht="15.75" hidden="false" customHeight="false" outlineLevel="0" collapsed="false">
      <c r="A127" s="60" t="n">
        <v>15</v>
      </c>
      <c r="B127" s="57" t="s">
        <v>115</v>
      </c>
      <c r="C127" s="61" t="n">
        <v>238.412</v>
      </c>
      <c r="D127" s="62" t="n">
        <v>34.5025</v>
      </c>
      <c r="E127" s="62" t="n">
        <v>0.000411448</v>
      </c>
      <c r="F127" s="61" t="n">
        <v>-0.00508499</v>
      </c>
      <c r="G127" s="61" t="n">
        <f aca="false">C127*$B$9+$B$10</f>
        <v>-0.0280833451830121</v>
      </c>
      <c r="H127" s="62" t="n">
        <f aca="false">G127-F127</f>
        <v>-0.0229983551830121</v>
      </c>
      <c r="J127" s="59"/>
      <c r="K127" s="57"/>
    </row>
    <row r="128" customFormat="false" ht="15" hidden="false" customHeight="false" outlineLevel="0" collapsed="false">
      <c r="A128" s="56" t="n">
        <v>15</v>
      </c>
      <c r="B128" s="57" t="s">
        <v>115</v>
      </c>
      <c r="C128" s="58" t="n">
        <v>206.513</v>
      </c>
      <c r="D128" s="57" t="n">
        <v>34.3683</v>
      </c>
      <c r="E128" s="57" t="n">
        <v>0.000979362</v>
      </c>
      <c r="F128" s="58" t="n">
        <v>-0.00302505</v>
      </c>
      <c r="G128" s="58" t="n">
        <f aca="false">C128*$B$9+$B$10</f>
        <v>-0.0291083508189585</v>
      </c>
      <c r="H128" s="57" t="n">
        <f aca="false">G128-F128</f>
        <v>-0.0260833008189585</v>
      </c>
      <c r="J128" s="59"/>
      <c r="K128" s="57"/>
    </row>
    <row r="129" customFormat="false" ht="15" hidden="false" customHeight="false" outlineLevel="0" collapsed="false">
      <c r="A129" s="56" t="n">
        <v>15</v>
      </c>
      <c r="B129" s="57" t="s">
        <v>115</v>
      </c>
      <c r="C129" s="58" t="n">
        <v>173.23</v>
      </c>
      <c r="D129" s="57" t="n">
        <v>33.975</v>
      </c>
      <c r="E129" s="57" t="n">
        <v>0.00116689</v>
      </c>
      <c r="F129" s="58" t="n">
        <v>-0.00788116</v>
      </c>
      <c r="G129" s="58" t="n">
        <f aca="false">C129*$B$9+$B$10</f>
        <v>-0.0301778283129615</v>
      </c>
      <c r="H129" s="57" t="n">
        <f aca="false">G129-F129</f>
        <v>-0.0222966683129615</v>
      </c>
      <c r="J129" s="59"/>
      <c r="K129" s="57"/>
    </row>
    <row r="130" customFormat="false" ht="15" hidden="false" customHeight="false" outlineLevel="0" collapsed="false">
      <c r="A130" s="56" t="n">
        <v>15</v>
      </c>
      <c r="B130" s="57" t="s">
        <v>115</v>
      </c>
      <c r="C130" s="58" t="n">
        <v>146.676</v>
      </c>
      <c r="D130" s="57" t="n">
        <v>33.6701</v>
      </c>
      <c r="E130" s="57" t="n">
        <v>0.000525763</v>
      </c>
      <c r="F130" s="58" t="n">
        <v>-0.009655</v>
      </c>
      <c r="G130" s="58" t="n">
        <f aca="false">C130*$B$9+$B$10</f>
        <v>-0.0310310838901558</v>
      </c>
      <c r="H130" s="57" t="n">
        <f aca="false">G130-F130</f>
        <v>-0.0213760838901558</v>
      </c>
      <c r="J130" s="59"/>
      <c r="K130" s="57"/>
    </row>
    <row r="131" customFormat="false" ht="15" hidden="false" customHeight="false" outlineLevel="0" collapsed="false">
      <c r="A131" s="56" t="n">
        <v>15</v>
      </c>
      <c r="B131" s="57" t="s">
        <v>115</v>
      </c>
      <c r="C131" s="58" t="n">
        <v>128.697</v>
      </c>
      <c r="D131" s="57" t="n">
        <v>33.1375</v>
      </c>
      <c r="E131" s="57" t="n">
        <v>0.00782474</v>
      </c>
      <c r="F131" s="58" t="n">
        <v>-0.0508003</v>
      </c>
      <c r="G131" s="58" t="n">
        <f aca="false">C131*$B$9+$B$10</f>
        <v>-0.0316088003179021</v>
      </c>
      <c r="H131" s="57" t="n">
        <f aca="false">G131-F131</f>
        <v>0.0191914996820979</v>
      </c>
      <c r="J131" s="59"/>
      <c r="K131" s="57"/>
    </row>
    <row r="132" customFormat="false" ht="15" hidden="false" customHeight="false" outlineLevel="0" collapsed="false">
      <c r="A132" s="56" t="n">
        <v>15</v>
      </c>
      <c r="B132" s="57" t="s">
        <v>115</v>
      </c>
      <c r="C132" s="58" t="n">
        <v>118.096</v>
      </c>
      <c r="D132" s="57" t="n">
        <v>32.9291</v>
      </c>
      <c r="E132" s="57" t="n">
        <v>0.000467856</v>
      </c>
      <c r="F132" s="58" t="n">
        <v>-0.0316811</v>
      </c>
      <c r="G132" s="58" t="n">
        <f aca="false">C132*$B$9+$B$10</f>
        <v>-0.0319494406121643</v>
      </c>
      <c r="H132" s="57" t="n">
        <f aca="false">G132-F132</f>
        <v>-0.000268340612164256</v>
      </c>
      <c r="J132" s="59"/>
      <c r="K132" s="57"/>
    </row>
    <row r="133" customFormat="false" ht="15" hidden="false" customHeight="false" outlineLevel="0" collapsed="false">
      <c r="A133" s="56" t="n">
        <v>15</v>
      </c>
      <c r="B133" s="57" t="s">
        <v>115</v>
      </c>
      <c r="C133" s="58" t="n">
        <v>99.6786</v>
      </c>
      <c r="D133" s="57" t="n">
        <v>32.7173</v>
      </c>
      <c r="E133" s="57" t="n">
        <v>0.000501142</v>
      </c>
      <c r="F133" s="58" t="n">
        <v>-0.0206146</v>
      </c>
      <c r="G133" s="58" t="n">
        <f aca="false">C133*$B$9+$B$10</f>
        <v>-0.0325412440793412</v>
      </c>
      <c r="H133" s="57" t="n">
        <f aca="false">G133-F133</f>
        <v>-0.0119266440793412</v>
      </c>
      <c r="J133" s="59"/>
      <c r="K133" s="57"/>
    </row>
    <row r="134" customFormat="false" ht="15" hidden="false" customHeight="false" outlineLevel="0" collapsed="false">
      <c r="A134" s="56" t="n">
        <v>15</v>
      </c>
      <c r="B134" s="57" t="s">
        <v>115</v>
      </c>
      <c r="C134" s="58" t="n">
        <v>91.9354</v>
      </c>
      <c r="D134" s="57" t="n">
        <v>32.6029</v>
      </c>
      <c r="E134" s="57" t="n">
        <v>0.00142458</v>
      </c>
      <c r="F134" s="58" t="n">
        <v>0.0225792</v>
      </c>
      <c r="G134" s="58" t="n">
        <f aca="false">C134*$B$9+$B$10</f>
        <v>-0.0327900551279716</v>
      </c>
      <c r="H134" s="57" t="n">
        <f aca="false">G134-F134</f>
        <v>-0.0553692551279716</v>
      </c>
      <c r="J134" s="59"/>
      <c r="K134" s="57"/>
    </row>
    <row r="135" customFormat="false" ht="15" hidden="false" customHeight="false" outlineLevel="0" collapsed="false">
      <c r="A135" s="56" t="n">
        <v>15</v>
      </c>
      <c r="B135" s="57" t="s">
        <v>115</v>
      </c>
      <c r="C135" s="58" t="n">
        <v>51.5452</v>
      </c>
      <c r="D135" s="57" t="n">
        <v>31.4511</v>
      </c>
      <c r="E135" s="57" t="n">
        <v>0.0146968</v>
      </c>
      <c r="F135" s="58" t="n">
        <v>0.098732</v>
      </c>
      <c r="G135" s="58" t="n">
        <f aca="false">C135*$B$9+$B$10</f>
        <v>-0.03408790718092</v>
      </c>
      <c r="H135" s="57" t="n">
        <f aca="false">G135-F135</f>
        <v>-0.13281990718092</v>
      </c>
      <c r="J135" s="59"/>
      <c r="K135" s="57"/>
    </row>
    <row r="136" customFormat="false" ht="15" hidden="false" customHeight="false" outlineLevel="0" collapsed="false">
      <c r="A136" s="56" t="n">
        <v>15</v>
      </c>
      <c r="B136" s="57" t="s">
        <v>115</v>
      </c>
      <c r="C136" s="58" t="n">
        <v>25.21</v>
      </c>
      <c r="D136" s="57" t="n">
        <v>30.9069</v>
      </c>
      <c r="E136" s="57" t="n">
        <v>0.00218265</v>
      </c>
      <c r="F136" s="58" t="n">
        <v>-0.00812912</v>
      </c>
      <c r="G136" s="58" t="n">
        <f aca="false">C136*$B$9+$B$10</f>
        <v>-0.0349341320915371</v>
      </c>
      <c r="H136" s="57" t="n">
        <f aca="false">G136-F136</f>
        <v>-0.0268050120915371</v>
      </c>
      <c r="J136" s="59"/>
      <c r="K136" s="57"/>
    </row>
    <row r="137" customFormat="false" ht="15.75" hidden="false" customHeight="false" outlineLevel="0" collapsed="false">
      <c r="A137" s="56" t="n">
        <v>15</v>
      </c>
      <c r="B137" s="57" t="s">
        <v>115</v>
      </c>
      <c r="C137" s="58" t="n">
        <v>5.37228</v>
      </c>
      <c r="D137" s="57" t="n">
        <v>30.8199</v>
      </c>
      <c r="E137" s="57" t="n">
        <v>0.00164367</v>
      </c>
      <c r="F137" s="58" t="n">
        <v>-0.00799561</v>
      </c>
      <c r="G137" s="58" t="n">
        <f aca="false">C137*$B$9+$B$10</f>
        <v>-0.0355715744817163</v>
      </c>
      <c r="H137" s="57" t="n">
        <f aca="false">G137-F137</f>
        <v>-0.0275759644817163</v>
      </c>
      <c r="J137" s="59"/>
      <c r="K137" s="57"/>
    </row>
    <row r="138" customFormat="false" ht="15.75" hidden="false" customHeight="false" outlineLevel="0" collapsed="false">
      <c r="A138" s="60" t="n">
        <v>16</v>
      </c>
      <c r="B138" s="57" t="s">
        <v>116</v>
      </c>
      <c r="C138" s="61" t="n">
        <v>1012.58</v>
      </c>
      <c r="D138" s="62" t="n">
        <v>34.8793</v>
      </c>
      <c r="E138" s="62" t="n">
        <v>0.000326531</v>
      </c>
      <c r="F138" s="61" t="n">
        <v>0.00082016</v>
      </c>
      <c r="G138" s="61" t="n">
        <f aca="false">C138*$B$9+$B$10</f>
        <v>-0.00320712451247921</v>
      </c>
      <c r="H138" s="62" t="n">
        <f aca="false">G138-F138</f>
        <v>-0.00402728451247921</v>
      </c>
      <c r="J138" s="59"/>
      <c r="K138" s="57"/>
    </row>
    <row r="139" customFormat="false" ht="15" hidden="false" customHeight="false" outlineLevel="0" collapsed="false">
      <c r="A139" s="56" t="n">
        <v>16</v>
      </c>
      <c r="B139" s="57" t="s">
        <v>115</v>
      </c>
      <c r="C139" s="58" t="n">
        <v>800.914</v>
      </c>
      <c r="D139" s="57" t="n">
        <v>34.8584</v>
      </c>
      <c r="E139" s="57" t="n">
        <v>0.000370059</v>
      </c>
      <c r="F139" s="58" t="n">
        <v>-0.00802231</v>
      </c>
      <c r="G139" s="58" t="n">
        <f aca="false">C139*$B$9+$B$10</f>
        <v>-0.0100085553704442</v>
      </c>
      <c r="H139" s="57" t="n">
        <f aca="false">G139-F139</f>
        <v>-0.00198624537044418</v>
      </c>
      <c r="J139" s="59"/>
      <c r="K139" s="57"/>
    </row>
    <row r="140" customFormat="false" ht="15" hidden="false" customHeight="false" outlineLevel="0" collapsed="false">
      <c r="A140" s="56" t="n">
        <v>16</v>
      </c>
      <c r="B140" s="57" t="s">
        <v>115</v>
      </c>
      <c r="C140" s="58" t="n">
        <v>349.461</v>
      </c>
      <c r="D140" s="57" t="n">
        <v>34.8042</v>
      </c>
      <c r="E140" s="57" t="n">
        <v>0.000308004</v>
      </c>
      <c r="F140" s="58" t="n">
        <v>-0.00951767</v>
      </c>
      <c r="G140" s="58" t="n">
        <f aca="false">C140*$B$9+$B$10</f>
        <v>-0.0245150248323363</v>
      </c>
      <c r="H140" s="57" t="n">
        <f aca="false">G140-F140</f>
        <v>-0.0149973548323363</v>
      </c>
      <c r="J140" s="59"/>
      <c r="K140" s="57"/>
    </row>
    <row r="141" customFormat="false" ht="15" hidden="false" customHeight="false" outlineLevel="0" collapsed="false">
      <c r="A141" s="56" t="n">
        <v>16</v>
      </c>
      <c r="B141" s="57" t="s">
        <v>115</v>
      </c>
      <c r="C141" s="58" t="n">
        <v>232.751</v>
      </c>
      <c r="D141" s="57" t="n">
        <v>34.4232</v>
      </c>
      <c r="E141" s="57" t="n">
        <v>0.000580762</v>
      </c>
      <c r="F141" s="58" t="n">
        <v>-0.0255699</v>
      </c>
      <c r="G141" s="58" t="n">
        <f aca="false">C141*$B$9+$B$10</f>
        <v>-0.0282652492209159</v>
      </c>
      <c r="H141" s="57" t="n">
        <f aca="false">G141-F141</f>
        <v>-0.0026953492209159</v>
      </c>
      <c r="J141" s="59"/>
      <c r="K141" s="57"/>
    </row>
    <row r="142" customFormat="false" ht="15" hidden="false" customHeight="false" outlineLevel="0" collapsed="false">
      <c r="A142" s="56" t="n">
        <v>16</v>
      </c>
      <c r="B142" s="57" t="s">
        <v>115</v>
      </c>
      <c r="C142" s="58" t="n">
        <v>203.808</v>
      </c>
      <c r="D142" s="57" t="n">
        <v>34.0287</v>
      </c>
      <c r="E142" s="57" t="n">
        <v>0.00302215</v>
      </c>
      <c r="F142" s="58" t="n">
        <v>-0.0164795</v>
      </c>
      <c r="G142" s="58" t="n">
        <f aca="false">C142*$B$9+$B$10</f>
        <v>-0.0291952701658106</v>
      </c>
      <c r="H142" s="57" t="n">
        <f aca="false">G142-F142</f>
        <v>-0.0127157701658106</v>
      </c>
      <c r="J142" s="59"/>
      <c r="K142" s="57"/>
    </row>
    <row r="143" customFormat="false" ht="15" hidden="false" customHeight="false" outlineLevel="0" collapsed="false">
      <c r="A143" s="56" t="n">
        <v>16</v>
      </c>
      <c r="B143" s="57" t="s">
        <v>115</v>
      </c>
      <c r="C143" s="58" t="n">
        <v>189.997</v>
      </c>
      <c r="D143" s="57" t="n">
        <v>33.6552</v>
      </c>
      <c r="E143" s="57" t="n">
        <v>0.00114414</v>
      </c>
      <c r="F143" s="58" t="n">
        <v>-0.0372086</v>
      </c>
      <c r="G143" s="58" t="n">
        <f aca="false">C143*$B$9+$B$10</f>
        <v>-0.0296390568938602</v>
      </c>
      <c r="H143" s="57" t="n">
        <f aca="false">G143-F143</f>
        <v>0.00756954310613977</v>
      </c>
      <c r="J143" s="59"/>
      <c r="K143" s="57"/>
    </row>
    <row r="144" customFormat="false" ht="15" hidden="false" customHeight="false" outlineLevel="0" collapsed="false">
      <c r="A144" s="56" t="n">
        <v>16</v>
      </c>
      <c r="B144" s="57" t="s">
        <v>115</v>
      </c>
      <c r="C144" s="58" t="n">
        <v>178.76</v>
      </c>
      <c r="D144" s="57" t="n">
        <v>33.3891</v>
      </c>
      <c r="E144" s="57" t="n">
        <v>0.000982931</v>
      </c>
      <c r="F144" s="58" t="n">
        <v>-0.0556679</v>
      </c>
      <c r="G144" s="58" t="n">
        <f aca="false">C144*$B$9+$B$10</f>
        <v>-0.0300001336778074</v>
      </c>
      <c r="H144" s="57" t="n">
        <f aca="false">G144-F144</f>
        <v>0.0256677663221926</v>
      </c>
      <c r="J144" s="59"/>
      <c r="K144" s="57"/>
    </row>
    <row r="145" customFormat="false" ht="15" hidden="false" customHeight="false" outlineLevel="0" collapsed="false">
      <c r="A145" s="56" t="n">
        <v>16</v>
      </c>
      <c r="B145" s="57" t="s">
        <v>115</v>
      </c>
      <c r="C145" s="58" t="n">
        <v>161.845</v>
      </c>
      <c r="D145" s="57" t="n">
        <v>33.1126</v>
      </c>
      <c r="E145" s="57" t="n">
        <v>0.000565512</v>
      </c>
      <c r="F145" s="58" t="n">
        <v>-0.0741463</v>
      </c>
      <c r="G145" s="58" t="n">
        <f aca="false">C145*$B$9+$B$10</f>
        <v>-0.0305436607580303</v>
      </c>
      <c r="H145" s="57" t="n">
        <f aca="false">G145-F145</f>
        <v>0.0436026392419697</v>
      </c>
      <c r="J145" s="59"/>
      <c r="K145" s="57"/>
    </row>
    <row r="146" customFormat="false" ht="15" hidden="false" customHeight="false" outlineLevel="0" collapsed="false">
      <c r="A146" s="56" t="n">
        <v>16</v>
      </c>
      <c r="B146" s="57" t="s">
        <v>115</v>
      </c>
      <c r="C146" s="58" t="n">
        <v>117.866</v>
      </c>
      <c r="D146" s="57" t="n">
        <v>32.6051</v>
      </c>
      <c r="E146" s="57" t="n">
        <v>0.00095939</v>
      </c>
      <c r="F146" s="58" t="n">
        <v>0.0113449</v>
      </c>
      <c r="G146" s="58" t="n">
        <f aca="false">C146*$B$9+$B$10</f>
        <v>-0.0319568311666101</v>
      </c>
      <c r="H146" s="57" t="n">
        <f aca="false">G146-F146</f>
        <v>-0.0433017311666101</v>
      </c>
      <c r="J146" s="59"/>
      <c r="K146" s="57"/>
    </row>
    <row r="147" customFormat="false" ht="15" hidden="false" customHeight="false" outlineLevel="0" collapsed="false">
      <c r="A147" s="56" t="n">
        <v>16</v>
      </c>
      <c r="B147" s="57" t="s">
        <v>115</v>
      </c>
      <c r="C147" s="58" t="n">
        <v>48.7215</v>
      </c>
      <c r="D147" s="57" t="n">
        <v>31.5491</v>
      </c>
      <c r="E147" s="57" t="n">
        <v>0.00302653</v>
      </c>
      <c r="F147" s="58" t="n">
        <v>-0.0204849</v>
      </c>
      <c r="G147" s="58" t="n">
        <f aca="false">C147*$B$9+$B$10</f>
        <v>-0.0341786406965231</v>
      </c>
      <c r="H147" s="57" t="n">
        <f aca="false">G147-F147</f>
        <v>-0.0136937406965231</v>
      </c>
      <c r="J147" s="59"/>
      <c r="K147" s="57"/>
    </row>
    <row r="148" customFormat="false" ht="15" hidden="false" customHeight="false" outlineLevel="0" collapsed="false">
      <c r="A148" s="56" t="n">
        <v>16</v>
      </c>
      <c r="B148" s="57" t="s">
        <v>115</v>
      </c>
      <c r="C148" s="58" t="n">
        <v>25.3713</v>
      </c>
      <c r="D148" s="57" t="n">
        <v>30.4813</v>
      </c>
      <c r="E148" s="57" t="n">
        <v>0.00200726</v>
      </c>
      <c r="F148" s="58" t="n">
        <v>0.000545502</v>
      </c>
      <c r="G148" s="58" t="n">
        <f aca="false">C148*$B$9+$B$10</f>
        <v>-0.0349289490635714</v>
      </c>
      <c r="H148" s="57" t="n">
        <f aca="false">G148-F148</f>
        <v>-0.0354744510635714</v>
      </c>
      <c r="J148" s="59"/>
      <c r="K148" s="57"/>
    </row>
    <row r="149" customFormat="false" ht="15.75" hidden="false" customHeight="false" outlineLevel="0" collapsed="false">
      <c r="A149" s="56" t="n">
        <v>16</v>
      </c>
      <c r="B149" s="57" t="s">
        <v>115</v>
      </c>
      <c r="C149" s="58" t="n">
        <v>5.76927</v>
      </c>
      <c r="D149" s="57" t="n">
        <v>28.2626</v>
      </c>
      <c r="E149" s="57" t="n">
        <v>0.0104451</v>
      </c>
      <c r="F149" s="58" t="n">
        <v>-0.026041</v>
      </c>
      <c r="G149" s="58" t="n">
        <f aca="false">C149*$B$9+$B$10</f>
        <v>-0.0355588180634143</v>
      </c>
      <c r="H149" s="57" t="n">
        <f aca="false">G149-F149</f>
        <v>-0.00951781806341433</v>
      </c>
      <c r="J149" s="59"/>
      <c r="K149" s="57"/>
    </row>
    <row r="150" customFormat="false" ht="15.75" hidden="false" customHeight="false" outlineLevel="0" collapsed="false">
      <c r="A150" s="60" t="n">
        <v>17</v>
      </c>
      <c r="B150" s="57" t="s">
        <v>116</v>
      </c>
      <c r="C150" s="61" t="n">
        <v>1015.12</v>
      </c>
      <c r="D150" s="62" t="n">
        <v>34.8714</v>
      </c>
      <c r="E150" s="62" t="n">
        <v>0.000383873</v>
      </c>
      <c r="F150" s="61" t="n">
        <v>-0.00669098</v>
      </c>
      <c r="G150" s="61" t="n">
        <f aca="false">C150*$B$9+$B$10</f>
        <v>-0.00312550708512087</v>
      </c>
      <c r="H150" s="62" t="n">
        <f aca="false">G150-F150</f>
        <v>0.00356547291487913</v>
      </c>
      <c r="J150" s="59"/>
      <c r="K150" s="57"/>
    </row>
    <row r="151" customFormat="false" ht="15" hidden="false" customHeight="false" outlineLevel="0" collapsed="false">
      <c r="A151" s="56" t="n">
        <v>17</v>
      </c>
      <c r="B151" s="57" t="s">
        <v>115</v>
      </c>
      <c r="C151" s="58" t="n">
        <v>803.416</v>
      </c>
      <c r="D151" s="57" t="n">
        <v>34.8583</v>
      </c>
      <c r="E151" s="57" t="n">
        <v>0.000356857</v>
      </c>
      <c r="F151" s="58" t="n">
        <v>-0.00753403</v>
      </c>
      <c r="G151" s="58" t="n">
        <f aca="false">C151*$B$9+$B$10</f>
        <v>-0.00992815899121167</v>
      </c>
      <c r="H151" s="57" t="n">
        <f aca="false">G151-F151</f>
        <v>-0.00239412899121167</v>
      </c>
      <c r="J151" s="59"/>
      <c r="K151" s="57"/>
    </row>
    <row r="152" customFormat="false" ht="15.75" hidden="false" customHeight="false" outlineLevel="0" collapsed="false">
      <c r="A152" s="56" t="n">
        <v>17</v>
      </c>
      <c r="B152" s="57" t="s">
        <v>115</v>
      </c>
      <c r="C152" s="58" t="n">
        <v>401.243</v>
      </c>
      <c r="D152" s="57" t="n">
        <v>34.801</v>
      </c>
      <c r="E152" s="57" t="n">
        <v>0.000371273</v>
      </c>
      <c r="F152" s="58" t="n">
        <v>-0.00882339</v>
      </c>
      <c r="G152" s="58" t="n">
        <f aca="false">C152*$B$9+$B$10</f>
        <v>-0.0228511218309703</v>
      </c>
      <c r="H152" s="57" t="n">
        <f aca="false">G152-F152</f>
        <v>-0.0140277318309703</v>
      </c>
      <c r="J152" s="59"/>
      <c r="K152" s="57"/>
    </row>
    <row r="153" customFormat="false" ht="15.75" hidden="false" customHeight="false" outlineLevel="0" collapsed="false">
      <c r="A153" s="60" t="n">
        <v>18</v>
      </c>
      <c r="B153" s="57" t="s">
        <v>116</v>
      </c>
      <c r="C153" s="61" t="n">
        <v>1013.24</v>
      </c>
      <c r="D153" s="62" t="n">
        <v>34.8738</v>
      </c>
      <c r="E153" s="62" t="n">
        <v>0.000543657</v>
      </c>
      <c r="F153" s="61" t="n">
        <v>-0.00616837</v>
      </c>
      <c r="G153" s="61" t="n">
        <f aca="false">C153*$B$9+$B$10</f>
        <v>-0.00318591683450421</v>
      </c>
      <c r="H153" s="62" t="n">
        <f aca="false">G153-F153</f>
        <v>0.00298245316549579</v>
      </c>
      <c r="J153" s="59"/>
      <c r="K153" s="57"/>
    </row>
    <row r="154" customFormat="false" ht="15" hidden="false" customHeight="false" outlineLevel="0" collapsed="false">
      <c r="A154" s="56" t="n">
        <v>18</v>
      </c>
      <c r="B154" s="57" t="s">
        <v>115</v>
      </c>
      <c r="C154" s="58" t="n">
        <v>802.24</v>
      </c>
      <c r="D154" s="57" t="n">
        <v>34.8601</v>
      </c>
      <c r="E154" s="57" t="n">
        <v>0.000393191</v>
      </c>
      <c r="F154" s="58" t="n">
        <v>-0.00722504</v>
      </c>
      <c r="G154" s="58" t="n">
        <f aca="false">C154*$B$9+$B$10</f>
        <v>-0.00996594721742167</v>
      </c>
      <c r="H154" s="57" t="n">
        <f aca="false">G154-F154</f>
        <v>-0.00274090721742167</v>
      </c>
      <c r="J154" s="59"/>
      <c r="K154" s="57"/>
    </row>
    <row r="155" customFormat="false" ht="15" hidden="false" customHeight="false" outlineLevel="0" collapsed="false">
      <c r="A155" s="56" t="n">
        <v>18</v>
      </c>
      <c r="B155" s="57" t="s">
        <v>115</v>
      </c>
      <c r="C155" s="58" t="n">
        <v>362.076</v>
      </c>
      <c r="D155" s="57" t="n">
        <v>34.8011</v>
      </c>
      <c r="E155" s="57" t="n">
        <v>0.000359803</v>
      </c>
      <c r="F155" s="58" t="n">
        <v>-0.00596237</v>
      </c>
      <c r="G155" s="58" t="n">
        <f aca="false">C155*$B$9+$B$10</f>
        <v>-0.024109668987405</v>
      </c>
      <c r="H155" s="57" t="n">
        <f aca="false">G155-F155</f>
        <v>-0.018147298987405</v>
      </c>
      <c r="J155" s="59"/>
      <c r="K155" s="57"/>
    </row>
    <row r="156" customFormat="false" ht="15" hidden="false" customHeight="false" outlineLevel="0" collapsed="false">
      <c r="A156" s="56" t="n">
        <v>18</v>
      </c>
      <c r="B156" s="57" t="s">
        <v>115</v>
      </c>
      <c r="C156" s="58" t="n">
        <v>229.804</v>
      </c>
      <c r="D156" s="57" t="n">
        <v>34.4222</v>
      </c>
      <c r="E156" s="57" t="n">
        <v>0.00155582</v>
      </c>
      <c r="F156" s="58" t="n">
        <v>-0.0102806</v>
      </c>
      <c r="G156" s="58" t="n">
        <f aca="false">C156*$B$9+$B$10</f>
        <v>-0.0283599447163588</v>
      </c>
      <c r="H156" s="57" t="n">
        <f aca="false">G156-F156</f>
        <v>-0.0180793447163588</v>
      </c>
      <c r="J156" s="59"/>
      <c r="K156" s="57"/>
    </row>
    <row r="157" customFormat="false" ht="15" hidden="false" customHeight="false" outlineLevel="0" collapsed="false">
      <c r="A157" s="56" t="n">
        <v>18</v>
      </c>
      <c r="B157" s="57" t="s">
        <v>115</v>
      </c>
      <c r="C157" s="58" t="n">
        <v>192.861</v>
      </c>
      <c r="D157" s="57" t="n">
        <v>34.0472</v>
      </c>
      <c r="E157" s="57" t="n">
        <v>0.00240579</v>
      </c>
      <c r="F157" s="58" t="n">
        <v>-0.0289307</v>
      </c>
      <c r="G157" s="58" t="n">
        <f aca="false">C157*$B$9+$B$10</f>
        <v>-0.0295470284245869</v>
      </c>
      <c r="H157" s="57" t="n">
        <f aca="false">G157-F157</f>
        <v>-0.000616328424586889</v>
      </c>
      <c r="J157" s="59"/>
      <c r="K157" s="57"/>
    </row>
    <row r="158" customFormat="false" ht="15" hidden="false" customHeight="false" outlineLevel="0" collapsed="false">
      <c r="A158" s="56" t="n">
        <v>18</v>
      </c>
      <c r="B158" s="57" t="s">
        <v>115</v>
      </c>
      <c r="C158" s="58" t="n">
        <v>172.534</v>
      </c>
      <c r="D158" s="57" t="n">
        <v>33.7382</v>
      </c>
      <c r="E158" s="57" t="n">
        <v>0.00318284</v>
      </c>
      <c r="F158" s="58" t="n">
        <v>-0.0164413</v>
      </c>
      <c r="G158" s="58" t="n">
        <f aca="false">C158*$B$9+$B$10</f>
        <v>-0.0302001927733715</v>
      </c>
      <c r="H158" s="57" t="n">
        <f aca="false">G158-F158</f>
        <v>-0.0137588927733715</v>
      </c>
      <c r="J158" s="59"/>
      <c r="K158" s="57"/>
    </row>
    <row r="159" customFormat="false" ht="15" hidden="false" customHeight="false" outlineLevel="0" collapsed="false">
      <c r="A159" s="56" t="n">
        <v>18</v>
      </c>
      <c r="B159" s="57" t="s">
        <v>115</v>
      </c>
      <c r="C159" s="58" t="n">
        <v>154.84</v>
      </c>
      <c r="D159" s="57" t="n">
        <v>33.3875</v>
      </c>
      <c r="E159" s="57" t="n">
        <v>0.00245748</v>
      </c>
      <c r="F159" s="58" t="n">
        <v>-0.0206413</v>
      </c>
      <c r="G159" s="58" t="n">
        <f aca="false">C159*$B$9+$B$10</f>
        <v>-0.0307687513401741</v>
      </c>
      <c r="H159" s="57" t="n">
        <f aca="false">G159-F159</f>
        <v>-0.0101274513401741</v>
      </c>
      <c r="J159" s="59"/>
      <c r="K159" s="57"/>
    </row>
    <row r="160" customFormat="false" ht="15" hidden="false" customHeight="false" outlineLevel="0" collapsed="false">
      <c r="A160" s="56" t="n">
        <v>18</v>
      </c>
      <c r="B160" s="57" t="s">
        <v>115</v>
      </c>
      <c r="C160" s="58" t="n">
        <v>140.33</v>
      </c>
      <c r="D160" s="57" t="n">
        <v>33.1002</v>
      </c>
      <c r="E160" s="57" t="n">
        <v>0.00222621</v>
      </c>
      <c r="F160" s="58" t="n">
        <v>-0.0242882</v>
      </c>
      <c r="G160" s="58" t="n">
        <f aca="false">C160*$B$9+$B$10</f>
        <v>-0.03123499892717</v>
      </c>
      <c r="H160" s="57" t="n">
        <f aca="false">G160-F160</f>
        <v>-0.00694679892717</v>
      </c>
      <c r="J160" s="59"/>
      <c r="K160" s="57"/>
    </row>
    <row r="161" customFormat="false" ht="15" hidden="false" customHeight="false" outlineLevel="0" collapsed="false">
      <c r="A161" s="56" t="n">
        <v>18</v>
      </c>
      <c r="B161" s="57" t="s">
        <v>115</v>
      </c>
      <c r="C161" s="58" t="n">
        <v>106.335</v>
      </c>
      <c r="D161" s="57" t="n">
        <v>32.5465</v>
      </c>
      <c r="E161" s="57" t="n">
        <v>0.00308587</v>
      </c>
      <c r="F161" s="58" t="n">
        <v>-0.00406265</v>
      </c>
      <c r="G161" s="58" t="n">
        <f aca="false">C161*$B$9+$B$10</f>
        <v>-0.0323273550071097</v>
      </c>
      <c r="H161" s="57" t="n">
        <f aca="false">G161-F161</f>
        <v>-0.0282647050071097</v>
      </c>
      <c r="J161" s="59"/>
      <c r="K161" s="57"/>
    </row>
    <row r="162" customFormat="false" ht="15" hidden="false" customHeight="false" outlineLevel="0" collapsed="false">
      <c r="A162" s="56" t="n">
        <v>18</v>
      </c>
      <c r="B162" s="57" t="s">
        <v>115</v>
      </c>
      <c r="C162" s="58" t="n">
        <v>51.1073</v>
      </c>
      <c r="D162" s="57" t="n">
        <v>31.3187</v>
      </c>
      <c r="E162" s="57" t="n">
        <v>0.00145876</v>
      </c>
      <c r="F162" s="58" t="n">
        <v>-0.0454483</v>
      </c>
      <c r="G162" s="58" t="n">
        <f aca="false">C162*$B$9+$B$10</f>
        <v>-0.034101978153928</v>
      </c>
      <c r="H162" s="57" t="n">
        <f aca="false">G162-F162</f>
        <v>0.011346321846072</v>
      </c>
      <c r="J162" s="59"/>
      <c r="K162" s="57"/>
    </row>
    <row r="163" customFormat="false" ht="15" hidden="false" customHeight="false" outlineLevel="0" collapsed="false">
      <c r="A163" s="56" t="n">
        <v>18</v>
      </c>
      <c r="B163" s="57" t="s">
        <v>115</v>
      </c>
      <c r="C163" s="58" t="n">
        <v>25.3801</v>
      </c>
      <c r="D163" s="57" t="n">
        <v>31.121</v>
      </c>
      <c r="E163" s="57" t="n">
        <v>0.0113978</v>
      </c>
      <c r="F163" s="58" t="n">
        <v>-0.0219421</v>
      </c>
      <c r="G163" s="58" t="n">
        <f aca="false">C163*$B$9+$B$10</f>
        <v>-0.0349286662945317</v>
      </c>
      <c r="H163" s="57" t="n">
        <f aca="false">G163-F163</f>
        <v>-0.0129865662945317</v>
      </c>
      <c r="J163" s="59"/>
      <c r="K163" s="57"/>
    </row>
    <row r="164" customFormat="false" ht="15.75" hidden="false" customHeight="false" outlineLevel="0" collapsed="false">
      <c r="A164" s="56" t="n">
        <v>18</v>
      </c>
      <c r="B164" s="57" t="s">
        <v>115</v>
      </c>
      <c r="C164" s="58" t="n">
        <v>5.45795</v>
      </c>
      <c r="D164" s="57" t="n">
        <v>30.5273</v>
      </c>
      <c r="E164" s="57" t="n">
        <v>0.0294604</v>
      </c>
      <c r="F164" s="58" t="n">
        <v>-0.007658</v>
      </c>
      <c r="G164" s="58" t="n">
        <f aca="false">C164*$B$9+$B$10</f>
        <v>-0.0355688216608494</v>
      </c>
      <c r="H164" s="57" t="n">
        <f aca="false">G164-F164</f>
        <v>-0.0279108216608494</v>
      </c>
      <c r="J164" s="59"/>
      <c r="K164" s="57"/>
    </row>
    <row r="165" customFormat="false" ht="15.75" hidden="false" customHeight="false" outlineLevel="0" collapsed="false">
      <c r="A165" s="60" t="n">
        <v>19</v>
      </c>
      <c r="B165" s="57" t="s">
        <v>115</v>
      </c>
      <c r="C165" s="61" t="n">
        <v>156.864</v>
      </c>
      <c r="D165" s="62" t="n">
        <v>33.5603</v>
      </c>
      <c r="E165" s="62" t="n">
        <v>0.00233127</v>
      </c>
      <c r="F165" s="61" t="n">
        <v>0.00804901</v>
      </c>
      <c r="G165" s="61" t="n">
        <f aca="false">C165*$B$9+$B$10</f>
        <v>-0.0307037144610508</v>
      </c>
      <c r="H165" s="62" t="n">
        <f aca="false">G165-F165</f>
        <v>-0.0387527244610508</v>
      </c>
      <c r="J165" s="59"/>
      <c r="K165" s="57"/>
    </row>
    <row r="166" customFormat="false" ht="15" hidden="false" customHeight="false" outlineLevel="0" collapsed="false">
      <c r="A166" s="56" t="n">
        <v>19</v>
      </c>
      <c r="B166" s="57" t="s">
        <v>115</v>
      </c>
      <c r="C166" s="58" t="n">
        <v>100.024</v>
      </c>
      <c r="D166" s="57" t="n">
        <v>32.4495</v>
      </c>
      <c r="E166" s="57" t="n">
        <v>0.00161197</v>
      </c>
      <c r="F166" s="58" t="n">
        <v>-0.019474</v>
      </c>
      <c r="G166" s="58" t="n">
        <f aca="false">C166*$B$9+$B$10</f>
        <v>-0.0325301453945343</v>
      </c>
      <c r="H166" s="57" t="n">
        <f aca="false">G166-F166</f>
        <v>-0.0130561453945343</v>
      </c>
      <c r="J166" s="59"/>
      <c r="K166" s="57"/>
    </row>
    <row r="167" customFormat="false" ht="15" hidden="false" customHeight="false" outlineLevel="0" collapsed="false">
      <c r="A167" s="56" t="n">
        <v>19</v>
      </c>
      <c r="B167" s="57" t="s">
        <v>115</v>
      </c>
      <c r="C167" s="58" t="n">
        <v>50.2563</v>
      </c>
      <c r="D167" s="57" t="n">
        <v>31.8192</v>
      </c>
      <c r="E167" s="57" t="n">
        <v>0.00177728</v>
      </c>
      <c r="F167" s="58" t="n">
        <v>0.00876999</v>
      </c>
      <c r="G167" s="58" t="n">
        <f aca="false">C167*$B$9+$B$10</f>
        <v>-0.0341293232053776</v>
      </c>
      <c r="H167" s="57" t="n">
        <f aca="false">G167-F167</f>
        <v>-0.0428993132053776</v>
      </c>
      <c r="J167" s="59"/>
      <c r="K167" s="57"/>
    </row>
    <row r="168" customFormat="false" ht="15" hidden="false" customHeight="false" outlineLevel="0" collapsed="false">
      <c r="A168" s="56" t="n">
        <v>19</v>
      </c>
      <c r="B168" s="57" t="s">
        <v>115</v>
      </c>
      <c r="C168" s="58" t="n">
        <v>24.3428</v>
      </c>
      <c r="D168" s="57" t="n">
        <v>29.9899</v>
      </c>
      <c r="E168" s="57" t="n">
        <v>0.0586287</v>
      </c>
      <c r="F168" s="58" t="n">
        <v>-0.114418</v>
      </c>
      <c r="G168" s="58" t="n">
        <f aca="false">C168*$B$9+$B$10</f>
        <v>-0.0349619976950824</v>
      </c>
      <c r="H168" s="57" t="n">
        <f aca="false">G168-F168</f>
        <v>0.0794560023049176</v>
      </c>
      <c r="J168" s="59"/>
      <c r="K168" s="57"/>
    </row>
    <row r="169" customFormat="false" ht="15.75" hidden="false" customHeight="false" outlineLevel="0" collapsed="false">
      <c r="A169" s="56" t="n">
        <v>19</v>
      </c>
      <c r="B169" s="57" t="s">
        <v>115</v>
      </c>
      <c r="C169" s="58" t="n">
        <v>4.91756</v>
      </c>
      <c r="D169" s="57" t="n">
        <v>27.7437</v>
      </c>
      <c r="E169" s="57" t="n">
        <v>0.00118201</v>
      </c>
      <c r="F169" s="58" t="n">
        <v>-0.0146332</v>
      </c>
      <c r="G169" s="58" t="n">
        <f aca="false">C169*$B$9+$B$10</f>
        <v>-0.0355861859291842</v>
      </c>
      <c r="H169" s="57" t="n">
        <f aca="false">G169-F169</f>
        <v>-0.0209529859291842</v>
      </c>
      <c r="J169" s="59"/>
      <c r="K169" s="57"/>
    </row>
    <row r="170" customFormat="false" ht="15.75" hidden="false" customHeight="false" outlineLevel="0" collapsed="false">
      <c r="A170" s="60" t="n">
        <v>20</v>
      </c>
      <c r="B170" s="57" t="s">
        <v>115</v>
      </c>
      <c r="C170" s="61" t="n">
        <v>244.769</v>
      </c>
      <c r="D170" s="62" t="n">
        <v>34.6815</v>
      </c>
      <c r="E170" s="62" t="n">
        <v>0.000399398</v>
      </c>
      <c r="F170" s="61" t="n">
        <v>0.00387573</v>
      </c>
      <c r="G170" s="61" t="n">
        <f aca="false">C170*$B$9+$B$10</f>
        <v>-0.0278790766846984</v>
      </c>
      <c r="H170" s="62" t="n">
        <f aca="false">G170-F170</f>
        <v>-0.0317548066846984</v>
      </c>
      <c r="J170" s="59"/>
      <c r="K170" s="57"/>
    </row>
    <row r="171" customFormat="false" ht="15" hidden="false" customHeight="false" outlineLevel="0" collapsed="false">
      <c r="A171" s="56" t="n">
        <v>20</v>
      </c>
      <c r="B171" s="57" t="s">
        <v>115</v>
      </c>
      <c r="C171" s="58" t="n">
        <v>175.685</v>
      </c>
      <c r="D171" s="57" t="n">
        <v>34.4258</v>
      </c>
      <c r="E171" s="57" t="n">
        <v>0.000608539</v>
      </c>
      <c r="F171" s="58" t="n">
        <v>-0.00436783</v>
      </c>
      <c r="G171" s="58" t="n">
        <f aca="false">C171*$B$9+$B$10</f>
        <v>-0.0300989421774636</v>
      </c>
      <c r="H171" s="57" t="n">
        <f aca="false">G171-F171</f>
        <v>-0.0257311121774636</v>
      </c>
      <c r="J171" s="59"/>
      <c r="K171" s="57"/>
    </row>
    <row r="172" customFormat="false" ht="15" hidden="false" customHeight="false" outlineLevel="0" collapsed="false">
      <c r="A172" s="56" t="n">
        <v>20</v>
      </c>
      <c r="B172" s="57" t="s">
        <v>115</v>
      </c>
      <c r="C172" s="58" t="n">
        <v>155.927</v>
      </c>
      <c r="D172" s="57" t="n">
        <v>34.0463</v>
      </c>
      <c r="E172" s="57" t="n">
        <v>0.000558889</v>
      </c>
      <c r="F172" s="58" t="n">
        <v>-0.00303268</v>
      </c>
      <c r="G172" s="58" t="n">
        <f aca="false">C172*$B$9+$B$10</f>
        <v>-0.0307338229372062</v>
      </c>
      <c r="H172" s="57" t="n">
        <f aca="false">G172-F172</f>
        <v>-0.0277011429372062</v>
      </c>
      <c r="J172" s="59"/>
      <c r="K172" s="57"/>
    </row>
    <row r="173" customFormat="false" ht="15" hidden="false" customHeight="false" outlineLevel="0" collapsed="false">
      <c r="A173" s="56" t="n">
        <v>20</v>
      </c>
      <c r="B173" s="57" t="s">
        <v>115</v>
      </c>
      <c r="C173" s="58" t="n">
        <v>146.108</v>
      </c>
      <c r="D173" s="57" t="n">
        <v>33.7249</v>
      </c>
      <c r="E173" s="57" t="n">
        <v>0.00686122</v>
      </c>
      <c r="F173" s="58" t="n">
        <v>0.0166168</v>
      </c>
      <c r="G173" s="58" t="n">
        <f aca="false">C173*$B$9+$B$10</f>
        <v>-0.0310493353463525</v>
      </c>
      <c r="H173" s="57" t="n">
        <f aca="false">G173-F173</f>
        <v>-0.0476661353463525</v>
      </c>
      <c r="J173" s="59"/>
      <c r="K173" s="57"/>
    </row>
    <row r="174" customFormat="false" ht="15" hidden="false" customHeight="false" outlineLevel="0" collapsed="false">
      <c r="A174" s="56" t="n">
        <v>20</v>
      </c>
      <c r="B174" s="57" t="s">
        <v>115</v>
      </c>
      <c r="C174" s="58" t="n">
        <v>138.741</v>
      </c>
      <c r="D174" s="57" t="n">
        <v>33.4036</v>
      </c>
      <c r="E174" s="57" t="n">
        <v>0.00489807</v>
      </c>
      <c r="F174" s="58" t="n">
        <v>0.00260162</v>
      </c>
      <c r="G174" s="58" t="n">
        <f aca="false">C174*$B$9+$B$10</f>
        <v>-0.0312860580185371</v>
      </c>
      <c r="H174" s="57" t="n">
        <f aca="false">G174-F174</f>
        <v>-0.0338876780185371</v>
      </c>
      <c r="J174" s="59"/>
      <c r="K174" s="57"/>
    </row>
    <row r="175" customFormat="false" ht="15" hidden="false" customHeight="false" outlineLevel="0" collapsed="false">
      <c r="A175" s="56" t="n">
        <v>20</v>
      </c>
      <c r="B175" s="57" t="s">
        <v>115</v>
      </c>
      <c r="C175" s="58" t="n">
        <v>132.186</v>
      </c>
      <c r="D175" s="57" t="n">
        <v>33.1293</v>
      </c>
      <c r="E175" s="57" t="n">
        <v>0.00663734</v>
      </c>
      <c r="F175" s="58" t="n">
        <v>0.00056076</v>
      </c>
      <c r="G175" s="58" t="n">
        <f aca="false">C175*$B$9+$B$10</f>
        <v>-0.0314966888202434</v>
      </c>
      <c r="H175" s="57" t="n">
        <f aca="false">G175-F175</f>
        <v>-0.0320574488202434</v>
      </c>
      <c r="J175" s="59"/>
      <c r="K175" s="57"/>
    </row>
    <row r="176" customFormat="false" ht="15" hidden="false" customHeight="false" outlineLevel="0" collapsed="false">
      <c r="A176" s="56" t="n">
        <v>20</v>
      </c>
      <c r="B176" s="57" t="s">
        <v>115</v>
      </c>
      <c r="C176" s="58" t="n">
        <v>115.09</v>
      </c>
      <c r="D176" s="57" t="n">
        <v>32.6393</v>
      </c>
      <c r="E176" s="57" t="n">
        <v>0.00263099</v>
      </c>
      <c r="F176" s="58" t="n">
        <v>-0.00207138</v>
      </c>
      <c r="G176" s="58" t="n">
        <f aca="false">C176*$B$9+$B$10</f>
        <v>-0.0320460319454868</v>
      </c>
      <c r="H176" s="57" t="n">
        <f aca="false">G176-F176</f>
        <v>-0.0299746519454868</v>
      </c>
      <c r="J176" s="59"/>
      <c r="K176" s="57"/>
    </row>
    <row r="177" customFormat="false" ht="15" hidden="false" customHeight="false" outlineLevel="0" collapsed="false">
      <c r="A177" s="56" t="n">
        <v>20</v>
      </c>
      <c r="B177" s="57" t="s">
        <v>115</v>
      </c>
      <c r="C177" s="58" t="n">
        <v>33.7015</v>
      </c>
      <c r="D177" s="57" t="n">
        <v>31.0641</v>
      </c>
      <c r="E177" s="57" t="n">
        <v>0.0110561</v>
      </c>
      <c r="F177" s="58" t="n">
        <v>-0.0274963</v>
      </c>
      <c r="G177" s="58" t="n">
        <f aca="false">C177*$B$9+$B$10</f>
        <v>-0.0346612760346814</v>
      </c>
      <c r="H177" s="57" t="n">
        <f aca="false">G177-F177</f>
        <v>-0.00716497603468144</v>
      </c>
      <c r="J177" s="59"/>
      <c r="K177" s="57"/>
    </row>
    <row r="178" customFormat="false" ht="15" hidden="false" customHeight="false" outlineLevel="0" collapsed="false">
      <c r="A178" s="56" t="n">
        <v>20</v>
      </c>
      <c r="B178" s="57" t="s">
        <v>115</v>
      </c>
      <c r="C178" s="58" t="n">
        <v>25.2418</v>
      </c>
      <c r="D178" s="57" t="n">
        <v>30.5559</v>
      </c>
      <c r="E178" s="57" t="n">
        <v>0.00520841</v>
      </c>
      <c r="F178" s="58" t="n">
        <v>0.0156898</v>
      </c>
      <c r="G178" s="58" t="n">
        <f aca="false">C178*$B$9+$B$10</f>
        <v>-0.0349331102670529</v>
      </c>
      <c r="H178" s="57" t="n">
        <f aca="false">G178-F178</f>
        <v>-0.0506229102670529</v>
      </c>
      <c r="J178" s="59"/>
      <c r="K178" s="57"/>
    </row>
    <row r="179" customFormat="false" ht="15.75" hidden="false" customHeight="false" outlineLevel="0" collapsed="false">
      <c r="A179" s="56" t="n">
        <v>20</v>
      </c>
      <c r="B179" s="57" t="s">
        <v>115</v>
      </c>
      <c r="C179" s="58" t="n">
        <v>6.97239</v>
      </c>
      <c r="D179" s="57" t="n">
        <v>28.8337</v>
      </c>
      <c r="E179" s="57" t="n">
        <v>0.0157633</v>
      </c>
      <c r="F179" s="58" t="n">
        <v>-0.0463028</v>
      </c>
      <c r="G179" s="58" t="n">
        <f aca="false">C179*$B$9+$B$10</f>
        <v>-0.0355201583944366</v>
      </c>
      <c r="H179" s="57" t="n">
        <f aca="false">G179-F179</f>
        <v>0.0107826416055634</v>
      </c>
      <c r="J179" s="59"/>
      <c r="K179" s="57"/>
    </row>
    <row r="180" customFormat="false" ht="15.75" hidden="false" customHeight="false" outlineLevel="0" collapsed="false">
      <c r="A180" s="60" t="n">
        <v>21</v>
      </c>
      <c r="B180" s="57" t="s">
        <v>115</v>
      </c>
      <c r="C180" s="61" t="n">
        <v>194.643</v>
      </c>
      <c r="D180" s="62" t="n">
        <v>34.5931</v>
      </c>
      <c r="E180" s="62" t="n">
        <v>0.00231003</v>
      </c>
      <c r="F180" s="61" t="n">
        <v>0.0297241</v>
      </c>
      <c r="G180" s="61" t="n">
        <f aca="false">C180*$B$9+$B$10</f>
        <v>-0.0294897676940544</v>
      </c>
      <c r="H180" s="62" t="n">
        <f aca="false">G180-F180</f>
        <v>-0.0592138676940544</v>
      </c>
      <c r="J180" s="59"/>
      <c r="K180" s="57"/>
    </row>
    <row r="181" customFormat="false" ht="15" hidden="false" customHeight="false" outlineLevel="0" collapsed="false">
      <c r="A181" s="56" t="n">
        <v>21</v>
      </c>
      <c r="B181" s="57" t="s">
        <v>115</v>
      </c>
      <c r="C181" s="58" t="n">
        <v>159.731</v>
      </c>
      <c r="D181" s="57" t="n">
        <v>34.0206</v>
      </c>
      <c r="E181" s="57" t="n">
        <v>0.00571055</v>
      </c>
      <c r="F181" s="58" t="n">
        <v>-0.0549355</v>
      </c>
      <c r="G181" s="58" t="n">
        <f aca="false">C181*$B$9+$B$10</f>
        <v>-0.0306115895932412</v>
      </c>
      <c r="H181" s="57" t="n">
        <f aca="false">G181-F181</f>
        <v>0.0243239104067588</v>
      </c>
      <c r="J181" s="59"/>
      <c r="K181" s="57"/>
    </row>
    <row r="182" customFormat="false" ht="15" hidden="false" customHeight="false" outlineLevel="0" collapsed="false">
      <c r="A182" s="56" t="n">
        <v>21</v>
      </c>
      <c r="B182" s="57" t="s">
        <v>115</v>
      </c>
      <c r="C182" s="58" t="n">
        <v>153.847</v>
      </c>
      <c r="D182" s="57" t="n">
        <v>33.8047</v>
      </c>
      <c r="E182" s="57" t="n">
        <v>0.00477344</v>
      </c>
      <c r="F182" s="58" t="n">
        <v>0.0400162</v>
      </c>
      <c r="G182" s="58" t="n">
        <f aca="false">C182*$B$9+$B$10</f>
        <v>-0.0308006592556729</v>
      </c>
      <c r="H182" s="57" t="n">
        <f aca="false">G182-F182</f>
        <v>-0.0708168592556729</v>
      </c>
      <c r="J182" s="59"/>
      <c r="K182" s="57"/>
    </row>
    <row r="183" customFormat="false" ht="15" hidden="false" customHeight="false" outlineLevel="0" collapsed="false">
      <c r="A183" s="56" t="n">
        <v>21</v>
      </c>
      <c r="B183" s="57" t="s">
        <v>115</v>
      </c>
      <c r="C183" s="58" t="n">
        <v>140.791</v>
      </c>
      <c r="D183" s="57" t="n">
        <v>33.2825</v>
      </c>
      <c r="E183" s="57" t="n">
        <v>0.00208305</v>
      </c>
      <c r="F183" s="58" t="n">
        <v>-0.0932198</v>
      </c>
      <c r="G183" s="58" t="n">
        <f aca="false">C183*$B$9+$B$10</f>
        <v>-0.0312201856854329</v>
      </c>
      <c r="H183" s="57" t="n">
        <f aca="false">G183-F183</f>
        <v>0.0619996143145671</v>
      </c>
      <c r="J183" s="59"/>
      <c r="K183" s="57"/>
    </row>
    <row r="184" customFormat="false" ht="15" hidden="false" customHeight="false" outlineLevel="0" collapsed="false">
      <c r="A184" s="56" t="n">
        <v>21</v>
      </c>
      <c r="B184" s="57" t="s">
        <v>115</v>
      </c>
      <c r="C184" s="58" t="n">
        <v>100.28</v>
      </c>
      <c r="D184" s="57" t="n">
        <v>32.6811</v>
      </c>
      <c r="E184" s="57" t="n">
        <v>0.00211264</v>
      </c>
      <c r="F184" s="58" t="n">
        <v>-0.0287743</v>
      </c>
      <c r="G184" s="58" t="n">
        <f aca="false">C184*$B$9+$B$10</f>
        <v>-0.0325219193861077</v>
      </c>
      <c r="H184" s="57" t="n">
        <f aca="false">G184-F184</f>
        <v>-0.00374761938610766</v>
      </c>
      <c r="J184" s="59"/>
      <c r="K184" s="57"/>
    </row>
    <row r="185" customFormat="false" ht="15" hidden="false" customHeight="false" outlineLevel="0" collapsed="false">
      <c r="A185" s="56" t="n">
        <v>21</v>
      </c>
      <c r="B185" s="57" t="s">
        <v>115</v>
      </c>
      <c r="C185" s="58" t="n">
        <v>91.4</v>
      </c>
      <c r="D185" s="57" t="n">
        <v>32.5991</v>
      </c>
      <c r="E185" s="57" t="n">
        <v>0.00123395</v>
      </c>
      <c r="F185" s="58" t="n">
        <v>-0.00115585</v>
      </c>
      <c r="G185" s="58" t="n">
        <f aca="false">C185*$B$9+$B$10</f>
        <v>-0.0328072590534077</v>
      </c>
      <c r="H185" s="57" t="n">
        <f aca="false">G185-F185</f>
        <v>-0.0316514090534077</v>
      </c>
      <c r="J185" s="59"/>
      <c r="K185" s="57"/>
    </row>
    <row r="186" customFormat="false" ht="15" hidden="false" customHeight="false" outlineLevel="0" collapsed="false">
      <c r="A186" s="56" t="n">
        <v>21</v>
      </c>
      <c r="B186" s="57" t="s">
        <v>115</v>
      </c>
      <c r="C186" s="58" t="n">
        <v>30.3179</v>
      </c>
      <c r="D186" s="57" t="n">
        <v>31.1667</v>
      </c>
      <c r="E186" s="57" t="n">
        <v>0.022758</v>
      </c>
      <c r="F186" s="58" t="n">
        <v>0.0128288</v>
      </c>
      <c r="G186" s="58" t="n">
        <f aca="false">C186*$B$9+$B$10</f>
        <v>-0.0347700007304333</v>
      </c>
      <c r="H186" s="57" t="n">
        <f aca="false">G186-F186</f>
        <v>-0.0475988007304333</v>
      </c>
      <c r="J186" s="59"/>
      <c r="K186" s="57"/>
    </row>
    <row r="187" customFormat="false" ht="15" hidden="false" customHeight="false" outlineLevel="0" collapsed="false">
      <c r="A187" s="56" t="n">
        <v>21</v>
      </c>
      <c r="B187" s="57" t="s">
        <v>115</v>
      </c>
      <c r="C187" s="58" t="n">
        <v>26.2188</v>
      </c>
      <c r="D187" s="57" t="n">
        <v>30.957</v>
      </c>
      <c r="E187" s="57" t="n">
        <v>0.014994</v>
      </c>
      <c r="F187" s="58" t="n">
        <v>-0.04772</v>
      </c>
      <c r="G187" s="58" t="n">
        <f aca="false">C187*$B$9+$B$10</f>
        <v>-0.0349017164770808</v>
      </c>
      <c r="H187" s="57" t="n">
        <f aca="false">G187-F187</f>
        <v>0.0128182835229192</v>
      </c>
      <c r="J187" s="59"/>
      <c r="K187" s="57"/>
    </row>
    <row r="188" customFormat="false" ht="15" hidden="false" customHeight="false" outlineLevel="0" collapsed="false">
      <c r="A188" s="56" t="n">
        <v>21</v>
      </c>
      <c r="B188" s="57" t="s">
        <v>115</v>
      </c>
      <c r="C188" s="58" t="n">
        <v>26.2188</v>
      </c>
      <c r="D188" s="57" t="n">
        <v>30.957</v>
      </c>
      <c r="E188" s="57" t="n">
        <v>0.014994</v>
      </c>
      <c r="F188" s="58" t="n">
        <v>0.003479</v>
      </c>
      <c r="G188" s="58" t="n">
        <f aca="false">C188*$B$9+$B$10</f>
        <v>-0.0349017164770808</v>
      </c>
      <c r="H188" s="57" t="n">
        <f aca="false">G188-F188</f>
        <v>-0.0383807164770808</v>
      </c>
      <c r="J188" s="59"/>
      <c r="K188" s="57"/>
    </row>
    <row r="189" customFormat="false" ht="15.75" hidden="false" customHeight="false" outlineLevel="0" collapsed="false">
      <c r="A189" s="56" t="n">
        <v>21</v>
      </c>
      <c r="B189" s="57" t="s">
        <v>115</v>
      </c>
      <c r="C189" s="58" t="n">
        <v>5.23575</v>
      </c>
      <c r="D189" s="57" t="n">
        <v>28.6427</v>
      </c>
      <c r="E189" s="57" t="n">
        <v>0.0950579</v>
      </c>
      <c r="F189" s="58" t="n">
        <v>-0.401957</v>
      </c>
      <c r="G189" s="58" t="n">
        <f aca="false">C189*$B$9+$B$10</f>
        <v>-0.035575961579101</v>
      </c>
      <c r="H189" s="57" t="n">
        <f aca="false">G189-F189</f>
        <v>0.366381038420899</v>
      </c>
      <c r="J189" s="59"/>
      <c r="K189" s="57"/>
    </row>
    <row r="190" customFormat="false" ht="15.75" hidden="false" customHeight="false" outlineLevel="0" collapsed="false">
      <c r="A190" s="60" t="n">
        <v>22</v>
      </c>
      <c r="B190" s="57" t="s">
        <v>116</v>
      </c>
      <c r="C190" s="61" t="n">
        <v>939.018</v>
      </c>
      <c r="D190" s="62" t="n">
        <v>34.8678</v>
      </c>
      <c r="E190" s="62" t="n">
        <v>0.000396396</v>
      </c>
      <c r="F190" s="61" t="n">
        <v>-0.00540924</v>
      </c>
      <c r="G190" s="61" t="n">
        <f aca="false">C190*$B$9+$B$10</f>
        <v>-0.00557088088702033</v>
      </c>
      <c r="H190" s="62" t="n">
        <f aca="false">G190-F190</f>
        <v>-0.000161640887020325</v>
      </c>
      <c r="J190" s="59"/>
      <c r="K190" s="57"/>
    </row>
    <row r="191" customFormat="false" ht="15" hidden="false" customHeight="false" outlineLevel="0" collapsed="false">
      <c r="A191" s="56" t="n">
        <v>22</v>
      </c>
      <c r="B191" s="57" t="s">
        <v>115</v>
      </c>
      <c r="C191" s="58" t="n">
        <v>801.012</v>
      </c>
      <c r="D191" s="57" t="n">
        <v>34.8585</v>
      </c>
      <c r="E191" s="57" t="n">
        <v>0.0003194</v>
      </c>
      <c r="F191" s="58" t="n">
        <v>-0.00833511</v>
      </c>
      <c r="G191" s="58" t="n">
        <f aca="false">C191*$B$9+$B$10</f>
        <v>-0.0100054063515933</v>
      </c>
      <c r="H191" s="57" t="n">
        <f aca="false">G191-F191</f>
        <v>-0.00167029635159335</v>
      </c>
      <c r="J191" s="59"/>
      <c r="K191" s="57"/>
    </row>
    <row r="192" customFormat="false" ht="15" hidden="false" customHeight="false" outlineLevel="0" collapsed="false">
      <c r="A192" s="56" t="n">
        <v>22</v>
      </c>
      <c r="B192" s="57" t="s">
        <v>115</v>
      </c>
      <c r="C192" s="58" t="n">
        <v>368.061</v>
      </c>
      <c r="D192" s="57" t="n">
        <v>34.7989</v>
      </c>
      <c r="E192" s="57" t="n">
        <v>0.000446559</v>
      </c>
      <c r="F192" s="58" t="n">
        <v>-0.0113754</v>
      </c>
      <c r="G192" s="58" t="n">
        <f aca="false">C192*$B$9+$B$10</f>
        <v>-0.0239173539075862</v>
      </c>
      <c r="H192" s="57" t="n">
        <f aca="false">G192-F192</f>
        <v>-0.0125419539075862</v>
      </c>
      <c r="J192" s="59"/>
      <c r="K192" s="57"/>
    </row>
    <row r="193" customFormat="false" ht="15" hidden="false" customHeight="false" outlineLevel="0" collapsed="false">
      <c r="A193" s="56" t="n">
        <v>22</v>
      </c>
      <c r="B193" s="57" t="s">
        <v>115</v>
      </c>
      <c r="C193" s="58" t="n">
        <v>247.287</v>
      </c>
      <c r="D193" s="57" t="n">
        <v>34.4075</v>
      </c>
      <c r="E193" s="57" t="n">
        <v>0.000975799</v>
      </c>
      <c r="F193" s="58" t="n">
        <v>-0.0325928</v>
      </c>
      <c r="G193" s="58" t="n">
        <f aca="false">C193*$B$9+$B$10</f>
        <v>-0.0277981661799392</v>
      </c>
      <c r="H193" s="57" t="n">
        <f aca="false">G193-F193</f>
        <v>0.00479463382006082</v>
      </c>
      <c r="J193" s="59"/>
      <c r="K193" s="57"/>
    </row>
    <row r="194" customFormat="false" ht="15" hidden="false" customHeight="false" outlineLevel="0" collapsed="false">
      <c r="A194" s="56" t="n">
        <v>22</v>
      </c>
      <c r="B194" s="57" t="s">
        <v>115</v>
      </c>
      <c r="C194" s="58" t="n">
        <v>216.05</v>
      </c>
      <c r="D194" s="57" t="n">
        <v>33.9892</v>
      </c>
      <c r="E194" s="57" t="n">
        <v>0.00383536</v>
      </c>
      <c r="F194" s="58" t="n">
        <v>-0.0178261</v>
      </c>
      <c r="G194" s="58" t="n">
        <f aca="false">C194*$B$9+$B$10</f>
        <v>-0.0288018998722197</v>
      </c>
      <c r="H194" s="57" t="n">
        <f aca="false">G194-F194</f>
        <v>-0.0109757998722197</v>
      </c>
      <c r="J194" s="59"/>
      <c r="K194" s="57"/>
    </row>
    <row r="195" customFormat="false" ht="15" hidden="false" customHeight="false" outlineLevel="0" collapsed="false">
      <c r="A195" s="56" t="n">
        <v>22</v>
      </c>
      <c r="B195" s="57" t="s">
        <v>115</v>
      </c>
      <c r="C195" s="58" t="n">
        <v>203.065</v>
      </c>
      <c r="D195" s="57" t="n">
        <v>33.7161</v>
      </c>
      <c r="E195" s="57" t="n">
        <v>0.0015588</v>
      </c>
      <c r="F195" s="58" t="n">
        <v>-0.0432281</v>
      </c>
      <c r="G195" s="58" t="n">
        <f aca="false">C195*$B$9+$B$10</f>
        <v>-0.0292191448699552</v>
      </c>
      <c r="H195" s="57" t="n">
        <f aca="false">G195-F195</f>
        <v>0.0140089551300448</v>
      </c>
      <c r="J195" s="59"/>
      <c r="K195" s="57"/>
    </row>
    <row r="196" customFormat="false" ht="15" hidden="false" customHeight="false" outlineLevel="0" collapsed="false">
      <c r="A196" s="56" t="n">
        <v>22</v>
      </c>
      <c r="B196" s="57" t="s">
        <v>115</v>
      </c>
      <c r="C196" s="58" t="n">
        <v>191.972</v>
      </c>
      <c r="D196" s="57" t="n">
        <v>33.41</v>
      </c>
      <c r="E196" s="57" t="n">
        <v>0.000966925</v>
      </c>
      <c r="F196" s="58" t="n">
        <v>-0.00662613</v>
      </c>
      <c r="G196" s="58" t="n">
        <f aca="false">C196*$B$9+$B$10</f>
        <v>-0.0295755945241623</v>
      </c>
      <c r="H196" s="57" t="n">
        <f aca="false">G196-F196</f>
        <v>-0.0229494645241623</v>
      </c>
      <c r="J196" s="59"/>
      <c r="K196" s="57"/>
    </row>
    <row r="197" customFormat="false" ht="15" hidden="false" customHeight="false" outlineLevel="0" collapsed="false">
      <c r="A197" s="56" t="n">
        <v>22</v>
      </c>
      <c r="B197" s="57" t="s">
        <v>115</v>
      </c>
      <c r="C197" s="58" t="n">
        <v>173.003</v>
      </c>
      <c r="D197" s="57" t="n">
        <v>33.0924</v>
      </c>
      <c r="E197" s="57" t="n">
        <v>0.0017584</v>
      </c>
      <c r="F197" s="58" t="n">
        <v>-0.00221252</v>
      </c>
      <c r="G197" s="58" t="n">
        <f aca="false">C197*$B$9+$B$10</f>
        <v>-0.0301851224688711</v>
      </c>
      <c r="H197" s="57" t="n">
        <f aca="false">G197-F197</f>
        <v>-0.0279726024688711</v>
      </c>
      <c r="J197" s="59"/>
      <c r="K197" s="57"/>
    </row>
    <row r="198" customFormat="false" ht="15" hidden="false" customHeight="false" outlineLevel="0" collapsed="false">
      <c r="A198" s="56" t="n">
        <v>22</v>
      </c>
      <c r="B198" s="57" t="s">
        <v>115</v>
      </c>
      <c r="C198" s="58" t="n">
        <v>115.268</v>
      </c>
      <c r="D198" s="57" t="n">
        <v>32.58</v>
      </c>
      <c r="E198" s="57" t="n">
        <v>0.000501004</v>
      </c>
      <c r="F198" s="58" t="n">
        <v>-0.00923538</v>
      </c>
      <c r="G198" s="58" t="n">
        <f aca="false">C198*$B$9+$B$10</f>
        <v>-0.0320403122990026</v>
      </c>
      <c r="H198" s="57" t="n">
        <f aca="false">G198-F198</f>
        <v>-0.0228049322990026</v>
      </c>
      <c r="J198" s="59"/>
      <c r="K198" s="57"/>
    </row>
    <row r="199" customFormat="false" ht="15" hidden="false" customHeight="false" outlineLevel="0" collapsed="false">
      <c r="A199" s="56" t="n">
        <v>22</v>
      </c>
      <c r="B199" s="57" t="s">
        <v>115</v>
      </c>
      <c r="C199" s="58" t="n">
        <v>56.1296</v>
      </c>
      <c r="D199" s="57" t="n">
        <v>31.5974</v>
      </c>
      <c r="E199" s="57" t="n">
        <v>0.0242278</v>
      </c>
      <c r="F199" s="58" t="n">
        <v>-0.101</v>
      </c>
      <c r="G199" s="58" t="n">
        <f aca="false">C199*$B$9+$B$10</f>
        <v>-0.0339405973643918</v>
      </c>
      <c r="H199" s="57" t="n">
        <f aca="false">G199-F199</f>
        <v>0.0670594026356082</v>
      </c>
      <c r="J199" s="59"/>
      <c r="K199" s="57"/>
    </row>
    <row r="200" customFormat="false" ht="15" hidden="false" customHeight="false" outlineLevel="0" collapsed="false">
      <c r="A200" s="56" t="n">
        <v>22</v>
      </c>
      <c r="B200" s="57" t="s">
        <v>115</v>
      </c>
      <c r="C200" s="58" t="n">
        <v>25.2907</v>
      </c>
      <c r="D200" s="57" t="n">
        <v>30.4861</v>
      </c>
      <c r="E200" s="57" t="n">
        <v>0.00127635</v>
      </c>
      <c r="F200" s="58" t="n">
        <v>-0.0765171</v>
      </c>
      <c r="G200" s="58" t="n">
        <f aca="false">C200*$B$9+$B$10</f>
        <v>-0.034931538970912</v>
      </c>
      <c r="H200" s="57" t="n">
        <f aca="false">G200-F200</f>
        <v>0.041585561029088</v>
      </c>
      <c r="J200" s="59"/>
      <c r="K200" s="57"/>
    </row>
    <row r="201" customFormat="false" ht="15.75" hidden="false" customHeight="false" outlineLevel="0" collapsed="false">
      <c r="A201" s="56" t="n">
        <v>22</v>
      </c>
      <c r="B201" s="57" t="s">
        <v>115</v>
      </c>
      <c r="C201" s="58" t="n">
        <v>5.98616</v>
      </c>
      <c r="D201" s="57" t="n">
        <v>28.793</v>
      </c>
      <c r="E201" s="57" t="n">
        <v>0.0014112</v>
      </c>
      <c r="F201" s="58" t="n">
        <v>-0.0981388</v>
      </c>
      <c r="G201" s="58" t="n">
        <f aca="false">C201*$B$9+$B$10</f>
        <v>-0.0355518487705719</v>
      </c>
      <c r="H201" s="57" t="n">
        <f aca="false">G201-F201</f>
        <v>0.0625869512294281</v>
      </c>
      <c r="J201" s="59"/>
      <c r="K201" s="57"/>
    </row>
    <row r="202" customFormat="false" ht="15.75" hidden="false" customHeight="false" outlineLevel="0" collapsed="false">
      <c r="A202" s="60" t="n">
        <v>23</v>
      </c>
      <c r="B202" s="57" t="s">
        <v>115</v>
      </c>
      <c r="C202" s="61" t="n">
        <v>49.9348</v>
      </c>
      <c r="D202" s="62" t="n">
        <v>32.5373</v>
      </c>
      <c r="E202" s="62" t="n">
        <v>0.000381723</v>
      </c>
      <c r="F202" s="61" t="n">
        <v>0.0582695</v>
      </c>
      <c r="G202" s="61" t="n">
        <f aca="false">C202*$B$9+$B$10</f>
        <v>-0.034139653915179</v>
      </c>
      <c r="H202" s="62" t="n">
        <f aca="false">G202-F202</f>
        <v>-0.092409153915179</v>
      </c>
      <c r="J202" s="59"/>
      <c r="K202" s="57"/>
    </row>
    <row r="203" customFormat="false" ht="15" hidden="false" customHeight="false" outlineLevel="0" collapsed="false">
      <c r="A203" s="56" t="n">
        <v>23</v>
      </c>
      <c r="B203" s="57" t="s">
        <v>115</v>
      </c>
      <c r="C203" s="58" t="n">
        <v>23.2636</v>
      </c>
      <c r="D203" s="57" t="n">
        <v>31.8749</v>
      </c>
      <c r="E203" s="57" t="n">
        <v>0.000714951</v>
      </c>
      <c r="F203" s="58" t="n">
        <v>-0.0253315</v>
      </c>
      <c r="G203" s="58" t="n">
        <f aca="false">C203*$B$9+$B$10</f>
        <v>-0.0349966754618561</v>
      </c>
      <c r="H203" s="57" t="n">
        <f aca="false">G203-F203</f>
        <v>-0.00966517546185611</v>
      </c>
      <c r="J203" s="59"/>
      <c r="K203" s="57"/>
    </row>
    <row r="204" customFormat="false" ht="15.75" hidden="false" customHeight="false" outlineLevel="0" collapsed="false">
      <c r="A204" s="56" t="n">
        <v>23</v>
      </c>
      <c r="B204" s="57" t="s">
        <v>115</v>
      </c>
      <c r="C204" s="58" t="n">
        <v>4.31057</v>
      </c>
      <c r="D204" s="57" t="n">
        <v>31.8292</v>
      </c>
      <c r="E204" s="57" t="n">
        <v>0.000751341</v>
      </c>
      <c r="F204" s="58" t="n">
        <v>-0.00561523</v>
      </c>
      <c r="G204" s="58" t="n">
        <f aca="false">C204*$B$9+$B$10</f>
        <v>-0.0356056902450236</v>
      </c>
      <c r="H204" s="57" t="n">
        <f aca="false">G204-F204</f>
        <v>-0.0299904602450236</v>
      </c>
      <c r="J204" s="59"/>
      <c r="K204" s="57"/>
    </row>
    <row r="205" customFormat="false" ht="15.75" hidden="false" customHeight="false" outlineLevel="0" collapsed="false">
      <c r="A205" s="60" t="n">
        <v>24</v>
      </c>
      <c r="B205" s="57" t="s">
        <v>115</v>
      </c>
      <c r="C205" s="61" t="n">
        <v>41.4539</v>
      </c>
      <c r="D205" s="62" t="n">
        <v>32.2871</v>
      </c>
      <c r="E205" s="62" t="n">
        <v>0.000863389</v>
      </c>
      <c r="F205" s="61" t="n">
        <v>0.102688</v>
      </c>
      <c r="G205" s="61" t="n">
        <f aca="false">C205*$B$9+$B$10</f>
        <v>-0.0344121693638733</v>
      </c>
      <c r="H205" s="62" t="n">
        <f aca="false">G205-F205</f>
        <v>-0.137100169363873</v>
      </c>
      <c r="J205" s="59"/>
      <c r="K205" s="57"/>
    </row>
    <row r="206" customFormat="false" ht="15" hidden="false" customHeight="false" outlineLevel="0" collapsed="false">
      <c r="A206" s="56" t="n">
        <v>24</v>
      </c>
      <c r="B206" s="57" t="s">
        <v>115</v>
      </c>
      <c r="C206" s="58" t="n">
        <v>24.7622</v>
      </c>
      <c r="D206" s="57" t="n">
        <v>31.5996</v>
      </c>
      <c r="E206" s="57" t="n">
        <v>0.000524885</v>
      </c>
      <c r="F206" s="58" t="n">
        <v>-0.0258064</v>
      </c>
      <c r="G206" s="58" t="n">
        <f aca="false">C206*$B$9+$B$10</f>
        <v>-0.0349485211797147</v>
      </c>
      <c r="H206" s="57" t="n">
        <f aca="false">G206-F206</f>
        <v>-0.00914212117971469</v>
      </c>
      <c r="J206" s="59"/>
      <c r="K206" s="57"/>
    </row>
    <row r="207" customFormat="false" ht="15.75" hidden="false" customHeight="false" outlineLevel="0" collapsed="false">
      <c r="A207" s="56" t="n">
        <v>24</v>
      </c>
      <c r="B207" s="57" t="s">
        <v>115</v>
      </c>
      <c r="C207" s="58" t="n">
        <v>4.81586</v>
      </c>
      <c r="D207" s="57" t="n">
        <v>31.5554</v>
      </c>
      <c r="E207" s="57" t="n">
        <v>0.00194091</v>
      </c>
      <c r="F207" s="58" t="n">
        <v>-0.00251198</v>
      </c>
      <c r="G207" s="58" t="n">
        <f aca="false">C207*$B$9+$B$10</f>
        <v>-0.035589453839563</v>
      </c>
      <c r="H207" s="57" t="n">
        <f aca="false">G207-F207</f>
        <v>-0.033077473839563</v>
      </c>
      <c r="J207" s="59"/>
      <c r="K207" s="57"/>
    </row>
    <row r="208" customFormat="false" ht="15.75" hidden="false" customHeight="false" outlineLevel="0" collapsed="false">
      <c r="A208" s="60" t="n">
        <v>25</v>
      </c>
      <c r="B208" s="57" t="s">
        <v>115</v>
      </c>
      <c r="C208" s="61" t="n">
        <v>72.4586</v>
      </c>
      <c r="D208" s="62" t="n">
        <v>32.7107</v>
      </c>
      <c r="E208" s="62" t="n">
        <v>0.000730776</v>
      </c>
      <c r="F208" s="61" t="n">
        <v>-0.00128555</v>
      </c>
      <c r="G208" s="61" t="n">
        <f aca="false">C208*$B$9+$B$10</f>
        <v>-0.033415900131583</v>
      </c>
      <c r="H208" s="62" t="n">
        <f aca="false">G208-F208</f>
        <v>-0.032130350131583</v>
      </c>
      <c r="J208" s="59"/>
      <c r="K208" s="57"/>
    </row>
    <row r="209" customFormat="false" ht="15" hidden="false" customHeight="false" outlineLevel="0" collapsed="false">
      <c r="A209" s="56" t="n">
        <v>25</v>
      </c>
      <c r="B209" s="57" t="s">
        <v>115</v>
      </c>
      <c r="C209" s="58" t="n">
        <v>59.2801</v>
      </c>
      <c r="D209" s="57" t="n">
        <v>32.5436</v>
      </c>
      <c r="E209" s="57" t="n">
        <v>0.000405566</v>
      </c>
      <c r="F209" s="58" t="n">
        <v>-0.0110054</v>
      </c>
      <c r="G209" s="58" t="n">
        <f aca="false">C209*$B$9+$B$10</f>
        <v>-0.0338393628349066</v>
      </c>
      <c r="H209" s="57" t="n">
        <f aca="false">G209-F209</f>
        <v>-0.0228339628349066</v>
      </c>
      <c r="J209" s="59"/>
      <c r="K209" s="57"/>
    </row>
    <row r="210" customFormat="false" ht="15" hidden="false" customHeight="false" outlineLevel="0" collapsed="false">
      <c r="A210" s="56" t="n">
        <v>25</v>
      </c>
      <c r="B210" s="57" t="s">
        <v>115</v>
      </c>
      <c r="C210" s="58" t="n">
        <v>49.2774</v>
      </c>
      <c r="D210" s="57" t="n">
        <v>32.5297</v>
      </c>
      <c r="E210" s="57" t="n">
        <v>0.000430405</v>
      </c>
      <c r="F210" s="58" t="n">
        <v>-0.00611496</v>
      </c>
      <c r="G210" s="58" t="n">
        <f aca="false">C210*$B$9+$B$10</f>
        <v>-0.0341607780477559</v>
      </c>
      <c r="H210" s="57" t="n">
        <f aca="false">G210-F210</f>
        <v>-0.0280458180477559</v>
      </c>
      <c r="J210" s="59"/>
      <c r="K210" s="57"/>
    </row>
    <row r="211" customFormat="false" ht="15" hidden="false" customHeight="false" outlineLevel="0" collapsed="false">
      <c r="A211" s="56" t="n">
        <v>25</v>
      </c>
      <c r="B211" s="57" t="s">
        <v>115</v>
      </c>
      <c r="C211" s="58" t="n">
        <v>40.8571</v>
      </c>
      <c r="D211" s="57" t="n">
        <v>31.7842</v>
      </c>
      <c r="E211" s="57" t="n">
        <v>0.00192539</v>
      </c>
      <c r="F211" s="58" t="n">
        <v>0.0458107</v>
      </c>
      <c r="G211" s="58" t="n">
        <f aca="false">C211*$B$9+$B$10</f>
        <v>-0.0344313462460179</v>
      </c>
      <c r="H211" s="57" t="n">
        <f aca="false">G211-F211</f>
        <v>-0.0802420462460179</v>
      </c>
      <c r="J211" s="59"/>
      <c r="K211" s="57"/>
    </row>
    <row r="212" customFormat="false" ht="15" hidden="false" customHeight="false" outlineLevel="0" collapsed="false">
      <c r="A212" s="56" t="n">
        <v>25</v>
      </c>
      <c r="B212" s="57" t="s">
        <v>115</v>
      </c>
      <c r="C212" s="58" t="n">
        <v>29.9088</v>
      </c>
      <c r="D212" s="57" t="n">
        <v>31.4998</v>
      </c>
      <c r="E212" s="57" t="n">
        <v>0.00417258</v>
      </c>
      <c r="F212" s="58" t="n">
        <v>0.00113297</v>
      </c>
      <c r="G212" s="58" t="n">
        <f aca="false">C212*$B$9+$B$10</f>
        <v>-0.0347831462774933</v>
      </c>
      <c r="H212" s="57" t="n">
        <f aca="false">G212-F212</f>
        <v>-0.0359161162774933</v>
      </c>
      <c r="J212" s="59"/>
      <c r="K212" s="57"/>
    </row>
    <row r="213" customFormat="false" ht="15" hidden="false" customHeight="false" outlineLevel="0" collapsed="false">
      <c r="A213" s="56" t="n">
        <v>25</v>
      </c>
      <c r="B213" s="57" t="s">
        <v>115</v>
      </c>
      <c r="C213" s="58" t="n">
        <v>24.229</v>
      </c>
      <c r="D213" s="57" t="n">
        <v>31.1164</v>
      </c>
      <c r="E213" s="57" t="n">
        <v>0.00597306</v>
      </c>
      <c r="F213" s="58" t="n">
        <v>-5.72205E-006</v>
      </c>
      <c r="G213" s="58" t="n">
        <f aca="false">C213*$B$9+$B$10</f>
        <v>-0.0349656544128909</v>
      </c>
      <c r="H213" s="57" t="n">
        <f aca="false">G213-F213</f>
        <v>-0.0349599323628909</v>
      </c>
      <c r="J213" s="59"/>
      <c r="K213" s="57"/>
    </row>
    <row r="214" customFormat="false" ht="15.75" hidden="false" customHeight="false" outlineLevel="0" collapsed="false">
      <c r="A214" s="56" t="n">
        <v>25</v>
      </c>
      <c r="B214" s="57" t="s">
        <v>115</v>
      </c>
      <c r="C214" s="58" t="n">
        <v>4.51878</v>
      </c>
      <c r="D214" s="57" t="n">
        <v>31.1069</v>
      </c>
      <c r="E214" s="57" t="n">
        <v>0.00493893</v>
      </c>
      <c r="F214" s="58" t="n">
        <v>-0.00461006</v>
      </c>
      <c r="G214" s="58" t="n">
        <f aca="false">C214*$B$9+$B$10</f>
        <v>-0.0355989998652794</v>
      </c>
      <c r="H214" s="57" t="n">
        <f aca="false">G214-F214</f>
        <v>-0.0309889398652794</v>
      </c>
      <c r="J214" s="59"/>
      <c r="K214" s="57"/>
    </row>
    <row r="215" customFormat="false" ht="15.75" hidden="false" customHeight="false" outlineLevel="0" collapsed="false">
      <c r="A215" s="60" t="n">
        <v>26</v>
      </c>
      <c r="B215" s="57" t="s">
        <v>115</v>
      </c>
      <c r="C215" s="61" t="n">
        <v>51.6206</v>
      </c>
      <c r="D215" s="62" t="n">
        <v>32.1564</v>
      </c>
      <c r="E215" s="62" t="n">
        <v>0.000809635</v>
      </c>
      <c r="F215" s="61" t="n">
        <v>-0.00284195</v>
      </c>
      <c r="G215" s="61" t="n">
        <f aca="false">C215*$B$9+$B$10</f>
        <v>-0.0340854843643756</v>
      </c>
      <c r="H215" s="62" t="n">
        <f aca="false">G215-F215</f>
        <v>-0.0312435343643756</v>
      </c>
      <c r="J215" s="59"/>
      <c r="K215" s="57"/>
    </row>
    <row r="216" customFormat="false" ht="15" hidden="false" customHeight="false" outlineLevel="0" collapsed="false">
      <c r="A216" s="56" t="n">
        <v>26</v>
      </c>
      <c r="B216" s="57" t="s">
        <v>115</v>
      </c>
      <c r="C216" s="58" t="n">
        <v>25.333</v>
      </c>
      <c r="D216" s="57" t="n">
        <v>32.1492</v>
      </c>
      <c r="E216" s="57" t="n">
        <v>0.00241813</v>
      </c>
      <c r="F216" s="58" t="n">
        <v>-0.00525284</v>
      </c>
      <c r="G216" s="58" t="n">
        <f aca="false">C216*$B$9+$B$10</f>
        <v>-0.0349301797515509</v>
      </c>
      <c r="H216" s="57" t="n">
        <f aca="false">G216-F216</f>
        <v>-0.0296773397515509</v>
      </c>
      <c r="J216" s="59"/>
      <c r="K216" s="57"/>
    </row>
    <row r="217" customFormat="false" ht="15" hidden="false" customHeight="false" outlineLevel="0" collapsed="false">
      <c r="A217" s="56" t="n">
        <v>26</v>
      </c>
      <c r="B217" s="57" t="s">
        <v>115</v>
      </c>
      <c r="C217" s="58" t="n">
        <v>10.4442</v>
      </c>
      <c r="D217" s="57" t="n">
        <v>31.7653</v>
      </c>
      <c r="E217" s="57" t="n">
        <v>0.002315</v>
      </c>
      <c r="F217" s="58" t="n">
        <v>-0.0138111</v>
      </c>
      <c r="G217" s="58" t="n">
        <f aca="false">C217*$B$9+$B$10</f>
        <v>-0.0354085992603906</v>
      </c>
      <c r="H217" s="57" t="n">
        <f aca="false">G217-F217</f>
        <v>-0.0215974992603906</v>
      </c>
      <c r="J217" s="59"/>
      <c r="K217" s="57"/>
    </row>
    <row r="218" customFormat="false" ht="15.75" hidden="false" customHeight="false" outlineLevel="0" collapsed="false">
      <c r="A218" s="56" t="n">
        <v>26</v>
      </c>
      <c r="B218" s="57" t="s">
        <v>115</v>
      </c>
      <c r="C218" s="58" t="n">
        <v>4.37707</v>
      </c>
      <c r="D218" s="57" t="n">
        <v>31.7653</v>
      </c>
      <c r="E218" s="57" t="n">
        <v>0.0011845</v>
      </c>
      <c r="F218" s="58" t="n">
        <v>-0.0046978</v>
      </c>
      <c r="G218" s="58" t="n">
        <f aca="false">C218*$B$9+$B$10</f>
        <v>-0.0356035534108034</v>
      </c>
      <c r="H218" s="57" t="n">
        <f aca="false">G218-F218</f>
        <v>-0.0309057534108034</v>
      </c>
      <c r="J218" s="59"/>
      <c r="K218" s="57"/>
    </row>
    <row r="219" customFormat="false" ht="15.75" hidden="false" customHeight="false" outlineLevel="0" collapsed="false">
      <c r="A219" s="60" t="n">
        <v>27</v>
      </c>
      <c r="B219" s="57" t="s">
        <v>115</v>
      </c>
      <c r="C219" s="61" t="n">
        <v>42.2884</v>
      </c>
      <c r="D219" s="62" t="n">
        <v>30.8894</v>
      </c>
      <c r="E219" s="62" t="n">
        <v>0.00662571</v>
      </c>
      <c r="F219" s="61" t="n">
        <v>0.0172081</v>
      </c>
      <c r="G219" s="61" t="n">
        <f aca="false">C219*$B$9+$B$10</f>
        <v>-0.034385354504373</v>
      </c>
      <c r="H219" s="62" t="n">
        <f aca="false">G219-F219</f>
        <v>-0.051593454504373</v>
      </c>
      <c r="J219" s="59"/>
      <c r="K219" s="57"/>
    </row>
    <row r="220" customFormat="false" ht="15" hidden="false" customHeight="false" outlineLevel="0" collapsed="false">
      <c r="A220" s="56" t="n">
        <v>27</v>
      </c>
      <c r="B220" s="57" t="s">
        <v>115</v>
      </c>
      <c r="C220" s="58" t="n">
        <v>26.4429</v>
      </c>
      <c r="D220" s="57" t="n">
        <v>30.742</v>
      </c>
      <c r="E220" s="57" t="n">
        <v>0.0158196</v>
      </c>
      <c r="F220" s="58" t="n">
        <v>0.0103664</v>
      </c>
      <c r="G220" s="58" t="n">
        <f aca="false">C220*$B$9+$B$10</f>
        <v>-0.0348945155064229</v>
      </c>
      <c r="H220" s="57" t="n">
        <f aca="false">G220-F220</f>
        <v>-0.0452609155064229</v>
      </c>
      <c r="J220" s="59"/>
      <c r="K220" s="57"/>
    </row>
    <row r="221" customFormat="false" ht="15" hidden="false" customHeight="false" outlineLevel="0" collapsed="false">
      <c r="A221" s="56" t="n">
        <v>27</v>
      </c>
      <c r="B221" s="57" t="s">
        <v>115</v>
      </c>
      <c r="C221" s="58" t="n">
        <v>9.91275</v>
      </c>
      <c r="D221" s="57" t="n">
        <v>28.6098</v>
      </c>
      <c r="E221" s="57" t="n">
        <v>0.00481658</v>
      </c>
      <c r="F221" s="58" t="n">
        <v>-0.00238991</v>
      </c>
      <c r="G221" s="58" t="n">
        <f aca="false">C221*$B$9+$B$10</f>
        <v>-0.0354256762610873</v>
      </c>
      <c r="H221" s="57" t="n">
        <f aca="false">G221-F221</f>
        <v>-0.0330357662610873</v>
      </c>
      <c r="J221" s="59"/>
      <c r="K221" s="57"/>
    </row>
    <row r="222" customFormat="false" ht="15.75" hidden="false" customHeight="false" outlineLevel="0" collapsed="false">
      <c r="A222" s="56" t="n">
        <v>27</v>
      </c>
      <c r="B222" s="57" t="s">
        <v>115</v>
      </c>
      <c r="C222" s="58" t="n">
        <v>4.24295</v>
      </c>
      <c r="D222" s="57" t="n">
        <v>28.562</v>
      </c>
      <c r="E222" s="57" t="n">
        <v>0.006461</v>
      </c>
      <c r="F222" s="58" t="n">
        <v>-0.00963783</v>
      </c>
      <c r="G222" s="58" t="n">
        <f aca="false">C222*$B$9+$B$10</f>
        <v>-0.0356078630680307</v>
      </c>
      <c r="H222" s="57" t="n">
        <f aca="false">G222-F222</f>
        <v>-0.0259700330680307</v>
      </c>
      <c r="J222" s="63"/>
      <c r="K222" s="64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K17" activeCellId="0" sqref="K17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6" customFormat="true" ht="15.75" hidden="false" customHeight="false" outlineLevel="0" collapsed="false">
      <c r="A7" s="39" t="s">
        <v>92</v>
      </c>
      <c r="B7" s="39"/>
      <c r="C7" s="39"/>
      <c r="E7" s="39" t="s">
        <v>93</v>
      </c>
      <c r="F7" s="39"/>
      <c r="G7" s="39"/>
      <c r="I7" s="39" t="s">
        <v>9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95</v>
      </c>
      <c r="E8" s="42" t="s">
        <v>96</v>
      </c>
      <c r="F8" s="42"/>
      <c r="G8" s="42" t="n">
        <f aca="false">INDEX(LINEST(known_ys,known_xs,TRUE(),TRUE()),3,1)</f>
        <v>0.646619316123867</v>
      </c>
      <c r="I8" s="43" t="s">
        <v>97</v>
      </c>
      <c r="J8" s="43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1.01180001456128E-005</v>
      </c>
      <c r="C9" s="0" t="n">
        <f aca="false">INDEX(LINEST(known_ys,known_xs,TRUE(),TRUE()),2,1)</f>
        <v>7.47983035088499E-006</v>
      </c>
      <c r="E9" s="0" t="s">
        <v>100</v>
      </c>
      <c r="G9" s="0" t="n">
        <f aca="false">INDEX(LINEST(known_ys,known_xs,TRUE(),TRUE()),3,2)</f>
        <v>0.0032691212650966</v>
      </c>
      <c r="I9" s="0" t="n">
        <f aca="false">MIN(known_xs)</f>
        <v>404.837</v>
      </c>
      <c r="J9" s="0" t="n">
        <f aca="false">I9*$B$9+$B$10</f>
        <v>-0.0671663747885426</v>
      </c>
    </row>
    <row r="10" customFormat="false" ht="15.75" hidden="false" customHeight="false" outlineLevel="0" collapsed="false">
      <c r="A10" s="44" t="s">
        <v>101</v>
      </c>
      <c r="B10" s="44" t="n">
        <f aca="false">INDEX(LINEST(known_ys,known_xs,TRUE(),TRUE()),1,2)</f>
        <v>-0.0630702339635931</v>
      </c>
      <c r="C10" s="44" t="n">
        <f aca="false">INDEX(LINEST(known_ys,known_xs,TRUE(),TRUE()),2,2)</f>
        <v>0.00584738397015843</v>
      </c>
      <c r="E10" s="44" t="s">
        <v>102</v>
      </c>
      <c r="F10" s="44"/>
      <c r="G10" s="44" t="n">
        <f aca="false">INDEX(LINEST(known_ys,known_xs,TRUE(),TRUE()),5,2)</f>
        <v>1.06871538459068E-005</v>
      </c>
      <c r="I10" s="44" t="n">
        <f aca="false">MAX(known_xs)</f>
        <v>1013.77</v>
      </c>
      <c r="J10" s="44" t="n">
        <f aca="false">I10*$B$9+$B$10</f>
        <v>-0.0733275589712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06</v>
      </c>
    </row>
    <row r="13" customFormat="false" ht="15" hidden="false" customHeight="false" outlineLevel="0" collapsed="false">
      <c r="A13" s="0" t="s">
        <v>104</v>
      </c>
      <c r="D13" s="0" t="n">
        <v>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5</v>
      </c>
      <c r="B15" s="46" t="s">
        <v>106</v>
      </c>
      <c r="C15" s="47" t="s">
        <v>9</v>
      </c>
      <c r="D15" s="46" t="s">
        <v>12</v>
      </c>
      <c r="E15" s="46" t="s">
        <v>12</v>
      </c>
      <c r="F15" s="46" t="s">
        <v>107</v>
      </c>
      <c r="G15" s="46"/>
      <c r="H15" s="46"/>
      <c r="J15" s="49" t="s">
        <v>108</v>
      </c>
      <c r="K15" s="46" t="s">
        <v>9</v>
      </c>
    </row>
    <row r="16" s="48" customFormat="true" ht="15.75" hidden="false" customHeight="false" outlineLevel="0" collapsed="false">
      <c r="A16" s="50" t="s">
        <v>77</v>
      </c>
      <c r="B16" s="51" t="s">
        <v>109</v>
      </c>
      <c r="C16" s="52" t="s">
        <v>110</v>
      </c>
      <c r="D16" s="51" t="s">
        <v>110</v>
      </c>
      <c r="E16" s="51" t="s">
        <v>20</v>
      </c>
      <c r="F16" s="53" t="s">
        <v>111</v>
      </c>
      <c r="G16" s="53" t="s">
        <v>112</v>
      </c>
      <c r="H16" s="54" t="s">
        <v>113</v>
      </c>
      <c r="J16" s="55" t="s">
        <v>97</v>
      </c>
      <c r="K16" s="54" t="s">
        <v>114</v>
      </c>
    </row>
    <row r="17" customFormat="false" ht="15.75" hidden="false" customHeight="false" outlineLevel="0" collapsed="false">
      <c r="A17" s="56" t="n">
        <v>1</v>
      </c>
      <c r="B17" s="57" t="s">
        <v>115</v>
      </c>
      <c r="C17" s="58" t="n">
        <v>46.182</v>
      </c>
      <c r="D17" s="57" t="n">
        <v>29.1204</v>
      </c>
      <c r="E17" s="57" t="n">
        <v>0.00721398</v>
      </c>
      <c r="F17" s="58" t="n">
        <v>0.0516777</v>
      </c>
      <c r="G17" s="58" t="n">
        <f aca="false">C17*$B$9+$B$10</f>
        <v>-0.0635375034463178</v>
      </c>
      <c r="H17" s="57" t="n">
        <f aca="false">G17-F17</f>
        <v>-0.115215203446318</v>
      </c>
      <c r="J17" s="59" t="n">
        <v>1013.77</v>
      </c>
      <c r="K17" s="57" t="n">
        <v>-0.0750389</v>
      </c>
    </row>
    <row r="18" customFormat="false" ht="15.75" hidden="false" customHeight="false" outlineLevel="0" collapsed="false">
      <c r="A18" s="56" t="n">
        <v>1</v>
      </c>
      <c r="B18" s="57" t="s">
        <v>115</v>
      </c>
      <c r="C18" s="58" t="n">
        <v>5.13963</v>
      </c>
      <c r="D18" s="57" t="n">
        <v>26.8292</v>
      </c>
      <c r="E18" s="57" t="n">
        <v>0.0143278</v>
      </c>
      <c r="F18" s="58" t="n">
        <v>-0.242142</v>
      </c>
      <c r="G18" s="58" t="n">
        <f aca="false">C18*$B$9+$B$10</f>
        <v>-0.0631222367406815</v>
      </c>
      <c r="H18" s="57" t="n">
        <f aca="false">G18-F18</f>
        <v>0.179019763259318</v>
      </c>
      <c r="J18" s="59" t="n">
        <v>801.12</v>
      </c>
      <c r="K18" s="57" t="n">
        <v>-0.0685463</v>
      </c>
    </row>
    <row r="19" customFormat="false" ht="15.75" hidden="false" customHeight="false" outlineLevel="0" collapsed="false">
      <c r="A19" s="60" t="n">
        <v>2</v>
      </c>
      <c r="B19" s="57" t="s">
        <v>115</v>
      </c>
      <c r="C19" s="61" t="n">
        <v>443.078</v>
      </c>
      <c r="D19" s="62" t="n">
        <v>34.7709</v>
      </c>
      <c r="E19" s="62" t="n">
        <v>0.000409789</v>
      </c>
      <c r="F19" s="61" t="n">
        <v>-0.0052948</v>
      </c>
      <c r="G19" s="61" t="n">
        <f aca="false">C19*$B$9+$B$10</f>
        <v>-0.067553297232111</v>
      </c>
      <c r="H19" s="62" t="n">
        <f aca="false">G19-F19</f>
        <v>-0.062258497232111</v>
      </c>
      <c r="J19" s="59" t="n">
        <v>404.837</v>
      </c>
      <c r="K19" s="57" t="n">
        <v>-0.0680847</v>
      </c>
    </row>
    <row r="20" customFormat="false" ht="15" hidden="false" customHeight="false" outlineLevel="0" collapsed="false">
      <c r="A20" s="56" t="n">
        <v>2</v>
      </c>
      <c r="B20" s="57" t="s">
        <v>115</v>
      </c>
      <c r="C20" s="58" t="n">
        <v>233.547</v>
      </c>
      <c r="D20" s="57" t="n">
        <v>34.608</v>
      </c>
      <c r="E20" s="57" t="n">
        <v>0.000478509</v>
      </c>
      <c r="F20" s="58" t="n">
        <v>-0.00847626</v>
      </c>
      <c r="G20" s="58" t="n">
        <f aca="false">C20*$B$9+$B$10</f>
        <v>-0.0654332625436006</v>
      </c>
      <c r="H20" s="57" t="n">
        <f aca="false">G20-F20</f>
        <v>-0.0569570025436006</v>
      </c>
      <c r="J20" s="59"/>
      <c r="K20" s="57"/>
    </row>
    <row r="21" customFormat="false" ht="15" hidden="false" customHeight="false" outlineLevel="0" collapsed="false">
      <c r="A21" s="56" t="n">
        <v>2</v>
      </c>
      <c r="B21" s="57" t="s">
        <v>115</v>
      </c>
      <c r="C21" s="58" t="n">
        <v>196.107</v>
      </c>
      <c r="D21" s="57" t="n">
        <v>34.4102</v>
      </c>
      <c r="E21" s="57" t="n">
        <v>0.000549784</v>
      </c>
      <c r="F21" s="58" t="n">
        <v>-0.0104752</v>
      </c>
      <c r="G21" s="58" t="n">
        <f aca="false">C21*$B$9+$B$10</f>
        <v>-0.0650544446181488</v>
      </c>
      <c r="H21" s="57" t="n">
        <f aca="false">G21-F21</f>
        <v>-0.0545792446181488</v>
      </c>
      <c r="J21" s="59"/>
      <c r="K21" s="57"/>
    </row>
    <row r="22" customFormat="false" ht="15" hidden="false" customHeight="false" outlineLevel="0" collapsed="false">
      <c r="A22" s="56" t="n">
        <v>2</v>
      </c>
      <c r="B22" s="57" t="s">
        <v>115</v>
      </c>
      <c r="C22" s="58" t="n">
        <v>135.387</v>
      </c>
      <c r="D22" s="57" t="n">
        <v>33.7281</v>
      </c>
      <c r="E22" s="57" t="n">
        <v>0.000507014</v>
      </c>
      <c r="F22" s="58" t="n">
        <v>-0.0142708</v>
      </c>
      <c r="G22" s="58" t="n">
        <f aca="false">C22*$B$9+$B$10</f>
        <v>-0.0644400796493072</v>
      </c>
      <c r="H22" s="57" t="n">
        <f aca="false">G22-F22</f>
        <v>-0.0501692796493072</v>
      </c>
      <c r="J22" s="59"/>
      <c r="K22" s="57"/>
    </row>
    <row r="23" customFormat="false" ht="15" hidden="false" customHeight="false" outlineLevel="0" collapsed="false">
      <c r="A23" s="56" t="n">
        <v>2</v>
      </c>
      <c r="B23" s="57" t="s">
        <v>115</v>
      </c>
      <c r="C23" s="58" t="n">
        <v>110.863</v>
      </c>
      <c r="D23" s="57" t="n">
        <v>33.3981</v>
      </c>
      <c r="E23" s="57" t="n">
        <v>0.000388371</v>
      </c>
      <c r="F23" s="58" t="n">
        <v>-0.00705719</v>
      </c>
      <c r="G23" s="58" t="n">
        <f aca="false">C23*$B$9+$B$10</f>
        <v>-0.0641919458137362</v>
      </c>
      <c r="H23" s="57" t="n">
        <f aca="false">G23-F23</f>
        <v>-0.0571347558137362</v>
      </c>
      <c r="J23" s="59"/>
      <c r="K23" s="57"/>
    </row>
    <row r="24" customFormat="false" ht="15" hidden="false" customHeight="false" outlineLevel="0" collapsed="false">
      <c r="A24" s="56" t="n">
        <v>2</v>
      </c>
      <c r="B24" s="57" t="s">
        <v>115</v>
      </c>
      <c r="C24" s="58" t="n">
        <v>91.009</v>
      </c>
      <c r="D24" s="57" t="n">
        <v>33.1037</v>
      </c>
      <c r="E24" s="57" t="n">
        <v>0.00171039</v>
      </c>
      <c r="F24" s="58" t="n">
        <v>0.00226974</v>
      </c>
      <c r="G24" s="58" t="n">
        <f aca="false">C24*$B$9+$B$10</f>
        <v>-0.0639910630388452</v>
      </c>
      <c r="H24" s="57" t="n">
        <f aca="false">G24-F24</f>
        <v>-0.0662608030388452</v>
      </c>
      <c r="J24" s="59"/>
      <c r="K24" s="57"/>
    </row>
    <row r="25" customFormat="false" ht="15" hidden="false" customHeight="false" outlineLevel="0" collapsed="false">
      <c r="A25" s="56" t="n">
        <v>2</v>
      </c>
      <c r="B25" s="57" t="s">
        <v>115</v>
      </c>
      <c r="C25" s="58" t="n">
        <v>62.3282</v>
      </c>
      <c r="D25" s="57" t="n">
        <v>32.7548</v>
      </c>
      <c r="E25" s="57" t="n">
        <v>0.00180956</v>
      </c>
      <c r="F25" s="58" t="n">
        <v>-0.00302887</v>
      </c>
      <c r="G25" s="58" t="n">
        <f aca="false">C25*$B$9+$B$10</f>
        <v>-0.0637008707002689</v>
      </c>
      <c r="H25" s="57" t="n">
        <f aca="false">G25-F25</f>
        <v>-0.0606720007002689</v>
      </c>
      <c r="J25" s="59"/>
      <c r="K25" s="57"/>
    </row>
    <row r="26" customFormat="false" ht="15" hidden="false" customHeight="false" outlineLevel="0" collapsed="false">
      <c r="A26" s="56" t="n">
        <v>2</v>
      </c>
      <c r="B26" s="57" t="s">
        <v>115</v>
      </c>
      <c r="C26" s="58" t="n">
        <v>51.7639</v>
      </c>
      <c r="D26" s="57" t="n">
        <v>32.5964</v>
      </c>
      <c r="E26" s="57" t="n">
        <v>0.000947735</v>
      </c>
      <c r="F26" s="58" t="n">
        <v>-0.00218964</v>
      </c>
      <c r="G26" s="58" t="n">
        <f aca="false">C26*$B$9+$B$10</f>
        <v>-0.0635939811113306</v>
      </c>
      <c r="H26" s="57" t="n">
        <f aca="false">G26-F26</f>
        <v>-0.0614043411113306</v>
      </c>
      <c r="J26" s="59"/>
      <c r="K26" s="57"/>
    </row>
    <row r="27" customFormat="false" ht="15" hidden="false" customHeight="false" outlineLevel="0" collapsed="false">
      <c r="A27" s="56" t="n">
        <v>2</v>
      </c>
      <c r="B27" s="57" t="s">
        <v>115</v>
      </c>
      <c r="C27" s="58" t="n">
        <v>34.7305</v>
      </c>
      <c r="D27" s="57" t="n">
        <v>32.1207</v>
      </c>
      <c r="E27" s="57" t="n">
        <v>0.00327738</v>
      </c>
      <c r="F27" s="58" t="n">
        <v>0.0375099</v>
      </c>
      <c r="G27" s="58" t="n">
        <f aca="false">C27*$B$9+$B$10</f>
        <v>-0.0634216371676503</v>
      </c>
      <c r="H27" s="57" t="n">
        <f aca="false">G27-F27</f>
        <v>-0.10093153716765</v>
      </c>
      <c r="J27" s="59"/>
      <c r="K27" s="57"/>
    </row>
    <row r="28" customFormat="false" ht="15" hidden="false" customHeight="false" outlineLevel="0" collapsed="false">
      <c r="A28" s="56" t="n">
        <v>2</v>
      </c>
      <c r="B28" s="57" t="s">
        <v>115</v>
      </c>
      <c r="C28" s="58" t="n">
        <v>25.0879</v>
      </c>
      <c r="D28" s="57" t="n">
        <v>31.6504</v>
      </c>
      <c r="E28" s="57" t="n">
        <v>0.00607074</v>
      </c>
      <c r="F28" s="58" t="n">
        <v>0.0154324</v>
      </c>
      <c r="G28" s="58" t="n">
        <f aca="false">C28*$B$9+$B$10</f>
        <v>-0.0633240733394463</v>
      </c>
      <c r="H28" s="57" t="n">
        <f aca="false">G28-F28</f>
        <v>-0.0787564733394463</v>
      </c>
      <c r="J28" s="59"/>
      <c r="K28" s="57"/>
    </row>
    <row r="29" customFormat="false" ht="15.75" hidden="false" customHeight="false" outlineLevel="0" collapsed="false">
      <c r="A29" s="56" t="n">
        <v>2</v>
      </c>
      <c r="B29" s="57" t="s">
        <v>115</v>
      </c>
      <c r="C29" s="58" t="n">
        <v>5.65554</v>
      </c>
      <c r="D29" s="57" t="n">
        <v>28.087</v>
      </c>
      <c r="E29" s="57" t="n">
        <v>0.000426796</v>
      </c>
      <c r="F29" s="58" t="n">
        <v>-0.00935364</v>
      </c>
      <c r="G29" s="58" t="n">
        <f aca="false">C29*$B$9+$B$10</f>
        <v>-0.0631274567181367</v>
      </c>
      <c r="H29" s="57" t="n">
        <f aca="false">G29-F29</f>
        <v>-0.0537738167181367</v>
      </c>
      <c r="J29" s="59"/>
      <c r="K29" s="57"/>
    </row>
    <row r="30" customFormat="false" ht="15.75" hidden="false" customHeight="false" outlineLevel="0" collapsed="false">
      <c r="A30" s="60" t="n">
        <v>3</v>
      </c>
      <c r="B30" s="57" t="s">
        <v>115</v>
      </c>
      <c r="C30" s="61" t="n">
        <v>98.4467</v>
      </c>
      <c r="D30" s="62" t="n">
        <v>32.899</v>
      </c>
      <c r="E30" s="62" t="n">
        <v>0.00251228</v>
      </c>
      <c r="F30" s="61" t="n">
        <v>0.0460091</v>
      </c>
      <c r="G30" s="61" t="n">
        <f aca="false">C30*$B$9+$B$10</f>
        <v>-0.0640663176885282</v>
      </c>
      <c r="H30" s="62" t="n">
        <f aca="false">G30-F30</f>
        <v>-0.110075417688528</v>
      </c>
      <c r="J30" s="59"/>
      <c r="K30" s="57"/>
    </row>
    <row r="31" customFormat="false" ht="15" hidden="false" customHeight="false" outlineLevel="0" collapsed="false">
      <c r="A31" s="56" t="n">
        <v>3</v>
      </c>
      <c r="B31" s="57" t="s">
        <v>115</v>
      </c>
      <c r="C31" s="58" t="n">
        <v>51.149</v>
      </c>
      <c r="D31" s="57" t="n">
        <v>32.0063</v>
      </c>
      <c r="E31" s="57" t="n">
        <v>0.00219199</v>
      </c>
      <c r="F31" s="58" t="n">
        <v>-0.119568</v>
      </c>
      <c r="G31" s="58" t="n">
        <f aca="false">C31*$B$9+$B$10</f>
        <v>-0.0635877595530411</v>
      </c>
      <c r="H31" s="57" t="n">
        <f aca="false">G31-F31</f>
        <v>0.0559802404469589</v>
      </c>
      <c r="J31" s="59"/>
      <c r="K31" s="57"/>
    </row>
    <row r="32" customFormat="false" ht="15" hidden="false" customHeight="false" outlineLevel="0" collapsed="false">
      <c r="A32" s="56" t="n">
        <v>3</v>
      </c>
      <c r="B32" s="57" t="s">
        <v>115</v>
      </c>
      <c r="C32" s="58" t="n">
        <v>25.3818</v>
      </c>
      <c r="D32" s="57" t="n">
        <v>30.7699</v>
      </c>
      <c r="E32" s="57" t="n">
        <v>0.0120276</v>
      </c>
      <c r="F32" s="58" t="n">
        <v>-0.153305</v>
      </c>
      <c r="G32" s="58" t="n">
        <f aca="false">C32*$B$9+$B$10</f>
        <v>-0.0633270470196891</v>
      </c>
      <c r="H32" s="57" t="n">
        <f aca="false">G32-F32</f>
        <v>0.0899779529803109</v>
      </c>
      <c r="J32" s="59"/>
      <c r="K32" s="57"/>
    </row>
    <row r="33" customFormat="false" ht="15.75" hidden="false" customHeight="false" outlineLevel="0" collapsed="false">
      <c r="A33" s="56" t="n">
        <v>3</v>
      </c>
      <c r="B33" s="57" t="s">
        <v>115</v>
      </c>
      <c r="C33" s="58" t="n">
        <v>5.63601</v>
      </c>
      <c r="D33" s="57" t="n">
        <v>27.8791</v>
      </c>
      <c r="E33" s="57" t="n">
        <v>0.00774608</v>
      </c>
      <c r="F33" s="58" t="n">
        <v>-0.1502</v>
      </c>
      <c r="G33" s="58" t="n">
        <f aca="false">C33*$B$9+$B$10</f>
        <v>-0.0631272591135938</v>
      </c>
      <c r="H33" s="57" t="n">
        <f aca="false">G33-F33</f>
        <v>0.0870727408864062</v>
      </c>
      <c r="J33" s="59"/>
      <c r="K33" s="57"/>
    </row>
    <row r="34" customFormat="false" ht="15.75" hidden="false" customHeight="false" outlineLevel="0" collapsed="false">
      <c r="A34" s="60" t="n">
        <v>4</v>
      </c>
      <c r="B34" s="57" t="s">
        <v>115</v>
      </c>
      <c r="C34" s="61" t="n">
        <v>1012.81</v>
      </c>
      <c r="D34" s="62" t="n">
        <v>34.881</v>
      </c>
      <c r="E34" s="62" t="n">
        <v>0.000338883</v>
      </c>
      <c r="F34" s="61" t="n">
        <v>0.00214386</v>
      </c>
      <c r="G34" s="61" t="n">
        <f aca="false">C34*$B$9+$B$10</f>
        <v>-0.0733178456910712</v>
      </c>
      <c r="H34" s="62" t="n">
        <f aca="false">G34-F34</f>
        <v>-0.0754617056910712</v>
      </c>
      <c r="J34" s="59"/>
      <c r="K34" s="57"/>
    </row>
    <row r="35" customFormat="false" ht="15" hidden="false" customHeight="false" outlineLevel="0" collapsed="false">
      <c r="A35" s="56" t="n">
        <v>4</v>
      </c>
      <c r="B35" s="57" t="s">
        <v>115</v>
      </c>
      <c r="C35" s="58" t="n">
        <v>801.543</v>
      </c>
      <c r="D35" s="57" t="n">
        <v>34.863</v>
      </c>
      <c r="E35" s="57" t="n">
        <v>0.00121659</v>
      </c>
      <c r="F35" s="58" t="n">
        <v>-0.0125961</v>
      </c>
      <c r="G35" s="58" t="n">
        <f aca="false">C35*$B$9+$B$10</f>
        <v>-0.071180246154308</v>
      </c>
      <c r="H35" s="57" t="n">
        <f aca="false">G35-F35</f>
        <v>-0.058584146154308</v>
      </c>
      <c r="J35" s="59"/>
      <c r="K35" s="57"/>
    </row>
    <row r="36" customFormat="false" ht="15" hidden="false" customHeight="false" outlineLevel="0" collapsed="false">
      <c r="A36" s="56" t="n">
        <v>4</v>
      </c>
      <c r="B36" s="57" t="s">
        <v>115</v>
      </c>
      <c r="C36" s="58" t="n">
        <v>501.384</v>
      </c>
      <c r="D36" s="57" t="n">
        <v>34.8251</v>
      </c>
      <c r="E36" s="57" t="n">
        <v>0.000323314</v>
      </c>
      <c r="F36" s="58" t="n">
        <v>-0.00811768</v>
      </c>
      <c r="G36" s="58" t="n">
        <f aca="false">C36*$B$9+$B$10</f>
        <v>-0.0681432373486011</v>
      </c>
      <c r="H36" s="57" t="n">
        <f aca="false">G36-F36</f>
        <v>-0.0600255573486011</v>
      </c>
      <c r="J36" s="59"/>
      <c r="K36" s="57"/>
    </row>
    <row r="37" customFormat="false" ht="15" hidden="false" customHeight="false" outlineLevel="0" collapsed="false">
      <c r="A37" s="56" t="n">
        <v>4</v>
      </c>
      <c r="B37" s="57" t="s">
        <v>115</v>
      </c>
      <c r="C37" s="58" t="n">
        <v>287.605</v>
      </c>
      <c r="D37" s="57" t="n">
        <v>34.6255</v>
      </c>
      <c r="E37" s="57" t="n">
        <v>0.000440093</v>
      </c>
      <c r="F37" s="58" t="n">
        <v>-0.0176506</v>
      </c>
      <c r="G37" s="58" t="n">
        <f aca="false">C37*$B$9+$B$10</f>
        <v>-0.0659802213954721</v>
      </c>
      <c r="H37" s="57" t="n">
        <f aca="false">G37-F37</f>
        <v>-0.0483296213954721</v>
      </c>
      <c r="J37" s="59"/>
      <c r="K37" s="57"/>
    </row>
    <row r="38" customFormat="false" ht="15" hidden="false" customHeight="false" outlineLevel="0" collapsed="false">
      <c r="A38" s="56" t="n">
        <v>4</v>
      </c>
      <c r="B38" s="57" t="s">
        <v>115</v>
      </c>
      <c r="C38" s="58" t="n">
        <v>243.476</v>
      </c>
      <c r="D38" s="57" t="n">
        <v>34.4048</v>
      </c>
      <c r="E38" s="57" t="n">
        <v>0.000558504</v>
      </c>
      <c r="F38" s="58" t="n">
        <v>-0.0284805</v>
      </c>
      <c r="G38" s="58" t="n">
        <f aca="false">C38*$B$9+$B$10</f>
        <v>-0.0655337241670464</v>
      </c>
      <c r="H38" s="57" t="n">
        <f aca="false">G38-F38</f>
        <v>-0.0370532241670464</v>
      </c>
      <c r="J38" s="59"/>
      <c r="K38" s="57"/>
    </row>
    <row r="39" customFormat="false" ht="15" hidden="false" customHeight="false" outlineLevel="0" collapsed="false">
      <c r="A39" s="56" t="n">
        <v>4</v>
      </c>
      <c r="B39" s="57" t="s">
        <v>115</v>
      </c>
      <c r="C39" s="58" t="n">
        <v>204.605</v>
      </c>
      <c r="D39" s="57" t="n">
        <v>33.967</v>
      </c>
      <c r="E39" s="57" t="n">
        <v>0.000789461</v>
      </c>
      <c r="F39" s="58" t="n">
        <v>-0.0414276</v>
      </c>
      <c r="G39" s="58" t="n">
        <f aca="false">C39*$B$9+$B$10</f>
        <v>-0.0651404273833862</v>
      </c>
      <c r="H39" s="57" t="n">
        <f aca="false">G39-F39</f>
        <v>-0.0237128273833862</v>
      </c>
      <c r="J39" s="59"/>
      <c r="K39" s="57"/>
    </row>
    <row r="40" customFormat="false" ht="15" hidden="false" customHeight="false" outlineLevel="0" collapsed="false">
      <c r="A40" s="56" t="n">
        <v>4</v>
      </c>
      <c r="B40" s="57" t="s">
        <v>115</v>
      </c>
      <c r="C40" s="58" t="n">
        <v>186.567</v>
      </c>
      <c r="D40" s="57" t="n">
        <v>33.6654</v>
      </c>
      <c r="E40" s="57" t="n">
        <v>0.000712878</v>
      </c>
      <c r="F40" s="58" t="n">
        <v>-0.0907059</v>
      </c>
      <c r="G40" s="58" t="n">
        <f aca="false">C40*$B$9+$B$10</f>
        <v>-0.0649579188967597</v>
      </c>
      <c r="H40" s="57" t="n">
        <f aca="false">G40-F40</f>
        <v>0.0257479811032403</v>
      </c>
      <c r="J40" s="59"/>
      <c r="K40" s="57"/>
    </row>
    <row r="41" customFormat="false" ht="15" hidden="false" customHeight="false" outlineLevel="0" collapsed="false">
      <c r="A41" s="56" t="n">
        <v>4</v>
      </c>
      <c r="B41" s="57" t="s">
        <v>115</v>
      </c>
      <c r="C41" s="58" t="n">
        <v>174.167</v>
      </c>
      <c r="D41" s="57" t="n">
        <v>33.4195</v>
      </c>
      <c r="E41" s="57" t="n">
        <v>0.00044998</v>
      </c>
      <c r="F41" s="58" t="n">
        <v>-0.040062</v>
      </c>
      <c r="G41" s="58" t="n">
        <f aca="false">C41*$B$9+$B$10</f>
        <v>-0.0648324556949541</v>
      </c>
      <c r="H41" s="57" t="n">
        <f aca="false">G41-F41</f>
        <v>-0.0247704556949541</v>
      </c>
      <c r="J41" s="59"/>
      <c r="K41" s="57"/>
    </row>
    <row r="42" customFormat="false" ht="15" hidden="false" customHeight="false" outlineLevel="0" collapsed="false">
      <c r="A42" s="56" t="n">
        <v>4</v>
      </c>
      <c r="B42" s="57" t="s">
        <v>115</v>
      </c>
      <c r="C42" s="58" t="n">
        <v>148.44</v>
      </c>
      <c r="D42" s="57" t="n">
        <v>33.0915</v>
      </c>
      <c r="E42" s="57" t="n">
        <v>0.0121802</v>
      </c>
      <c r="F42" s="58" t="n">
        <v>0.00304794</v>
      </c>
      <c r="G42" s="58" t="n">
        <f aca="false">C42*$B$9+$B$10</f>
        <v>-0.0645721499052079</v>
      </c>
      <c r="H42" s="57" t="n">
        <f aca="false">G42-F42</f>
        <v>-0.0676200899052079</v>
      </c>
      <c r="J42" s="59"/>
      <c r="K42" s="57"/>
    </row>
    <row r="43" customFormat="false" ht="15" hidden="false" customHeight="false" outlineLevel="0" collapsed="false">
      <c r="A43" s="56" t="n">
        <v>4</v>
      </c>
      <c r="B43" s="57" t="s">
        <v>115</v>
      </c>
      <c r="C43" s="58" t="n">
        <v>104.333</v>
      </c>
      <c r="D43" s="57" t="n">
        <v>32.5819</v>
      </c>
      <c r="E43" s="57" t="n">
        <v>0.000974309</v>
      </c>
      <c r="F43" s="58" t="n">
        <v>-0.0421448</v>
      </c>
      <c r="G43" s="58" t="n">
        <f aca="false">C43*$B$9+$B$10</f>
        <v>-0.0641258752727854</v>
      </c>
      <c r="H43" s="57" t="n">
        <f aca="false">G43-F43</f>
        <v>-0.0219810752727854</v>
      </c>
      <c r="J43" s="59"/>
      <c r="K43" s="57"/>
    </row>
    <row r="44" customFormat="false" ht="15" hidden="false" customHeight="false" outlineLevel="0" collapsed="false">
      <c r="A44" s="56" t="n">
        <v>4</v>
      </c>
      <c r="B44" s="57" t="s">
        <v>115</v>
      </c>
      <c r="C44" s="58" t="n">
        <v>25.4029</v>
      </c>
      <c r="D44" s="57" t="n">
        <v>29.0281</v>
      </c>
      <c r="E44" s="57" t="n">
        <v>0.00111963</v>
      </c>
      <c r="F44" s="58" t="n">
        <v>-0.121925</v>
      </c>
      <c r="G44" s="58" t="n">
        <f aca="false">C44*$B$9+$B$10</f>
        <v>-0.0633272605094921</v>
      </c>
      <c r="H44" s="57" t="n">
        <f aca="false">G44-F44</f>
        <v>0.0585977394905079</v>
      </c>
      <c r="J44" s="59"/>
      <c r="K44" s="57"/>
    </row>
    <row r="45" customFormat="false" ht="15.75" hidden="false" customHeight="false" outlineLevel="0" collapsed="false">
      <c r="A45" s="56" t="n">
        <v>4</v>
      </c>
      <c r="B45" s="57" t="s">
        <v>115</v>
      </c>
      <c r="C45" s="58" t="n">
        <v>5.38456</v>
      </c>
      <c r="D45" s="57" t="n">
        <v>26.0647</v>
      </c>
      <c r="E45" s="57" t="n">
        <v>0.00865289</v>
      </c>
      <c r="F45" s="58" t="n">
        <v>-0.00125504</v>
      </c>
      <c r="G45" s="58" t="n">
        <f aca="false">C45*$B$9+$B$10</f>
        <v>-0.0631247149424572</v>
      </c>
      <c r="H45" s="57" t="n">
        <f aca="false">G45-F45</f>
        <v>-0.0618696749424572</v>
      </c>
      <c r="J45" s="59"/>
      <c r="K45" s="57"/>
    </row>
    <row r="46" customFormat="false" ht="16.5" hidden="false" customHeight="false" outlineLevel="0" collapsed="false">
      <c r="A46" s="60" t="n">
        <v>5</v>
      </c>
      <c r="B46" s="57" t="s">
        <v>115</v>
      </c>
      <c r="C46" s="61" t="n">
        <v>97.1434</v>
      </c>
      <c r="D46" s="62" t="n">
        <v>33.0356</v>
      </c>
      <c r="E46" s="62" t="n">
        <v>0.00839583</v>
      </c>
      <c r="F46" s="61" t="n">
        <v>0.0654678</v>
      </c>
      <c r="G46" s="61" t="n">
        <f aca="false">C46*$B$9+$B$10</f>
        <v>-0.0640531308989385</v>
      </c>
      <c r="H46" s="62" t="n">
        <f aca="false">G46-F46</f>
        <v>-0.129520930898938</v>
      </c>
      <c r="J46" s="59"/>
      <c r="K46" s="57"/>
    </row>
    <row r="47" customFormat="false" ht="16.5" hidden="false" customHeight="false" outlineLevel="0" collapsed="false">
      <c r="A47" s="60" t="n">
        <v>6</v>
      </c>
      <c r="B47" s="57" t="s">
        <v>115</v>
      </c>
      <c r="C47" s="61" t="n">
        <v>51.1123</v>
      </c>
      <c r="D47" s="62" t="n">
        <v>32.4934</v>
      </c>
      <c r="E47" s="62" t="n">
        <v>0.000786941</v>
      </c>
      <c r="F47" s="61" t="n">
        <v>0.013031</v>
      </c>
      <c r="G47" s="61" t="n">
        <f aca="false">C47*$B$9+$B$10</f>
        <v>-0.0635873882224358</v>
      </c>
      <c r="H47" s="62" t="n">
        <f aca="false">G47-F47</f>
        <v>-0.0766183882224358</v>
      </c>
      <c r="J47" s="59"/>
      <c r="K47" s="57"/>
    </row>
    <row r="48" customFormat="false" ht="15.75" hidden="false" customHeight="false" outlineLevel="0" collapsed="false">
      <c r="A48" s="60" t="n">
        <v>7</v>
      </c>
      <c r="B48" s="57" t="s">
        <v>115</v>
      </c>
      <c r="C48" s="61" t="n">
        <v>49.3499</v>
      </c>
      <c r="D48" s="62" t="n">
        <v>32.4804</v>
      </c>
      <c r="E48" s="62" t="n">
        <v>0.000418022</v>
      </c>
      <c r="F48" s="61" t="n">
        <v>0.0335236</v>
      </c>
      <c r="G48" s="61" t="n">
        <f aca="false">C48*$B$9+$B$10</f>
        <v>-0.0635695562589791</v>
      </c>
      <c r="H48" s="62" t="n">
        <f aca="false">G48-F48</f>
        <v>-0.0970931562589791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15</v>
      </c>
      <c r="C49" s="58" t="n">
        <v>25.0602</v>
      </c>
      <c r="D49" s="57" t="n">
        <v>32.2222</v>
      </c>
      <c r="E49" s="57" t="n">
        <v>0.000429316</v>
      </c>
      <c r="F49" s="58" t="n">
        <v>-0.00636292</v>
      </c>
      <c r="G49" s="58" t="n">
        <f aca="false">C49*$B$9+$B$10</f>
        <v>-0.0633237930708422</v>
      </c>
      <c r="H49" s="57" t="n">
        <f aca="false">G49-F49</f>
        <v>-0.0569608730708422</v>
      </c>
      <c r="J49" s="59"/>
      <c r="K49" s="57"/>
    </row>
    <row r="50" customFormat="false" ht="15" hidden="false" customHeight="false" outlineLevel="0" collapsed="false">
      <c r="A50" s="56" t="n">
        <v>7</v>
      </c>
      <c r="B50" s="57" t="s">
        <v>115</v>
      </c>
      <c r="C50" s="58" t="n">
        <v>9.75718</v>
      </c>
      <c r="D50" s="57" t="n">
        <v>31.6729</v>
      </c>
      <c r="E50" s="57" t="n">
        <v>0.0195213</v>
      </c>
      <c r="F50" s="58" t="n">
        <v>-0.133768</v>
      </c>
      <c r="G50" s="58" t="n">
        <f aca="false">C50*$B$9+$B$10</f>
        <v>-0.0631689571122539</v>
      </c>
      <c r="H50" s="57" t="n">
        <f aca="false">G50-F50</f>
        <v>0.0705990428877461</v>
      </c>
      <c r="J50" s="59"/>
      <c r="K50" s="57"/>
    </row>
    <row r="51" customFormat="false" ht="15.75" hidden="false" customHeight="false" outlineLevel="0" collapsed="false">
      <c r="A51" s="56" t="n">
        <v>7</v>
      </c>
      <c r="B51" s="57" t="s">
        <v>115</v>
      </c>
      <c r="C51" s="58" t="n">
        <v>5.77275</v>
      </c>
      <c r="D51" s="57" t="n">
        <v>31.6554</v>
      </c>
      <c r="E51" s="57" t="n">
        <v>0.00558392</v>
      </c>
      <c r="F51" s="58" t="n">
        <v>0.0521584</v>
      </c>
      <c r="G51" s="58" t="n">
        <f aca="false">C51*$B$9+$B$10</f>
        <v>-0.0631286426489337</v>
      </c>
      <c r="H51" s="57" t="n">
        <f aca="false">G51-F51</f>
        <v>-0.115287042648934</v>
      </c>
      <c r="J51" s="59"/>
      <c r="K51" s="57"/>
    </row>
    <row r="52" customFormat="false" ht="15.75" hidden="false" customHeight="false" outlineLevel="0" collapsed="false">
      <c r="A52" s="60" t="n">
        <v>8</v>
      </c>
      <c r="B52" s="57" t="s">
        <v>115</v>
      </c>
      <c r="C52" s="61" t="n">
        <v>1002.15</v>
      </c>
      <c r="D52" s="62" t="n">
        <v>34.8863</v>
      </c>
      <c r="E52" s="62" t="n">
        <v>0.000389445</v>
      </c>
      <c r="F52" s="61" t="n">
        <v>-0.00245285</v>
      </c>
      <c r="G52" s="61" t="n">
        <f aca="false">C52*$B$9+$B$10</f>
        <v>-0.073209987809519</v>
      </c>
      <c r="H52" s="62" t="n">
        <f aca="false">G52-F52</f>
        <v>-0.070757137809519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15</v>
      </c>
      <c r="C53" s="58" t="n">
        <v>801.586</v>
      </c>
      <c r="D53" s="57" t="n">
        <v>34.8591</v>
      </c>
      <c r="E53" s="57" t="n">
        <v>0.000366264</v>
      </c>
      <c r="F53" s="58" t="n">
        <v>-0.00784302</v>
      </c>
      <c r="G53" s="58" t="n">
        <f aca="false">C53*$B$9+$B$10</f>
        <v>-0.0711806812283143</v>
      </c>
      <c r="H53" s="57" t="n">
        <f aca="false">G53-F53</f>
        <v>-0.0633376612283143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15</v>
      </c>
      <c r="C54" s="58" t="n">
        <v>601.594</v>
      </c>
      <c r="D54" s="57" t="n">
        <v>34.8395</v>
      </c>
      <c r="E54" s="57" t="n">
        <v>0.00037152</v>
      </c>
      <c r="F54" s="58" t="n">
        <v>-0.00673294</v>
      </c>
      <c r="G54" s="58" t="n">
        <f aca="false">C54*$B$9+$B$10</f>
        <v>-0.0691571621431929</v>
      </c>
      <c r="H54" s="57" t="n">
        <f aca="false">G54-F54</f>
        <v>-0.0624242221431929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15</v>
      </c>
      <c r="C55" s="58" t="n">
        <v>402.932</v>
      </c>
      <c r="D55" s="57" t="n">
        <v>34.7973</v>
      </c>
      <c r="E55" s="57" t="n">
        <v>0.000442278</v>
      </c>
      <c r="F55" s="58" t="n">
        <v>-0.00659561</v>
      </c>
      <c r="G55" s="58" t="n">
        <f aca="false">C55*$B$9+$B$10</f>
        <v>-0.0671470999982652</v>
      </c>
      <c r="H55" s="57" t="n">
        <f aca="false">G55-F55</f>
        <v>-0.0605514899982652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15</v>
      </c>
      <c r="C56" s="58" t="n">
        <v>261.653</v>
      </c>
      <c r="D56" s="57" t="n">
        <v>34.5967</v>
      </c>
      <c r="E56" s="57" t="n">
        <v>0.00164249</v>
      </c>
      <c r="F56" s="58" t="n">
        <v>-0.0114021</v>
      </c>
      <c r="G56" s="58" t="n">
        <f aca="false">C56*$B$9+$B$10</f>
        <v>-0.0657176390556932</v>
      </c>
      <c r="H56" s="57" t="n">
        <f aca="false">G56-F56</f>
        <v>-0.0543155390556932</v>
      </c>
      <c r="J56" s="59"/>
      <c r="K56" s="57"/>
    </row>
    <row r="57" customFormat="false" ht="15" hidden="false" customHeight="false" outlineLevel="0" collapsed="false">
      <c r="A57" s="56" t="n">
        <v>8</v>
      </c>
      <c r="B57" s="57" t="s">
        <v>115</v>
      </c>
      <c r="C57" s="58" t="n">
        <v>228.172</v>
      </c>
      <c r="D57" s="57" t="n">
        <v>34.3823</v>
      </c>
      <c r="E57" s="57" t="n">
        <v>0.000809295</v>
      </c>
      <c r="F57" s="58" t="n">
        <v>-0.0212822</v>
      </c>
      <c r="G57" s="58" t="n">
        <f aca="false">C57*$B$9+$B$10</f>
        <v>-0.0653788782928179</v>
      </c>
      <c r="H57" s="57" t="n">
        <f aca="false">G57-F57</f>
        <v>-0.0440966782928179</v>
      </c>
      <c r="J57" s="59"/>
      <c r="K57" s="57"/>
    </row>
    <row r="58" customFormat="false" ht="15" hidden="false" customHeight="false" outlineLevel="0" collapsed="false">
      <c r="A58" s="56" t="n">
        <v>8</v>
      </c>
      <c r="B58" s="57" t="s">
        <v>115</v>
      </c>
      <c r="C58" s="58" t="n">
        <v>194.645</v>
      </c>
      <c r="D58" s="57" t="n">
        <v>33.9435</v>
      </c>
      <c r="E58" s="57" t="n">
        <v>0.00274039</v>
      </c>
      <c r="F58" s="58" t="n">
        <v>-0.0304565</v>
      </c>
      <c r="G58" s="58" t="n">
        <f aca="false">C58*$B$9+$B$10</f>
        <v>-0.0650396521019359</v>
      </c>
      <c r="H58" s="57" t="n">
        <f aca="false">G58-F58</f>
        <v>-0.0345831521019359</v>
      </c>
      <c r="J58" s="59"/>
      <c r="K58" s="57"/>
    </row>
    <row r="59" customFormat="false" ht="15" hidden="false" customHeight="false" outlineLevel="0" collapsed="false">
      <c r="A59" s="56" t="n">
        <v>8</v>
      </c>
      <c r="B59" s="57" t="s">
        <v>115</v>
      </c>
      <c r="C59" s="58" t="n">
        <v>156.24</v>
      </c>
      <c r="D59" s="57" t="n">
        <v>33.3067</v>
      </c>
      <c r="E59" s="57" t="n">
        <v>0.000420867</v>
      </c>
      <c r="F59" s="58" t="n">
        <v>-0.0184097</v>
      </c>
      <c r="G59" s="58" t="n">
        <f aca="false">C59*$B$9+$B$10</f>
        <v>-0.0646510703063437</v>
      </c>
      <c r="H59" s="57" t="n">
        <f aca="false">G59-F59</f>
        <v>-0.0462413703063437</v>
      </c>
      <c r="J59" s="59"/>
      <c r="K59" s="57"/>
    </row>
    <row r="60" customFormat="false" ht="15" hidden="false" customHeight="false" outlineLevel="0" collapsed="false">
      <c r="A60" s="56" t="n">
        <v>8</v>
      </c>
      <c r="B60" s="57" t="s">
        <v>115</v>
      </c>
      <c r="C60" s="58" t="n">
        <v>141.035</v>
      </c>
      <c r="D60" s="57" t="n">
        <v>33.0849</v>
      </c>
      <c r="E60" s="57" t="n">
        <v>0.000948687</v>
      </c>
      <c r="F60" s="58" t="n">
        <v>-0.0122757</v>
      </c>
      <c r="G60" s="58" t="n">
        <f aca="false">C60*$B$9+$B$10</f>
        <v>-0.0644972261141296</v>
      </c>
      <c r="H60" s="57" t="n">
        <f aca="false">G60-F60</f>
        <v>-0.0522215261141296</v>
      </c>
      <c r="J60" s="59"/>
      <c r="K60" s="57"/>
    </row>
    <row r="61" customFormat="false" ht="15" hidden="false" customHeight="false" outlineLevel="0" collapsed="false">
      <c r="A61" s="56" t="n">
        <v>8</v>
      </c>
      <c r="B61" s="57" t="s">
        <v>115</v>
      </c>
      <c r="C61" s="58" t="n">
        <v>97.4922</v>
      </c>
      <c r="D61" s="57" t="n">
        <v>32.6095</v>
      </c>
      <c r="E61" s="57" t="n">
        <v>0.000814622</v>
      </c>
      <c r="F61" s="58" t="n">
        <v>-0.00714874</v>
      </c>
      <c r="G61" s="58" t="n">
        <f aca="false">C61*$B$9+$B$10</f>
        <v>-0.0640566600573893</v>
      </c>
      <c r="H61" s="57" t="n">
        <f aca="false">G61-F61</f>
        <v>-0.0569079200573893</v>
      </c>
      <c r="J61" s="59"/>
      <c r="K61" s="57"/>
    </row>
    <row r="62" customFormat="false" ht="15" hidden="false" customHeight="false" outlineLevel="0" collapsed="false">
      <c r="A62" s="56" t="n">
        <v>8</v>
      </c>
      <c r="B62" s="57" t="s">
        <v>115</v>
      </c>
      <c r="C62" s="58" t="n">
        <v>25.8664</v>
      </c>
      <c r="D62" s="57" t="n">
        <v>29.3435</v>
      </c>
      <c r="E62" s="57" t="n">
        <v>0.00314848</v>
      </c>
      <c r="F62" s="58" t="n">
        <v>-0.106934</v>
      </c>
      <c r="G62" s="58" t="n">
        <f aca="false">C62*$B$9+$B$10</f>
        <v>-0.0633319502025596</v>
      </c>
      <c r="H62" s="57" t="n">
        <f aca="false">G62-F62</f>
        <v>0.0436020497974404</v>
      </c>
      <c r="J62" s="59"/>
      <c r="K62" s="57"/>
    </row>
    <row r="63" customFormat="false" ht="15.75" hidden="false" customHeight="false" outlineLevel="0" collapsed="false">
      <c r="A63" s="56" t="n">
        <v>8</v>
      </c>
      <c r="B63" s="57" t="s">
        <v>115</v>
      </c>
      <c r="C63" s="58" t="n">
        <v>6.03716</v>
      </c>
      <c r="D63" s="57" t="n">
        <v>27.0187</v>
      </c>
      <c r="E63" s="57" t="n">
        <v>0.016849</v>
      </c>
      <c r="F63" s="58" t="n">
        <v>0.00490761</v>
      </c>
      <c r="G63" s="58" t="n">
        <f aca="false">C63*$B$9+$B$10</f>
        <v>-0.0631313179493522</v>
      </c>
      <c r="H63" s="57" t="n">
        <f aca="false">G63-F63</f>
        <v>-0.0680389279493522</v>
      </c>
      <c r="J63" s="59"/>
      <c r="K63" s="57"/>
    </row>
    <row r="64" customFormat="false" ht="15.75" hidden="false" customHeight="false" outlineLevel="0" collapsed="false">
      <c r="A64" s="60" t="n">
        <v>9</v>
      </c>
      <c r="B64" s="57" t="s">
        <v>116</v>
      </c>
      <c r="C64" s="61" t="n">
        <v>1013.77</v>
      </c>
      <c r="D64" s="62" t="n">
        <v>34.875</v>
      </c>
      <c r="E64" s="62" t="n">
        <v>0.000365141</v>
      </c>
      <c r="F64" s="61" t="n">
        <v>-0.0750389</v>
      </c>
      <c r="G64" s="61" t="n">
        <f aca="false">C64*$B$9+$B$10</f>
        <v>-0.073327558971211</v>
      </c>
      <c r="H64" s="62" t="n">
        <f aca="false">G64-F64</f>
        <v>0.001711341028789</v>
      </c>
      <c r="J64" s="59"/>
      <c r="K64" s="57"/>
    </row>
    <row r="65" customFormat="false" ht="15" hidden="false" customHeight="false" outlineLevel="0" collapsed="false">
      <c r="A65" s="56" t="n">
        <v>9</v>
      </c>
      <c r="B65" s="57" t="s">
        <v>116</v>
      </c>
      <c r="C65" s="58" t="n">
        <v>801.12</v>
      </c>
      <c r="D65" s="57" t="n">
        <v>34.8587</v>
      </c>
      <c r="E65" s="57" t="n">
        <v>0.000347961</v>
      </c>
      <c r="F65" s="58" t="n">
        <v>-0.0685463</v>
      </c>
      <c r="G65" s="58" t="n">
        <f aca="false">C65*$B$9+$B$10</f>
        <v>-0.0711759662402464</v>
      </c>
      <c r="H65" s="57" t="n">
        <f aca="false">G65-F65</f>
        <v>-0.00262966624024644</v>
      </c>
      <c r="J65" s="59"/>
      <c r="K65" s="57"/>
    </row>
    <row r="66" customFormat="false" ht="15" hidden="false" customHeight="false" outlineLevel="0" collapsed="false">
      <c r="A66" s="56" t="n">
        <v>9</v>
      </c>
      <c r="B66" s="57" t="s">
        <v>116</v>
      </c>
      <c r="C66" s="58" t="n">
        <v>404.837</v>
      </c>
      <c r="D66" s="57" t="n">
        <v>34.7966</v>
      </c>
      <c r="E66" s="57" t="n">
        <v>0.000378783</v>
      </c>
      <c r="F66" s="58" t="n">
        <v>-0.0680847</v>
      </c>
      <c r="G66" s="58" t="n">
        <f aca="false">C66*$B$9+$B$10</f>
        <v>-0.0671663747885426</v>
      </c>
      <c r="H66" s="57" t="n">
        <f aca="false">G66-F66</f>
        <v>0.000918325211457419</v>
      </c>
      <c r="J66" s="59"/>
      <c r="K66" s="57"/>
    </row>
    <row r="67" customFormat="false" ht="15" hidden="false" customHeight="false" outlineLevel="0" collapsed="false">
      <c r="A67" s="56" t="n">
        <v>9</v>
      </c>
      <c r="B67" s="57" t="s">
        <v>115</v>
      </c>
      <c r="C67" s="58" t="n">
        <v>237.325</v>
      </c>
      <c r="D67" s="57" t="n">
        <v>34.4163</v>
      </c>
      <c r="E67" s="57" t="n">
        <v>0.00298867</v>
      </c>
      <c r="F67" s="58" t="n">
        <v>-0.0844803</v>
      </c>
      <c r="G67" s="58" t="n">
        <f aca="false">C67*$B$9+$B$10</f>
        <v>-0.0654714883481507</v>
      </c>
      <c r="H67" s="57" t="n">
        <f aca="false">G67-F67</f>
        <v>0.0190088116518493</v>
      </c>
      <c r="J67" s="59"/>
      <c r="K67" s="57"/>
    </row>
    <row r="68" customFormat="false" ht="15" hidden="false" customHeight="false" outlineLevel="0" collapsed="false">
      <c r="A68" s="56" t="n">
        <v>9</v>
      </c>
      <c r="B68" s="57" t="s">
        <v>115</v>
      </c>
      <c r="C68" s="58" t="n">
        <v>205.812</v>
      </c>
      <c r="D68" s="57" t="n">
        <v>34.0352</v>
      </c>
      <c r="E68" s="57" t="n">
        <v>0.00187899</v>
      </c>
      <c r="F68" s="58" t="n">
        <v>-0.0617638</v>
      </c>
      <c r="G68" s="58" t="n">
        <f aca="false">C68*$B$9+$B$10</f>
        <v>-0.065152639809562</v>
      </c>
      <c r="H68" s="57" t="n">
        <f aca="false">G68-F68</f>
        <v>-0.003388839809562</v>
      </c>
      <c r="J68" s="59"/>
      <c r="K68" s="57"/>
    </row>
    <row r="69" customFormat="false" ht="15" hidden="false" customHeight="false" outlineLevel="0" collapsed="false">
      <c r="A69" s="56" t="n">
        <v>9</v>
      </c>
      <c r="B69" s="57" t="s">
        <v>115</v>
      </c>
      <c r="C69" s="58" t="n">
        <v>190.808</v>
      </c>
      <c r="D69" s="57" t="n">
        <v>33.7495</v>
      </c>
      <c r="E69" s="57" t="n">
        <v>0.00338717</v>
      </c>
      <c r="F69" s="58" t="n">
        <v>-0.0640793</v>
      </c>
      <c r="G69" s="58" t="n">
        <f aca="false">C69*$B$9+$B$10</f>
        <v>-0.0650008293353772</v>
      </c>
      <c r="H69" s="57" t="n">
        <f aca="false">G69-F69</f>
        <v>-0.000921529335377216</v>
      </c>
      <c r="J69" s="59"/>
      <c r="K69" s="57"/>
    </row>
    <row r="70" customFormat="false" ht="15" hidden="false" customHeight="false" outlineLevel="0" collapsed="false">
      <c r="A70" s="56" t="n">
        <v>9</v>
      </c>
      <c r="B70" s="57" t="s">
        <v>115</v>
      </c>
      <c r="C70" s="58" t="n">
        <v>177.382</v>
      </c>
      <c r="D70" s="57" t="n">
        <v>33.4838</v>
      </c>
      <c r="E70" s="57" t="n">
        <v>0.00229042</v>
      </c>
      <c r="F70" s="58" t="n">
        <v>-0.0858879</v>
      </c>
      <c r="G70" s="58" t="n">
        <f aca="false">C70*$B$9+$B$10</f>
        <v>-0.0648649850654222</v>
      </c>
      <c r="H70" s="57" t="n">
        <f aca="false">G70-F70</f>
        <v>0.0210229149345778</v>
      </c>
      <c r="J70" s="59"/>
      <c r="K70" s="57"/>
    </row>
    <row r="71" customFormat="false" ht="15" hidden="false" customHeight="false" outlineLevel="0" collapsed="false">
      <c r="A71" s="56" t="n">
        <v>9</v>
      </c>
      <c r="B71" s="57" t="s">
        <v>115</v>
      </c>
      <c r="C71" s="58" t="n">
        <v>156.625</v>
      </c>
      <c r="D71" s="57" t="n">
        <v>33.1185</v>
      </c>
      <c r="E71" s="57" t="n">
        <v>0.00455156</v>
      </c>
      <c r="F71" s="58" t="n">
        <v>-0.0655174</v>
      </c>
      <c r="G71" s="58" t="n">
        <f aca="false">C71*$B$9+$B$10</f>
        <v>-0.0646549657363997</v>
      </c>
      <c r="H71" s="57" t="n">
        <f aca="false">G71-F71</f>
        <v>0.000862434263600262</v>
      </c>
      <c r="J71" s="59"/>
      <c r="K71" s="57"/>
    </row>
    <row r="72" customFormat="false" ht="15" hidden="false" customHeight="false" outlineLevel="0" collapsed="false">
      <c r="A72" s="56" t="n">
        <v>9</v>
      </c>
      <c r="B72" s="57" t="s">
        <v>115</v>
      </c>
      <c r="C72" s="58" t="n">
        <v>108.665</v>
      </c>
      <c r="D72" s="57" t="n">
        <v>32.63</v>
      </c>
      <c r="E72" s="57" t="n">
        <v>0.00462792</v>
      </c>
      <c r="F72" s="58" t="n">
        <v>-0.0479889</v>
      </c>
      <c r="G72" s="58" t="n">
        <f aca="false">C72*$B$9+$B$10</f>
        <v>-0.0641697064494162</v>
      </c>
      <c r="H72" s="57" t="n">
        <f aca="false">G72-F72</f>
        <v>-0.0161808064494162</v>
      </c>
      <c r="J72" s="59"/>
      <c r="K72" s="57"/>
    </row>
    <row r="73" customFormat="false" ht="15" hidden="false" customHeight="false" outlineLevel="0" collapsed="false">
      <c r="A73" s="56" t="n">
        <v>9</v>
      </c>
      <c r="B73" s="57" t="s">
        <v>115</v>
      </c>
      <c r="C73" s="58" t="n">
        <v>63.1859</v>
      </c>
      <c r="D73" s="57" t="n">
        <v>31.0959</v>
      </c>
      <c r="E73" s="57" t="n">
        <v>0.00449875</v>
      </c>
      <c r="F73" s="58" t="n">
        <v>-0.127871</v>
      </c>
      <c r="G73" s="58" t="n">
        <f aca="false">C73*$B$9+$B$10</f>
        <v>-0.0637095489089938</v>
      </c>
      <c r="H73" s="57" t="n">
        <f aca="false">G73-F73</f>
        <v>0.0641614510910062</v>
      </c>
      <c r="J73" s="59"/>
      <c r="K73" s="57"/>
    </row>
    <row r="74" customFormat="false" ht="15" hidden="false" customHeight="false" outlineLevel="0" collapsed="false">
      <c r="A74" s="56" t="n">
        <v>9</v>
      </c>
      <c r="B74" s="57" t="s">
        <v>115</v>
      </c>
      <c r="C74" s="58" t="n">
        <v>24.6975</v>
      </c>
      <c r="D74" s="57" t="n">
        <v>30.4898</v>
      </c>
      <c r="E74" s="57" t="n">
        <v>0.010356</v>
      </c>
      <c r="F74" s="58" t="n">
        <v>-0.0329208</v>
      </c>
      <c r="G74" s="58" t="n">
        <f aca="false">C74*$B$9+$B$10</f>
        <v>-0.0633201232721894</v>
      </c>
      <c r="H74" s="57" t="n">
        <f aca="false">G74-F74</f>
        <v>-0.0303993232721894</v>
      </c>
      <c r="J74" s="59"/>
      <c r="K74" s="57"/>
    </row>
    <row r="75" customFormat="false" ht="15.75" hidden="false" customHeight="false" outlineLevel="0" collapsed="false">
      <c r="A75" s="56" t="n">
        <v>9</v>
      </c>
      <c r="B75" s="57" t="s">
        <v>115</v>
      </c>
      <c r="C75" s="58" t="n">
        <v>6.77721</v>
      </c>
      <c r="D75" s="57" t="n">
        <v>27.3672</v>
      </c>
      <c r="E75" s="57" t="n">
        <v>0.0010674</v>
      </c>
      <c r="F75" s="58" t="n">
        <v>-0.0610485</v>
      </c>
      <c r="G75" s="58" t="n">
        <f aca="false">C75*$B$9+$B$10</f>
        <v>-0.06313880577536</v>
      </c>
      <c r="H75" s="57" t="n">
        <f aca="false">G75-F75</f>
        <v>-0.00209030577535999</v>
      </c>
      <c r="J75" s="59"/>
      <c r="K75" s="57"/>
    </row>
    <row r="76" customFormat="false" ht="15.75" hidden="false" customHeight="false" outlineLevel="0" collapsed="false">
      <c r="A76" s="60" t="n">
        <v>10</v>
      </c>
      <c r="B76" s="57" t="s">
        <v>115</v>
      </c>
      <c r="C76" s="61" t="n">
        <v>24.558</v>
      </c>
      <c r="D76" s="62" t="n">
        <v>32.5623</v>
      </c>
      <c r="E76" s="62" t="n">
        <v>0.000440109</v>
      </c>
      <c r="F76" s="61" t="n">
        <v>-0.00281525</v>
      </c>
      <c r="G76" s="61" t="n">
        <f aca="false">C76*$B$9+$B$10</f>
        <v>-0.0633187118111691</v>
      </c>
      <c r="H76" s="62" t="n">
        <f aca="false">G76-F76</f>
        <v>-0.0605034618111691</v>
      </c>
      <c r="J76" s="59"/>
      <c r="K76" s="57"/>
    </row>
    <row r="77" customFormat="false" ht="15" hidden="false" customHeight="false" outlineLevel="0" collapsed="false">
      <c r="A77" s="56" t="n">
        <v>10</v>
      </c>
      <c r="B77" s="57" t="s">
        <v>115</v>
      </c>
      <c r="C77" s="58" t="n">
        <v>21.3228</v>
      </c>
      <c r="D77" s="57" t="n">
        <v>32.562</v>
      </c>
      <c r="E77" s="57" t="n">
        <v>0.000678164</v>
      </c>
      <c r="F77" s="58" t="n">
        <v>-0.0021286</v>
      </c>
      <c r="G77" s="58" t="n">
        <f aca="false">C77*$B$9+$B$10</f>
        <v>-0.063285978057098</v>
      </c>
      <c r="H77" s="57" t="n">
        <f aca="false">G77-F77</f>
        <v>-0.061157378057098</v>
      </c>
      <c r="J77" s="59"/>
      <c r="K77" s="57"/>
    </row>
    <row r="78" customFormat="false" ht="15.75" hidden="false" customHeight="false" outlineLevel="0" collapsed="false">
      <c r="A78" s="56" t="n">
        <v>10</v>
      </c>
      <c r="B78" s="57" t="s">
        <v>115</v>
      </c>
      <c r="C78" s="58" t="n">
        <v>6.45351</v>
      </c>
      <c r="D78" s="57" t="n">
        <v>32.5722</v>
      </c>
      <c r="E78" s="57" t="n">
        <v>0.320402</v>
      </c>
      <c r="F78" s="58" t="n">
        <v>0.00686264</v>
      </c>
      <c r="G78" s="58" t="n">
        <f aca="false">C78*$B$9+$B$10</f>
        <v>-0.0631355305787129</v>
      </c>
      <c r="H78" s="57" t="n">
        <f aca="false">G78-F78</f>
        <v>-0.0699981705787129</v>
      </c>
      <c r="J78" s="59"/>
      <c r="K78" s="57"/>
    </row>
    <row r="79" customFormat="false" ht="15.75" hidden="false" customHeight="false" outlineLevel="0" collapsed="false">
      <c r="A79" s="60" t="n">
        <v>11</v>
      </c>
      <c r="B79" s="57" t="s">
        <v>115</v>
      </c>
      <c r="C79" s="61" t="n">
        <v>1000.3</v>
      </c>
      <c r="D79" s="62" t="n">
        <v>34.8724</v>
      </c>
      <c r="E79" s="62" t="n">
        <v>0.000376265</v>
      </c>
      <c r="F79" s="61" t="n">
        <v>-0.00646973</v>
      </c>
      <c r="G79" s="61" t="n">
        <f aca="false">C79*$B$9+$B$10</f>
        <v>-0.0731912695092496</v>
      </c>
      <c r="H79" s="62" t="n">
        <f aca="false">G79-F79</f>
        <v>-0.0667215395092496</v>
      </c>
      <c r="J79" s="59"/>
      <c r="K79" s="57"/>
    </row>
    <row r="80" customFormat="false" ht="15" hidden="false" customHeight="false" outlineLevel="0" collapsed="false">
      <c r="A80" s="56" t="n">
        <v>11</v>
      </c>
      <c r="B80" s="57" t="s">
        <v>115</v>
      </c>
      <c r="C80" s="58" t="n">
        <v>801.49</v>
      </c>
      <c r="D80" s="57" t="n">
        <v>34.8581</v>
      </c>
      <c r="E80" s="57" t="n">
        <v>0.000351958</v>
      </c>
      <c r="F80" s="58" t="n">
        <v>-0.00865936</v>
      </c>
      <c r="G80" s="58" t="n">
        <f aca="false">C80*$B$9+$B$10</f>
        <v>-0.0711797099003003</v>
      </c>
      <c r="H80" s="57" t="n">
        <f aca="false">G80-F80</f>
        <v>-0.0625203499003003</v>
      </c>
      <c r="J80" s="59"/>
      <c r="K80" s="57"/>
    </row>
    <row r="81" customFormat="false" ht="15" hidden="false" customHeight="false" outlineLevel="0" collapsed="false">
      <c r="A81" s="56" t="n">
        <v>11</v>
      </c>
      <c r="B81" s="57" t="s">
        <v>115</v>
      </c>
      <c r="C81" s="58" t="n">
        <v>404.195</v>
      </c>
      <c r="D81" s="57" t="n">
        <v>34.7979</v>
      </c>
      <c r="E81" s="57" t="n">
        <v>0.000384476</v>
      </c>
      <c r="F81" s="58" t="n">
        <v>-0.00587082</v>
      </c>
      <c r="G81" s="58" t="n">
        <f aca="false">C81*$B$9+$B$10</f>
        <v>-0.0671598790324491</v>
      </c>
      <c r="H81" s="57" t="n">
        <f aca="false">G81-F81</f>
        <v>-0.0612890590324491</v>
      </c>
      <c r="J81" s="59"/>
      <c r="K81" s="57"/>
    </row>
    <row r="82" customFormat="false" ht="15" hidden="false" customHeight="false" outlineLevel="0" collapsed="false">
      <c r="A82" s="56" t="n">
        <v>11</v>
      </c>
      <c r="B82" s="57" t="s">
        <v>115</v>
      </c>
      <c r="C82" s="58" t="n">
        <v>230.612</v>
      </c>
      <c r="D82" s="57" t="n">
        <v>34.3765</v>
      </c>
      <c r="E82" s="57" t="n">
        <v>0.00107564</v>
      </c>
      <c r="F82" s="58" t="n">
        <v>-0.0226517</v>
      </c>
      <c r="G82" s="58" t="n">
        <f aca="false">C82*$B$9+$B$10</f>
        <v>-0.0654035662131732</v>
      </c>
      <c r="H82" s="57" t="n">
        <f aca="false">G82-F82</f>
        <v>-0.0427518662131732</v>
      </c>
      <c r="J82" s="59"/>
      <c r="K82" s="57"/>
    </row>
    <row r="83" customFormat="false" ht="15" hidden="false" customHeight="false" outlineLevel="0" collapsed="false">
      <c r="A83" s="56" t="n">
        <v>11</v>
      </c>
      <c r="B83" s="57" t="s">
        <v>115</v>
      </c>
      <c r="C83" s="58" t="n">
        <v>204.195</v>
      </c>
      <c r="D83" s="57" t="n">
        <v>33.9754</v>
      </c>
      <c r="E83" s="57" t="n">
        <v>0.00123951</v>
      </c>
      <c r="F83" s="58" t="n">
        <v>-0.0293274</v>
      </c>
      <c r="G83" s="58" t="n">
        <f aca="false">C83*$B$9+$B$10</f>
        <v>-0.0651362790033265</v>
      </c>
      <c r="H83" s="57" t="n">
        <f aca="false">G83-F83</f>
        <v>-0.0358088790033265</v>
      </c>
      <c r="J83" s="59"/>
      <c r="K83" s="57"/>
    </row>
    <row r="84" customFormat="false" ht="15" hidden="false" customHeight="false" outlineLevel="0" collapsed="false">
      <c r="A84" s="56" t="n">
        <v>11</v>
      </c>
      <c r="B84" s="57" t="s">
        <v>115</v>
      </c>
      <c r="C84" s="58" t="n">
        <v>195.022</v>
      </c>
      <c r="D84" s="57" t="n">
        <v>33.7222</v>
      </c>
      <c r="E84" s="57" t="n">
        <v>0.00187592</v>
      </c>
      <c r="F84" s="58" t="n">
        <v>-0.0107613</v>
      </c>
      <c r="G84" s="58" t="n">
        <f aca="false">C84*$B$9+$B$10</f>
        <v>-0.0650434665879908</v>
      </c>
      <c r="H84" s="57" t="n">
        <f aca="false">G84-F84</f>
        <v>-0.0542821665879908</v>
      </c>
      <c r="J84" s="59"/>
      <c r="K84" s="57"/>
    </row>
    <row r="85" customFormat="false" ht="15" hidden="false" customHeight="false" outlineLevel="0" collapsed="false">
      <c r="A85" s="56" t="n">
        <v>11</v>
      </c>
      <c r="B85" s="57" t="s">
        <v>115</v>
      </c>
      <c r="C85" s="58" t="n">
        <v>182.399</v>
      </c>
      <c r="D85" s="57" t="n">
        <v>33.4324</v>
      </c>
      <c r="E85" s="57" t="n">
        <v>0.00107254</v>
      </c>
      <c r="F85" s="58" t="n">
        <v>0.00336456</v>
      </c>
      <c r="G85" s="58" t="n">
        <f aca="false">C85*$B$9+$B$10</f>
        <v>-0.0649157470721528</v>
      </c>
      <c r="H85" s="57" t="n">
        <f aca="false">G85-F85</f>
        <v>-0.0682803070721528</v>
      </c>
      <c r="J85" s="59"/>
      <c r="K85" s="57"/>
    </row>
    <row r="86" customFormat="false" ht="15" hidden="false" customHeight="false" outlineLevel="0" collapsed="false">
      <c r="A86" s="56" t="n">
        <v>11</v>
      </c>
      <c r="B86" s="57" t="s">
        <v>115</v>
      </c>
      <c r="C86" s="58" t="n">
        <v>163.398</v>
      </c>
      <c r="D86" s="57" t="n">
        <v>33.0842</v>
      </c>
      <c r="E86" s="57" t="n">
        <v>0.00132389</v>
      </c>
      <c r="F86" s="58" t="n">
        <v>-0.00109863</v>
      </c>
      <c r="G86" s="58" t="n">
        <f aca="false">C86*$B$9+$B$10</f>
        <v>-0.064723494951386</v>
      </c>
      <c r="H86" s="57" t="n">
        <f aca="false">G86-F86</f>
        <v>-0.063624864951386</v>
      </c>
      <c r="J86" s="59"/>
      <c r="K86" s="57"/>
    </row>
    <row r="87" customFormat="false" ht="15" hidden="false" customHeight="false" outlineLevel="0" collapsed="false">
      <c r="A87" s="56" t="n">
        <v>11</v>
      </c>
      <c r="B87" s="57" t="s">
        <v>115</v>
      </c>
      <c r="C87" s="58" t="n">
        <v>117.813</v>
      </c>
      <c r="D87" s="57" t="n">
        <v>32.5432</v>
      </c>
      <c r="E87" s="57" t="n">
        <v>0.000533613</v>
      </c>
      <c r="F87" s="58" t="n">
        <v>-0.00806808</v>
      </c>
      <c r="G87" s="58" t="n">
        <f aca="false">C87*$B$9+$B$10</f>
        <v>-0.0642622659147482</v>
      </c>
      <c r="H87" s="57" t="n">
        <f aca="false">G87-F87</f>
        <v>-0.0561941859147482</v>
      </c>
      <c r="J87" s="59"/>
      <c r="K87" s="57"/>
    </row>
    <row r="88" customFormat="false" ht="15" hidden="false" customHeight="false" outlineLevel="0" collapsed="false">
      <c r="A88" s="56" t="n">
        <v>11</v>
      </c>
      <c r="B88" s="57" t="s">
        <v>115</v>
      </c>
      <c r="C88" s="58" t="n">
        <v>65.889</v>
      </c>
      <c r="D88" s="57" t="n">
        <v>31.2298</v>
      </c>
      <c r="E88" s="57" t="n">
        <v>0.0131081</v>
      </c>
      <c r="F88" s="58" t="n">
        <v>-0.00524521</v>
      </c>
      <c r="G88" s="58" t="n">
        <f aca="false">C88*$B$9+$B$10</f>
        <v>-0.0637368988751874</v>
      </c>
      <c r="H88" s="57" t="n">
        <f aca="false">G88-F88</f>
        <v>-0.0584916888751874</v>
      </c>
      <c r="J88" s="59"/>
      <c r="K88" s="57"/>
    </row>
    <row r="89" customFormat="false" ht="15" hidden="false" customHeight="false" outlineLevel="0" collapsed="false">
      <c r="A89" s="56" t="n">
        <v>11</v>
      </c>
      <c r="B89" s="57" t="s">
        <v>115</v>
      </c>
      <c r="C89" s="58" t="n">
        <v>25.5932</v>
      </c>
      <c r="D89" s="57" t="n">
        <v>29.9902</v>
      </c>
      <c r="E89" s="57" t="n">
        <v>0.0015347</v>
      </c>
      <c r="F89" s="58" t="n">
        <v>0.0158005</v>
      </c>
      <c r="G89" s="58" t="n">
        <f aca="false">C89*$B$9+$B$10</f>
        <v>-0.0633291859649198</v>
      </c>
      <c r="H89" s="57" t="n">
        <f aca="false">G89-F89</f>
        <v>-0.0791296859649198</v>
      </c>
      <c r="J89" s="59"/>
      <c r="K89" s="57"/>
    </row>
    <row r="90" customFormat="false" ht="15.75" hidden="false" customHeight="false" outlineLevel="0" collapsed="false">
      <c r="A90" s="56" t="n">
        <v>11</v>
      </c>
      <c r="B90" s="57" t="s">
        <v>115</v>
      </c>
      <c r="C90" s="58" t="n">
        <v>5.38175</v>
      </c>
      <c r="D90" s="57" t="n">
        <v>28.1028</v>
      </c>
      <c r="E90" s="57" t="n">
        <v>0.00208864</v>
      </c>
      <c r="F90" s="58" t="n">
        <v>-0.00224876</v>
      </c>
      <c r="G90" s="58" t="n">
        <f aca="false">C90*$B$9+$B$10</f>
        <v>-0.0631246865108768</v>
      </c>
      <c r="H90" s="57" t="n">
        <f aca="false">G90-F90</f>
        <v>-0.0608759265108768</v>
      </c>
      <c r="J90" s="59"/>
      <c r="K90" s="57"/>
    </row>
    <row r="91" customFormat="false" ht="15.75" hidden="false" customHeight="false" outlineLevel="0" collapsed="false">
      <c r="A91" s="60" t="n">
        <v>12</v>
      </c>
      <c r="B91" s="57" t="s">
        <v>115</v>
      </c>
      <c r="C91" s="61" t="n">
        <v>1000.51</v>
      </c>
      <c r="D91" s="62" t="n">
        <v>34.871</v>
      </c>
      <c r="E91" s="62" t="n">
        <v>0.000405493</v>
      </c>
      <c r="F91" s="61" t="n">
        <v>-0.00346375</v>
      </c>
      <c r="G91" s="61" t="n">
        <f aca="false">C91*$B$9+$B$10</f>
        <v>-0.0731933942892802</v>
      </c>
      <c r="H91" s="62" t="n">
        <f aca="false">G91-F91</f>
        <v>-0.0697296442892802</v>
      </c>
      <c r="J91" s="59"/>
      <c r="K91" s="57"/>
    </row>
    <row r="92" customFormat="false" ht="15" hidden="false" customHeight="false" outlineLevel="0" collapsed="false">
      <c r="A92" s="56" t="n">
        <v>12</v>
      </c>
      <c r="B92" s="57" t="s">
        <v>115</v>
      </c>
      <c r="C92" s="58" t="n">
        <v>799.837</v>
      </c>
      <c r="D92" s="57" t="n">
        <v>34.8532</v>
      </c>
      <c r="E92" s="57" t="n">
        <v>0.000415145</v>
      </c>
      <c r="F92" s="58" t="n">
        <v>-0.00796127</v>
      </c>
      <c r="G92" s="58" t="n">
        <f aca="false">C92*$B$9+$B$10</f>
        <v>-0.0711629848460596</v>
      </c>
      <c r="H92" s="57" t="n">
        <f aca="false">G92-F92</f>
        <v>-0.0632017148460596</v>
      </c>
      <c r="J92" s="59"/>
      <c r="K92" s="57"/>
    </row>
    <row r="93" customFormat="false" ht="15" hidden="false" customHeight="false" outlineLevel="0" collapsed="false">
      <c r="A93" s="56" t="n">
        <v>12</v>
      </c>
      <c r="B93" s="57" t="s">
        <v>115</v>
      </c>
      <c r="C93" s="58" t="n">
        <v>384.631</v>
      </c>
      <c r="D93" s="57" t="n">
        <v>34.7965</v>
      </c>
      <c r="E93" s="57" t="n">
        <v>0.000366573</v>
      </c>
      <c r="F93" s="58" t="n">
        <v>-0.00459671</v>
      </c>
      <c r="G93" s="58" t="n">
        <f aca="false">C93*$B$9+$B$10</f>
        <v>-0.0669619304776003</v>
      </c>
      <c r="H93" s="57" t="n">
        <f aca="false">G93-F93</f>
        <v>-0.0623652204776003</v>
      </c>
      <c r="J93" s="59"/>
      <c r="K93" s="57"/>
    </row>
    <row r="94" customFormat="false" ht="15" hidden="false" customHeight="false" outlineLevel="0" collapsed="false">
      <c r="A94" s="56" t="n">
        <v>12</v>
      </c>
      <c r="B94" s="57" t="s">
        <v>115</v>
      </c>
      <c r="C94" s="58" t="n">
        <v>228.916</v>
      </c>
      <c r="D94" s="57" t="n">
        <v>34.452</v>
      </c>
      <c r="E94" s="57" t="n">
        <v>0.00242136</v>
      </c>
      <c r="F94" s="58" t="n">
        <v>0.00637817</v>
      </c>
      <c r="G94" s="58" t="n">
        <f aca="false">C94*$B$9+$B$10</f>
        <v>-0.0653864060849262</v>
      </c>
      <c r="H94" s="57" t="n">
        <f aca="false">G94-F94</f>
        <v>-0.0717645760849262</v>
      </c>
      <c r="J94" s="59"/>
      <c r="K94" s="57"/>
    </row>
    <row r="95" customFormat="false" ht="15" hidden="false" customHeight="false" outlineLevel="0" collapsed="false">
      <c r="A95" s="56" t="n">
        <v>12</v>
      </c>
      <c r="B95" s="57" t="s">
        <v>115</v>
      </c>
      <c r="C95" s="58" t="n">
        <v>207.032</v>
      </c>
      <c r="D95" s="57" t="n">
        <v>34.0418</v>
      </c>
      <c r="E95" s="57" t="n">
        <v>0.00254608</v>
      </c>
      <c r="F95" s="58" t="n">
        <v>0.00350571</v>
      </c>
      <c r="G95" s="58" t="n">
        <f aca="false">C95*$B$9+$B$10</f>
        <v>-0.0651649837697396</v>
      </c>
      <c r="H95" s="57" t="n">
        <f aca="false">G95-F95</f>
        <v>-0.0686706937697396</v>
      </c>
      <c r="J95" s="59"/>
      <c r="K95" s="57"/>
    </row>
    <row r="96" customFormat="false" ht="15" hidden="false" customHeight="false" outlineLevel="0" collapsed="false">
      <c r="A96" s="56" t="n">
        <v>12</v>
      </c>
      <c r="B96" s="57" t="s">
        <v>115</v>
      </c>
      <c r="C96" s="58" t="n">
        <v>189.537</v>
      </c>
      <c r="D96" s="57" t="n">
        <v>33.6763</v>
      </c>
      <c r="E96" s="57" t="n">
        <v>0.0027322</v>
      </c>
      <c r="F96" s="58" t="n">
        <v>-0.0161324</v>
      </c>
      <c r="G96" s="58" t="n">
        <f aca="false">C96*$B$9+$B$10</f>
        <v>-0.0649879693571921</v>
      </c>
      <c r="H96" s="57" t="n">
        <f aca="false">G96-F96</f>
        <v>-0.0488555693571921</v>
      </c>
      <c r="J96" s="59"/>
      <c r="K96" s="57"/>
    </row>
    <row r="97" customFormat="false" ht="15" hidden="false" customHeight="false" outlineLevel="0" collapsed="false">
      <c r="A97" s="56" t="n">
        <v>12</v>
      </c>
      <c r="B97" s="57" t="s">
        <v>115</v>
      </c>
      <c r="C97" s="58" t="n">
        <v>177.601</v>
      </c>
      <c r="D97" s="57" t="n">
        <v>33.3891</v>
      </c>
      <c r="E97" s="57" t="n">
        <v>0.00227044</v>
      </c>
      <c r="F97" s="58" t="n">
        <v>-0.0425224</v>
      </c>
      <c r="G97" s="58" t="n">
        <f aca="false">C97*$B$9+$B$10</f>
        <v>-0.0648672009074541</v>
      </c>
      <c r="H97" s="57" t="n">
        <f aca="false">G97-F97</f>
        <v>-0.0223448009074541</v>
      </c>
      <c r="J97" s="59"/>
      <c r="K97" s="57"/>
    </row>
    <row r="98" customFormat="false" ht="15" hidden="false" customHeight="false" outlineLevel="0" collapsed="false">
      <c r="A98" s="56" t="n">
        <v>12</v>
      </c>
      <c r="B98" s="57" t="s">
        <v>115</v>
      </c>
      <c r="C98" s="58" t="n">
        <v>165.107</v>
      </c>
      <c r="D98" s="57" t="n">
        <v>33.0699</v>
      </c>
      <c r="E98" s="57" t="n">
        <v>0.00199398</v>
      </c>
      <c r="F98" s="58" t="n">
        <v>-0.0187035</v>
      </c>
      <c r="G98" s="58" t="n">
        <f aca="false">C98*$B$9+$B$10</f>
        <v>-0.0647407866136348</v>
      </c>
      <c r="H98" s="57" t="n">
        <f aca="false">G98-F98</f>
        <v>-0.0460372866136348</v>
      </c>
      <c r="J98" s="59"/>
      <c r="K98" s="57"/>
    </row>
    <row r="99" customFormat="false" ht="15" hidden="false" customHeight="false" outlineLevel="0" collapsed="false">
      <c r="A99" s="56" t="n">
        <v>12</v>
      </c>
      <c r="B99" s="57" t="s">
        <v>115</v>
      </c>
      <c r="C99" s="58" t="n">
        <v>123.82</v>
      </c>
      <c r="D99" s="57" t="n">
        <v>32.5735</v>
      </c>
      <c r="E99" s="57" t="n">
        <v>0.0041893</v>
      </c>
      <c r="F99" s="58" t="n">
        <v>0.000957489</v>
      </c>
      <c r="G99" s="58" t="n">
        <f aca="false">C99*$B$9+$B$10</f>
        <v>-0.0643230447416229</v>
      </c>
      <c r="H99" s="57" t="n">
        <f aca="false">G99-F99</f>
        <v>-0.0652805337416229</v>
      </c>
      <c r="J99" s="59"/>
      <c r="K99" s="57"/>
    </row>
    <row r="100" customFormat="false" ht="15" hidden="false" customHeight="false" outlineLevel="0" collapsed="false">
      <c r="A100" s="56" t="n">
        <v>12</v>
      </c>
      <c r="B100" s="57" t="s">
        <v>115</v>
      </c>
      <c r="C100" s="58" t="n">
        <v>59.219</v>
      </c>
      <c r="D100" s="57" t="n">
        <v>31.7512</v>
      </c>
      <c r="E100" s="57" t="n">
        <v>0.00425473</v>
      </c>
      <c r="F100" s="58" t="n">
        <v>-0.00794029</v>
      </c>
      <c r="G100" s="58" t="n">
        <f aca="false">C100*$B$9+$B$10</f>
        <v>-0.0636694118142162</v>
      </c>
      <c r="H100" s="57" t="n">
        <f aca="false">G100-F100</f>
        <v>-0.0557291218142162</v>
      </c>
      <c r="J100" s="59"/>
      <c r="K100" s="57"/>
    </row>
    <row r="101" customFormat="false" ht="15" hidden="false" customHeight="false" outlineLevel="0" collapsed="false">
      <c r="A101" s="56" t="n">
        <v>12</v>
      </c>
      <c r="B101" s="57" t="s">
        <v>115</v>
      </c>
      <c r="C101" s="58" t="n">
        <v>25.9208</v>
      </c>
      <c r="D101" s="57" t="n">
        <v>30.3533</v>
      </c>
      <c r="E101" s="57" t="n">
        <v>0.00316651</v>
      </c>
      <c r="F101" s="58" t="n">
        <v>0.0106831</v>
      </c>
      <c r="G101" s="58" t="n">
        <f aca="false">C101*$B$9+$B$10</f>
        <v>-0.0633325006217675</v>
      </c>
      <c r="H101" s="57" t="n">
        <f aca="false">G101-F101</f>
        <v>-0.0740156006217675</v>
      </c>
      <c r="J101" s="59"/>
      <c r="K101" s="57"/>
    </row>
    <row r="102" customFormat="false" ht="15.75" hidden="false" customHeight="false" outlineLevel="0" collapsed="false">
      <c r="A102" s="56" t="n">
        <v>12</v>
      </c>
      <c r="B102" s="57" t="s">
        <v>115</v>
      </c>
      <c r="C102" s="58" t="n">
        <v>5.69739</v>
      </c>
      <c r="D102" s="57" t="n">
        <v>29.4341</v>
      </c>
      <c r="E102" s="57" t="n">
        <v>0.00069074</v>
      </c>
      <c r="F102" s="58" t="n">
        <v>-0.0276299</v>
      </c>
      <c r="G102" s="58" t="n">
        <f aca="false">C102*$B$9+$B$10</f>
        <v>-0.0631278801564428</v>
      </c>
      <c r="H102" s="57" t="n">
        <f aca="false">G102-F102</f>
        <v>-0.0354979801564428</v>
      </c>
      <c r="J102" s="59"/>
      <c r="K102" s="57"/>
    </row>
    <row r="103" customFormat="false" ht="15.75" hidden="false" customHeight="false" outlineLevel="0" collapsed="false">
      <c r="A103" s="60" t="n">
        <v>13</v>
      </c>
      <c r="B103" s="57" t="s">
        <v>115</v>
      </c>
      <c r="C103" s="61" t="n">
        <v>1013.04</v>
      </c>
      <c r="D103" s="62" t="n">
        <v>34.8733</v>
      </c>
      <c r="E103" s="62" t="n">
        <v>0.000402976</v>
      </c>
      <c r="F103" s="61" t="n">
        <v>-0.00548553</v>
      </c>
      <c r="G103" s="61" t="n">
        <f aca="false">C103*$B$9+$B$10</f>
        <v>-0.0733201728311047</v>
      </c>
      <c r="H103" s="62" t="n">
        <f aca="false">G103-F103</f>
        <v>-0.0678346428311047</v>
      </c>
      <c r="J103" s="59"/>
      <c r="K103" s="57"/>
    </row>
    <row r="104" customFormat="false" ht="15" hidden="false" customHeight="false" outlineLevel="0" collapsed="false">
      <c r="A104" s="56" t="n">
        <v>13</v>
      </c>
      <c r="B104" s="57" t="s">
        <v>115</v>
      </c>
      <c r="C104" s="58" t="n">
        <v>802.268</v>
      </c>
      <c r="D104" s="57" t="n">
        <v>34.8574</v>
      </c>
      <c r="E104" s="57" t="n">
        <v>0.00035758</v>
      </c>
      <c r="F104" s="58" t="n">
        <v>-0.00774765</v>
      </c>
      <c r="G104" s="58" t="n">
        <f aca="false">C104*$B$9+$B$10</f>
        <v>-0.0711875817044136</v>
      </c>
      <c r="H104" s="57" t="n">
        <f aca="false">G104-F104</f>
        <v>-0.0634399317044136</v>
      </c>
      <c r="J104" s="59"/>
      <c r="K104" s="57"/>
    </row>
    <row r="105" customFormat="false" ht="15" hidden="false" customHeight="false" outlineLevel="0" collapsed="false">
      <c r="A105" s="56" t="n">
        <v>13</v>
      </c>
      <c r="B105" s="57" t="s">
        <v>115</v>
      </c>
      <c r="C105" s="58" t="n">
        <v>378.044</v>
      </c>
      <c r="D105" s="57" t="n">
        <v>34.7953</v>
      </c>
      <c r="E105" s="57" t="n">
        <v>0.000381889</v>
      </c>
      <c r="F105" s="58" t="n">
        <v>-0.00691986</v>
      </c>
      <c r="G105" s="58" t="n">
        <f aca="false">C105*$B$9+$B$10</f>
        <v>-0.0668952832106412</v>
      </c>
      <c r="H105" s="57" t="n">
        <f aca="false">G105-F105</f>
        <v>-0.0599754232106412</v>
      </c>
      <c r="J105" s="59"/>
      <c r="K105" s="57"/>
    </row>
    <row r="106" customFormat="false" ht="15" hidden="false" customHeight="false" outlineLevel="0" collapsed="false">
      <c r="A106" s="56" t="n">
        <v>13</v>
      </c>
      <c r="B106" s="57" t="s">
        <v>115</v>
      </c>
      <c r="C106" s="58" t="n">
        <v>202.487</v>
      </c>
      <c r="D106" s="57" t="n">
        <v>34.3947</v>
      </c>
      <c r="E106" s="57" t="n">
        <v>0.000958711</v>
      </c>
      <c r="F106" s="58" t="n">
        <v>-0.00317764</v>
      </c>
      <c r="G106" s="58" t="n">
        <f aca="false">C106*$B$9+$B$10</f>
        <v>-0.0651189974590778</v>
      </c>
      <c r="H106" s="57" t="n">
        <f aca="false">G106-F106</f>
        <v>-0.0619413574590778</v>
      </c>
      <c r="J106" s="59"/>
      <c r="K106" s="57"/>
    </row>
    <row r="107" customFormat="false" ht="15" hidden="false" customHeight="false" outlineLevel="0" collapsed="false">
      <c r="A107" s="56" t="n">
        <v>13</v>
      </c>
      <c r="B107" s="57" t="s">
        <v>115</v>
      </c>
      <c r="C107" s="58" t="n">
        <v>181.124</v>
      </c>
      <c r="D107" s="57" t="n">
        <v>34.0422</v>
      </c>
      <c r="E107" s="57" t="n">
        <v>0.00404385</v>
      </c>
      <c r="F107" s="58" t="n">
        <v>-0.0134735</v>
      </c>
      <c r="G107" s="58" t="n">
        <f aca="false">C107*$B$9+$B$10</f>
        <v>-0.0649028466219671</v>
      </c>
      <c r="H107" s="57" t="n">
        <f aca="false">G107-F107</f>
        <v>-0.0514293466219671</v>
      </c>
      <c r="J107" s="59"/>
      <c r="K107" s="57"/>
    </row>
    <row r="108" customFormat="false" ht="15" hidden="false" customHeight="false" outlineLevel="0" collapsed="false">
      <c r="A108" s="56" t="n">
        <v>13</v>
      </c>
      <c r="B108" s="57" t="s">
        <v>115</v>
      </c>
      <c r="C108" s="58" t="n">
        <v>167.109</v>
      </c>
      <c r="D108" s="57" t="n">
        <v>33.7207</v>
      </c>
      <c r="E108" s="57" t="n">
        <v>0.000827587</v>
      </c>
      <c r="F108" s="58" t="n">
        <v>-0.0162506</v>
      </c>
      <c r="G108" s="58" t="n">
        <f aca="false">C108*$B$9+$B$10</f>
        <v>-0.0647610428499263</v>
      </c>
      <c r="H108" s="57" t="n">
        <f aca="false">G108-F108</f>
        <v>-0.0485104428499263</v>
      </c>
      <c r="J108" s="59"/>
      <c r="K108" s="57"/>
    </row>
    <row r="109" customFormat="false" ht="15" hidden="false" customHeight="false" outlineLevel="0" collapsed="false">
      <c r="A109" s="56" t="n">
        <v>13</v>
      </c>
      <c r="B109" s="57" t="s">
        <v>115</v>
      </c>
      <c r="C109" s="58" t="n">
        <v>153.269</v>
      </c>
      <c r="D109" s="57" t="n">
        <v>33.4033</v>
      </c>
      <c r="E109" s="57" t="n">
        <v>0.00196164</v>
      </c>
      <c r="F109" s="58" t="n">
        <v>-0.0670738</v>
      </c>
      <c r="G109" s="58" t="n">
        <f aca="false">C109*$B$9+$B$10</f>
        <v>-0.0646210097279111</v>
      </c>
      <c r="H109" s="57" t="n">
        <f aca="false">G109-F109</f>
        <v>0.00245279027208895</v>
      </c>
      <c r="J109" s="59"/>
      <c r="K109" s="57"/>
    </row>
    <row r="110" customFormat="false" ht="15" hidden="false" customHeight="false" outlineLevel="0" collapsed="false">
      <c r="A110" s="56" t="n">
        <v>13</v>
      </c>
      <c r="B110" s="57" t="s">
        <v>115</v>
      </c>
      <c r="C110" s="58" t="n">
        <v>135.109</v>
      </c>
      <c r="D110" s="57" t="n">
        <v>33.0813</v>
      </c>
      <c r="E110" s="57" t="n">
        <v>0.00311503</v>
      </c>
      <c r="F110" s="58" t="n">
        <v>-0.0312538</v>
      </c>
      <c r="G110" s="58" t="n">
        <f aca="false">C110*$B$9+$B$10</f>
        <v>-0.0644372668452667</v>
      </c>
      <c r="H110" s="57" t="n">
        <f aca="false">G110-F110</f>
        <v>-0.0331834668452667</v>
      </c>
      <c r="J110" s="59"/>
      <c r="K110" s="57"/>
    </row>
    <row r="111" customFormat="false" ht="15" hidden="false" customHeight="false" outlineLevel="0" collapsed="false">
      <c r="A111" s="56" t="n">
        <v>13</v>
      </c>
      <c r="B111" s="57" t="s">
        <v>115</v>
      </c>
      <c r="C111" s="58" t="n">
        <v>101.141</v>
      </c>
      <c r="D111" s="57" t="n">
        <v>32.6305</v>
      </c>
      <c r="E111" s="57" t="n">
        <v>0.0032118</v>
      </c>
      <c r="F111" s="58" t="n">
        <v>-0.0273438</v>
      </c>
      <c r="G111" s="58" t="n">
        <f aca="false">C111*$B$9+$B$10</f>
        <v>-0.0640935786163206</v>
      </c>
      <c r="H111" s="57" t="n">
        <f aca="false">G111-F111</f>
        <v>-0.0367497786163206</v>
      </c>
      <c r="J111" s="59"/>
      <c r="K111" s="57"/>
    </row>
    <row r="112" customFormat="false" ht="15" hidden="false" customHeight="false" outlineLevel="0" collapsed="false">
      <c r="A112" s="56" t="n">
        <v>13</v>
      </c>
      <c r="B112" s="57" t="s">
        <v>115</v>
      </c>
      <c r="C112" s="58" t="n">
        <v>26.1044</v>
      </c>
      <c r="D112" s="57" t="n">
        <v>31.4778</v>
      </c>
      <c r="E112" s="57" t="n">
        <v>0.000395057</v>
      </c>
      <c r="F112" s="58" t="n">
        <v>-0.00671196</v>
      </c>
      <c r="G112" s="58" t="n">
        <f aca="false">C112*$B$9+$B$10</f>
        <v>-0.0633343582865943</v>
      </c>
      <c r="H112" s="57" t="n">
        <f aca="false">G112-F112</f>
        <v>-0.0566223982865943</v>
      </c>
      <c r="J112" s="59"/>
      <c r="K112" s="57"/>
    </row>
    <row r="113" customFormat="false" ht="15" hidden="false" customHeight="false" outlineLevel="0" collapsed="false">
      <c r="A113" s="56" t="n">
        <v>13</v>
      </c>
      <c r="B113" s="57" t="s">
        <v>115</v>
      </c>
      <c r="C113" s="58" t="n">
        <v>19.747</v>
      </c>
      <c r="D113" s="57" t="n">
        <v>31.4347</v>
      </c>
      <c r="E113" s="57" t="n">
        <v>0.00142135</v>
      </c>
      <c r="F113" s="58" t="n">
        <v>-0.00506973</v>
      </c>
      <c r="G113" s="58" t="n">
        <f aca="false">C113*$B$9+$B$10</f>
        <v>-0.0632700341124686</v>
      </c>
      <c r="H113" s="57" t="n">
        <f aca="false">G113-F113</f>
        <v>-0.0582003041124686</v>
      </c>
      <c r="J113" s="59"/>
      <c r="K113" s="57"/>
    </row>
    <row r="114" customFormat="false" ht="15.75" hidden="false" customHeight="false" outlineLevel="0" collapsed="false">
      <c r="A114" s="56" t="n">
        <v>13</v>
      </c>
      <c r="B114" s="57" t="s">
        <v>115</v>
      </c>
      <c r="C114" s="58" t="n">
        <v>5.77625</v>
      </c>
      <c r="D114" s="57" t="n">
        <v>31.2013</v>
      </c>
      <c r="E114" s="57" t="n">
        <v>0.00088746</v>
      </c>
      <c r="F114" s="58" t="n">
        <v>-0.0227985</v>
      </c>
      <c r="G114" s="58" t="n">
        <f aca="false">C114*$B$9+$B$10</f>
        <v>-0.0631286780619342</v>
      </c>
      <c r="H114" s="57" t="n">
        <f aca="false">G114-F114</f>
        <v>-0.0403301780619342</v>
      </c>
      <c r="J114" s="59"/>
      <c r="K114" s="57"/>
    </row>
    <row r="115" customFormat="false" ht="15.75" hidden="false" customHeight="false" outlineLevel="0" collapsed="false">
      <c r="A115" s="60" t="n">
        <v>14</v>
      </c>
      <c r="B115" s="57" t="s">
        <v>115</v>
      </c>
      <c r="C115" s="61" t="n">
        <v>1013.07</v>
      </c>
      <c r="D115" s="62" t="n">
        <v>34.8712</v>
      </c>
      <c r="E115" s="62" t="n">
        <v>0.000479238</v>
      </c>
      <c r="F115" s="61" t="n">
        <v>-0.00223541</v>
      </c>
      <c r="G115" s="61" t="n">
        <f aca="false">C115*$B$9+$B$10</f>
        <v>-0.0733204763711091</v>
      </c>
      <c r="H115" s="62" t="n">
        <f aca="false">G115-F115</f>
        <v>-0.0710850663711091</v>
      </c>
      <c r="J115" s="59"/>
      <c r="K115" s="57"/>
    </row>
    <row r="116" customFormat="false" ht="15" hidden="false" customHeight="false" outlineLevel="0" collapsed="false">
      <c r="A116" s="56" t="n">
        <v>14</v>
      </c>
      <c r="B116" s="57" t="s">
        <v>115</v>
      </c>
      <c r="C116" s="58" t="n">
        <v>802.051</v>
      </c>
      <c r="D116" s="57" t="n">
        <v>34.8576</v>
      </c>
      <c r="E116" s="57" t="n">
        <v>0.000313664</v>
      </c>
      <c r="F116" s="58" t="n">
        <v>-0.00788879</v>
      </c>
      <c r="G116" s="58" t="n">
        <f aca="false">C116*$B$9+$B$10</f>
        <v>-0.071185386098382</v>
      </c>
      <c r="H116" s="57" t="n">
        <f aca="false">G116-F116</f>
        <v>-0.063296596098382</v>
      </c>
      <c r="J116" s="59"/>
      <c r="K116" s="57"/>
    </row>
    <row r="117" customFormat="false" ht="15" hidden="false" customHeight="false" outlineLevel="0" collapsed="false">
      <c r="A117" s="56" t="n">
        <v>14</v>
      </c>
      <c r="B117" s="57" t="s">
        <v>115</v>
      </c>
      <c r="C117" s="58" t="n">
        <v>343.151</v>
      </c>
      <c r="D117" s="57" t="n">
        <v>34.8004</v>
      </c>
      <c r="E117" s="57" t="n">
        <v>0.00039324</v>
      </c>
      <c r="F117" s="58" t="n">
        <v>-0.00795364</v>
      </c>
      <c r="G117" s="58" t="n">
        <f aca="false">C117*$B$9+$B$10</f>
        <v>-0.0665422358315603</v>
      </c>
      <c r="H117" s="57" t="n">
        <f aca="false">G117-F117</f>
        <v>-0.0585885958315603</v>
      </c>
      <c r="J117" s="59"/>
      <c r="K117" s="57"/>
    </row>
    <row r="118" customFormat="false" ht="15" hidden="false" customHeight="false" outlineLevel="0" collapsed="false">
      <c r="A118" s="56" t="n">
        <v>14</v>
      </c>
      <c r="B118" s="57" t="s">
        <v>115</v>
      </c>
      <c r="C118" s="58" t="n">
        <v>221.808</v>
      </c>
      <c r="D118" s="57" t="n">
        <v>34.4251</v>
      </c>
      <c r="E118" s="57" t="n">
        <v>0.000909176</v>
      </c>
      <c r="F118" s="58" t="n">
        <v>-0.0172691</v>
      </c>
      <c r="G118" s="58" t="n">
        <f aca="false">C118*$B$9+$B$10</f>
        <v>-0.0653144873398912</v>
      </c>
      <c r="H118" s="57" t="n">
        <f aca="false">G118-F118</f>
        <v>-0.0480453873398912</v>
      </c>
      <c r="J118" s="59"/>
      <c r="K118" s="57"/>
    </row>
    <row r="119" customFormat="false" ht="15" hidden="false" customHeight="false" outlineLevel="0" collapsed="false">
      <c r="A119" s="56" t="n">
        <v>14</v>
      </c>
      <c r="B119" s="57" t="s">
        <v>115</v>
      </c>
      <c r="C119" s="58" t="n">
        <v>195.668</v>
      </c>
      <c r="D119" s="57" t="n">
        <v>34.0955</v>
      </c>
      <c r="E119" s="57" t="n">
        <v>0.000504977</v>
      </c>
      <c r="F119" s="58" t="n">
        <v>-0.0148964</v>
      </c>
      <c r="G119" s="58" t="n">
        <f aca="false">C119*$B$9+$B$10</f>
        <v>-0.0650500028160849</v>
      </c>
      <c r="H119" s="57" t="n">
        <f aca="false">G119-F119</f>
        <v>-0.0501536028160849</v>
      </c>
      <c r="J119" s="59"/>
      <c r="K119" s="57"/>
    </row>
    <row r="120" customFormat="false" ht="15" hidden="false" customHeight="false" outlineLevel="0" collapsed="false">
      <c r="A120" s="56" t="n">
        <v>14</v>
      </c>
      <c r="B120" s="57" t="s">
        <v>115</v>
      </c>
      <c r="C120" s="58" t="n">
        <v>178.977</v>
      </c>
      <c r="D120" s="57" t="n">
        <v>33.8203</v>
      </c>
      <c r="E120" s="57" t="n">
        <v>0.0163477</v>
      </c>
      <c r="F120" s="58" t="n">
        <v>-0.0246887</v>
      </c>
      <c r="G120" s="58" t="n">
        <f aca="false">C120*$B$9+$B$10</f>
        <v>-0.0648811232756545</v>
      </c>
      <c r="H120" s="57" t="n">
        <f aca="false">G120-F120</f>
        <v>-0.0401924232756545</v>
      </c>
      <c r="J120" s="59"/>
      <c r="K120" s="57"/>
    </row>
    <row r="121" customFormat="false" ht="15" hidden="false" customHeight="false" outlineLevel="0" collapsed="false">
      <c r="A121" s="56" t="n">
        <v>14</v>
      </c>
      <c r="B121" s="57" t="s">
        <v>115</v>
      </c>
      <c r="C121" s="58" t="n">
        <v>169.977</v>
      </c>
      <c r="D121" s="57" t="n">
        <v>33.4725</v>
      </c>
      <c r="E121" s="57" t="n">
        <v>0.0104395</v>
      </c>
      <c r="F121" s="58" t="n">
        <v>-0.07304</v>
      </c>
      <c r="G121" s="58" t="n">
        <f aca="false">C121*$B$9+$B$10</f>
        <v>-0.064790061274344</v>
      </c>
      <c r="H121" s="57" t="n">
        <f aca="false">G121-F121</f>
        <v>0.00824993872565603</v>
      </c>
      <c r="J121" s="59"/>
      <c r="K121" s="57"/>
    </row>
    <row r="122" customFormat="false" ht="15" hidden="false" customHeight="false" outlineLevel="0" collapsed="false">
      <c r="A122" s="56" t="n">
        <v>14</v>
      </c>
      <c r="B122" s="57" t="s">
        <v>115</v>
      </c>
      <c r="C122" s="58" t="n">
        <v>150.628</v>
      </c>
      <c r="D122" s="57" t="n">
        <v>33.0617</v>
      </c>
      <c r="E122" s="57" t="n">
        <v>0.00304851</v>
      </c>
      <c r="F122" s="58" t="n">
        <v>-0.0159378</v>
      </c>
      <c r="G122" s="58" t="n">
        <f aca="false">C122*$B$9+$B$10</f>
        <v>-0.0645942880895265</v>
      </c>
      <c r="H122" s="57" t="n">
        <f aca="false">G122-F122</f>
        <v>-0.0486564880895265</v>
      </c>
      <c r="J122" s="59"/>
      <c r="K122" s="57"/>
    </row>
    <row r="123" customFormat="false" ht="15" hidden="false" customHeight="false" outlineLevel="0" collapsed="false">
      <c r="A123" s="56" t="n">
        <v>14</v>
      </c>
      <c r="B123" s="57" t="s">
        <v>115</v>
      </c>
      <c r="C123" s="58" t="n">
        <v>113.836</v>
      </c>
      <c r="D123" s="57" t="n">
        <v>32.6105</v>
      </c>
      <c r="E123" s="57" t="n">
        <v>0.000924334</v>
      </c>
      <c r="F123" s="58" t="n">
        <v>-0.0137329</v>
      </c>
      <c r="G123" s="58" t="n">
        <f aca="false">C123*$B$9+$B$10</f>
        <v>-0.0642220266281691</v>
      </c>
      <c r="H123" s="57" t="n">
        <f aca="false">G123-F123</f>
        <v>-0.0504891266281691</v>
      </c>
      <c r="J123" s="59"/>
      <c r="K123" s="57"/>
    </row>
    <row r="124" customFormat="false" ht="15" hidden="false" customHeight="false" outlineLevel="0" collapsed="false">
      <c r="A124" s="56" t="n">
        <v>14</v>
      </c>
      <c r="B124" s="57" t="s">
        <v>115</v>
      </c>
      <c r="C124" s="58" t="n">
        <v>44.6228</v>
      </c>
      <c r="D124" s="57" t="n">
        <v>31.2858</v>
      </c>
      <c r="E124" s="57" t="n">
        <v>0.00388907</v>
      </c>
      <c r="F124" s="58" t="n">
        <v>-0.0777168</v>
      </c>
      <c r="G124" s="58" t="n">
        <f aca="false">C124*$B$9+$B$10</f>
        <v>-0.0635217274604908</v>
      </c>
      <c r="H124" s="57" t="n">
        <f aca="false">G124-F124</f>
        <v>0.0141950725395092</v>
      </c>
      <c r="J124" s="59"/>
      <c r="K124" s="57"/>
    </row>
    <row r="125" customFormat="false" ht="15" hidden="false" customHeight="false" outlineLevel="0" collapsed="false">
      <c r="A125" s="56" t="n">
        <v>14</v>
      </c>
      <c r="B125" s="57" t="s">
        <v>115</v>
      </c>
      <c r="C125" s="58" t="n">
        <v>26.1427</v>
      </c>
      <c r="D125" s="57" t="n">
        <v>30.6372</v>
      </c>
      <c r="E125" s="57" t="n">
        <v>0.00654539</v>
      </c>
      <c r="F125" s="58" t="n">
        <v>0.00532532</v>
      </c>
      <c r="G125" s="58" t="n">
        <f aca="false">C125*$B$9+$B$10</f>
        <v>-0.0633347458059999</v>
      </c>
      <c r="H125" s="57" t="n">
        <f aca="false">G125-F125</f>
        <v>-0.0686600658059998</v>
      </c>
      <c r="J125" s="59"/>
      <c r="K125" s="57"/>
    </row>
    <row r="126" customFormat="false" ht="15.75" hidden="false" customHeight="false" outlineLevel="0" collapsed="false">
      <c r="A126" s="56" t="n">
        <v>14</v>
      </c>
      <c r="B126" s="57" t="s">
        <v>115</v>
      </c>
      <c r="C126" s="58" t="n">
        <v>5.92148</v>
      </c>
      <c r="D126" s="57" t="n">
        <v>30.0785</v>
      </c>
      <c r="E126" s="57" t="n">
        <v>0.00104908</v>
      </c>
      <c r="F126" s="58" t="n">
        <v>-0.00543213</v>
      </c>
      <c r="G126" s="58" t="n">
        <f aca="false">C126*$B$9+$B$10</f>
        <v>-0.0631301474990954</v>
      </c>
      <c r="H126" s="57" t="n">
        <f aca="false">G126-F126</f>
        <v>-0.0576980174990954</v>
      </c>
      <c r="J126" s="59"/>
      <c r="K126" s="57"/>
    </row>
    <row r="127" customFormat="false" ht="15.75" hidden="false" customHeight="false" outlineLevel="0" collapsed="false">
      <c r="A127" s="60" t="n">
        <v>15</v>
      </c>
      <c r="B127" s="57" t="s">
        <v>115</v>
      </c>
      <c r="C127" s="61" t="n">
        <v>238.412</v>
      </c>
      <c r="D127" s="62" t="n">
        <v>34.5025</v>
      </c>
      <c r="E127" s="62" t="n">
        <v>0.000411448</v>
      </c>
      <c r="F127" s="61" t="n">
        <v>-0.00508499</v>
      </c>
      <c r="G127" s="61" t="n">
        <f aca="false">C127*$B$9+$B$10</f>
        <v>-0.065482486614309</v>
      </c>
      <c r="H127" s="62" t="n">
        <f aca="false">G127-F127</f>
        <v>-0.060397496614309</v>
      </c>
      <c r="J127" s="59"/>
      <c r="K127" s="57"/>
    </row>
    <row r="128" customFormat="false" ht="15" hidden="false" customHeight="false" outlineLevel="0" collapsed="false">
      <c r="A128" s="56" t="n">
        <v>15</v>
      </c>
      <c r="B128" s="57" t="s">
        <v>115</v>
      </c>
      <c r="C128" s="58" t="n">
        <v>206.513</v>
      </c>
      <c r="D128" s="57" t="n">
        <v>34.3683</v>
      </c>
      <c r="E128" s="57" t="n">
        <v>0.000979362</v>
      </c>
      <c r="F128" s="58" t="n">
        <v>-0.00302505</v>
      </c>
      <c r="G128" s="58" t="n">
        <f aca="false">C128*$B$9+$B$10</f>
        <v>-0.0651597325276641</v>
      </c>
      <c r="H128" s="57" t="n">
        <f aca="false">G128-F128</f>
        <v>-0.0621346825276641</v>
      </c>
      <c r="J128" s="59"/>
      <c r="K128" s="57"/>
    </row>
    <row r="129" customFormat="false" ht="15" hidden="false" customHeight="false" outlineLevel="0" collapsed="false">
      <c r="A129" s="56" t="n">
        <v>15</v>
      </c>
      <c r="B129" s="57" t="s">
        <v>115</v>
      </c>
      <c r="C129" s="58" t="n">
        <v>173.23</v>
      </c>
      <c r="D129" s="57" t="n">
        <v>33.975</v>
      </c>
      <c r="E129" s="57" t="n">
        <v>0.00116689</v>
      </c>
      <c r="F129" s="58" t="n">
        <v>-0.00788116</v>
      </c>
      <c r="G129" s="58" t="n">
        <f aca="false">C129*$B$9+$B$10</f>
        <v>-0.0648229751288176</v>
      </c>
      <c r="H129" s="57" t="n">
        <f aca="false">G129-F129</f>
        <v>-0.0569418151288176</v>
      </c>
      <c r="J129" s="59"/>
      <c r="K129" s="57"/>
    </row>
    <row r="130" customFormat="false" ht="15" hidden="false" customHeight="false" outlineLevel="0" collapsed="false">
      <c r="A130" s="56" t="n">
        <v>15</v>
      </c>
      <c r="B130" s="57" t="s">
        <v>115</v>
      </c>
      <c r="C130" s="58" t="n">
        <v>146.676</v>
      </c>
      <c r="D130" s="57" t="n">
        <v>33.6701</v>
      </c>
      <c r="E130" s="57" t="n">
        <v>0.000525763</v>
      </c>
      <c r="F130" s="58" t="n">
        <v>-0.009655</v>
      </c>
      <c r="G130" s="58" t="n">
        <f aca="false">C130*$B$9+$B$10</f>
        <v>-0.064554301752951</v>
      </c>
      <c r="H130" s="57" t="n">
        <f aca="false">G130-F130</f>
        <v>-0.054899301752951</v>
      </c>
      <c r="J130" s="59"/>
      <c r="K130" s="57"/>
    </row>
    <row r="131" customFormat="false" ht="15" hidden="false" customHeight="false" outlineLevel="0" collapsed="false">
      <c r="A131" s="56" t="n">
        <v>15</v>
      </c>
      <c r="B131" s="57" t="s">
        <v>115</v>
      </c>
      <c r="C131" s="58" t="n">
        <v>128.697</v>
      </c>
      <c r="D131" s="57" t="n">
        <v>33.1375</v>
      </c>
      <c r="E131" s="57" t="n">
        <v>0.00782474</v>
      </c>
      <c r="F131" s="58" t="n">
        <v>-0.0508003</v>
      </c>
      <c r="G131" s="58" t="n">
        <f aca="false">C131*$B$9+$B$10</f>
        <v>-0.0643723902283331</v>
      </c>
      <c r="H131" s="57" t="n">
        <f aca="false">G131-F131</f>
        <v>-0.0135720902283331</v>
      </c>
      <c r="J131" s="59"/>
      <c r="K131" s="57"/>
    </row>
    <row r="132" customFormat="false" ht="15" hidden="false" customHeight="false" outlineLevel="0" collapsed="false">
      <c r="A132" s="56" t="n">
        <v>15</v>
      </c>
      <c r="B132" s="57" t="s">
        <v>115</v>
      </c>
      <c r="C132" s="58" t="n">
        <v>118.096</v>
      </c>
      <c r="D132" s="57" t="n">
        <v>32.9291</v>
      </c>
      <c r="E132" s="57" t="n">
        <v>0.000467856</v>
      </c>
      <c r="F132" s="58" t="n">
        <v>-0.0316811</v>
      </c>
      <c r="G132" s="58" t="n">
        <f aca="false">C132*$B$9+$B$10</f>
        <v>-0.0642651293087894</v>
      </c>
      <c r="H132" s="57" t="n">
        <f aca="false">G132-F132</f>
        <v>-0.0325840293087894</v>
      </c>
      <c r="J132" s="59"/>
      <c r="K132" s="57"/>
    </row>
    <row r="133" customFormat="false" ht="15" hidden="false" customHeight="false" outlineLevel="0" collapsed="false">
      <c r="A133" s="56" t="n">
        <v>15</v>
      </c>
      <c r="B133" s="57" t="s">
        <v>115</v>
      </c>
      <c r="C133" s="58" t="n">
        <v>99.6786</v>
      </c>
      <c r="D133" s="57" t="n">
        <v>32.7173</v>
      </c>
      <c r="E133" s="57" t="n">
        <v>0.000501142</v>
      </c>
      <c r="F133" s="58" t="n">
        <v>-0.0206146</v>
      </c>
      <c r="G133" s="58" t="n">
        <f aca="false">C133*$B$9+$B$10</f>
        <v>-0.0640787820529076</v>
      </c>
      <c r="H133" s="57" t="n">
        <f aca="false">G133-F133</f>
        <v>-0.0434641820529076</v>
      </c>
      <c r="J133" s="59"/>
      <c r="K133" s="57"/>
    </row>
    <row r="134" customFormat="false" ht="15" hidden="false" customHeight="false" outlineLevel="0" collapsed="false">
      <c r="A134" s="56" t="n">
        <v>15</v>
      </c>
      <c r="B134" s="57" t="s">
        <v>115</v>
      </c>
      <c r="C134" s="58" t="n">
        <v>91.9354</v>
      </c>
      <c r="D134" s="57" t="n">
        <v>32.6029</v>
      </c>
      <c r="E134" s="57" t="n">
        <v>0.00142458</v>
      </c>
      <c r="F134" s="58" t="n">
        <v>0.0225792</v>
      </c>
      <c r="G134" s="58" t="n">
        <f aca="false">C134*$B$9+$B$10</f>
        <v>-0.0640004363541801</v>
      </c>
      <c r="H134" s="57" t="n">
        <f aca="false">G134-F134</f>
        <v>-0.0865796363541801</v>
      </c>
      <c r="J134" s="59"/>
      <c r="K134" s="57"/>
    </row>
    <row r="135" customFormat="false" ht="15" hidden="false" customHeight="false" outlineLevel="0" collapsed="false">
      <c r="A135" s="56" t="n">
        <v>15</v>
      </c>
      <c r="B135" s="57" t="s">
        <v>115</v>
      </c>
      <c r="C135" s="58" t="n">
        <v>51.5452</v>
      </c>
      <c r="D135" s="57" t="n">
        <v>31.4511</v>
      </c>
      <c r="E135" s="57" t="n">
        <v>0.0146968</v>
      </c>
      <c r="F135" s="58" t="n">
        <v>0.098732</v>
      </c>
      <c r="G135" s="58" t="n">
        <f aca="false">C135*$B$9+$B$10</f>
        <v>-0.0635917683046988</v>
      </c>
      <c r="H135" s="57" t="n">
        <f aca="false">G135-F135</f>
        <v>-0.162323768304699</v>
      </c>
      <c r="J135" s="59"/>
      <c r="K135" s="57"/>
    </row>
    <row r="136" customFormat="false" ht="15" hidden="false" customHeight="false" outlineLevel="0" collapsed="false">
      <c r="A136" s="56" t="n">
        <v>15</v>
      </c>
      <c r="B136" s="57" t="s">
        <v>115</v>
      </c>
      <c r="C136" s="58" t="n">
        <v>25.21</v>
      </c>
      <c r="D136" s="57" t="n">
        <v>30.9069</v>
      </c>
      <c r="E136" s="57" t="n">
        <v>0.00218265</v>
      </c>
      <c r="F136" s="58" t="n">
        <v>-0.00812912</v>
      </c>
      <c r="G136" s="58" t="n">
        <f aca="false">C136*$B$9+$B$10</f>
        <v>-0.063325308747264</v>
      </c>
      <c r="H136" s="57" t="n">
        <f aca="false">G136-F136</f>
        <v>-0.055196188747264</v>
      </c>
      <c r="J136" s="59"/>
      <c r="K136" s="57"/>
    </row>
    <row r="137" customFormat="false" ht="15.75" hidden="false" customHeight="false" outlineLevel="0" collapsed="false">
      <c r="A137" s="56" t="n">
        <v>15</v>
      </c>
      <c r="B137" s="57" t="s">
        <v>115</v>
      </c>
      <c r="C137" s="58" t="n">
        <v>5.37228</v>
      </c>
      <c r="D137" s="57" t="n">
        <v>30.8199</v>
      </c>
      <c r="E137" s="57" t="n">
        <v>0.00164367</v>
      </c>
      <c r="F137" s="58" t="n">
        <v>-0.00799561</v>
      </c>
      <c r="G137" s="58" t="n">
        <f aca="false">C137*$B$9+$B$10</f>
        <v>-0.0631245906934154</v>
      </c>
      <c r="H137" s="57" t="n">
        <f aca="false">G137-F137</f>
        <v>-0.0551289806934154</v>
      </c>
      <c r="J137" s="59"/>
      <c r="K137" s="57"/>
    </row>
    <row r="138" customFormat="false" ht="15.75" hidden="false" customHeight="false" outlineLevel="0" collapsed="false">
      <c r="A138" s="60" t="n">
        <v>16</v>
      </c>
      <c r="B138" s="57" t="s">
        <v>115</v>
      </c>
      <c r="C138" s="61" t="n">
        <v>1012.58</v>
      </c>
      <c r="D138" s="62" t="n">
        <v>34.8793</v>
      </c>
      <c r="E138" s="62" t="n">
        <v>0.000326531</v>
      </c>
      <c r="F138" s="61" t="n">
        <v>0.00082016</v>
      </c>
      <c r="G138" s="61" t="n">
        <f aca="false">C138*$B$9+$B$10</f>
        <v>-0.0733155185510377</v>
      </c>
      <c r="H138" s="62" t="n">
        <f aca="false">G138-F138</f>
        <v>-0.0741356785510377</v>
      </c>
      <c r="J138" s="59"/>
      <c r="K138" s="57"/>
    </row>
    <row r="139" customFormat="false" ht="15" hidden="false" customHeight="false" outlineLevel="0" collapsed="false">
      <c r="A139" s="56" t="n">
        <v>16</v>
      </c>
      <c r="B139" s="57" t="s">
        <v>115</v>
      </c>
      <c r="C139" s="58" t="n">
        <v>800.914</v>
      </c>
      <c r="D139" s="57" t="n">
        <v>34.8584</v>
      </c>
      <c r="E139" s="57" t="n">
        <v>0.000370059</v>
      </c>
      <c r="F139" s="58" t="n">
        <v>-0.00802231</v>
      </c>
      <c r="G139" s="58" t="n">
        <f aca="false">C139*$B$9+$B$10</f>
        <v>-0.0711738819322165</v>
      </c>
      <c r="H139" s="57" t="n">
        <f aca="false">G139-F139</f>
        <v>-0.0631515719322165</v>
      </c>
      <c r="J139" s="59"/>
      <c r="K139" s="57"/>
    </row>
    <row r="140" customFormat="false" ht="15" hidden="false" customHeight="false" outlineLevel="0" collapsed="false">
      <c r="A140" s="56" t="n">
        <v>16</v>
      </c>
      <c r="B140" s="57" t="s">
        <v>115</v>
      </c>
      <c r="C140" s="58" t="n">
        <v>349.461</v>
      </c>
      <c r="D140" s="57" t="n">
        <v>34.8042</v>
      </c>
      <c r="E140" s="57" t="n">
        <v>0.000308004</v>
      </c>
      <c r="F140" s="58" t="n">
        <v>-0.00951767</v>
      </c>
      <c r="G140" s="58" t="n">
        <f aca="false">C140*$B$9+$B$10</f>
        <v>-0.0666060804124791</v>
      </c>
      <c r="H140" s="57" t="n">
        <f aca="false">G140-F140</f>
        <v>-0.0570884104124791</v>
      </c>
      <c r="J140" s="59"/>
      <c r="K140" s="57"/>
    </row>
    <row r="141" customFormat="false" ht="15" hidden="false" customHeight="false" outlineLevel="0" collapsed="false">
      <c r="A141" s="56" t="n">
        <v>16</v>
      </c>
      <c r="B141" s="57" t="s">
        <v>115</v>
      </c>
      <c r="C141" s="58" t="n">
        <v>232.751</v>
      </c>
      <c r="D141" s="57" t="n">
        <v>34.4232</v>
      </c>
      <c r="E141" s="57" t="n">
        <v>0.000580762</v>
      </c>
      <c r="F141" s="58" t="n">
        <v>-0.0255699</v>
      </c>
      <c r="G141" s="58" t="n">
        <f aca="false">C141*$B$9+$B$10</f>
        <v>-0.0654252086154847</v>
      </c>
      <c r="H141" s="57" t="n">
        <f aca="false">G141-F141</f>
        <v>-0.0398553086154847</v>
      </c>
      <c r="J141" s="59"/>
      <c r="K141" s="57"/>
    </row>
    <row r="142" customFormat="false" ht="15" hidden="false" customHeight="false" outlineLevel="0" collapsed="false">
      <c r="A142" s="56" t="n">
        <v>16</v>
      </c>
      <c r="B142" s="57" t="s">
        <v>115</v>
      </c>
      <c r="C142" s="58" t="n">
        <v>203.808</v>
      </c>
      <c r="D142" s="57" t="n">
        <v>34.0287</v>
      </c>
      <c r="E142" s="57" t="n">
        <v>0.00302215</v>
      </c>
      <c r="F142" s="58" t="n">
        <v>-0.0164795</v>
      </c>
      <c r="G142" s="58" t="n">
        <f aca="false">C142*$B$9+$B$10</f>
        <v>-0.0651323633372702</v>
      </c>
      <c r="H142" s="57" t="n">
        <f aca="false">G142-F142</f>
        <v>-0.0486528633372702</v>
      </c>
      <c r="J142" s="59"/>
      <c r="K142" s="57"/>
    </row>
    <row r="143" customFormat="false" ht="15" hidden="false" customHeight="false" outlineLevel="0" collapsed="false">
      <c r="A143" s="56" t="n">
        <v>16</v>
      </c>
      <c r="B143" s="57" t="s">
        <v>115</v>
      </c>
      <c r="C143" s="58" t="n">
        <v>189.997</v>
      </c>
      <c r="D143" s="57" t="n">
        <v>33.6552</v>
      </c>
      <c r="E143" s="57" t="n">
        <v>0.00114414</v>
      </c>
      <c r="F143" s="58" t="n">
        <v>-0.0372086</v>
      </c>
      <c r="G143" s="58" t="n">
        <f aca="false">C143*$B$9+$B$10</f>
        <v>-0.0649926236372591</v>
      </c>
      <c r="H143" s="57" t="n">
        <f aca="false">G143-F143</f>
        <v>-0.0277840236372591</v>
      </c>
      <c r="J143" s="59"/>
      <c r="K143" s="57"/>
    </row>
    <row r="144" customFormat="false" ht="15" hidden="false" customHeight="false" outlineLevel="0" collapsed="false">
      <c r="A144" s="56" t="n">
        <v>16</v>
      </c>
      <c r="B144" s="57" t="s">
        <v>115</v>
      </c>
      <c r="C144" s="58" t="n">
        <v>178.76</v>
      </c>
      <c r="D144" s="57" t="n">
        <v>33.3891</v>
      </c>
      <c r="E144" s="57" t="n">
        <v>0.000982931</v>
      </c>
      <c r="F144" s="58" t="n">
        <v>-0.0556679</v>
      </c>
      <c r="G144" s="58" t="n">
        <f aca="false">C144*$B$9+$B$10</f>
        <v>-0.0648789276696229</v>
      </c>
      <c r="H144" s="57" t="n">
        <f aca="false">G144-F144</f>
        <v>-0.00921102766962288</v>
      </c>
      <c r="J144" s="59"/>
      <c r="K144" s="57"/>
    </row>
    <row r="145" customFormat="false" ht="15" hidden="false" customHeight="false" outlineLevel="0" collapsed="false">
      <c r="A145" s="56" t="n">
        <v>16</v>
      </c>
      <c r="B145" s="57" t="s">
        <v>115</v>
      </c>
      <c r="C145" s="58" t="n">
        <v>161.845</v>
      </c>
      <c r="D145" s="57" t="n">
        <v>33.1126</v>
      </c>
      <c r="E145" s="57" t="n">
        <v>0.000565512</v>
      </c>
      <c r="F145" s="58" t="n">
        <v>-0.0741463</v>
      </c>
      <c r="G145" s="58" t="n">
        <f aca="false">C145*$B$9+$B$10</f>
        <v>-0.0647077816971598</v>
      </c>
      <c r="H145" s="57" t="n">
        <f aca="false">G145-F145</f>
        <v>0.00943851830284016</v>
      </c>
      <c r="J145" s="59"/>
      <c r="K145" s="57"/>
    </row>
    <row r="146" customFormat="false" ht="15" hidden="false" customHeight="false" outlineLevel="0" collapsed="false">
      <c r="A146" s="56" t="n">
        <v>16</v>
      </c>
      <c r="B146" s="57" t="s">
        <v>115</v>
      </c>
      <c r="C146" s="58" t="n">
        <v>117.866</v>
      </c>
      <c r="D146" s="57" t="n">
        <v>32.6051</v>
      </c>
      <c r="E146" s="57" t="n">
        <v>0.00095939</v>
      </c>
      <c r="F146" s="58" t="n">
        <v>0.0113449</v>
      </c>
      <c r="G146" s="58" t="n">
        <f aca="false">C146*$B$9+$B$10</f>
        <v>-0.0642628021687559</v>
      </c>
      <c r="H146" s="57" t="n">
        <f aca="false">G146-F146</f>
        <v>-0.0756077021687559</v>
      </c>
      <c r="J146" s="59"/>
      <c r="K146" s="57"/>
    </row>
    <row r="147" customFormat="false" ht="15" hidden="false" customHeight="false" outlineLevel="0" collapsed="false">
      <c r="A147" s="56" t="n">
        <v>16</v>
      </c>
      <c r="B147" s="57" t="s">
        <v>115</v>
      </c>
      <c r="C147" s="58" t="n">
        <v>48.7215</v>
      </c>
      <c r="D147" s="57" t="n">
        <v>31.5491</v>
      </c>
      <c r="E147" s="57" t="n">
        <v>0.00302653</v>
      </c>
      <c r="F147" s="58" t="n">
        <v>-0.0204849</v>
      </c>
      <c r="G147" s="58" t="n">
        <f aca="false">C147*$B$9+$B$10</f>
        <v>-0.0635631981076876</v>
      </c>
      <c r="H147" s="57" t="n">
        <f aca="false">G147-F147</f>
        <v>-0.0430782981076876</v>
      </c>
      <c r="J147" s="59"/>
      <c r="K147" s="57"/>
    </row>
    <row r="148" customFormat="false" ht="15" hidden="false" customHeight="false" outlineLevel="0" collapsed="false">
      <c r="A148" s="56" t="n">
        <v>16</v>
      </c>
      <c r="B148" s="57" t="s">
        <v>115</v>
      </c>
      <c r="C148" s="58" t="n">
        <v>25.3713</v>
      </c>
      <c r="D148" s="57" t="n">
        <v>30.4813</v>
      </c>
      <c r="E148" s="57" t="n">
        <v>0.00200726</v>
      </c>
      <c r="F148" s="58" t="n">
        <v>0.000545502</v>
      </c>
      <c r="G148" s="58" t="n">
        <f aca="false">C148*$B$9+$B$10</f>
        <v>-0.0633269407806875</v>
      </c>
      <c r="H148" s="57" t="n">
        <f aca="false">G148-F148</f>
        <v>-0.0638724427806875</v>
      </c>
      <c r="J148" s="59"/>
      <c r="K148" s="57"/>
    </row>
    <row r="149" customFormat="false" ht="15.75" hidden="false" customHeight="false" outlineLevel="0" collapsed="false">
      <c r="A149" s="56" t="n">
        <v>16</v>
      </c>
      <c r="B149" s="57" t="s">
        <v>115</v>
      </c>
      <c r="C149" s="58" t="n">
        <v>5.76927</v>
      </c>
      <c r="D149" s="57" t="n">
        <v>28.2626</v>
      </c>
      <c r="E149" s="57" t="n">
        <v>0.0104451</v>
      </c>
      <c r="F149" s="58" t="n">
        <v>-0.026041</v>
      </c>
      <c r="G149" s="58" t="n">
        <f aca="false">C149*$B$9+$B$10</f>
        <v>-0.0631286074382932</v>
      </c>
      <c r="H149" s="57" t="n">
        <f aca="false">G149-F149</f>
        <v>-0.0370876074382932</v>
      </c>
      <c r="J149" s="59"/>
      <c r="K149" s="57"/>
    </row>
    <row r="150" customFormat="false" ht="15.75" hidden="false" customHeight="false" outlineLevel="0" collapsed="false">
      <c r="A150" s="60" t="n">
        <v>17</v>
      </c>
      <c r="B150" s="57" t="s">
        <v>115</v>
      </c>
      <c r="C150" s="61" t="n">
        <v>1015.12</v>
      </c>
      <c r="D150" s="62" t="n">
        <v>34.8714</v>
      </c>
      <c r="E150" s="62" t="n">
        <v>0.000383873</v>
      </c>
      <c r="F150" s="61" t="n">
        <v>-0.00669098</v>
      </c>
      <c r="G150" s="61" t="n">
        <f aca="false">C150*$B$9+$B$10</f>
        <v>-0.0733412182714076</v>
      </c>
      <c r="H150" s="62" t="n">
        <f aca="false">G150-F150</f>
        <v>-0.0666502382714076</v>
      </c>
      <c r="J150" s="59"/>
      <c r="K150" s="57"/>
    </row>
    <row r="151" customFormat="false" ht="15" hidden="false" customHeight="false" outlineLevel="0" collapsed="false">
      <c r="A151" s="56" t="n">
        <v>17</v>
      </c>
      <c r="B151" s="57" t="s">
        <v>115</v>
      </c>
      <c r="C151" s="58" t="n">
        <v>803.416</v>
      </c>
      <c r="D151" s="57" t="n">
        <v>34.8583</v>
      </c>
      <c r="E151" s="57" t="n">
        <v>0.000356857</v>
      </c>
      <c r="F151" s="58" t="n">
        <v>-0.00753403</v>
      </c>
      <c r="G151" s="58" t="n">
        <f aca="false">C151*$B$9+$B$10</f>
        <v>-0.0711991971685808</v>
      </c>
      <c r="H151" s="57" t="n">
        <f aca="false">G151-F151</f>
        <v>-0.0636651671685808</v>
      </c>
      <c r="J151" s="59"/>
      <c r="K151" s="57"/>
    </row>
    <row r="152" customFormat="false" ht="15.75" hidden="false" customHeight="false" outlineLevel="0" collapsed="false">
      <c r="A152" s="56" t="n">
        <v>17</v>
      </c>
      <c r="B152" s="57" t="s">
        <v>115</v>
      </c>
      <c r="C152" s="58" t="n">
        <v>401.243</v>
      </c>
      <c r="D152" s="57" t="n">
        <v>34.801</v>
      </c>
      <c r="E152" s="57" t="n">
        <v>0.000371273</v>
      </c>
      <c r="F152" s="58" t="n">
        <v>-0.00882339</v>
      </c>
      <c r="G152" s="58" t="n">
        <f aca="false">C152*$B$9+$B$10</f>
        <v>-0.0671300106960193</v>
      </c>
      <c r="H152" s="57" t="n">
        <f aca="false">G152-F152</f>
        <v>-0.0583066206960192</v>
      </c>
      <c r="J152" s="59"/>
      <c r="K152" s="57"/>
    </row>
    <row r="153" customFormat="false" ht="15.75" hidden="false" customHeight="false" outlineLevel="0" collapsed="false">
      <c r="A153" s="60" t="n">
        <v>18</v>
      </c>
      <c r="B153" s="57" t="s">
        <v>115</v>
      </c>
      <c r="C153" s="61" t="n">
        <v>1013.24</v>
      </c>
      <c r="D153" s="62" t="n">
        <v>34.8738</v>
      </c>
      <c r="E153" s="62" t="n">
        <v>0.000543657</v>
      </c>
      <c r="F153" s="61" t="n">
        <v>-0.00616837</v>
      </c>
      <c r="G153" s="61" t="n">
        <f aca="false">C153*$B$9+$B$10</f>
        <v>-0.0733221964311338</v>
      </c>
      <c r="H153" s="62" t="n">
        <f aca="false">G153-F153</f>
        <v>-0.0671538264311338</v>
      </c>
      <c r="J153" s="59"/>
      <c r="K153" s="57"/>
    </row>
    <row r="154" customFormat="false" ht="15" hidden="false" customHeight="false" outlineLevel="0" collapsed="false">
      <c r="A154" s="56" t="n">
        <v>18</v>
      </c>
      <c r="B154" s="57" t="s">
        <v>115</v>
      </c>
      <c r="C154" s="58" t="n">
        <v>802.24</v>
      </c>
      <c r="D154" s="57" t="n">
        <v>34.8601</v>
      </c>
      <c r="E154" s="57" t="n">
        <v>0.000393191</v>
      </c>
      <c r="F154" s="58" t="n">
        <v>-0.00722504</v>
      </c>
      <c r="G154" s="58" t="n">
        <f aca="false">C154*$B$9+$B$10</f>
        <v>-0.0711872984004095</v>
      </c>
      <c r="H154" s="57" t="n">
        <f aca="false">G154-F154</f>
        <v>-0.0639622584004095</v>
      </c>
      <c r="J154" s="59"/>
      <c r="K154" s="57"/>
    </row>
    <row r="155" customFormat="false" ht="15" hidden="false" customHeight="false" outlineLevel="0" collapsed="false">
      <c r="A155" s="56" t="n">
        <v>18</v>
      </c>
      <c r="B155" s="57" t="s">
        <v>115</v>
      </c>
      <c r="C155" s="58" t="n">
        <v>362.076</v>
      </c>
      <c r="D155" s="57" t="n">
        <v>34.8011</v>
      </c>
      <c r="E155" s="57" t="n">
        <v>0.000359803</v>
      </c>
      <c r="F155" s="58" t="n">
        <v>-0.00596237</v>
      </c>
      <c r="G155" s="58" t="n">
        <f aca="false">C155*$B$9+$B$10</f>
        <v>-0.066733718984316</v>
      </c>
      <c r="H155" s="57" t="n">
        <f aca="false">G155-F155</f>
        <v>-0.060771348984316</v>
      </c>
      <c r="J155" s="59"/>
      <c r="K155" s="57"/>
    </row>
    <row r="156" customFormat="false" ht="15" hidden="false" customHeight="false" outlineLevel="0" collapsed="false">
      <c r="A156" s="56" t="n">
        <v>18</v>
      </c>
      <c r="B156" s="57" t="s">
        <v>115</v>
      </c>
      <c r="C156" s="58" t="n">
        <v>229.804</v>
      </c>
      <c r="D156" s="57" t="n">
        <v>34.4222</v>
      </c>
      <c r="E156" s="57" t="n">
        <v>0.00155582</v>
      </c>
      <c r="F156" s="58" t="n">
        <v>-0.0102806</v>
      </c>
      <c r="G156" s="58" t="n">
        <f aca="false">C156*$B$9+$B$10</f>
        <v>-0.0653953908690555</v>
      </c>
      <c r="H156" s="57" t="n">
        <f aca="false">G156-F156</f>
        <v>-0.0551147908690555</v>
      </c>
      <c r="J156" s="59"/>
      <c r="K156" s="57"/>
    </row>
    <row r="157" customFormat="false" ht="15" hidden="false" customHeight="false" outlineLevel="0" collapsed="false">
      <c r="A157" s="56" t="n">
        <v>18</v>
      </c>
      <c r="B157" s="57" t="s">
        <v>115</v>
      </c>
      <c r="C157" s="58" t="n">
        <v>192.861</v>
      </c>
      <c r="D157" s="57" t="n">
        <v>34.0472</v>
      </c>
      <c r="E157" s="57" t="n">
        <v>0.00240579</v>
      </c>
      <c r="F157" s="58" t="n">
        <v>-0.0289307</v>
      </c>
      <c r="G157" s="58" t="n">
        <f aca="false">C157*$B$9+$B$10</f>
        <v>-0.0650216015896762</v>
      </c>
      <c r="H157" s="57" t="n">
        <f aca="false">G157-F157</f>
        <v>-0.0360909015896762</v>
      </c>
      <c r="J157" s="59"/>
      <c r="K157" s="57"/>
    </row>
    <row r="158" customFormat="false" ht="15" hidden="false" customHeight="false" outlineLevel="0" collapsed="false">
      <c r="A158" s="56" t="n">
        <v>18</v>
      </c>
      <c r="B158" s="57" t="s">
        <v>115</v>
      </c>
      <c r="C158" s="58" t="n">
        <v>172.534</v>
      </c>
      <c r="D158" s="57" t="n">
        <v>33.7382</v>
      </c>
      <c r="E158" s="57" t="n">
        <v>0.00318284</v>
      </c>
      <c r="F158" s="58" t="n">
        <v>-0.0164413</v>
      </c>
      <c r="G158" s="58" t="n">
        <f aca="false">C158*$B$9+$B$10</f>
        <v>-0.0648159330007163</v>
      </c>
      <c r="H158" s="57" t="n">
        <f aca="false">G158-F158</f>
        <v>-0.0483746330007163</v>
      </c>
      <c r="J158" s="59"/>
      <c r="K158" s="57"/>
    </row>
    <row r="159" customFormat="false" ht="15" hidden="false" customHeight="false" outlineLevel="0" collapsed="false">
      <c r="A159" s="56" t="n">
        <v>18</v>
      </c>
      <c r="B159" s="57" t="s">
        <v>115</v>
      </c>
      <c r="C159" s="58" t="n">
        <v>154.84</v>
      </c>
      <c r="D159" s="57" t="n">
        <v>33.3875</v>
      </c>
      <c r="E159" s="57" t="n">
        <v>0.00245748</v>
      </c>
      <c r="F159" s="58" t="n">
        <v>-0.0206413</v>
      </c>
      <c r="G159" s="58" t="n">
        <f aca="false">C159*$B$9+$B$10</f>
        <v>-0.0646369051061398</v>
      </c>
      <c r="H159" s="57" t="n">
        <f aca="false">G159-F159</f>
        <v>-0.0439956051061398</v>
      </c>
      <c r="J159" s="59"/>
      <c r="K159" s="57"/>
    </row>
    <row r="160" customFormat="false" ht="15" hidden="false" customHeight="false" outlineLevel="0" collapsed="false">
      <c r="A160" s="56" t="n">
        <v>18</v>
      </c>
      <c r="B160" s="57" t="s">
        <v>115</v>
      </c>
      <c r="C160" s="58" t="n">
        <v>140.33</v>
      </c>
      <c r="D160" s="57" t="n">
        <v>33.1002</v>
      </c>
      <c r="E160" s="57" t="n">
        <v>0.00222621</v>
      </c>
      <c r="F160" s="58" t="n">
        <v>-0.0242882</v>
      </c>
      <c r="G160" s="58" t="n">
        <f aca="false">C160*$B$9+$B$10</f>
        <v>-0.064490092924027</v>
      </c>
      <c r="H160" s="57" t="n">
        <f aca="false">G160-F160</f>
        <v>-0.040201892924027</v>
      </c>
      <c r="J160" s="59"/>
      <c r="K160" s="57"/>
    </row>
    <row r="161" customFormat="false" ht="15" hidden="false" customHeight="false" outlineLevel="0" collapsed="false">
      <c r="A161" s="56" t="n">
        <v>18</v>
      </c>
      <c r="B161" s="57" t="s">
        <v>115</v>
      </c>
      <c r="C161" s="58" t="n">
        <v>106.335</v>
      </c>
      <c r="D161" s="57" t="n">
        <v>32.5465</v>
      </c>
      <c r="E161" s="57" t="n">
        <v>0.00308587</v>
      </c>
      <c r="F161" s="58" t="n">
        <v>-0.00406265</v>
      </c>
      <c r="G161" s="58" t="n">
        <f aca="false">C161*$B$9+$B$10</f>
        <v>-0.0641461315090769</v>
      </c>
      <c r="H161" s="57" t="n">
        <f aca="false">G161-F161</f>
        <v>-0.0600834815090769</v>
      </c>
      <c r="J161" s="59"/>
      <c r="K161" s="57"/>
    </row>
    <row r="162" customFormat="false" ht="15" hidden="false" customHeight="false" outlineLevel="0" collapsed="false">
      <c r="A162" s="56" t="n">
        <v>18</v>
      </c>
      <c r="B162" s="57" t="s">
        <v>115</v>
      </c>
      <c r="C162" s="58" t="n">
        <v>51.1073</v>
      </c>
      <c r="D162" s="57" t="n">
        <v>31.3187</v>
      </c>
      <c r="E162" s="57" t="n">
        <v>0.00145876</v>
      </c>
      <c r="F162" s="58" t="n">
        <v>-0.0454483</v>
      </c>
      <c r="G162" s="58" t="n">
        <f aca="false">C162*$B$9+$B$10</f>
        <v>-0.063587337632435</v>
      </c>
      <c r="H162" s="57" t="n">
        <f aca="false">G162-F162</f>
        <v>-0.018139037632435</v>
      </c>
      <c r="J162" s="59"/>
      <c r="K162" s="57"/>
    </row>
    <row r="163" customFormat="false" ht="15" hidden="false" customHeight="false" outlineLevel="0" collapsed="false">
      <c r="A163" s="56" t="n">
        <v>18</v>
      </c>
      <c r="B163" s="57" t="s">
        <v>115</v>
      </c>
      <c r="C163" s="58" t="n">
        <v>25.3801</v>
      </c>
      <c r="D163" s="57" t="n">
        <v>31.121</v>
      </c>
      <c r="E163" s="57" t="n">
        <v>0.0113978</v>
      </c>
      <c r="F163" s="58" t="n">
        <v>-0.0219421</v>
      </c>
      <c r="G163" s="58" t="n">
        <f aca="false">C163*$B$9+$B$10</f>
        <v>-0.0633270298190888</v>
      </c>
      <c r="H163" s="57" t="n">
        <f aca="false">G163-F163</f>
        <v>-0.0413849298190888</v>
      </c>
      <c r="J163" s="59"/>
      <c r="K163" s="57"/>
    </row>
    <row r="164" customFormat="false" ht="15.75" hidden="false" customHeight="false" outlineLevel="0" collapsed="false">
      <c r="A164" s="56" t="n">
        <v>18</v>
      </c>
      <c r="B164" s="57" t="s">
        <v>115</v>
      </c>
      <c r="C164" s="58" t="n">
        <v>5.45795</v>
      </c>
      <c r="D164" s="57" t="n">
        <v>30.5273</v>
      </c>
      <c r="E164" s="57" t="n">
        <v>0.0294604</v>
      </c>
      <c r="F164" s="58" t="n">
        <v>-0.007658</v>
      </c>
      <c r="G164" s="58" t="n">
        <f aca="false">C164*$B$9+$B$10</f>
        <v>-0.0631254575024879</v>
      </c>
      <c r="H164" s="57" t="n">
        <f aca="false">G164-F164</f>
        <v>-0.0554674575024879</v>
      </c>
      <c r="J164" s="59"/>
      <c r="K164" s="57"/>
    </row>
    <row r="165" customFormat="false" ht="15.75" hidden="false" customHeight="false" outlineLevel="0" collapsed="false">
      <c r="A165" s="60" t="n">
        <v>19</v>
      </c>
      <c r="B165" s="57" t="s">
        <v>115</v>
      </c>
      <c r="C165" s="61" t="n">
        <v>156.864</v>
      </c>
      <c r="D165" s="62" t="n">
        <v>33.5603</v>
      </c>
      <c r="E165" s="62" t="n">
        <v>0.00233127</v>
      </c>
      <c r="F165" s="61" t="n">
        <v>0.00804901</v>
      </c>
      <c r="G165" s="61" t="n">
        <f aca="false">C165*$B$9+$B$10</f>
        <v>-0.0646573839384345</v>
      </c>
      <c r="H165" s="62" t="n">
        <f aca="false">G165-F165</f>
        <v>-0.0727063939384345</v>
      </c>
      <c r="J165" s="59"/>
      <c r="K165" s="57"/>
    </row>
    <row r="166" customFormat="false" ht="15" hidden="false" customHeight="false" outlineLevel="0" collapsed="false">
      <c r="A166" s="56" t="n">
        <v>19</v>
      </c>
      <c r="B166" s="57" t="s">
        <v>115</v>
      </c>
      <c r="C166" s="58" t="n">
        <v>100.024</v>
      </c>
      <c r="D166" s="57" t="n">
        <v>32.4495</v>
      </c>
      <c r="E166" s="57" t="n">
        <v>0.00161197</v>
      </c>
      <c r="F166" s="58" t="n">
        <v>-0.019474</v>
      </c>
      <c r="G166" s="58" t="n">
        <f aca="false">C166*$B$9+$B$10</f>
        <v>-0.0640822768101579</v>
      </c>
      <c r="H166" s="57" t="n">
        <f aca="false">G166-F166</f>
        <v>-0.0446082768101579</v>
      </c>
      <c r="J166" s="59"/>
      <c r="K166" s="57"/>
    </row>
    <row r="167" customFormat="false" ht="15" hidden="false" customHeight="false" outlineLevel="0" collapsed="false">
      <c r="A167" s="56" t="n">
        <v>19</v>
      </c>
      <c r="B167" s="57" t="s">
        <v>115</v>
      </c>
      <c r="C167" s="58" t="n">
        <v>50.2563</v>
      </c>
      <c r="D167" s="57" t="n">
        <v>31.8192</v>
      </c>
      <c r="E167" s="57" t="n">
        <v>0.00177728</v>
      </c>
      <c r="F167" s="58" t="n">
        <v>0.00876999</v>
      </c>
      <c r="G167" s="58" t="n">
        <f aca="false">C167*$B$9+$B$10</f>
        <v>-0.0635787272143111</v>
      </c>
      <c r="H167" s="57" t="n">
        <f aca="false">G167-F167</f>
        <v>-0.0723487172143111</v>
      </c>
      <c r="J167" s="59"/>
      <c r="K167" s="57"/>
    </row>
    <row r="168" customFormat="false" ht="15" hidden="false" customHeight="false" outlineLevel="0" collapsed="false">
      <c r="A168" s="56" t="n">
        <v>19</v>
      </c>
      <c r="B168" s="57" t="s">
        <v>115</v>
      </c>
      <c r="C168" s="58" t="n">
        <v>24.3428</v>
      </c>
      <c r="D168" s="57" t="n">
        <v>29.9899</v>
      </c>
      <c r="E168" s="57" t="n">
        <v>0.0586287</v>
      </c>
      <c r="F168" s="58" t="n">
        <v>-0.114418</v>
      </c>
      <c r="G168" s="58" t="n">
        <f aca="false">C168*$B$9+$B$10</f>
        <v>-0.0633165344175378</v>
      </c>
      <c r="H168" s="57" t="n">
        <f aca="false">G168-F168</f>
        <v>0.0511014655824622</v>
      </c>
      <c r="J168" s="59"/>
      <c r="K168" s="57"/>
    </row>
    <row r="169" customFormat="false" ht="15.75" hidden="false" customHeight="false" outlineLevel="0" collapsed="false">
      <c r="A169" s="56" t="n">
        <v>19</v>
      </c>
      <c r="B169" s="57" t="s">
        <v>115</v>
      </c>
      <c r="C169" s="58" t="n">
        <v>4.91756</v>
      </c>
      <c r="D169" s="57" t="n">
        <v>27.7437</v>
      </c>
      <c r="E169" s="57" t="n">
        <v>0.00118201</v>
      </c>
      <c r="F169" s="58" t="n">
        <v>-0.0146332</v>
      </c>
      <c r="G169" s="58" t="n">
        <f aca="false">C169*$B$9+$B$10</f>
        <v>-0.0631199898363892</v>
      </c>
      <c r="H169" s="57" t="n">
        <f aca="false">G169-F169</f>
        <v>-0.0484867898363892</v>
      </c>
      <c r="J169" s="59"/>
      <c r="K169" s="57"/>
    </row>
    <row r="170" customFormat="false" ht="15.75" hidden="false" customHeight="false" outlineLevel="0" collapsed="false">
      <c r="A170" s="60" t="n">
        <v>20</v>
      </c>
      <c r="B170" s="57" t="s">
        <v>115</v>
      </c>
      <c r="C170" s="61" t="n">
        <v>244.769</v>
      </c>
      <c r="D170" s="62" t="n">
        <v>34.6815</v>
      </c>
      <c r="E170" s="62" t="n">
        <v>0.000399398</v>
      </c>
      <c r="F170" s="61" t="n">
        <v>0.00387573</v>
      </c>
      <c r="G170" s="61" t="n">
        <f aca="false">C170*$B$9+$B$10</f>
        <v>-0.0655468067412346</v>
      </c>
      <c r="H170" s="62" t="n">
        <f aca="false">G170-F170</f>
        <v>-0.0694225367412346</v>
      </c>
      <c r="J170" s="59"/>
      <c r="K170" s="57"/>
    </row>
    <row r="171" customFormat="false" ht="15" hidden="false" customHeight="false" outlineLevel="0" collapsed="false">
      <c r="A171" s="56" t="n">
        <v>20</v>
      </c>
      <c r="B171" s="57" t="s">
        <v>115</v>
      </c>
      <c r="C171" s="58" t="n">
        <v>175.685</v>
      </c>
      <c r="D171" s="57" t="n">
        <v>34.4258</v>
      </c>
      <c r="E171" s="57" t="n">
        <v>0.000608539</v>
      </c>
      <c r="F171" s="58" t="n">
        <v>-0.00436783</v>
      </c>
      <c r="G171" s="58" t="n">
        <f aca="false">C171*$B$9+$B$10</f>
        <v>-0.0648478148191751</v>
      </c>
      <c r="H171" s="57" t="n">
        <f aca="false">G171-F171</f>
        <v>-0.0604799848191751</v>
      </c>
      <c r="J171" s="59"/>
      <c r="K171" s="57"/>
    </row>
    <row r="172" customFormat="false" ht="15" hidden="false" customHeight="false" outlineLevel="0" collapsed="false">
      <c r="A172" s="56" t="n">
        <v>20</v>
      </c>
      <c r="B172" s="57" t="s">
        <v>115</v>
      </c>
      <c r="C172" s="58" t="n">
        <v>155.927</v>
      </c>
      <c r="D172" s="57" t="n">
        <v>34.0463</v>
      </c>
      <c r="E172" s="57" t="n">
        <v>0.000558889</v>
      </c>
      <c r="F172" s="58" t="n">
        <v>-0.00303268</v>
      </c>
      <c r="G172" s="58" t="n">
        <f aca="false">C172*$B$9+$B$10</f>
        <v>-0.0646479033722981</v>
      </c>
      <c r="H172" s="57" t="n">
        <f aca="false">G172-F172</f>
        <v>-0.0616152233722981</v>
      </c>
      <c r="J172" s="59"/>
      <c r="K172" s="57"/>
    </row>
    <row r="173" customFormat="false" ht="15" hidden="false" customHeight="false" outlineLevel="0" collapsed="false">
      <c r="A173" s="56" t="n">
        <v>20</v>
      </c>
      <c r="B173" s="57" t="s">
        <v>115</v>
      </c>
      <c r="C173" s="58" t="n">
        <v>146.108</v>
      </c>
      <c r="D173" s="57" t="n">
        <v>33.7249</v>
      </c>
      <c r="E173" s="57" t="n">
        <v>0.00686122</v>
      </c>
      <c r="F173" s="58" t="n">
        <v>0.0166168</v>
      </c>
      <c r="G173" s="58" t="n">
        <f aca="false">C173*$B$9+$B$10</f>
        <v>-0.0645485547288683</v>
      </c>
      <c r="H173" s="57" t="n">
        <f aca="false">G173-F173</f>
        <v>-0.0811653547288683</v>
      </c>
      <c r="J173" s="59"/>
      <c r="K173" s="57"/>
    </row>
    <row r="174" customFormat="false" ht="15" hidden="false" customHeight="false" outlineLevel="0" collapsed="false">
      <c r="A174" s="56" t="n">
        <v>20</v>
      </c>
      <c r="B174" s="57" t="s">
        <v>115</v>
      </c>
      <c r="C174" s="58" t="n">
        <v>138.741</v>
      </c>
      <c r="D174" s="57" t="n">
        <v>33.4036</v>
      </c>
      <c r="E174" s="57" t="n">
        <v>0.00489807</v>
      </c>
      <c r="F174" s="58" t="n">
        <v>0.00260162</v>
      </c>
      <c r="G174" s="58" t="n">
        <f aca="false">C174*$B$9+$B$10</f>
        <v>-0.0644740154217956</v>
      </c>
      <c r="H174" s="57" t="n">
        <f aca="false">G174-F174</f>
        <v>-0.0670756354217956</v>
      </c>
      <c r="J174" s="59"/>
      <c r="K174" s="57"/>
    </row>
    <row r="175" customFormat="false" ht="15" hidden="false" customHeight="false" outlineLevel="0" collapsed="false">
      <c r="A175" s="56" t="n">
        <v>20</v>
      </c>
      <c r="B175" s="57" t="s">
        <v>115</v>
      </c>
      <c r="C175" s="58" t="n">
        <v>132.186</v>
      </c>
      <c r="D175" s="57" t="n">
        <v>33.1293</v>
      </c>
      <c r="E175" s="57" t="n">
        <v>0.00663734</v>
      </c>
      <c r="F175" s="58" t="n">
        <v>0.00056076</v>
      </c>
      <c r="G175" s="58" t="n">
        <f aca="false">C175*$B$9+$B$10</f>
        <v>-0.0644076919308411</v>
      </c>
      <c r="H175" s="57" t="n">
        <f aca="false">G175-F175</f>
        <v>-0.0649684519308411</v>
      </c>
      <c r="J175" s="59"/>
      <c r="K175" s="57"/>
    </row>
    <row r="176" customFormat="false" ht="15" hidden="false" customHeight="false" outlineLevel="0" collapsed="false">
      <c r="A176" s="56" t="n">
        <v>20</v>
      </c>
      <c r="B176" s="57" t="s">
        <v>115</v>
      </c>
      <c r="C176" s="58" t="n">
        <v>115.09</v>
      </c>
      <c r="D176" s="57" t="n">
        <v>32.6393</v>
      </c>
      <c r="E176" s="57" t="n">
        <v>0.00263099</v>
      </c>
      <c r="F176" s="58" t="n">
        <v>-0.00207138</v>
      </c>
      <c r="G176" s="58" t="n">
        <f aca="false">C176*$B$9+$B$10</f>
        <v>-0.0642347146003517</v>
      </c>
      <c r="H176" s="57" t="n">
        <f aca="false">G176-F176</f>
        <v>-0.0621633346003517</v>
      </c>
      <c r="J176" s="59"/>
      <c r="K176" s="57"/>
    </row>
    <row r="177" customFormat="false" ht="15" hidden="false" customHeight="false" outlineLevel="0" collapsed="false">
      <c r="A177" s="56" t="n">
        <v>20</v>
      </c>
      <c r="B177" s="57" t="s">
        <v>115</v>
      </c>
      <c r="C177" s="58" t="n">
        <v>33.7015</v>
      </c>
      <c r="D177" s="57" t="n">
        <v>31.0641</v>
      </c>
      <c r="E177" s="57" t="n">
        <v>0.0110561</v>
      </c>
      <c r="F177" s="58" t="n">
        <v>-0.0274963</v>
      </c>
      <c r="G177" s="58" t="n">
        <f aca="false">C177*$B$9+$B$10</f>
        <v>-0.0634112257455005</v>
      </c>
      <c r="H177" s="57" t="n">
        <f aca="false">G177-F177</f>
        <v>-0.0359149257455005</v>
      </c>
      <c r="J177" s="59"/>
      <c r="K177" s="57"/>
    </row>
    <row r="178" customFormat="false" ht="15" hidden="false" customHeight="false" outlineLevel="0" collapsed="false">
      <c r="A178" s="56" t="n">
        <v>20</v>
      </c>
      <c r="B178" s="57" t="s">
        <v>115</v>
      </c>
      <c r="C178" s="58" t="n">
        <v>25.2418</v>
      </c>
      <c r="D178" s="57" t="n">
        <v>30.5559</v>
      </c>
      <c r="E178" s="57" t="n">
        <v>0.00520841</v>
      </c>
      <c r="F178" s="58" t="n">
        <v>0.0156898</v>
      </c>
      <c r="G178" s="58" t="n">
        <f aca="false">C178*$B$9+$B$10</f>
        <v>-0.0633256304996687</v>
      </c>
      <c r="H178" s="57" t="n">
        <f aca="false">G178-F178</f>
        <v>-0.0790154304996687</v>
      </c>
      <c r="J178" s="59"/>
      <c r="K178" s="57"/>
    </row>
    <row r="179" customFormat="false" ht="15.75" hidden="false" customHeight="false" outlineLevel="0" collapsed="false">
      <c r="A179" s="56" t="n">
        <v>20</v>
      </c>
      <c r="B179" s="57" t="s">
        <v>115</v>
      </c>
      <c r="C179" s="58" t="n">
        <v>6.97239</v>
      </c>
      <c r="D179" s="57" t="n">
        <v>28.8337</v>
      </c>
      <c r="E179" s="57" t="n">
        <v>0.0157633</v>
      </c>
      <c r="F179" s="58" t="n">
        <v>-0.0463028</v>
      </c>
      <c r="G179" s="58" t="n">
        <f aca="false">C179*$B$9+$B$10</f>
        <v>-0.0631407806066284</v>
      </c>
      <c r="H179" s="57" t="n">
        <f aca="false">G179-F179</f>
        <v>-0.0168379806066284</v>
      </c>
      <c r="J179" s="59"/>
      <c r="K179" s="57"/>
    </row>
    <row r="180" customFormat="false" ht="15.75" hidden="false" customHeight="false" outlineLevel="0" collapsed="false">
      <c r="A180" s="60" t="n">
        <v>21</v>
      </c>
      <c r="B180" s="57" t="s">
        <v>115</v>
      </c>
      <c r="C180" s="61" t="n">
        <v>194.643</v>
      </c>
      <c r="D180" s="62" t="n">
        <v>34.5931</v>
      </c>
      <c r="E180" s="62" t="n">
        <v>0.00231003</v>
      </c>
      <c r="F180" s="61" t="n">
        <v>0.0297241</v>
      </c>
      <c r="G180" s="61" t="n">
        <f aca="false">C180*$B$9+$B$10</f>
        <v>-0.0650396318659356</v>
      </c>
      <c r="H180" s="62" t="n">
        <f aca="false">G180-F180</f>
        <v>-0.0947637318659357</v>
      </c>
      <c r="J180" s="59"/>
      <c r="K180" s="57"/>
    </row>
    <row r="181" customFormat="false" ht="15" hidden="false" customHeight="false" outlineLevel="0" collapsed="false">
      <c r="A181" s="56" t="n">
        <v>21</v>
      </c>
      <c r="B181" s="57" t="s">
        <v>115</v>
      </c>
      <c r="C181" s="58" t="n">
        <v>159.731</v>
      </c>
      <c r="D181" s="57" t="n">
        <v>34.0206</v>
      </c>
      <c r="E181" s="57" t="n">
        <v>0.00571055</v>
      </c>
      <c r="F181" s="58" t="n">
        <v>-0.0549355</v>
      </c>
      <c r="G181" s="58" t="n">
        <f aca="false">C181*$B$9+$B$10</f>
        <v>-0.064686392244852</v>
      </c>
      <c r="H181" s="57" t="n">
        <f aca="false">G181-F181</f>
        <v>-0.00975089224485201</v>
      </c>
      <c r="J181" s="59"/>
      <c r="K181" s="57"/>
    </row>
    <row r="182" customFormat="false" ht="15" hidden="false" customHeight="false" outlineLevel="0" collapsed="false">
      <c r="A182" s="56" t="n">
        <v>21</v>
      </c>
      <c r="B182" s="57" t="s">
        <v>115</v>
      </c>
      <c r="C182" s="58" t="n">
        <v>153.847</v>
      </c>
      <c r="D182" s="57" t="n">
        <v>33.8047</v>
      </c>
      <c r="E182" s="57" t="n">
        <v>0.00477344</v>
      </c>
      <c r="F182" s="58" t="n">
        <v>0.0400162</v>
      </c>
      <c r="G182" s="58" t="n">
        <f aca="false">C182*$B$9+$B$10</f>
        <v>-0.0646268579319952</v>
      </c>
      <c r="H182" s="57" t="n">
        <f aca="false">G182-F182</f>
        <v>-0.104643057931995</v>
      </c>
      <c r="J182" s="59"/>
      <c r="K182" s="57"/>
    </row>
    <row r="183" customFormat="false" ht="15" hidden="false" customHeight="false" outlineLevel="0" collapsed="false">
      <c r="A183" s="56" t="n">
        <v>21</v>
      </c>
      <c r="B183" s="57" t="s">
        <v>115</v>
      </c>
      <c r="C183" s="58" t="n">
        <v>140.791</v>
      </c>
      <c r="D183" s="57" t="n">
        <v>33.2825</v>
      </c>
      <c r="E183" s="57" t="n">
        <v>0.00208305</v>
      </c>
      <c r="F183" s="58" t="n">
        <v>-0.0932198</v>
      </c>
      <c r="G183" s="58" t="n">
        <f aca="false">C183*$B$9+$B$10</f>
        <v>-0.0644947573220941</v>
      </c>
      <c r="H183" s="57" t="n">
        <f aca="false">G183-F183</f>
        <v>0.0287250426779059</v>
      </c>
      <c r="J183" s="59"/>
      <c r="K183" s="57"/>
    </row>
    <row r="184" customFormat="false" ht="15" hidden="false" customHeight="false" outlineLevel="0" collapsed="false">
      <c r="A184" s="56" t="n">
        <v>21</v>
      </c>
      <c r="B184" s="57" t="s">
        <v>115</v>
      </c>
      <c r="C184" s="58" t="n">
        <v>100.28</v>
      </c>
      <c r="D184" s="57" t="n">
        <v>32.6811</v>
      </c>
      <c r="E184" s="57" t="n">
        <v>0.00211264</v>
      </c>
      <c r="F184" s="58" t="n">
        <v>-0.0287743</v>
      </c>
      <c r="G184" s="58" t="n">
        <f aca="false">C184*$B$9+$B$10</f>
        <v>-0.0640848670181952</v>
      </c>
      <c r="H184" s="57" t="n">
        <f aca="false">G184-F184</f>
        <v>-0.0353105670181952</v>
      </c>
      <c r="J184" s="59"/>
      <c r="K184" s="57"/>
    </row>
    <row r="185" customFormat="false" ht="15" hidden="false" customHeight="false" outlineLevel="0" collapsed="false">
      <c r="A185" s="56" t="n">
        <v>21</v>
      </c>
      <c r="B185" s="57" t="s">
        <v>115</v>
      </c>
      <c r="C185" s="58" t="n">
        <v>91.4</v>
      </c>
      <c r="D185" s="57" t="n">
        <v>32.5991</v>
      </c>
      <c r="E185" s="57" t="n">
        <v>0.00123395</v>
      </c>
      <c r="F185" s="58" t="n">
        <v>-0.00115585</v>
      </c>
      <c r="G185" s="58" t="n">
        <f aca="false">C185*$B$9+$B$10</f>
        <v>-0.0639950191769022</v>
      </c>
      <c r="H185" s="57" t="n">
        <f aca="false">G185-F185</f>
        <v>-0.0628391691769022</v>
      </c>
      <c r="J185" s="59"/>
      <c r="K185" s="57"/>
    </row>
    <row r="186" customFormat="false" ht="15" hidden="false" customHeight="false" outlineLevel="0" collapsed="false">
      <c r="A186" s="56" t="n">
        <v>21</v>
      </c>
      <c r="B186" s="57" t="s">
        <v>115</v>
      </c>
      <c r="C186" s="58" t="n">
        <v>30.3179</v>
      </c>
      <c r="D186" s="57" t="n">
        <v>31.1667</v>
      </c>
      <c r="E186" s="57" t="n">
        <v>0.022758</v>
      </c>
      <c r="F186" s="58" t="n">
        <v>0.0128288</v>
      </c>
      <c r="G186" s="58" t="n">
        <f aca="false">C186*$B$9+$B$10</f>
        <v>-0.0633769904802078</v>
      </c>
      <c r="H186" s="57" t="n">
        <f aca="false">G186-F186</f>
        <v>-0.0762057904802078</v>
      </c>
      <c r="J186" s="59"/>
      <c r="K186" s="57"/>
    </row>
    <row r="187" customFormat="false" ht="15" hidden="false" customHeight="false" outlineLevel="0" collapsed="false">
      <c r="A187" s="56" t="n">
        <v>21</v>
      </c>
      <c r="B187" s="57" t="s">
        <v>115</v>
      </c>
      <c r="C187" s="58" t="n">
        <v>26.2188</v>
      </c>
      <c r="D187" s="57" t="n">
        <v>30.957</v>
      </c>
      <c r="E187" s="57" t="n">
        <v>0.014994</v>
      </c>
      <c r="F187" s="58" t="n">
        <v>-0.04772</v>
      </c>
      <c r="G187" s="58" t="n">
        <f aca="false">C187*$B$9+$B$10</f>
        <v>-0.0633355157858109</v>
      </c>
      <c r="H187" s="57" t="n">
        <f aca="false">G187-F187</f>
        <v>-0.0156155157858109</v>
      </c>
      <c r="J187" s="59"/>
      <c r="K187" s="57"/>
    </row>
    <row r="188" customFormat="false" ht="15" hidden="false" customHeight="false" outlineLevel="0" collapsed="false">
      <c r="A188" s="56" t="n">
        <v>21</v>
      </c>
      <c r="B188" s="57" t="s">
        <v>115</v>
      </c>
      <c r="C188" s="58" t="n">
        <v>26.2188</v>
      </c>
      <c r="D188" s="57" t="n">
        <v>30.957</v>
      </c>
      <c r="E188" s="57" t="n">
        <v>0.014994</v>
      </c>
      <c r="F188" s="58" t="n">
        <v>0.003479</v>
      </c>
      <c r="G188" s="58" t="n">
        <f aca="false">C188*$B$9+$B$10</f>
        <v>-0.0633355157858109</v>
      </c>
      <c r="H188" s="57" t="n">
        <f aca="false">G188-F188</f>
        <v>-0.0668145157858109</v>
      </c>
      <c r="J188" s="59"/>
      <c r="K188" s="57"/>
    </row>
    <row r="189" customFormat="false" ht="15.75" hidden="false" customHeight="false" outlineLevel="0" collapsed="false">
      <c r="A189" s="56" t="n">
        <v>21</v>
      </c>
      <c r="B189" s="57" t="s">
        <v>115</v>
      </c>
      <c r="C189" s="58" t="n">
        <v>5.23575</v>
      </c>
      <c r="D189" s="57" t="n">
        <v>28.6427</v>
      </c>
      <c r="E189" s="57" t="n">
        <v>0.0950579</v>
      </c>
      <c r="F189" s="58" t="n">
        <v>-0.401957</v>
      </c>
      <c r="G189" s="58" t="n">
        <f aca="false">C189*$B$9+$B$10</f>
        <v>-0.0631232092828555</v>
      </c>
      <c r="H189" s="57" t="n">
        <f aca="false">G189-F189</f>
        <v>0.338833790717145</v>
      </c>
      <c r="J189" s="59"/>
      <c r="K189" s="57"/>
    </row>
    <row r="190" customFormat="false" ht="15.75" hidden="false" customHeight="false" outlineLevel="0" collapsed="false">
      <c r="A190" s="60" t="n">
        <v>22</v>
      </c>
      <c r="B190" s="57" t="s">
        <v>115</v>
      </c>
      <c r="C190" s="61" t="n">
        <v>939.018</v>
      </c>
      <c r="D190" s="62" t="n">
        <v>34.8678</v>
      </c>
      <c r="E190" s="62" t="n">
        <v>0.000396396</v>
      </c>
      <c r="F190" s="61" t="n">
        <v>-0.00540924</v>
      </c>
      <c r="G190" s="61" t="n">
        <f aca="false">C190*$B$9+$B$10</f>
        <v>-0.0725712182243262</v>
      </c>
      <c r="H190" s="62" t="n">
        <f aca="false">G190-F190</f>
        <v>-0.0671619782243262</v>
      </c>
      <c r="J190" s="59"/>
      <c r="K190" s="57"/>
    </row>
    <row r="191" customFormat="false" ht="15" hidden="false" customHeight="false" outlineLevel="0" collapsed="false">
      <c r="A191" s="56" t="n">
        <v>22</v>
      </c>
      <c r="B191" s="57" t="s">
        <v>115</v>
      </c>
      <c r="C191" s="58" t="n">
        <v>801.012</v>
      </c>
      <c r="D191" s="57" t="n">
        <v>34.8585</v>
      </c>
      <c r="E191" s="57" t="n">
        <v>0.0003194</v>
      </c>
      <c r="F191" s="58" t="n">
        <v>-0.00833511</v>
      </c>
      <c r="G191" s="58" t="n">
        <f aca="false">C191*$B$9+$B$10</f>
        <v>-0.0711748734962307</v>
      </c>
      <c r="H191" s="57" t="n">
        <f aca="false">G191-F191</f>
        <v>-0.0628397634962307</v>
      </c>
      <c r="J191" s="59"/>
      <c r="K191" s="57"/>
    </row>
    <row r="192" customFormat="false" ht="15" hidden="false" customHeight="false" outlineLevel="0" collapsed="false">
      <c r="A192" s="56" t="n">
        <v>22</v>
      </c>
      <c r="B192" s="57" t="s">
        <v>115</v>
      </c>
      <c r="C192" s="58" t="n">
        <v>368.061</v>
      </c>
      <c r="D192" s="57" t="n">
        <v>34.7989</v>
      </c>
      <c r="E192" s="57" t="n">
        <v>0.000446559</v>
      </c>
      <c r="F192" s="58" t="n">
        <v>-0.0113754</v>
      </c>
      <c r="G192" s="58" t="n">
        <f aca="false">C192*$B$9+$B$10</f>
        <v>-0.0667942752151875</v>
      </c>
      <c r="H192" s="57" t="n">
        <f aca="false">G192-F192</f>
        <v>-0.0554188752151875</v>
      </c>
      <c r="J192" s="59"/>
      <c r="K192" s="57"/>
    </row>
    <row r="193" customFormat="false" ht="15" hidden="false" customHeight="false" outlineLevel="0" collapsed="false">
      <c r="A193" s="56" t="n">
        <v>22</v>
      </c>
      <c r="B193" s="57" t="s">
        <v>115</v>
      </c>
      <c r="C193" s="58" t="n">
        <v>247.287</v>
      </c>
      <c r="D193" s="57" t="n">
        <v>34.4075</v>
      </c>
      <c r="E193" s="57" t="n">
        <v>0.000975799</v>
      </c>
      <c r="F193" s="58" t="n">
        <v>-0.0325928</v>
      </c>
      <c r="G193" s="58" t="n">
        <f aca="false">C193*$B$9+$B$10</f>
        <v>-0.0655722838656013</v>
      </c>
      <c r="H193" s="57" t="n">
        <f aca="false">G193-F193</f>
        <v>-0.0329794838656013</v>
      </c>
      <c r="J193" s="59"/>
      <c r="K193" s="57"/>
    </row>
    <row r="194" customFormat="false" ht="15" hidden="false" customHeight="false" outlineLevel="0" collapsed="false">
      <c r="A194" s="56" t="n">
        <v>22</v>
      </c>
      <c r="B194" s="57" t="s">
        <v>115</v>
      </c>
      <c r="C194" s="58" t="n">
        <v>216.05</v>
      </c>
      <c r="D194" s="57" t="n">
        <v>33.9892</v>
      </c>
      <c r="E194" s="57" t="n">
        <v>0.00383536</v>
      </c>
      <c r="F194" s="58" t="n">
        <v>-0.0178261</v>
      </c>
      <c r="G194" s="58" t="n">
        <f aca="false">C194*$B$9+$B$10</f>
        <v>-0.0652562278950528</v>
      </c>
      <c r="H194" s="57" t="n">
        <f aca="false">G194-F194</f>
        <v>-0.0474301278950528</v>
      </c>
      <c r="J194" s="59"/>
      <c r="K194" s="57"/>
    </row>
    <row r="195" customFormat="false" ht="15" hidden="false" customHeight="false" outlineLevel="0" collapsed="false">
      <c r="A195" s="56" t="n">
        <v>22</v>
      </c>
      <c r="B195" s="57" t="s">
        <v>115</v>
      </c>
      <c r="C195" s="58" t="n">
        <v>203.065</v>
      </c>
      <c r="D195" s="57" t="n">
        <v>33.7161</v>
      </c>
      <c r="E195" s="57" t="n">
        <v>0.0015588</v>
      </c>
      <c r="F195" s="58" t="n">
        <v>-0.0432281</v>
      </c>
      <c r="G195" s="58" t="n">
        <f aca="false">C195*$B$9+$B$10</f>
        <v>-0.065124845663162</v>
      </c>
      <c r="H195" s="57" t="n">
        <f aca="false">G195-F195</f>
        <v>-0.021896745663162</v>
      </c>
      <c r="J195" s="59"/>
      <c r="K195" s="57"/>
    </row>
    <row r="196" customFormat="false" ht="15" hidden="false" customHeight="false" outlineLevel="0" collapsed="false">
      <c r="A196" s="56" t="n">
        <v>22</v>
      </c>
      <c r="B196" s="57" t="s">
        <v>115</v>
      </c>
      <c r="C196" s="58" t="n">
        <v>191.972</v>
      </c>
      <c r="D196" s="57" t="n">
        <v>33.41</v>
      </c>
      <c r="E196" s="57" t="n">
        <v>0.000966925</v>
      </c>
      <c r="F196" s="58" t="n">
        <v>-0.00662613</v>
      </c>
      <c r="G196" s="58" t="n">
        <f aca="false">C196*$B$9+$B$10</f>
        <v>-0.0650126066875467</v>
      </c>
      <c r="H196" s="57" t="n">
        <f aca="false">G196-F196</f>
        <v>-0.0583864766875467</v>
      </c>
      <c r="J196" s="59"/>
      <c r="K196" s="57"/>
    </row>
    <row r="197" customFormat="false" ht="15" hidden="false" customHeight="false" outlineLevel="0" collapsed="false">
      <c r="A197" s="56" t="n">
        <v>22</v>
      </c>
      <c r="B197" s="57" t="s">
        <v>115</v>
      </c>
      <c r="C197" s="58" t="n">
        <v>173.003</v>
      </c>
      <c r="D197" s="57" t="n">
        <v>33.0924</v>
      </c>
      <c r="E197" s="57" t="n">
        <v>0.0017584</v>
      </c>
      <c r="F197" s="58" t="n">
        <v>-0.00221252</v>
      </c>
      <c r="G197" s="58" t="n">
        <f aca="false">C197*$B$9+$B$10</f>
        <v>-0.0648206783427846</v>
      </c>
      <c r="H197" s="57" t="n">
        <f aca="false">G197-F197</f>
        <v>-0.0626081583427846</v>
      </c>
      <c r="J197" s="59"/>
      <c r="K197" s="57"/>
    </row>
    <row r="198" customFormat="false" ht="15" hidden="false" customHeight="false" outlineLevel="0" collapsed="false">
      <c r="A198" s="56" t="n">
        <v>22</v>
      </c>
      <c r="B198" s="57" t="s">
        <v>115</v>
      </c>
      <c r="C198" s="58" t="n">
        <v>115.268</v>
      </c>
      <c r="D198" s="57" t="n">
        <v>32.58</v>
      </c>
      <c r="E198" s="57" t="n">
        <v>0.000501004</v>
      </c>
      <c r="F198" s="58" t="n">
        <v>-0.00923538</v>
      </c>
      <c r="G198" s="58" t="n">
        <f aca="false">C198*$B$9+$B$10</f>
        <v>-0.0642365156043776</v>
      </c>
      <c r="H198" s="57" t="n">
        <f aca="false">G198-F198</f>
        <v>-0.0550011356043776</v>
      </c>
      <c r="J198" s="59"/>
      <c r="K198" s="57"/>
    </row>
    <row r="199" customFormat="false" ht="15" hidden="false" customHeight="false" outlineLevel="0" collapsed="false">
      <c r="A199" s="56" t="n">
        <v>22</v>
      </c>
      <c r="B199" s="57" t="s">
        <v>115</v>
      </c>
      <c r="C199" s="58" t="n">
        <v>56.1296</v>
      </c>
      <c r="D199" s="57" t="n">
        <v>31.5974</v>
      </c>
      <c r="E199" s="57" t="n">
        <v>0.0242278</v>
      </c>
      <c r="F199" s="58" t="n">
        <v>-0.101</v>
      </c>
      <c r="G199" s="58" t="n">
        <f aca="false">C199*$B$9+$B$10</f>
        <v>-0.0636381532645663</v>
      </c>
      <c r="H199" s="57" t="n">
        <f aca="false">G199-F199</f>
        <v>0.0373618467354337</v>
      </c>
      <c r="J199" s="59"/>
      <c r="K199" s="57"/>
    </row>
    <row r="200" customFormat="false" ht="15" hidden="false" customHeight="false" outlineLevel="0" collapsed="false">
      <c r="A200" s="56" t="n">
        <v>22</v>
      </c>
      <c r="B200" s="57" t="s">
        <v>115</v>
      </c>
      <c r="C200" s="58" t="n">
        <v>25.2907</v>
      </c>
      <c r="D200" s="57" t="n">
        <v>30.4861</v>
      </c>
      <c r="E200" s="57" t="n">
        <v>0.00127635</v>
      </c>
      <c r="F200" s="58" t="n">
        <v>-0.0765171</v>
      </c>
      <c r="G200" s="58" t="n">
        <f aca="false">C200*$B$9+$B$10</f>
        <v>-0.0633261252698758</v>
      </c>
      <c r="H200" s="57" t="n">
        <f aca="false">G200-F200</f>
        <v>0.0131909747301242</v>
      </c>
      <c r="J200" s="59"/>
      <c r="K200" s="57"/>
    </row>
    <row r="201" customFormat="false" ht="15.75" hidden="false" customHeight="false" outlineLevel="0" collapsed="false">
      <c r="A201" s="56" t="n">
        <v>22</v>
      </c>
      <c r="B201" s="57" t="s">
        <v>115</v>
      </c>
      <c r="C201" s="58" t="n">
        <v>5.98616</v>
      </c>
      <c r="D201" s="57" t="n">
        <v>28.793</v>
      </c>
      <c r="E201" s="57" t="n">
        <v>0.0014112</v>
      </c>
      <c r="F201" s="58" t="n">
        <v>-0.0981388</v>
      </c>
      <c r="G201" s="58" t="n">
        <f aca="false">C201*$B$9+$B$10</f>
        <v>-0.0631308019313448</v>
      </c>
      <c r="H201" s="57" t="n">
        <f aca="false">G201-F201</f>
        <v>0.0350079980686552</v>
      </c>
      <c r="J201" s="59"/>
      <c r="K201" s="57"/>
    </row>
    <row r="202" customFormat="false" ht="15.75" hidden="false" customHeight="false" outlineLevel="0" collapsed="false">
      <c r="A202" s="60" t="n">
        <v>23</v>
      </c>
      <c r="B202" s="57" t="s">
        <v>115</v>
      </c>
      <c r="C202" s="61" t="n">
        <v>49.9348</v>
      </c>
      <c r="D202" s="62" t="n">
        <v>32.5373</v>
      </c>
      <c r="E202" s="62" t="n">
        <v>0.000381723</v>
      </c>
      <c r="F202" s="61" t="n">
        <v>0.0582695</v>
      </c>
      <c r="G202" s="61" t="n">
        <f aca="false">C202*$B$9+$B$10</f>
        <v>-0.0635754742772643</v>
      </c>
      <c r="H202" s="62" t="n">
        <f aca="false">G202-F202</f>
        <v>-0.121844974277264</v>
      </c>
      <c r="J202" s="59"/>
      <c r="K202" s="57"/>
    </row>
    <row r="203" customFormat="false" ht="15" hidden="false" customHeight="false" outlineLevel="0" collapsed="false">
      <c r="A203" s="56" t="n">
        <v>23</v>
      </c>
      <c r="B203" s="57" t="s">
        <v>115</v>
      </c>
      <c r="C203" s="58" t="n">
        <v>23.2636</v>
      </c>
      <c r="D203" s="57" t="n">
        <v>31.8749</v>
      </c>
      <c r="E203" s="57" t="n">
        <v>0.000714951</v>
      </c>
      <c r="F203" s="58" t="n">
        <v>-0.0253315</v>
      </c>
      <c r="G203" s="58" t="n">
        <f aca="false">C203*$B$9+$B$10</f>
        <v>-0.0633056150717806</v>
      </c>
      <c r="H203" s="57" t="n">
        <f aca="false">G203-F203</f>
        <v>-0.0379741150717806</v>
      </c>
      <c r="J203" s="59"/>
      <c r="K203" s="57"/>
    </row>
    <row r="204" customFormat="false" ht="15.75" hidden="false" customHeight="false" outlineLevel="0" collapsed="false">
      <c r="A204" s="56" t="n">
        <v>23</v>
      </c>
      <c r="B204" s="57" t="s">
        <v>115</v>
      </c>
      <c r="C204" s="58" t="n">
        <v>4.31057</v>
      </c>
      <c r="D204" s="57" t="n">
        <v>31.8292</v>
      </c>
      <c r="E204" s="57" t="n">
        <v>0.000751341</v>
      </c>
      <c r="F204" s="58" t="n">
        <v>-0.00561523</v>
      </c>
      <c r="G204" s="58" t="n">
        <f aca="false">C204*$B$9+$B$10</f>
        <v>-0.0631138483114808</v>
      </c>
      <c r="H204" s="57" t="n">
        <f aca="false">G204-F204</f>
        <v>-0.0574986183114808</v>
      </c>
      <c r="J204" s="59"/>
      <c r="K204" s="57"/>
    </row>
    <row r="205" customFormat="false" ht="15.75" hidden="false" customHeight="false" outlineLevel="0" collapsed="false">
      <c r="A205" s="60" t="n">
        <v>24</v>
      </c>
      <c r="B205" s="57" t="s">
        <v>115</v>
      </c>
      <c r="C205" s="61" t="n">
        <v>41.4539</v>
      </c>
      <c r="D205" s="62" t="n">
        <v>32.2871</v>
      </c>
      <c r="E205" s="62" t="n">
        <v>0.000863389</v>
      </c>
      <c r="F205" s="61" t="n">
        <v>0.102688</v>
      </c>
      <c r="G205" s="61" t="n">
        <f aca="false">C205*$B$9+$B$10</f>
        <v>-0.0634896645298294</v>
      </c>
      <c r="H205" s="62" t="n">
        <f aca="false">G205-F205</f>
        <v>-0.166177664529829</v>
      </c>
      <c r="J205" s="59"/>
      <c r="K205" s="57"/>
    </row>
    <row r="206" customFormat="false" ht="15" hidden="false" customHeight="false" outlineLevel="0" collapsed="false">
      <c r="A206" s="56" t="n">
        <v>24</v>
      </c>
      <c r="B206" s="57" t="s">
        <v>115</v>
      </c>
      <c r="C206" s="58" t="n">
        <v>24.7622</v>
      </c>
      <c r="D206" s="57" t="n">
        <v>31.5996</v>
      </c>
      <c r="E206" s="57" t="n">
        <v>0.000524885</v>
      </c>
      <c r="F206" s="58" t="n">
        <v>-0.0258064</v>
      </c>
      <c r="G206" s="58" t="n">
        <f aca="false">C206*$B$9+$B$10</f>
        <v>-0.0633207779067988</v>
      </c>
      <c r="H206" s="57" t="n">
        <f aca="false">G206-F206</f>
        <v>-0.0375143779067988</v>
      </c>
      <c r="J206" s="59"/>
      <c r="K206" s="57"/>
    </row>
    <row r="207" customFormat="false" ht="15.75" hidden="false" customHeight="false" outlineLevel="0" collapsed="false">
      <c r="A207" s="56" t="n">
        <v>24</v>
      </c>
      <c r="B207" s="57" t="s">
        <v>115</v>
      </c>
      <c r="C207" s="58" t="n">
        <v>4.81586</v>
      </c>
      <c r="D207" s="57" t="n">
        <v>31.5554</v>
      </c>
      <c r="E207" s="57" t="n">
        <v>0.00194091</v>
      </c>
      <c r="F207" s="58" t="n">
        <v>-0.00251198</v>
      </c>
      <c r="G207" s="58" t="n">
        <f aca="false">C207*$B$9+$B$10</f>
        <v>-0.0631189608357744</v>
      </c>
      <c r="H207" s="57" t="n">
        <f aca="false">G207-F207</f>
        <v>-0.0606069808357744</v>
      </c>
      <c r="J207" s="59"/>
      <c r="K207" s="57"/>
    </row>
    <row r="208" customFormat="false" ht="15.75" hidden="false" customHeight="false" outlineLevel="0" collapsed="false">
      <c r="A208" s="60" t="n">
        <v>25</v>
      </c>
      <c r="B208" s="57" t="s">
        <v>115</v>
      </c>
      <c r="C208" s="61" t="n">
        <v>72.4586</v>
      </c>
      <c r="D208" s="62" t="n">
        <v>32.7107</v>
      </c>
      <c r="E208" s="62" t="n">
        <v>0.000730776</v>
      </c>
      <c r="F208" s="61" t="n">
        <v>-0.00128555</v>
      </c>
      <c r="G208" s="61" t="n">
        <f aca="false">C208*$B$9+$B$10</f>
        <v>-0.063803370088944</v>
      </c>
      <c r="H208" s="62" t="n">
        <f aca="false">G208-F208</f>
        <v>-0.062517820088944</v>
      </c>
      <c r="J208" s="59"/>
      <c r="K208" s="57"/>
    </row>
    <row r="209" customFormat="false" ht="15" hidden="false" customHeight="false" outlineLevel="0" collapsed="false">
      <c r="A209" s="56" t="n">
        <v>25</v>
      </c>
      <c r="B209" s="57" t="s">
        <v>115</v>
      </c>
      <c r="C209" s="58" t="n">
        <v>59.2801</v>
      </c>
      <c r="D209" s="57" t="n">
        <v>32.5436</v>
      </c>
      <c r="E209" s="57" t="n">
        <v>0.000405566</v>
      </c>
      <c r="F209" s="58" t="n">
        <v>-0.0110054</v>
      </c>
      <c r="G209" s="58" t="n">
        <f aca="false">C209*$B$9+$B$10</f>
        <v>-0.0636700300240251</v>
      </c>
      <c r="H209" s="57" t="n">
        <f aca="false">G209-F209</f>
        <v>-0.0526646300240251</v>
      </c>
      <c r="J209" s="59"/>
      <c r="K209" s="57"/>
    </row>
    <row r="210" customFormat="false" ht="15" hidden="false" customHeight="false" outlineLevel="0" collapsed="false">
      <c r="A210" s="56" t="n">
        <v>25</v>
      </c>
      <c r="B210" s="57" t="s">
        <v>115</v>
      </c>
      <c r="C210" s="58" t="n">
        <v>49.2774</v>
      </c>
      <c r="D210" s="57" t="n">
        <v>32.5297</v>
      </c>
      <c r="E210" s="57" t="n">
        <v>0.000430405</v>
      </c>
      <c r="F210" s="58" t="n">
        <v>-0.00611496</v>
      </c>
      <c r="G210" s="58" t="n">
        <f aca="false">C210*$B$9+$B$10</f>
        <v>-0.0635688227039686</v>
      </c>
      <c r="H210" s="57" t="n">
        <f aca="false">G210-F210</f>
        <v>-0.0574538627039686</v>
      </c>
      <c r="J210" s="59"/>
      <c r="K210" s="57"/>
    </row>
    <row r="211" customFormat="false" ht="15" hidden="false" customHeight="false" outlineLevel="0" collapsed="false">
      <c r="A211" s="56" t="n">
        <v>25</v>
      </c>
      <c r="B211" s="57" t="s">
        <v>115</v>
      </c>
      <c r="C211" s="58" t="n">
        <v>40.8571</v>
      </c>
      <c r="D211" s="57" t="n">
        <v>31.7842</v>
      </c>
      <c r="E211" s="57" t="n">
        <v>0.00192539</v>
      </c>
      <c r="F211" s="58" t="n">
        <v>0.0458107</v>
      </c>
      <c r="G211" s="58" t="n">
        <f aca="false">C211*$B$9+$B$10</f>
        <v>-0.0634836261073425</v>
      </c>
      <c r="H211" s="57" t="n">
        <f aca="false">G211-F211</f>
        <v>-0.109294326107342</v>
      </c>
      <c r="J211" s="59"/>
      <c r="K211" s="57"/>
    </row>
    <row r="212" customFormat="false" ht="15" hidden="false" customHeight="false" outlineLevel="0" collapsed="false">
      <c r="A212" s="56" t="n">
        <v>25</v>
      </c>
      <c r="B212" s="57" t="s">
        <v>115</v>
      </c>
      <c r="C212" s="58" t="n">
        <v>29.9088</v>
      </c>
      <c r="D212" s="57" t="n">
        <v>31.4998</v>
      </c>
      <c r="E212" s="57" t="n">
        <v>0.00417258</v>
      </c>
      <c r="F212" s="58" t="n">
        <v>0.00113297</v>
      </c>
      <c r="G212" s="58" t="n">
        <f aca="false">C212*$B$9+$B$10</f>
        <v>-0.0633728512063482</v>
      </c>
      <c r="H212" s="57" t="n">
        <f aca="false">G212-F212</f>
        <v>-0.0645058212063482</v>
      </c>
      <c r="J212" s="59"/>
      <c r="K212" s="57"/>
    </row>
    <row r="213" customFormat="false" ht="15" hidden="false" customHeight="false" outlineLevel="0" collapsed="false">
      <c r="A213" s="56" t="n">
        <v>25</v>
      </c>
      <c r="B213" s="57" t="s">
        <v>115</v>
      </c>
      <c r="C213" s="58" t="n">
        <v>24.229</v>
      </c>
      <c r="D213" s="57" t="n">
        <v>31.1164</v>
      </c>
      <c r="E213" s="57" t="n">
        <v>0.00597306</v>
      </c>
      <c r="F213" s="58" t="n">
        <v>-5.72205E-006</v>
      </c>
      <c r="G213" s="58" t="n">
        <f aca="false">C213*$B$9+$B$10</f>
        <v>-0.0633153829891212</v>
      </c>
      <c r="H213" s="57" t="n">
        <f aca="false">G213-F213</f>
        <v>-0.0633096609391212</v>
      </c>
      <c r="J213" s="59"/>
      <c r="K213" s="57"/>
    </row>
    <row r="214" customFormat="false" ht="15.75" hidden="false" customHeight="false" outlineLevel="0" collapsed="false">
      <c r="A214" s="56" t="n">
        <v>25</v>
      </c>
      <c r="B214" s="57" t="s">
        <v>115</v>
      </c>
      <c r="C214" s="58" t="n">
        <v>4.51878</v>
      </c>
      <c r="D214" s="57" t="n">
        <v>31.1069</v>
      </c>
      <c r="E214" s="57" t="n">
        <v>0.00493893</v>
      </c>
      <c r="F214" s="58" t="n">
        <v>-0.00461006</v>
      </c>
      <c r="G214" s="58" t="n">
        <f aca="false">C214*$B$9+$B$10</f>
        <v>-0.0631159549802911</v>
      </c>
      <c r="H214" s="57" t="n">
        <f aca="false">G214-F214</f>
        <v>-0.0585058949802911</v>
      </c>
      <c r="J214" s="59"/>
      <c r="K214" s="57"/>
    </row>
    <row r="215" customFormat="false" ht="15.75" hidden="false" customHeight="false" outlineLevel="0" collapsed="false">
      <c r="A215" s="60" t="n">
        <v>26</v>
      </c>
      <c r="B215" s="57" t="s">
        <v>115</v>
      </c>
      <c r="C215" s="61" t="n">
        <v>51.6206</v>
      </c>
      <c r="D215" s="62" t="n">
        <v>32.1564</v>
      </c>
      <c r="E215" s="62" t="n">
        <v>0.000809635</v>
      </c>
      <c r="F215" s="61" t="n">
        <v>-0.00284195</v>
      </c>
      <c r="G215" s="61" t="n">
        <f aca="false">C215*$B$9+$B$10</f>
        <v>-0.0635925312019098</v>
      </c>
      <c r="H215" s="62" t="n">
        <f aca="false">G215-F215</f>
        <v>-0.0607505812019098</v>
      </c>
      <c r="J215" s="59"/>
      <c r="K215" s="57"/>
    </row>
    <row r="216" customFormat="false" ht="15" hidden="false" customHeight="false" outlineLevel="0" collapsed="false">
      <c r="A216" s="56" t="n">
        <v>26</v>
      </c>
      <c r="B216" s="57" t="s">
        <v>115</v>
      </c>
      <c r="C216" s="58" t="n">
        <v>25.333</v>
      </c>
      <c r="D216" s="57" t="n">
        <v>32.1492</v>
      </c>
      <c r="E216" s="57" t="n">
        <v>0.00241813</v>
      </c>
      <c r="F216" s="58" t="n">
        <v>-0.00525284</v>
      </c>
      <c r="G216" s="58" t="n">
        <f aca="false">C216*$B$9+$B$10</f>
        <v>-0.063326553261282</v>
      </c>
      <c r="H216" s="57" t="n">
        <f aca="false">G216-F216</f>
        <v>-0.0580737132612819</v>
      </c>
      <c r="J216" s="59"/>
      <c r="K216" s="57"/>
    </row>
    <row r="217" customFormat="false" ht="15" hidden="false" customHeight="false" outlineLevel="0" collapsed="false">
      <c r="A217" s="56" t="n">
        <v>26</v>
      </c>
      <c r="B217" s="57" t="s">
        <v>115</v>
      </c>
      <c r="C217" s="58" t="n">
        <v>10.4442</v>
      </c>
      <c r="D217" s="57" t="n">
        <v>31.7653</v>
      </c>
      <c r="E217" s="57" t="n">
        <v>0.002315</v>
      </c>
      <c r="F217" s="58" t="n">
        <v>-0.0138111</v>
      </c>
      <c r="G217" s="58" t="n">
        <f aca="false">C217*$B$9+$B$10</f>
        <v>-0.063175908380714</v>
      </c>
      <c r="H217" s="57" t="n">
        <f aca="false">G217-F217</f>
        <v>-0.049364808380714</v>
      </c>
      <c r="J217" s="59"/>
      <c r="K217" s="57"/>
    </row>
    <row r="218" customFormat="false" ht="15.75" hidden="false" customHeight="false" outlineLevel="0" collapsed="false">
      <c r="A218" s="56" t="n">
        <v>26</v>
      </c>
      <c r="B218" s="57" t="s">
        <v>115</v>
      </c>
      <c r="C218" s="58" t="n">
        <v>4.37707</v>
      </c>
      <c r="D218" s="57" t="n">
        <v>31.7653</v>
      </c>
      <c r="E218" s="57" t="n">
        <v>0.0011845</v>
      </c>
      <c r="F218" s="58" t="n">
        <v>-0.0046978</v>
      </c>
      <c r="G218" s="58" t="n">
        <f aca="false">C218*$B$9+$B$10</f>
        <v>-0.0631145211584905</v>
      </c>
      <c r="H218" s="57" t="n">
        <f aca="false">G218-F218</f>
        <v>-0.0584167211584905</v>
      </c>
      <c r="J218" s="59"/>
      <c r="K218" s="57"/>
    </row>
    <row r="219" customFormat="false" ht="15.75" hidden="false" customHeight="false" outlineLevel="0" collapsed="false">
      <c r="A219" s="60" t="n">
        <v>27</v>
      </c>
      <c r="B219" s="57" t="s">
        <v>115</v>
      </c>
      <c r="C219" s="61" t="n">
        <v>42.2884</v>
      </c>
      <c r="D219" s="62" t="n">
        <v>30.8894</v>
      </c>
      <c r="E219" s="62" t="n">
        <v>0.00662571</v>
      </c>
      <c r="F219" s="61" t="n">
        <v>0.0172081</v>
      </c>
      <c r="G219" s="61" t="n">
        <f aca="false">C219*$B$9+$B$10</f>
        <v>-0.0634981080009509</v>
      </c>
      <c r="H219" s="62" t="n">
        <f aca="false">G219-F219</f>
        <v>-0.0807062080009509</v>
      </c>
      <c r="J219" s="59"/>
      <c r="K219" s="57"/>
    </row>
    <row r="220" customFormat="false" ht="15" hidden="false" customHeight="false" outlineLevel="0" collapsed="false">
      <c r="A220" s="56" t="n">
        <v>27</v>
      </c>
      <c r="B220" s="57" t="s">
        <v>115</v>
      </c>
      <c r="C220" s="58" t="n">
        <v>26.4429</v>
      </c>
      <c r="D220" s="57" t="n">
        <v>30.742</v>
      </c>
      <c r="E220" s="57" t="n">
        <v>0.0158196</v>
      </c>
      <c r="F220" s="58" t="n">
        <v>0.0103664</v>
      </c>
      <c r="G220" s="58" t="n">
        <f aca="false">C220*$B$9+$B$10</f>
        <v>-0.0633377832296436</v>
      </c>
      <c r="H220" s="57" t="n">
        <f aca="false">G220-F220</f>
        <v>-0.0737041832296436</v>
      </c>
      <c r="J220" s="59"/>
      <c r="K220" s="57"/>
    </row>
    <row r="221" customFormat="false" ht="15" hidden="false" customHeight="false" outlineLevel="0" collapsed="false">
      <c r="A221" s="56" t="n">
        <v>27</v>
      </c>
      <c r="B221" s="57" t="s">
        <v>115</v>
      </c>
      <c r="C221" s="58" t="n">
        <v>9.91275</v>
      </c>
      <c r="D221" s="57" t="n">
        <v>28.6098</v>
      </c>
      <c r="E221" s="57" t="n">
        <v>0.00481658</v>
      </c>
      <c r="F221" s="58" t="n">
        <v>-0.00238991</v>
      </c>
      <c r="G221" s="58" t="n">
        <f aca="false">C221*$B$9+$B$10</f>
        <v>-0.0631705311695366</v>
      </c>
      <c r="H221" s="57" t="n">
        <f aca="false">G221-F221</f>
        <v>-0.0607806211695366</v>
      </c>
      <c r="J221" s="59"/>
      <c r="K221" s="57"/>
    </row>
    <row r="222" customFormat="false" ht="15.75" hidden="false" customHeight="false" outlineLevel="0" collapsed="false">
      <c r="A222" s="56" t="n">
        <v>27</v>
      </c>
      <c r="B222" s="57" t="s">
        <v>115</v>
      </c>
      <c r="C222" s="58" t="n">
        <v>4.24295</v>
      </c>
      <c r="D222" s="57" t="n">
        <v>28.562</v>
      </c>
      <c r="E222" s="57" t="n">
        <v>0.006461</v>
      </c>
      <c r="F222" s="58" t="n">
        <v>-0.00963783</v>
      </c>
      <c r="G222" s="58" t="n">
        <f aca="false">C222*$B$9+$B$10</f>
        <v>-0.063113164132311</v>
      </c>
      <c r="H222" s="57" t="n">
        <f aca="false">G222-F222</f>
        <v>-0.053475334132311</v>
      </c>
      <c r="J222" s="63"/>
      <c r="K222" s="64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22:11:23Z</dcterms:created>
  <dc:creator>Gatien, Germaine</dc:creator>
  <dc:description/>
  <dc:language>en-US</dc:language>
  <cp:lastModifiedBy>G, Gatien</cp:lastModifiedBy>
  <dcterms:modified xsi:type="dcterms:W3CDTF">2020-08-20T2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aeeb3754-5910-4c8d-b9bc-00008630c4e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08-20T22:16:30Z</vt:lpwstr>
  </property>
  <property fmtid="{D5CDD505-2E9C-101B-9397-08002B2CF9AE}" pid="7" name="MSIP_Label_1bfb733f-faef-464c-9b6d-731b56f94973_SiteId">
    <vt:lpwstr>1594fdae-a1d9-4405-915d-011467234338</vt:lpwstr>
  </property>
</Properties>
</file>