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93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3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42</definedName>
    <definedName function="false" hidden="false" localSheetId="3" name="known_ys" vbProcedure="false">Fit_1!$K$17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1">
  <si>
    <t xml:space="preserve"># Channels=</t>
  </si>
  <si>
    <t xml:space="preserve">COMPARE Version 3.6.1</t>
  </si>
  <si>
    <t xml:space="preserve">Run at 2020/08/27 15:00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06-0001.mrg</t>
  </si>
  <si>
    <t xml:space="preserve">2005-006-0001.thn</t>
  </si>
  <si>
    <t xml:space="preserve"> 2005-006-0002.mrg</t>
  </si>
  <si>
    <t xml:space="preserve">2005-006-0002.thn</t>
  </si>
  <si>
    <t xml:space="preserve"> 2005-006-0004.mrg</t>
  </si>
  <si>
    <t xml:space="preserve">2005-006-0004.thn</t>
  </si>
  <si>
    <t xml:space="preserve"> 2005-006-0008.mrg</t>
  </si>
  <si>
    <t xml:space="preserve">2005-006-0008.thn</t>
  </si>
  <si>
    <t xml:space="preserve"> 2005-006-0009.mrg</t>
  </si>
  <si>
    <t xml:space="preserve">2005-006-0009.thn</t>
  </si>
  <si>
    <t xml:space="preserve"> 2005-006-0013.mrg</t>
  </si>
  <si>
    <t xml:space="preserve">2005-006-0013.thn</t>
  </si>
  <si>
    <t xml:space="preserve"> 2005-006-0014.mrg</t>
  </si>
  <si>
    <t xml:space="preserve">2005-006-0014.thn</t>
  </si>
  <si>
    <t xml:space="preserve"> 2005-006-0015.mrg</t>
  </si>
  <si>
    <t xml:space="preserve">2005-006-0015.thn</t>
  </si>
  <si>
    <t xml:space="preserve"> 2005-006-0017.mrg</t>
  </si>
  <si>
    <t xml:space="preserve">2005-006-0017.thn</t>
  </si>
  <si>
    <t xml:space="preserve"> 2005-006-0018.mrg</t>
  </si>
  <si>
    <t xml:space="preserve">2005-006-0018.thn</t>
  </si>
  <si>
    <t xml:space="preserve"> 2005-006-0020.mrg</t>
  </si>
  <si>
    <t xml:space="preserve">2005-006-0020.thn</t>
  </si>
  <si>
    <t xml:space="preserve"> 2005-006-0022.mrg</t>
  </si>
  <si>
    <t xml:space="preserve">2005-006-0022.thn</t>
  </si>
  <si>
    <t xml:space="preserve"> 2005-006-0026.mrg</t>
  </si>
  <si>
    <t xml:space="preserve">2005-006-0026.thn</t>
  </si>
  <si>
    <t xml:space="preserve"> 2005-006-0033.mrg</t>
  </si>
  <si>
    <t xml:space="preserve">2005-006-0033.thn</t>
  </si>
  <si>
    <t xml:space="preserve"> 2005-006-0035.mrg</t>
  </si>
  <si>
    <t xml:space="preserve">2005-006-0035.thn</t>
  </si>
  <si>
    <t xml:space="preserve"> 2005-006-0038.mrg</t>
  </si>
  <si>
    <t xml:space="preserve">2005-006-0038.thn</t>
  </si>
  <si>
    <t xml:space="preserve"> 2005-006-0043.mrg</t>
  </si>
  <si>
    <t xml:space="preserve">2005-006-0043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bot</t>
  </si>
  <si>
    <t xml:space="preserve">ctd</t>
  </si>
  <si>
    <t xml:space="preserve">ctd-corr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x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ncorrected Downcast CTD DO vs Titrated Bottle</a:t>
            </a:r>
          </a:p>
        </c:rich>
      </c:tx>
      <c:layout>
        <c:manualLayout>
          <c:xMode val="edge"/>
          <c:yMode val="edge"/>
          <c:x val="0.15727157643905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54851440912"/>
          <c:y val="0.12232044198895"/>
          <c:w val="0.898354307841239"/>
          <c:h val="0.803756906077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S$15</c:f>
              <c:strCache>
                <c:ptCount val="1"/>
                <c:pt idx="0">
                  <c:v>bo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S$16:$S$151</c:f>
              <c:numCache>
                <c:formatCode>General</c:formatCode>
                <c:ptCount val="136"/>
                <c:pt idx="0">
                  <c:v>8.891003</c:v>
                </c:pt>
                <c:pt idx="1">
                  <c:v>8.821</c:v>
                </c:pt>
                <c:pt idx="2">
                  <c:v>9.086997</c:v>
                </c:pt>
                <c:pt idx="3">
                  <c:v>9.482</c:v>
                </c:pt>
                <c:pt idx="4">
                  <c:v>8.898</c:v>
                </c:pt>
                <c:pt idx="5">
                  <c:v>9.094</c:v>
                </c:pt>
                <c:pt idx="6">
                  <c:v>8.841996</c:v>
                </c:pt>
                <c:pt idx="7">
                  <c:v>8.673</c:v>
                </c:pt>
                <c:pt idx="8">
                  <c:v>8.62</c:v>
                </c:pt>
                <c:pt idx="9">
                  <c:v>9.056</c:v>
                </c:pt>
                <c:pt idx="10">
                  <c:v>10.31</c:v>
                </c:pt>
                <c:pt idx="11">
                  <c:v>8.387</c:v>
                </c:pt>
                <c:pt idx="12">
                  <c:v>8.619001</c:v>
                </c:pt>
                <c:pt idx="13">
                  <c:v>8.766</c:v>
                </c:pt>
                <c:pt idx="14">
                  <c:v>8.696</c:v>
                </c:pt>
                <c:pt idx="15">
                  <c:v>8.578</c:v>
                </c:pt>
                <c:pt idx="16">
                  <c:v>8.612</c:v>
                </c:pt>
                <c:pt idx="17">
                  <c:v>8.687</c:v>
                </c:pt>
                <c:pt idx="18">
                  <c:v>8.516997</c:v>
                </c:pt>
                <c:pt idx="19">
                  <c:v>8.537</c:v>
                </c:pt>
                <c:pt idx="20">
                  <c:v>8.481997</c:v>
                </c:pt>
                <c:pt idx="21">
                  <c:v>9.377</c:v>
                </c:pt>
                <c:pt idx="22">
                  <c:v>8.184</c:v>
                </c:pt>
                <c:pt idx="23">
                  <c:v>8.314</c:v>
                </c:pt>
                <c:pt idx="24">
                  <c:v>8.307997</c:v>
                </c:pt>
                <c:pt idx="25">
                  <c:v>7.911</c:v>
                </c:pt>
                <c:pt idx="26">
                  <c:v>8.161</c:v>
                </c:pt>
                <c:pt idx="27">
                  <c:v>8.128996</c:v>
                </c:pt>
                <c:pt idx="28">
                  <c:v>8.214</c:v>
                </c:pt>
                <c:pt idx="29">
                  <c:v>8.292</c:v>
                </c:pt>
                <c:pt idx="30">
                  <c:v>8.306997</c:v>
                </c:pt>
                <c:pt idx="31">
                  <c:v>8.069999</c:v>
                </c:pt>
                <c:pt idx="32">
                  <c:v>7.911997</c:v>
                </c:pt>
                <c:pt idx="33">
                  <c:v>7.871003</c:v>
                </c:pt>
                <c:pt idx="34">
                  <c:v>7.751</c:v>
                </c:pt>
                <c:pt idx="35">
                  <c:v>7.817</c:v>
                </c:pt>
                <c:pt idx="36">
                  <c:v>7.637</c:v>
                </c:pt>
                <c:pt idx="37">
                  <c:v>7.654003</c:v>
                </c:pt>
                <c:pt idx="38">
                  <c:v>7.602</c:v>
                </c:pt>
                <c:pt idx="39">
                  <c:v>7.587996</c:v>
                </c:pt>
                <c:pt idx="40">
                  <c:v>7.655</c:v>
                </c:pt>
                <c:pt idx="41">
                  <c:v>8.553</c:v>
                </c:pt>
                <c:pt idx="42">
                  <c:v>7.696</c:v>
                </c:pt>
                <c:pt idx="43">
                  <c:v>7.455</c:v>
                </c:pt>
                <c:pt idx="44">
                  <c:v>7.4</c:v>
                </c:pt>
                <c:pt idx="45">
                  <c:v>7.394</c:v>
                </c:pt>
                <c:pt idx="46">
                  <c:v>7.559003</c:v>
                </c:pt>
                <c:pt idx="47">
                  <c:v>7.156</c:v>
                </c:pt>
                <c:pt idx="48">
                  <c:v>7.1</c:v>
                </c:pt>
                <c:pt idx="49">
                  <c:v>7.17</c:v>
                </c:pt>
                <c:pt idx="50">
                  <c:v>7.154</c:v>
                </c:pt>
                <c:pt idx="51">
                  <c:v>7.075</c:v>
                </c:pt>
                <c:pt idx="52">
                  <c:v>6.994</c:v>
                </c:pt>
                <c:pt idx="53">
                  <c:v>7.031</c:v>
                </c:pt>
                <c:pt idx="54">
                  <c:v>6.955</c:v>
                </c:pt>
                <c:pt idx="55">
                  <c:v>6.969</c:v>
                </c:pt>
                <c:pt idx="56">
                  <c:v>6.997</c:v>
                </c:pt>
                <c:pt idx="57">
                  <c:v>6.994</c:v>
                </c:pt>
                <c:pt idx="58">
                  <c:v>6.981</c:v>
                </c:pt>
                <c:pt idx="59">
                  <c:v>6.958</c:v>
                </c:pt>
                <c:pt idx="60">
                  <c:v>6.928</c:v>
                </c:pt>
                <c:pt idx="61">
                  <c:v>6.959</c:v>
                </c:pt>
                <c:pt idx="62">
                  <c:v>6.942</c:v>
                </c:pt>
                <c:pt idx="63">
                  <c:v>6.670003</c:v>
                </c:pt>
                <c:pt idx="64">
                  <c:v>6.958</c:v>
                </c:pt>
                <c:pt idx="65">
                  <c:v>6.941</c:v>
                </c:pt>
                <c:pt idx="66">
                  <c:v>6.907</c:v>
                </c:pt>
                <c:pt idx="67">
                  <c:v>6.905</c:v>
                </c:pt>
                <c:pt idx="68">
                  <c:v>6.919</c:v>
                </c:pt>
                <c:pt idx="69">
                  <c:v>6.888</c:v>
                </c:pt>
                <c:pt idx="70">
                  <c:v>6.852</c:v>
                </c:pt>
                <c:pt idx="71">
                  <c:v>6.876</c:v>
                </c:pt>
                <c:pt idx="72">
                  <c:v>6.843</c:v>
                </c:pt>
                <c:pt idx="73">
                  <c:v>6.872</c:v>
                </c:pt>
                <c:pt idx="74">
                  <c:v>6.876</c:v>
                </c:pt>
                <c:pt idx="75">
                  <c:v>6.811</c:v>
                </c:pt>
                <c:pt idx="76">
                  <c:v>6.848</c:v>
                </c:pt>
                <c:pt idx="77">
                  <c:v>6.691</c:v>
                </c:pt>
                <c:pt idx="78">
                  <c:v>6.739</c:v>
                </c:pt>
                <c:pt idx="79">
                  <c:v>6.848</c:v>
                </c:pt>
                <c:pt idx="80">
                  <c:v>6.812</c:v>
                </c:pt>
                <c:pt idx="81">
                  <c:v>6.712</c:v>
                </c:pt>
                <c:pt idx="82">
                  <c:v>7.368</c:v>
                </c:pt>
                <c:pt idx="83">
                  <c:v>6.699</c:v>
                </c:pt>
                <c:pt idx="84">
                  <c:v>6.747</c:v>
                </c:pt>
                <c:pt idx="85">
                  <c:v>6.587</c:v>
                </c:pt>
                <c:pt idx="86">
                  <c:v>6.744</c:v>
                </c:pt>
                <c:pt idx="87">
                  <c:v>6.59</c:v>
                </c:pt>
                <c:pt idx="88">
                  <c:v>6.617</c:v>
                </c:pt>
                <c:pt idx="89">
                  <c:v>6.495</c:v>
                </c:pt>
                <c:pt idx="90">
                  <c:v>6.632</c:v>
                </c:pt>
                <c:pt idx="91">
                  <c:v>6.601</c:v>
                </c:pt>
                <c:pt idx="92">
                  <c:v>6.626</c:v>
                </c:pt>
                <c:pt idx="93">
                  <c:v>6.499</c:v>
                </c:pt>
                <c:pt idx="94">
                  <c:v>6.482</c:v>
                </c:pt>
                <c:pt idx="95">
                  <c:v>6.497</c:v>
                </c:pt>
                <c:pt idx="96">
                  <c:v>6.447</c:v>
                </c:pt>
                <c:pt idx="97">
                  <c:v>6.465</c:v>
                </c:pt>
                <c:pt idx="98">
                  <c:v>6.359</c:v>
                </c:pt>
                <c:pt idx="99">
                  <c:v>6.515</c:v>
                </c:pt>
                <c:pt idx="100">
                  <c:v>6.462</c:v>
                </c:pt>
                <c:pt idx="101">
                  <c:v>6.467</c:v>
                </c:pt>
                <c:pt idx="102">
                  <c:v>6.378</c:v>
                </c:pt>
                <c:pt idx="103">
                  <c:v>6.431</c:v>
                </c:pt>
                <c:pt idx="104">
                  <c:v>6.444</c:v>
                </c:pt>
                <c:pt idx="105">
                  <c:v>6.424</c:v>
                </c:pt>
                <c:pt idx="106">
                  <c:v>6.385</c:v>
                </c:pt>
                <c:pt idx="107">
                  <c:v>6.451</c:v>
                </c:pt>
                <c:pt idx="108">
                  <c:v>6.338</c:v>
                </c:pt>
                <c:pt idx="109">
                  <c:v>6.354</c:v>
                </c:pt>
                <c:pt idx="110">
                  <c:v>6.395997</c:v>
                </c:pt>
                <c:pt idx="111">
                  <c:v>6.347</c:v>
                </c:pt>
                <c:pt idx="112">
                  <c:v>6.33</c:v>
                </c:pt>
                <c:pt idx="113">
                  <c:v>6.369003</c:v>
                </c:pt>
                <c:pt idx="114">
                  <c:v>6.358</c:v>
                </c:pt>
                <c:pt idx="115">
                  <c:v>6.252</c:v>
                </c:pt>
                <c:pt idx="116">
                  <c:v>6.316</c:v>
                </c:pt>
                <c:pt idx="117">
                  <c:v>6.275</c:v>
                </c:pt>
                <c:pt idx="118">
                  <c:v>6.304</c:v>
                </c:pt>
                <c:pt idx="119">
                  <c:v>6.285</c:v>
                </c:pt>
                <c:pt idx="120">
                  <c:v>6.248</c:v>
                </c:pt>
                <c:pt idx="121">
                  <c:v>6.491</c:v>
                </c:pt>
                <c:pt idx="122">
                  <c:v>6.29</c:v>
                </c:pt>
                <c:pt idx="123">
                  <c:v>6.331</c:v>
                </c:pt>
                <c:pt idx="124">
                  <c:v>6.307</c:v>
                </c:pt>
                <c:pt idx="125">
                  <c:v>6.15</c:v>
                </c:pt>
                <c:pt idx="126">
                  <c:v>6.182</c:v>
                </c:pt>
                <c:pt idx="127">
                  <c:v>6.209</c:v>
                </c:pt>
                <c:pt idx="128">
                  <c:v>6.013</c:v>
                </c:pt>
                <c:pt idx="129">
                  <c:v>5.949</c:v>
                </c:pt>
                <c:pt idx="130">
                  <c:v>6.056001</c:v>
                </c:pt>
                <c:pt idx="131">
                  <c:v>5.726</c:v>
                </c:pt>
                <c:pt idx="132">
                  <c:v>5.765</c:v>
                </c:pt>
                <c:pt idx="133">
                  <c:v>5.121</c:v>
                </c:pt>
                <c:pt idx="134">
                  <c:v>5.235</c:v>
                </c:pt>
                <c:pt idx="135">
                  <c:v>3.763</c:v>
                </c:pt>
              </c:numCache>
            </c:numRef>
          </c:xVal>
          <c:yVal>
            <c:numRef>
              <c:f>Fit_1!$T$16:$T$151</c:f>
              <c:numCache>
                <c:formatCode>General</c:formatCode>
                <c:ptCount val="136"/>
                <c:pt idx="0">
                  <c:v>8.30667</c:v>
                </c:pt>
                <c:pt idx="1">
                  <c:v>8.251</c:v>
                </c:pt>
                <c:pt idx="2">
                  <c:v>8.24933</c:v>
                </c:pt>
                <c:pt idx="3">
                  <c:v>8.213</c:v>
                </c:pt>
                <c:pt idx="4">
                  <c:v>8.091</c:v>
                </c:pt>
                <c:pt idx="5">
                  <c:v>8.04733</c:v>
                </c:pt>
                <c:pt idx="6">
                  <c:v>8.04733</c:v>
                </c:pt>
                <c:pt idx="7">
                  <c:v>8.031</c:v>
                </c:pt>
                <c:pt idx="8">
                  <c:v>8.013</c:v>
                </c:pt>
                <c:pt idx="9">
                  <c:v>7.894</c:v>
                </c:pt>
                <c:pt idx="10">
                  <c:v>7.846</c:v>
                </c:pt>
                <c:pt idx="11">
                  <c:v>7.846</c:v>
                </c:pt>
                <c:pt idx="12">
                  <c:v>7.845</c:v>
                </c:pt>
                <c:pt idx="13">
                  <c:v>7.8275</c:v>
                </c:pt>
                <c:pt idx="14">
                  <c:v>7.81</c:v>
                </c:pt>
                <c:pt idx="15">
                  <c:v>7.802</c:v>
                </c:pt>
                <c:pt idx="16">
                  <c:v>7.783</c:v>
                </c:pt>
                <c:pt idx="17">
                  <c:v>7.7655</c:v>
                </c:pt>
                <c:pt idx="18">
                  <c:v>7.71933</c:v>
                </c:pt>
                <c:pt idx="19">
                  <c:v>7.698</c:v>
                </c:pt>
                <c:pt idx="20">
                  <c:v>7.68033</c:v>
                </c:pt>
                <c:pt idx="21">
                  <c:v>7.651</c:v>
                </c:pt>
                <c:pt idx="22">
                  <c:v>7.64925</c:v>
                </c:pt>
                <c:pt idx="23">
                  <c:v>7.598</c:v>
                </c:pt>
                <c:pt idx="24">
                  <c:v>7.58233</c:v>
                </c:pt>
                <c:pt idx="25">
                  <c:v>7.58</c:v>
                </c:pt>
                <c:pt idx="26">
                  <c:v>7.557</c:v>
                </c:pt>
                <c:pt idx="27">
                  <c:v>7.48633</c:v>
                </c:pt>
                <c:pt idx="28">
                  <c:v>7.45</c:v>
                </c:pt>
                <c:pt idx="29">
                  <c:v>7.445</c:v>
                </c:pt>
                <c:pt idx="30">
                  <c:v>7.38133</c:v>
                </c:pt>
                <c:pt idx="31">
                  <c:v>7.3295</c:v>
                </c:pt>
                <c:pt idx="32">
                  <c:v>7.22833</c:v>
                </c:pt>
                <c:pt idx="33">
                  <c:v>7.19167</c:v>
                </c:pt>
                <c:pt idx="34">
                  <c:v>7.098</c:v>
                </c:pt>
                <c:pt idx="35">
                  <c:v>7.079</c:v>
                </c:pt>
                <c:pt idx="36">
                  <c:v>7</c:v>
                </c:pt>
                <c:pt idx="37">
                  <c:v>6.98867</c:v>
                </c:pt>
                <c:pt idx="38">
                  <c:v>6.9455</c:v>
                </c:pt>
                <c:pt idx="39">
                  <c:v>6.91833</c:v>
                </c:pt>
                <c:pt idx="40">
                  <c:v>6.8525</c:v>
                </c:pt>
                <c:pt idx="41">
                  <c:v>6.849</c:v>
                </c:pt>
                <c:pt idx="42">
                  <c:v>6.8395</c:v>
                </c:pt>
                <c:pt idx="43">
                  <c:v>6.8075</c:v>
                </c:pt>
                <c:pt idx="44">
                  <c:v>6.789</c:v>
                </c:pt>
                <c:pt idx="45">
                  <c:v>6.784</c:v>
                </c:pt>
                <c:pt idx="46">
                  <c:v>6.77667</c:v>
                </c:pt>
                <c:pt idx="47">
                  <c:v>6.648</c:v>
                </c:pt>
                <c:pt idx="48">
                  <c:v>6.6255</c:v>
                </c:pt>
                <c:pt idx="49">
                  <c:v>6.6245</c:v>
                </c:pt>
                <c:pt idx="50">
                  <c:v>6.531</c:v>
                </c:pt>
                <c:pt idx="51">
                  <c:v>6.502</c:v>
                </c:pt>
                <c:pt idx="52">
                  <c:v>6.459</c:v>
                </c:pt>
                <c:pt idx="53">
                  <c:v>6.456</c:v>
                </c:pt>
                <c:pt idx="54">
                  <c:v>6.453</c:v>
                </c:pt>
                <c:pt idx="55">
                  <c:v>6.441</c:v>
                </c:pt>
                <c:pt idx="56">
                  <c:v>6.44</c:v>
                </c:pt>
                <c:pt idx="57">
                  <c:v>6.432</c:v>
                </c:pt>
                <c:pt idx="58">
                  <c:v>6.426</c:v>
                </c:pt>
                <c:pt idx="59">
                  <c:v>6.353</c:v>
                </c:pt>
                <c:pt idx="60">
                  <c:v>6.3425</c:v>
                </c:pt>
                <c:pt idx="61">
                  <c:v>6.334</c:v>
                </c:pt>
                <c:pt idx="62">
                  <c:v>6.3235</c:v>
                </c:pt>
                <c:pt idx="63">
                  <c:v>6.32167</c:v>
                </c:pt>
                <c:pt idx="64">
                  <c:v>6.31</c:v>
                </c:pt>
                <c:pt idx="65">
                  <c:v>6.307</c:v>
                </c:pt>
                <c:pt idx="66">
                  <c:v>6.3</c:v>
                </c:pt>
                <c:pt idx="67">
                  <c:v>6.299</c:v>
                </c:pt>
                <c:pt idx="68">
                  <c:v>6.29</c:v>
                </c:pt>
                <c:pt idx="69">
                  <c:v>6.276</c:v>
                </c:pt>
                <c:pt idx="70">
                  <c:v>6.263</c:v>
                </c:pt>
                <c:pt idx="71">
                  <c:v>6.2605</c:v>
                </c:pt>
                <c:pt idx="72">
                  <c:v>6.256</c:v>
                </c:pt>
                <c:pt idx="73">
                  <c:v>6.2495</c:v>
                </c:pt>
                <c:pt idx="74">
                  <c:v>6.249</c:v>
                </c:pt>
                <c:pt idx="75">
                  <c:v>6.244</c:v>
                </c:pt>
                <c:pt idx="76">
                  <c:v>6.2435</c:v>
                </c:pt>
                <c:pt idx="77">
                  <c:v>6.24</c:v>
                </c:pt>
                <c:pt idx="78">
                  <c:v>6.229</c:v>
                </c:pt>
                <c:pt idx="79">
                  <c:v>6.209</c:v>
                </c:pt>
                <c:pt idx="80">
                  <c:v>6.2035</c:v>
                </c:pt>
                <c:pt idx="81">
                  <c:v>6.179</c:v>
                </c:pt>
                <c:pt idx="82">
                  <c:v>6.169</c:v>
                </c:pt>
                <c:pt idx="83">
                  <c:v>6.145</c:v>
                </c:pt>
                <c:pt idx="84">
                  <c:v>6.14</c:v>
                </c:pt>
                <c:pt idx="85">
                  <c:v>6.131</c:v>
                </c:pt>
                <c:pt idx="86">
                  <c:v>6.1205</c:v>
                </c:pt>
                <c:pt idx="87">
                  <c:v>6.1195</c:v>
                </c:pt>
                <c:pt idx="88">
                  <c:v>6.099</c:v>
                </c:pt>
                <c:pt idx="89">
                  <c:v>6.053</c:v>
                </c:pt>
                <c:pt idx="90">
                  <c:v>6.045</c:v>
                </c:pt>
                <c:pt idx="91">
                  <c:v>6.032</c:v>
                </c:pt>
                <c:pt idx="92">
                  <c:v>6.016</c:v>
                </c:pt>
                <c:pt idx="93">
                  <c:v>6.0085</c:v>
                </c:pt>
                <c:pt idx="94">
                  <c:v>5.9925</c:v>
                </c:pt>
                <c:pt idx="95">
                  <c:v>5.989</c:v>
                </c:pt>
                <c:pt idx="96">
                  <c:v>5.9845</c:v>
                </c:pt>
                <c:pt idx="97">
                  <c:v>5.981</c:v>
                </c:pt>
                <c:pt idx="98">
                  <c:v>5.9675</c:v>
                </c:pt>
                <c:pt idx="99">
                  <c:v>5.966</c:v>
                </c:pt>
                <c:pt idx="100">
                  <c:v>5.962</c:v>
                </c:pt>
                <c:pt idx="101">
                  <c:v>5.94</c:v>
                </c:pt>
                <c:pt idx="102">
                  <c:v>5.903</c:v>
                </c:pt>
                <c:pt idx="103">
                  <c:v>5.894</c:v>
                </c:pt>
                <c:pt idx="104">
                  <c:v>5.894</c:v>
                </c:pt>
                <c:pt idx="105">
                  <c:v>5.887</c:v>
                </c:pt>
                <c:pt idx="106">
                  <c:v>5.881</c:v>
                </c:pt>
                <c:pt idx="107">
                  <c:v>5.875</c:v>
                </c:pt>
                <c:pt idx="108">
                  <c:v>5.8695</c:v>
                </c:pt>
                <c:pt idx="109">
                  <c:v>5.85</c:v>
                </c:pt>
                <c:pt idx="110">
                  <c:v>5.84933</c:v>
                </c:pt>
                <c:pt idx="111">
                  <c:v>5.848</c:v>
                </c:pt>
                <c:pt idx="112">
                  <c:v>5.8265</c:v>
                </c:pt>
                <c:pt idx="113">
                  <c:v>5.82267</c:v>
                </c:pt>
                <c:pt idx="114">
                  <c:v>5.818</c:v>
                </c:pt>
                <c:pt idx="115">
                  <c:v>5.8175</c:v>
                </c:pt>
                <c:pt idx="116">
                  <c:v>5.794</c:v>
                </c:pt>
                <c:pt idx="117">
                  <c:v>5.794</c:v>
                </c:pt>
                <c:pt idx="118">
                  <c:v>5.78</c:v>
                </c:pt>
                <c:pt idx="119">
                  <c:v>5.77</c:v>
                </c:pt>
                <c:pt idx="120">
                  <c:v>5.764</c:v>
                </c:pt>
                <c:pt idx="121">
                  <c:v>5.7475</c:v>
                </c:pt>
                <c:pt idx="122">
                  <c:v>5.7455</c:v>
                </c:pt>
                <c:pt idx="123">
                  <c:v>5.7405</c:v>
                </c:pt>
                <c:pt idx="124">
                  <c:v>5.739</c:v>
                </c:pt>
                <c:pt idx="125">
                  <c:v>5.6665</c:v>
                </c:pt>
                <c:pt idx="126">
                  <c:v>5.656</c:v>
                </c:pt>
                <c:pt idx="127">
                  <c:v>5.653</c:v>
                </c:pt>
                <c:pt idx="128">
                  <c:v>5.627</c:v>
                </c:pt>
                <c:pt idx="129">
                  <c:v>5.501</c:v>
                </c:pt>
                <c:pt idx="130">
                  <c:v>5.379</c:v>
                </c:pt>
                <c:pt idx="131">
                  <c:v>5.26</c:v>
                </c:pt>
                <c:pt idx="132">
                  <c:v>5.1825</c:v>
                </c:pt>
                <c:pt idx="133">
                  <c:v>4.8165</c:v>
                </c:pt>
                <c:pt idx="134">
                  <c:v>4.8095</c:v>
                </c:pt>
                <c:pt idx="135">
                  <c:v>3.473</c:v>
                </c:pt>
              </c:numCache>
            </c:numRef>
          </c:yVal>
          <c:smooth val="0"/>
        </c:ser>
        <c:axId val="39496624"/>
        <c:axId val="8594312"/>
      </c:scatterChart>
      <c:valAx>
        <c:axId val="39496624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ottle DO</a:t>
                </a:r>
              </a:p>
            </c:rich>
          </c:tx>
          <c:layout>
            <c:manualLayout>
              <c:xMode val="edge"/>
              <c:yMode val="edge"/>
              <c:x val="0.491846004914737"/>
              <c:y val="0.907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4312"/>
        <c:crossesAt val="0"/>
        <c:crossBetween val="midCat"/>
      </c:valAx>
      <c:valAx>
        <c:axId val="8594312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 uncorrected</a:t>
                </a:r>
              </a:p>
            </c:rich>
          </c:tx>
          <c:layout>
            <c:manualLayout>
              <c:xMode val="edge"/>
              <c:yMode val="edge"/>
              <c:x val="0.0186164271353042"/>
              <c:y val="-0.01049723756906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96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rected Downcast CTD DO vs Titrated Bottle</a:t>
            </a:r>
          </a:p>
        </c:rich>
      </c:tx>
      <c:layout>
        <c:manualLayout>
          <c:xMode val="edge"/>
          <c:yMode val="edge"/>
          <c:x val="0.129480558930741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170109356015"/>
          <c:y val="0.123165851489551"/>
          <c:w val="0.897782503037667"/>
          <c:h val="0.802467763450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V$15</c:f>
              <c:strCache>
                <c:ptCount val="1"/>
                <c:pt idx="0">
                  <c:v>ctd-cor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U$16:$U$151</c:f>
              <c:numCache>
                <c:formatCode>General</c:formatCode>
                <c:ptCount val="136"/>
                <c:pt idx="0">
                  <c:v>8.891003</c:v>
                </c:pt>
                <c:pt idx="1">
                  <c:v>8.821</c:v>
                </c:pt>
                <c:pt idx="2">
                  <c:v>9.086997</c:v>
                </c:pt>
                <c:pt idx="3">
                  <c:v>9.482</c:v>
                </c:pt>
                <c:pt idx="4">
                  <c:v>8.898</c:v>
                </c:pt>
                <c:pt idx="5">
                  <c:v>9.094</c:v>
                </c:pt>
                <c:pt idx="6">
                  <c:v>8.841996</c:v>
                </c:pt>
                <c:pt idx="7">
                  <c:v>8.673</c:v>
                </c:pt>
                <c:pt idx="8">
                  <c:v>8.62</c:v>
                </c:pt>
                <c:pt idx="9">
                  <c:v>9.056</c:v>
                </c:pt>
                <c:pt idx="10">
                  <c:v>10.31</c:v>
                </c:pt>
                <c:pt idx="11">
                  <c:v>8.387</c:v>
                </c:pt>
                <c:pt idx="12">
                  <c:v>8.619001</c:v>
                </c:pt>
                <c:pt idx="13">
                  <c:v>8.766</c:v>
                </c:pt>
                <c:pt idx="14">
                  <c:v>8.696</c:v>
                </c:pt>
                <c:pt idx="15">
                  <c:v>8.578</c:v>
                </c:pt>
                <c:pt idx="16">
                  <c:v>8.612</c:v>
                </c:pt>
                <c:pt idx="17">
                  <c:v>8.687</c:v>
                </c:pt>
                <c:pt idx="18">
                  <c:v>8.516997</c:v>
                </c:pt>
                <c:pt idx="19">
                  <c:v>8.537</c:v>
                </c:pt>
                <c:pt idx="20">
                  <c:v>8.481997</c:v>
                </c:pt>
                <c:pt idx="21">
                  <c:v>9.377</c:v>
                </c:pt>
                <c:pt idx="22">
                  <c:v>8.184</c:v>
                </c:pt>
                <c:pt idx="23">
                  <c:v>8.314</c:v>
                </c:pt>
                <c:pt idx="24">
                  <c:v>8.307997</c:v>
                </c:pt>
                <c:pt idx="25">
                  <c:v>7.911</c:v>
                </c:pt>
                <c:pt idx="26">
                  <c:v>8.161</c:v>
                </c:pt>
                <c:pt idx="27">
                  <c:v>8.128996</c:v>
                </c:pt>
                <c:pt idx="28">
                  <c:v>8.214</c:v>
                </c:pt>
                <c:pt idx="29">
                  <c:v>8.292</c:v>
                </c:pt>
                <c:pt idx="30">
                  <c:v>8.306997</c:v>
                </c:pt>
                <c:pt idx="31">
                  <c:v>8.069999</c:v>
                </c:pt>
                <c:pt idx="32">
                  <c:v>7.911997</c:v>
                </c:pt>
                <c:pt idx="33">
                  <c:v>7.871003</c:v>
                </c:pt>
                <c:pt idx="34">
                  <c:v>7.751</c:v>
                </c:pt>
                <c:pt idx="35">
                  <c:v>7.817</c:v>
                </c:pt>
                <c:pt idx="36">
                  <c:v>7.637</c:v>
                </c:pt>
                <c:pt idx="37">
                  <c:v>7.654003</c:v>
                </c:pt>
                <c:pt idx="38">
                  <c:v>7.602</c:v>
                </c:pt>
                <c:pt idx="39">
                  <c:v>7.587996</c:v>
                </c:pt>
                <c:pt idx="40">
                  <c:v>7.655</c:v>
                </c:pt>
                <c:pt idx="41">
                  <c:v>8.553</c:v>
                </c:pt>
                <c:pt idx="42">
                  <c:v>7.696</c:v>
                </c:pt>
                <c:pt idx="43">
                  <c:v>7.455</c:v>
                </c:pt>
                <c:pt idx="44">
                  <c:v>7.4</c:v>
                </c:pt>
                <c:pt idx="45">
                  <c:v>7.394</c:v>
                </c:pt>
                <c:pt idx="46">
                  <c:v>7.559003</c:v>
                </c:pt>
                <c:pt idx="47">
                  <c:v>7.156</c:v>
                </c:pt>
                <c:pt idx="48">
                  <c:v>7.1</c:v>
                </c:pt>
                <c:pt idx="49">
                  <c:v>7.17</c:v>
                </c:pt>
                <c:pt idx="50">
                  <c:v>7.154</c:v>
                </c:pt>
                <c:pt idx="51">
                  <c:v>7.075</c:v>
                </c:pt>
                <c:pt idx="52">
                  <c:v>6.994</c:v>
                </c:pt>
                <c:pt idx="53">
                  <c:v>7.031</c:v>
                </c:pt>
                <c:pt idx="54">
                  <c:v>6.955</c:v>
                </c:pt>
                <c:pt idx="55">
                  <c:v>6.969</c:v>
                </c:pt>
                <c:pt idx="56">
                  <c:v>6.997</c:v>
                </c:pt>
                <c:pt idx="57">
                  <c:v>6.994</c:v>
                </c:pt>
                <c:pt idx="58">
                  <c:v>6.981</c:v>
                </c:pt>
                <c:pt idx="59">
                  <c:v>6.958</c:v>
                </c:pt>
                <c:pt idx="60">
                  <c:v>6.928</c:v>
                </c:pt>
                <c:pt idx="61">
                  <c:v>6.959</c:v>
                </c:pt>
                <c:pt idx="62">
                  <c:v>6.942</c:v>
                </c:pt>
                <c:pt idx="63">
                  <c:v>6.670003</c:v>
                </c:pt>
                <c:pt idx="64">
                  <c:v>6.958</c:v>
                </c:pt>
                <c:pt idx="65">
                  <c:v>6.941</c:v>
                </c:pt>
                <c:pt idx="66">
                  <c:v>6.907</c:v>
                </c:pt>
                <c:pt idx="67">
                  <c:v>6.905</c:v>
                </c:pt>
                <c:pt idx="68">
                  <c:v>6.919</c:v>
                </c:pt>
                <c:pt idx="69">
                  <c:v>6.888</c:v>
                </c:pt>
                <c:pt idx="70">
                  <c:v>6.852</c:v>
                </c:pt>
                <c:pt idx="71">
                  <c:v>6.876</c:v>
                </c:pt>
                <c:pt idx="72">
                  <c:v>6.843</c:v>
                </c:pt>
                <c:pt idx="73">
                  <c:v>6.872</c:v>
                </c:pt>
                <c:pt idx="74">
                  <c:v>6.876</c:v>
                </c:pt>
                <c:pt idx="75">
                  <c:v>6.811</c:v>
                </c:pt>
                <c:pt idx="76">
                  <c:v>6.848</c:v>
                </c:pt>
                <c:pt idx="77">
                  <c:v>6.691</c:v>
                </c:pt>
                <c:pt idx="78">
                  <c:v>6.739</c:v>
                </c:pt>
                <c:pt idx="79">
                  <c:v>6.848</c:v>
                </c:pt>
                <c:pt idx="80">
                  <c:v>6.812</c:v>
                </c:pt>
                <c:pt idx="81">
                  <c:v>6.712</c:v>
                </c:pt>
                <c:pt idx="82">
                  <c:v>7.368</c:v>
                </c:pt>
                <c:pt idx="83">
                  <c:v>6.699</c:v>
                </c:pt>
                <c:pt idx="84">
                  <c:v>6.747</c:v>
                </c:pt>
                <c:pt idx="85">
                  <c:v>6.587</c:v>
                </c:pt>
                <c:pt idx="86">
                  <c:v>6.744</c:v>
                </c:pt>
                <c:pt idx="87">
                  <c:v>6.59</c:v>
                </c:pt>
                <c:pt idx="88">
                  <c:v>6.617</c:v>
                </c:pt>
                <c:pt idx="89">
                  <c:v>6.495</c:v>
                </c:pt>
                <c:pt idx="90">
                  <c:v>6.632</c:v>
                </c:pt>
                <c:pt idx="91">
                  <c:v>6.601</c:v>
                </c:pt>
                <c:pt idx="92">
                  <c:v>6.626</c:v>
                </c:pt>
                <c:pt idx="93">
                  <c:v>6.499</c:v>
                </c:pt>
                <c:pt idx="94">
                  <c:v>6.482</c:v>
                </c:pt>
                <c:pt idx="95">
                  <c:v>6.497</c:v>
                </c:pt>
                <c:pt idx="96">
                  <c:v>6.447</c:v>
                </c:pt>
                <c:pt idx="97">
                  <c:v>6.465</c:v>
                </c:pt>
                <c:pt idx="98">
                  <c:v>6.359</c:v>
                </c:pt>
                <c:pt idx="99">
                  <c:v>6.515</c:v>
                </c:pt>
                <c:pt idx="100">
                  <c:v>6.462</c:v>
                </c:pt>
                <c:pt idx="101">
                  <c:v>6.467</c:v>
                </c:pt>
                <c:pt idx="102">
                  <c:v>6.378</c:v>
                </c:pt>
                <c:pt idx="103">
                  <c:v>6.431</c:v>
                </c:pt>
                <c:pt idx="104">
                  <c:v>6.444</c:v>
                </c:pt>
                <c:pt idx="105">
                  <c:v>6.424</c:v>
                </c:pt>
                <c:pt idx="106">
                  <c:v>6.385</c:v>
                </c:pt>
                <c:pt idx="107">
                  <c:v>6.451</c:v>
                </c:pt>
                <c:pt idx="108">
                  <c:v>6.338</c:v>
                </c:pt>
                <c:pt idx="109">
                  <c:v>6.354</c:v>
                </c:pt>
                <c:pt idx="110">
                  <c:v>6.395997</c:v>
                </c:pt>
                <c:pt idx="111">
                  <c:v>6.347</c:v>
                </c:pt>
                <c:pt idx="112">
                  <c:v>6.33</c:v>
                </c:pt>
                <c:pt idx="113">
                  <c:v>6.369003</c:v>
                </c:pt>
                <c:pt idx="114">
                  <c:v>6.358</c:v>
                </c:pt>
                <c:pt idx="115">
                  <c:v>6.252</c:v>
                </c:pt>
                <c:pt idx="116">
                  <c:v>6.316</c:v>
                </c:pt>
                <c:pt idx="117">
                  <c:v>6.275</c:v>
                </c:pt>
                <c:pt idx="118">
                  <c:v>6.304</c:v>
                </c:pt>
                <c:pt idx="119">
                  <c:v>6.285</c:v>
                </c:pt>
                <c:pt idx="120">
                  <c:v>6.248</c:v>
                </c:pt>
                <c:pt idx="121">
                  <c:v>6.491</c:v>
                </c:pt>
                <c:pt idx="122">
                  <c:v>6.29</c:v>
                </c:pt>
                <c:pt idx="123">
                  <c:v>6.331</c:v>
                </c:pt>
                <c:pt idx="124">
                  <c:v>6.307</c:v>
                </c:pt>
                <c:pt idx="125">
                  <c:v>6.15</c:v>
                </c:pt>
                <c:pt idx="126">
                  <c:v>6.182</c:v>
                </c:pt>
                <c:pt idx="127">
                  <c:v>6.209</c:v>
                </c:pt>
                <c:pt idx="128">
                  <c:v>6.013</c:v>
                </c:pt>
                <c:pt idx="129">
                  <c:v>5.949</c:v>
                </c:pt>
                <c:pt idx="130">
                  <c:v>6.056001</c:v>
                </c:pt>
                <c:pt idx="131">
                  <c:v>5.726</c:v>
                </c:pt>
                <c:pt idx="132">
                  <c:v>5.765</c:v>
                </c:pt>
                <c:pt idx="133">
                  <c:v>5.121</c:v>
                </c:pt>
                <c:pt idx="134">
                  <c:v>5.235</c:v>
                </c:pt>
                <c:pt idx="135">
                  <c:v>3.763</c:v>
                </c:pt>
              </c:numCache>
            </c:numRef>
          </c:xVal>
          <c:yVal>
            <c:numRef>
              <c:f>Fit_1!$V$16:$V$151</c:f>
              <c:numCache>
                <c:formatCode>General</c:formatCode>
                <c:ptCount val="136"/>
                <c:pt idx="0">
                  <c:v>9.09580365</c:v>
                </c:pt>
                <c:pt idx="1">
                  <c:v>9.034845</c:v>
                </c:pt>
                <c:pt idx="2">
                  <c:v>9.03301635</c:v>
                </c:pt>
                <c:pt idx="3">
                  <c:v>8.993235</c:v>
                </c:pt>
                <c:pt idx="4">
                  <c:v>8.859645</c:v>
                </c:pt>
                <c:pt idx="5">
                  <c:v>8.81182635</c:v>
                </c:pt>
                <c:pt idx="6">
                  <c:v>8.81182635</c:v>
                </c:pt>
                <c:pt idx="7">
                  <c:v>8.793945</c:v>
                </c:pt>
                <c:pt idx="8">
                  <c:v>8.774235</c:v>
                </c:pt>
                <c:pt idx="9">
                  <c:v>8.64393</c:v>
                </c:pt>
                <c:pt idx="10">
                  <c:v>8.59137</c:v>
                </c:pt>
                <c:pt idx="11">
                  <c:v>8.59137</c:v>
                </c:pt>
                <c:pt idx="12">
                  <c:v>8.590275</c:v>
                </c:pt>
                <c:pt idx="13">
                  <c:v>8.5711125</c:v>
                </c:pt>
                <c:pt idx="14">
                  <c:v>8.55195</c:v>
                </c:pt>
                <c:pt idx="15">
                  <c:v>8.54319</c:v>
                </c:pt>
                <c:pt idx="16">
                  <c:v>8.522385</c:v>
                </c:pt>
                <c:pt idx="17">
                  <c:v>8.5032225</c:v>
                </c:pt>
                <c:pt idx="18">
                  <c:v>8.45266635</c:v>
                </c:pt>
                <c:pt idx="19">
                  <c:v>8.42931</c:v>
                </c:pt>
                <c:pt idx="20">
                  <c:v>8.40996135</c:v>
                </c:pt>
                <c:pt idx="21">
                  <c:v>8.377845</c:v>
                </c:pt>
                <c:pt idx="22">
                  <c:v>8.37592875</c:v>
                </c:pt>
                <c:pt idx="23">
                  <c:v>8.31981</c:v>
                </c:pt>
                <c:pt idx="24">
                  <c:v>8.30265135</c:v>
                </c:pt>
                <c:pt idx="25">
                  <c:v>8.3001</c:v>
                </c:pt>
                <c:pt idx="26">
                  <c:v>8.274915</c:v>
                </c:pt>
                <c:pt idx="27">
                  <c:v>8.19753135</c:v>
                </c:pt>
                <c:pt idx="28">
                  <c:v>8.15775</c:v>
                </c:pt>
                <c:pt idx="29">
                  <c:v>8.152275</c:v>
                </c:pt>
                <c:pt idx="30">
                  <c:v>8.08255635</c:v>
                </c:pt>
                <c:pt idx="31">
                  <c:v>8.0258025</c:v>
                </c:pt>
                <c:pt idx="32">
                  <c:v>7.91502135</c:v>
                </c:pt>
                <c:pt idx="33">
                  <c:v>7.87487865</c:v>
                </c:pt>
                <c:pt idx="34">
                  <c:v>7.77231</c:v>
                </c:pt>
                <c:pt idx="35">
                  <c:v>7.751505</c:v>
                </c:pt>
                <c:pt idx="36">
                  <c:v>7.665</c:v>
                </c:pt>
                <c:pt idx="37">
                  <c:v>7.65259365</c:v>
                </c:pt>
                <c:pt idx="38">
                  <c:v>7.6053225</c:v>
                </c:pt>
                <c:pt idx="39">
                  <c:v>7.57557135</c:v>
                </c:pt>
                <c:pt idx="40">
                  <c:v>7.5034875</c:v>
                </c:pt>
                <c:pt idx="41">
                  <c:v>7.499655</c:v>
                </c:pt>
                <c:pt idx="42">
                  <c:v>7.4892525</c:v>
                </c:pt>
                <c:pt idx="43">
                  <c:v>7.4542125</c:v>
                </c:pt>
                <c:pt idx="44">
                  <c:v>7.433955</c:v>
                </c:pt>
                <c:pt idx="45">
                  <c:v>7.42848</c:v>
                </c:pt>
                <c:pt idx="46">
                  <c:v>7.42045365</c:v>
                </c:pt>
                <c:pt idx="47">
                  <c:v>7.27956</c:v>
                </c:pt>
                <c:pt idx="48">
                  <c:v>7.2549225</c:v>
                </c:pt>
                <c:pt idx="49">
                  <c:v>7.2538275</c:v>
                </c:pt>
                <c:pt idx="50">
                  <c:v>7.151445</c:v>
                </c:pt>
                <c:pt idx="51">
                  <c:v>7.11969</c:v>
                </c:pt>
                <c:pt idx="52">
                  <c:v>7.072605</c:v>
                </c:pt>
                <c:pt idx="53">
                  <c:v>7.06932</c:v>
                </c:pt>
                <c:pt idx="54">
                  <c:v>7.066035</c:v>
                </c:pt>
                <c:pt idx="55">
                  <c:v>7.052895</c:v>
                </c:pt>
                <c:pt idx="56">
                  <c:v>7.0518</c:v>
                </c:pt>
                <c:pt idx="57">
                  <c:v>7.04304</c:v>
                </c:pt>
                <c:pt idx="58">
                  <c:v>7.03647</c:v>
                </c:pt>
                <c:pt idx="59">
                  <c:v>6.956535</c:v>
                </c:pt>
                <c:pt idx="60">
                  <c:v>6.9450375</c:v>
                </c:pt>
                <c:pt idx="61">
                  <c:v>6.93573</c:v>
                </c:pt>
                <c:pt idx="62">
                  <c:v>6.9242325</c:v>
                </c:pt>
                <c:pt idx="63">
                  <c:v>6.92222865</c:v>
                </c:pt>
                <c:pt idx="64">
                  <c:v>6.90945</c:v>
                </c:pt>
                <c:pt idx="65">
                  <c:v>6.906165</c:v>
                </c:pt>
                <c:pt idx="66">
                  <c:v>6.8985</c:v>
                </c:pt>
                <c:pt idx="67">
                  <c:v>6.897405</c:v>
                </c:pt>
                <c:pt idx="68">
                  <c:v>6.88755</c:v>
                </c:pt>
                <c:pt idx="69">
                  <c:v>6.87222</c:v>
                </c:pt>
                <c:pt idx="70">
                  <c:v>6.857985</c:v>
                </c:pt>
                <c:pt idx="71">
                  <c:v>6.8552475</c:v>
                </c:pt>
                <c:pt idx="72">
                  <c:v>6.85032</c:v>
                </c:pt>
                <c:pt idx="73">
                  <c:v>6.8432025</c:v>
                </c:pt>
                <c:pt idx="74">
                  <c:v>6.842655</c:v>
                </c:pt>
                <c:pt idx="75">
                  <c:v>6.83718</c:v>
                </c:pt>
                <c:pt idx="76">
                  <c:v>6.8366325</c:v>
                </c:pt>
                <c:pt idx="77">
                  <c:v>6.8328</c:v>
                </c:pt>
                <c:pt idx="78">
                  <c:v>6.820755</c:v>
                </c:pt>
                <c:pt idx="79">
                  <c:v>6.798855</c:v>
                </c:pt>
                <c:pt idx="80">
                  <c:v>6.7928325</c:v>
                </c:pt>
                <c:pt idx="81">
                  <c:v>6.766005</c:v>
                </c:pt>
                <c:pt idx="82">
                  <c:v>6.755055</c:v>
                </c:pt>
                <c:pt idx="83">
                  <c:v>6.728775</c:v>
                </c:pt>
                <c:pt idx="84">
                  <c:v>6.7233</c:v>
                </c:pt>
                <c:pt idx="85">
                  <c:v>6.713445</c:v>
                </c:pt>
                <c:pt idx="86">
                  <c:v>6.7019475</c:v>
                </c:pt>
                <c:pt idx="87">
                  <c:v>6.7008525</c:v>
                </c:pt>
                <c:pt idx="88">
                  <c:v>6.678405</c:v>
                </c:pt>
                <c:pt idx="89">
                  <c:v>6.628035</c:v>
                </c:pt>
                <c:pt idx="90">
                  <c:v>6.619275</c:v>
                </c:pt>
                <c:pt idx="91">
                  <c:v>6.60504</c:v>
                </c:pt>
                <c:pt idx="92">
                  <c:v>6.58752</c:v>
                </c:pt>
                <c:pt idx="93">
                  <c:v>6.5793075</c:v>
                </c:pt>
                <c:pt idx="94">
                  <c:v>6.5617875</c:v>
                </c:pt>
                <c:pt idx="95">
                  <c:v>6.557955</c:v>
                </c:pt>
                <c:pt idx="96">
                  <c:v>6.5530275</c:v>
                </c:pt>
                <c:pt idx="97">
                  <c:v>6.549195</c:v>
                </c:pt>
                <c:pt idx="98">
                  <c:v>6.5344125</c:v>
                </c:pt>
                <c:pt idx="99">
                  <c:v>6.53277</c:v>
                </c:pt>
                <c:pt idx="100">
                  <c:v>6.52839</c:v>
                </c:pt>
                <c:pt idx="101">
                  <c:v>6.5043</c:v>
                </c:pt>
                <c:pt idx="102">
                  <c:v>6.463785</c:v>
                </c:pt>
                <c:pt idx="103">
                  <c:v>6.45393</c:v>
                </c:pt>
                <c:pt idx="104">
                  <c:v>6.45393</c:v>
                </c:pt>
                <c:pt idx="105">
                  <c:v>6.446265</c:v>
                </c:pt>
                <c:pt idx="106">
                  <c:v>6.439695</c:v>
                </c:pt>
                <c:pt idx="107">
                  <c:v>6.433125</c:v>
                </c:pt>
                <c:pt idx="108">
                  <c:v>6.4271025</c:v>
                </c:pt>
                <c:pt idx="109">
                  <c:v>6.40575</c:v>
                </c:pt>
                <c:pt idx="110">
                  <c:v>6.40501635</c:v>
                </c:pt>
                <c:pt idx="111">
                  <c:v>6.40356</c:v>
                </c:pt>
                <c:pt idx="112">
                  <c:v>6.3800175</c:v>
                </c:pt>
                <c:pt idx="113">
                  <c:v>6.37582365</c:v>
                </c:pt>
                <c:pt idx="114">
                  <c:v>6.37071</c:v>
                </c:pt>
                <c:pt idx="115">
                  <c:v>6.3701625</c:v>
                </c:pt>
                <c:pt idx="116">
                  <c:v>6.34443</c:v>
                </c:pt>
                <c:pt idx="117">
                  <c:v>6.34443</c:v>
                </c:pt>
                <c:pt idx="118">
                  <c:v>6.3291</c:v>
                </c:pt>
                <c:pt idx="119">
                  <c:v>6.31815</c:v>
                </c:pt>
                <c:pt idx="120">
                  <c:v>6.31158</c:v>
                </c:pt>
                <c:pt idx="121">
                  <c:v>6.2935125</c:v>
                </c:pt>
                <c:pt idx="122">
                  <c:v>6.2913225</c:v>
                </c:pt>
                <c:pt idx="123">
                  <c:v>6.2858475</c:v>
                </c:pt>
                <c:pt idx="124">
                  <c:v>6.284205</c:v>
                </c:pt>
                <c:pt idx="125">
                  <c:v>6.2048175</c:v>
                </c:pt>
                <c:pt idx="126">
                  <c:v>6.19332</c:v>
                </c:pt>
                <c:pt idx="127">
                  <c:v>6.190035</c:v>
                </c:pt>
                <c:pt idx="128">
                  <c:v>6.161565</c:v>
                </c:pt>
                <c:pt idx="129">
                  <c:v>6.023595</c:v>
                </c:pt>
                <c:pt idx="130">
                  <c:v>5.890005</c:v>
                </c:pt>
                <c:pt idx="131">
                  <c:v>5.7597</c:v>
                </c:pt>
                <c:pt idx="132">
                  <c:v>5.6748375</c:v>
                </c:pt>
                <c:pt idx="133">
                  <c:v>5.2740675</c:v>
                </c:pt>
                <c:pt idx="134">
                  <c:v>5.2664025</c:v>
                </c:pt>
                <c:pt idx="135">
                  <c:v>3.802935</c:v>
                </c:pt>
              </c:numCache>
            </c:numRef>
          </c:yVal>
          <c:smooth val="0"/>
        </c:ser>
        <c:axId val="70757053"/>
        <c:axId val="28688508"/>
      </c:scatterChart>
      <c:valAx>
        <c:axId val="70757053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ottle DO</a:t>
                </a:r>
              </a:p>
            </c:rich>
          </c:tx>
          <c:layout>
            <c:manualLayout>
              <c:xMode val="edge"/>
              <c:yMode val="edge"/>
              <c:x val="0.468256379100851"/>
              <c:y val="0.9066251667407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88508"/>
        <c:crossesAt val="0"/>
        <c:crossBetween val="midCat"/>
      </c:valAx>
      <c:valAx>
        <c:axId val="28688508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-corrected</a:t>
                </a:r>
              </a:p>
            </c:rich>
          </c:tx>
          <c:layout>
            <c:manualLayout>
              <c:xMode val="edge"/>
              <c:yMode val="edge"/>
              <c:x val="0.023086269744836"/>
              <c:y val="0.0446865273454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570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422121408511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2650680492547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7</c:f>
              <c:numCache>
                <c:formatCode>General</c:formatCode>
                <c:ptCount val="181"/>
                <c:pt idx="0">
                  <c:v>0</c:v>
                </c:pt>
                <c:pt idx="1">
                  <c:v>8.30667</c:v>
                </c:pt>
                <c:pt idx="2">
                  <c:v>0</c:v>
                </c:pt>
                <c:pt idx="3">
                  <c:v>0</c:v>
                </c:pt>
                <c:pt idx="4">
                  <c:v>4.8095</c:v>
                </c:pt>
                <c:pt idx="5">
                  <c:v>0</c:v>
                </c:pt>
                <c:pt idx="6">
                  <c:v>5.501</c:v>
                </c:pt>
                <c:pt idx="7">
                  <c:v>5.7455</c:v>
                </c:pt>
                <c:pt idx="8">
                  <c:v>6.053</c:v>
                </c:pt>
                <c:pt idx="9">
                  <c:v>6.32167</c:v>
                </c:pt>
                <c:pt idx="10">
                  <c:v>7.58</c:v>
                </c:pt>
                <c:pt idx="11">
                  <c:v>8.213</c:v>
                </c:pt>
                <c:pt idx="12">
                  <c:v>7.557</c:v>
                </c:pt>
                <c:pt idx="13">
                  <c:v>6.263</c:v>
                </c:pt>
                <c:pt idx="14">
                  <c:v>6.2435</c:v>
                </c:pt>
                <c:pt idx="15">
                  <c:v>6.1205</c:v>
                </c:pt>
                <c:pt idx="16">
                  <c:v>0</c:v>
                </c:pt>
                <c:pt idx="17">
                  <c:v>0</c:v>
                </c:pt>
                <c:pt idx="18">
                  <c:v>5.7405</c:v>
                </c:pt>
                <c:pt idx="19">
                  <c:v>0</c:v>
                </c:pt>
                <c:pt idx="20">
                  <c:v>5.6665</c:v>
                </c:pt>
                <c:pt idx="21">
                  <c:v>5.84933</c:v>
                </c:pt>
                <c:pt idx="22">
                  <c:v>6.131</c:v>
                </c:pt>
                <c:pt idx="23">
                  <c:v>8.24933</c:v>
                </c:pt>
                <c:pt idx="24">
                  <c:v>8.251</c:v>
                </c:pt>
                <c:pt idx="25">
                  <c:v>6.256</c:v>
                </c:pt>
                <c:pt idx="26">
                  <c:v>6.2035</c:v>
                </c:pt>
                <c:pt idx="27">
                  <c:v>6.14</c:v>
                </c:pt>
                <c:pt idx="28">
                  <c:v>6.016</c:v>
                </c:pt>
                <c:pt idx="29">
                  <c:v>0</c:v>
                </c:pt>
                <c:pt idx="30">
                  <c:v>0</c:v>
                </c:pt>
                <c:pt idx="31">
                  <c:v>5.794</c:v>
                </c:pt>
                <c:pt idx="32">
                  <c:v>5.818</c:v>
                </c:pt>
                <c:pt idx="33">
                  <c:v>0</c:v>
                </c:pt>
                <c:pt idx="34">
                  <c:v>6.099</c:v>
                </c:pt>
                <c:pt idx="35">
                  <c:v>8.04733</c:v>
                </c:pt>
                <c:pt idx="36">
                  <c:v>7.38133</c:v>
                </c:pt>
                <c:pt idx="37">
                  <c:v>6.29</c:v>
                </c:pt>
                <c:pt idx="38">
                  <c:v>6.249</c:v>
                </c:pt>
                <c:pt idx="39">
                  <c:v>6.032</c:v>
                </c:pt>
                <c:pt idx="40">
                  <c:v>0</c:v>
                </c:pt>
                <c:pt idx="41">
                  <c:v>5.85</c:v>
                </c:pt>
                <c:pt idx="42">
                  <c:v>5.94</c:v>
                </c:pt>
                <c:pt idx="43">
                  <c:v>6.0085</c:v>
                </c:pt>
                <c:pt idx="44">
                  <c:v>6.244</c:v>
                </c:pt>
                <c:pt idx="45">
                  <c:v>6.459</c:v>
                </c:pt>
                <c:pt idx="46">
                  <c:v>7.894</c:v>
                </c:pt>
                <c:pt idx="47">
                  <c:v>7.8275</c:v>
                </c:pt>
                <c:pt idx="48">
                  <c:v>7.71933</c:v>
                </c:pt>
                <c:pt idx="49">
                  <c:v>0</c:v>
                </c:pt>
                <c:pt idx="50">
                  <c:v>6.2495</c:v>
                </c:pt>
                <c:pt idx="51">
                  <c:v>6.045</c:v>
                </c:pt>
                <c:pt idx="52">
                  <c:v>0</c:v>
                </c:pt>
                <c:pt idx="53">
                  <c:v>5.8265</c:v>
                </c:pt>
                <c:pt idx="54">
                  <c:v>5.894</c:v>
                </c:pt>
                <c:pt idx="55">
                  <c:v>0</c:v>
                </c:pt>
                <c:pt idx="56">
                  <c:v>0</c:v>
                </c:pt>
                <c:pt idx="57">
                  <c:v>6.426</c:v>
                </c:pt>
                <c:pt idx="58">
                  <c:v>7.783</c:v>
                </c:pt>
                <c:pt idx="59">
                  <c:v>7.81</c:v>
                </c:pt>
                <c:pt idx="60">
                  <c:v>7.68033</c:v>
                </c:pt>
                <c:pt idx="61">
                  <c:v>6.3</c:v>
                </c:pt>
                <c:pt idx="62">
                  <c:v>6.20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5.894</c:v>
                </c:pt>
                <c:pt idx="67">
                  <c:v>5.9925</c:v>
                </c:pt>
                <c:pt idx="68">
                  <c:v>0</c:v>
                </c:pt>
                <c:pt idx="69">
                  <c:v>6.531</c:v>
                </c:pt>
                <c:pt idx="70">
                  <c:v>7.098</c:v>
                </c:pt>
                <c:pt idx="71">
                  <c:v>8.091</c:v>
                </c:pt>
                <c:pt idx="72">
                  <c:v>0</c:v>
                </c:pt>
                <c:pt idx="73">
                  <c:v>6.307</c:v>
                </c:pt>
                <c:pt idx="74">
                  <c:v>6.2605</c:v>
                </c:pt>
                <c:pt idx="75">
                  <c:v>0</c:v>
                </c:pt>
                <c:pt idx="76">
                  <c:v>5.656</c:v>
                </c:pt>
                <c:pt idx="77">
                  <c:v>0</c:v>
                </c:pt>
                <c:pt idx="78">
                  <c:v>5.875</c:v>
                </c:pt>
                <c:pt idx="79">
                  <c:v>5.989</c:v>
                </c:pt>
                <c:pt idx="80">
                  <c:v>0</c:v>
                </c:pt>
                <c:pt idx="81">
                  <c:v>6.432</c:v>
                </c:pt>
                <c:pt idx="82">
                  <c:v>0</c:v>
                </c:pt>
                <c:pt idx="83">
                  <c:v>7.3295</c:v>
                </c:pt>
                <c:pt idx="84">
                  <c:v>0</c:v>
                </c:pt>
                <c:pt idx="85">
                  <c:v>6.31</c:v>
                </c:pt>
                <c:pt idx="86">
                  <c:v>6.276</c:v>
                </c:pt>
                <c:pt idx="87">
                  <c:v>0</c:v>
                </c:pt>
                <c:pt idx="88">
                  <c:v>0</c:v>
                </c:pt>
                <c:pt idx="89">
                  <c:v>5.764</c:v>
                </c:pt>
                <c:pt idx="90">
                  <c:v>5.8695</c:v>
                </c:pt>
                <c:pt idx="91">
                  <c:v>5.9845</c:v>
                </c:pt>
                <c:pt idx="92">
                  <c:v>6.145</c:v>
                </c:pt>
                <c:pt idx="93">
                  <c:v>6.44</c:v>
                </c:pt>
                <c:pt idx="94">
                  <c:v>0</c:v>
                </c:pt>
                <c:pt idx="95">
                  <c:v>7.19167</c:v>
                </c:pt>
                <c:pt idx="96">
                  <c:v>7.45</c:v>
                </c:pt>
                <c:pt idx="97">
                  <c:v>0</c:v>
                </c:pt>
                <c:pt idx="98">
                  <c:v>5.653</c:v>
                </c:pt>
                <c:pt idx="99">
                  <c:v>5.739</c:v>
                </c:pt>
                <c:pt idx="100">
                  <c:v>5.82267</c:v>
                </c:pt>
                <c:pt idx="101">
                  <c:v>6.1195</c:v>
                </c:pt>
                <c:pt idx="102">
                  <c:v>6.24</c:v>
                </c:pt>
                <c:pt idx="103">
                  <c:v>6.6245</c:v>
                </c:pt>
                <c:pt idx="104">
                  <c:v>6.8525</c:v>
                </c:pt>
                <c:pt idx="105">
                  <c:v>6.456</c:v>
                </c:pt>
                <c:pt idx="106">
                  <c:v>6.77667</c:v>
                </c:pt>
                <c:pt idx="107">
                  <c:v>6.98867</c:v>
                </c:pt>
                <c:pt idx="108">
                  <c:v>6.334</c:v>
                </c:pt>
                <c:pt idx="109">
                  <c:v>6.299</c:v>
                </c:pt>
                <c:pt idx="110">
                  <c:v>0</c:v>
                </c:pt>
                <c:pt idx="111">
                  <c:v>0</c:v>
                </c:pt>
                <c:pt idx="112">
                  <c:v>5.77</c:v>
                </c:pt>
                <c:pt idx="113">
                  <c:v>5.881</c:v>
                </c:pt>
                <c:pt idx="114">
                  <c:v>5.966</c:v>
                </c:pt>
                <c:pt idx="115">
                  <c:v>0</c:v>
                </c:pt>
                <c:pt idx="116">
                  <c:v>6.229</c:v>
                </c:pt>
                <c:pt idx="117">
                  <c:v>7.598</c:v>
                </c:pt>
                <c:pt idx="118">
                  <c:v>7.802</c:v>
                </c:pt>
                <c:pt idx="119">
                  <c:v>8.04733</c:v>
                </c:pt>
                <c:pt idx="120">
                  <c:v>6.353</c:v>
                </c:pt>
                <c:pt idx="121">
                  <c:v>6.3235</c:v>
                </c:pt>
                <c:pt idx="122">
                  <c:v>0</c:v>
                </c:pt>
                <c:pt idx="123">
                  <c:v>0</c:v>
                </c:pt>
                <c:pt idx="124">
                  <c:v>5.794</c:v>
                </c:pt>
                <c:pt idx="125">
                  <c:v>5.848</c:v>
                </c:pt>
                <c:pt idx="126">
                  <c:v>5.981</c:v>
                </c:pt>
                <c:pt idx="127">
                  <c:v>0</c:v>
                </c:pt>
                <c:pt idx="128">
                  <c:v>6.789</c:v>
                </c:pt>
                <c:pt idx="129">
                  <c:v>7.079</c:v>
                </c:pt>
                <c:pt idx="130">
                  <c:v>7.2283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5.1825</c:v>
                </c:pt>
                <c:pt idx="135">
                  <c:v>5.379</c:v>
                </c:pt>
                <c:pt idx="136">
                  <c:v>0</c:v>
                </c:pt>
                <c:pt idx="137">
                  <c:v>5.7475</c:v>
                </c:pt>
                <c:pt idx="138">
                  <c:v>6.169</c:v>
                </c:pt>
                <c:pt idx="139">
                  <c:v>6.849</c:v>
                </c:pt>
                <c:pt idx="140">
                  <c:v>7.64925</c:v>
                </c:pt>
                <c:pt idx="141">
                  <c:v>7.48633</c:v>
                </c:pt>
                <c:pt idx="142">
                  <c:v>3.473</c:v>
                </c:pt>
                <c:pt idx="143">
                  <c:v>4.8165</c:v>
                </c:pt>
                <c:pt idx="144">
                  <c:v>5.627</c:v>
                </c:pt>
                <c:pt idx="145">
                  <c:v>5.8175</c:v>
                </c:pt>
                <c:pt idx="146">
                  <c:v>0</c:v>
                </c:pt>
                <c:pt idx="147">
                  <c:v>6.179</c:v>
                </c:pt>
                <c:pt idx="148">
                  <c:v>6.502</c:v>
                </c:pt>
                <c:pt idx="149">
                  <c:v>7.651</c:v>
                </c:pt>
                <c:pt idx="150">
                  <c:v>7.698</c:v>
                </c:pt>
                <c:pt idx="151">
                  <c:v>7.845</c:v>
                </c:pt>
                <c:pt idx="152">
                  <c:v>5.26</c:v>
                </c:pt>
                <c:pt idx="153">
                  <c:v>0</c:v>
                </c:pt>
                <c:pt idx="154">
                  <c:v>5.903</c:v>
                </c:pt>
                <c:pt idx="155">
                  <c:v>0</c:v>
                </c:pt>
                <c:pt idx="156">
                  <c:v>6.441</c:v>
                </c:pt>
                <c:pt idx="157">
                  <c:v>6.6255</c:v>
                </c:pt>
                <c:pt idx="158">
                  <c:v>7.7655</c:v>
                </c:pt>
                <c:pt idx="159">
                  <c:v>7.846</c:v>
                </c:pt>
                <c:pt idx="160">
                  <c:v>7.846</c:v>
                </c:pt>
                <c:pt idx="161">
                  <c:v>8.013</c:v>
                </c:pt>
                <c:pt idx="162">
                  <c:v>0</c:v>
                </c:pt>
                <c:pt idx="163">
                  <c:v>6.3425</c:v>
                </c:pt>
                <c:pt idx="164">
                  <c:v>0</c:v>
                </c:pt>
                <c:pt idx="165">
                  <c:v>5.78</c:v>
                </c:pt>
                <c:pt idx="166">
                  <c:v>0</c:v>
                </c:pt>
                <c:pt idx="167">
                  <c:v>5.887</c:v>
                </c:pt>
                <c:pt idx="168">
                  <c:v>5.962</c:v>
                </c:pt>
                <c:pt idx="169">
                  <c:v>5.9675</c:v>
                </c:pt>
                <c:pt idx="170">
                  <c:v>6.453</c:v>
                </c:pt>
                <c:pt idx="171">
                  <c:v>7.445</c:v>
                </c:pt>
                <c:pt idx="172">
                  <c:v>7.58233</c:v>
                </c:pt>
                <c:pt idx="173">
                  <c:v>8.031</c:v>
                </c:pt>
                <c:pt idx="174">
                  <c:v>6.648</c:v>
                </c:pt>
                <c:pt idx="175">
                  <c:v>6.784</c:v>
                </c:pt>
                <c:pt idx="176">
                  <c:v>6.8075</c:v>
                </c:pt>
                <c:pt idx="177">
                  <c:v>6.8395</c:v>
                </c:pt>
                <c:pt idx="178">
                  <c:v>7</c:v>
                </c:pt>
                <c:pt idx="179">
                  <c:v>6.9455</c:v>
                </c:pt>
                <c:pt idx="180">
                  <c:v>6.91833</c:v>
                </c:pt>
              </c:numCache>
            </c:numRef>
          </c:xVal>
          <c:yVal>
            <c:numRef>
              <c:f>Fit_1!$F$17:$F$197</c:f>
              <c:numCache>
                <c:formatCode>General</c:formatCode>
                <c:ptCount val="181"/>
                <c:pt idx="0">
                  <c:v>-6.547</c:v>
                </c:pt>
                <c:pt idx="1">
                  <c:v>-0.584333</c:v>
                </c:pt>
                <c:pt idx="2">
                  <c:v>-5.964</c:v>
                </c:pt>
                <c:pt idx="3">
                  <c:v>-5.403</c:v>
                </c:pt>
                <c:pt idx="4">
                  <c:v>-0.4255</c:v>
                </c:pt>
                <c:pt idx="5">
                  <c:v>-5.694</c:v>
                </c:pt>
                <c:pt idx="6">
                  <c:v>-0.448</c:v>
                </c:pt>
                <c:pt idx="7">
                  <c:v>-0.5445</c:v>
                </c:pt>
                <c:pt idx="8">
                  <c:v>-0.442</c:v>
                </c:pt>
                <c:pt idx="9">
                  <c:v>-0.348333</c:v>
                </c:pt>
                <c:pt idx="10">
                  <c:v>-0.331</c:v>
                </c:pt>
                <c:pt idx="11">
                  <c:v>-1.269</c:v>
                </c:pt>
                <c:pt idx="12">
                  <c:v>-0.604</c:v>
                </c:pt>
                <c:pt idx="13">
                  <c:v>-0.589</c:v>
                </c:pt>
                <c:pt idx="14">
                  <c:v>-0.6045</c:v>
                </c:pt>
                <c:pt idx="15">
                  <c:v>-0.6235</c:v>
                </c:pt>
                <c:pt idx="16">
                  <c:v>-6.326</c:v>
                </c:pt>
                <c:pt idx="17">
                  <c:v>-6.362</c:v>
                </c:pt>
                <c:pt idx="18">
                  <c:v>-0.5905</c:v>
                </c:pt>
                <c:pt idx="19">
                  <c:v>-6.183</c:v>
                </c:pt>
                <c:pt idx="20">
                  <c:v>-0.4835</c:v>
                </c:pt>
                <c:pt idx="21">
                  <c:v>-0.546667</c:v>
                </c:pt>
                <c:pt idx="22">
                  <c:v>-0.456</c:v>
                </c:pt>
                <c:pt idx="23">
                  <c:v>-0.837667</c:v>
                </c:pt>
                <c:pt idx="24">
                  <c:v>-0.57</c:v>
                </c:pt>
                <c:pt idx="25">
                  <c:v>-0.587</c:v>
                </c:pt>
                <c:pt idx="26">
                  <c:v>-0.6085</c:v>
                </c:pt>
                <c:pt idx="27">
                  <c:v>-0.607</c:v>
                </c:pt>
                <c:pt idx="28">
                  <c:v>-0.61</c:v>
                </c:pt>
                <c:pt idx="29">
                  <c:v>-6.295</c:v>
                </c:pt>
                <c:pt idx="30">
                  <c:v>-6.314</c:v>
                </c:pt>
                <c:pt idx="31">
                  <c:v>-0.522</c:v>
                </c:pt>
                <c:pt idx="32">
                  <c:v>-0.54</c:v>
                </c:pt>
                <c:pt idx="33">
                  <c:v>-6.471</c:v>
                </c:pt>
                <c:pt idx="34">
                  <c:v>-0.518</c:v>
                </c:pt>
                <c:pt idx="35">
                  <c:v>-1.04667</c:v>
                </c:pt>
                <c:pt idx="36">
                  <c:v>-0.925667</c:v>
                </c:pt>
                <c:pt idx="37">
                  <c:v>-0.629</c:v>
                </c:pt>
                <c:pt idx="38">
                  <c:v>-0.627</c:v>
                </c:pt>
                <c:pt idx="39">
                  <c:v>-0.569</c:v>
                </c:pt>
                <c:pt idx="40">
                  <c:v>-6.267</c:v>
                </c:pt>
                <c:pt idx="41">
                  <c:v>-0.504</c:v>
                </c:pt>
                <c:pt idx="42">
                  <c:v>-0.527</c:v>
                </c:pt>
                <c:pt idx="43">
                  <c:v>-0.4905</c:v>
                </c:pt>
                <c:pt idx="44">
                  <c:v>-0.567</c:v>
                </c:pt>
                <c:pt idx="45">
                  <c:v>-0.535</c:v>
                </c:pt>
                <c:pt idx="46">
                  <c:v>-1.162</c:v>
                </c:pt>
                <c:pt idx="47">
                  <c:v>-0.9385</c:v>
                </c:pt>
                <c:pt idx="48">
                  <c:v>-0.797667</c:v>
                </c:pt>
                <c:pt idx="49">
                  <c:v>-6.894</c:v>
                </c:pt>
                <c:pt idx="50">
                  <c:v>-0.6225</c:v>
                </c:pt>
                <c:pt idx="51">
                  <c:v>-0.587</c:v>
                </c:pt>
                <c:pt idx="52">
                  <c:v>-6.251</c:v>
                </c:pt>
                <c:pt idx="53">
                  <c:v>-0.5035</c:v>
                </c:pt>
                <c:pt idx="54">
                  <c:v>-0.537</c:v>
                </c:pt>
                <c:pt idx="55">
                  <c:v>-6.473</c:v>
                </c:pt>
                <c:pt idx="56">
                  <c:v>-6.902</c:v>
                </c:pt>
                <c:pt idx="57">
                  <c:v>-0.555</c:v>
                </c:pt>
                <c:pt idx="58">
                  <c:v>-0.829</c:v>
                </c:pt>
                <c:pt idx="59">
                  <c:v>-0.886</c:v>
                </c:pt>
                <c:pt idx="60">
                  <c:v>-0.801667</c:v>
                </c:pt>
                <c:pt idx="61">
                  <c:v>-0.607</c:v>
                </c:pt>
                <c:pt idx="62">
                  <c:v>-0.639</c:v>
                </c:pt>
                <c:pt idx="63">
                  <c:v>-6.547</c:v>
                </c:pt>
                <c:pt idx="64">
                  <c:v>-6.256</c:v>
                </c:pt>
                <c:pt idx="65">
                  <c:v>-6.384</c:v>
                </c:pt>
                <c:pt idx="66">
                  <c:v>-0.55</c:v>
                </c:pt>
                <c:pt idx="67">
                  <c:v>-0.4895</c:v>
                </c:pt>
                <c:pt idx="68">
                  <c:v>-6.76</c:v>
                </c:pt>
                <c:pt idx="69">
                  <c:v>-0.623</c:v>
                </c:pt>
                <c:pt idx="70">
                  <c:v>-0.653</c:v>
                </c:pt>
                <c:pt idx="71">
                  <c:v>-0.807</c:v>
                </c:pt>
                <c:pt idx="72">
                  <c:v>-8.497</c:v>
                </c:pt>
                <c:pt idx="73">
                  <c:v>-0.634</c:v>
                </c:pt>
                <c:pt idx="74">
                  <c:v>-0.6155</c:v>
                </c:pt>
                <c:pt idx="75">
                  <c:v>-6.62</c:v>
                </c:pt>
                <c:pt idx="76">
                  <c:v>-0.526</c:v>
                </c:pt>
                <c:pt idx="77">
                  <c:v>-6.269</c:v>
                </c:pt>
                <c:pt idx="78">
                  <c:v>-0.576</c:v>
                </c:pt>
                <c:pt idx="79">
                  <c:v>-0.508</c:v>
                </c:pt>
                <c:pt idx="80">
                  <c:v>-6.765</c:v>
                </c:pt>
                <c:pt idx="81">
                  <c:v>-0.562</c:v>
                </c:pt>
                <c:pt idx="82">
                  <c:v>-8.087</c:v>
                </c:pt>
                <c:pt idx="83">
                  <c:v>-0.740499</c:v>
                </c:pt>
                <c:pt idx="84">
                  <c:v>-8.122</c:v>
                </c:pt>
                <c:pt idx="85">
                  <c:v>-0.648</c:v>
                </c:pt>
                <c:pt idx="86">
                  <c:v>-0.612</c:v>
                </c:pt>
                <c:pt idx="87">
                  <c:v>-6.623</c:v>
                </c:pt>
                <c:pt idx="88">
                  <c:v>-6.261</c:v>
                </c:pt>
                <c:pt idx="89">
                  <c:v>-0.484</c:v>
                </c:pt>
                <c:pt idx="90">
                  <c:v>-0.4685</c:v>
                </c:pt>
                <c:pt idx="91">
                  <c:v>-0.4625</c:v>
                </c:pt>
                <c:pt idx="92">
                  <c:v>-0.554</c:v>
                </c:pt>
                <c:pt idx="93">
                  <c:v>-0.557</c:v>
                </c:pt>
                <c:pt idx="94">
                  <c:v>-8.056</c:v>
                </c:pt>
                <c:pt idx="95">
                  <c:v>-0.679333</c:v>
                </c:pt>
                <c:pt idx="96">
                  <c:v>-0.764</c:v>
                </c:pt>
                <c:pt idx="97">
                  <c:v>-6.325</c:v>
                </c:pt>
                <c:pt idx="98">
                  <c:v>-0.556</c:v>
                </c:pt>
                <c:pt idx="99">
                  <c:v>-0.568</c:v>
                </c:pt>
                <c:pt idx="100">
                  <c:v>-0.546333</c:v>
                </c:pt>
                <c:pt idx="101">
                  <c:v>-0.4705</c:v>
                </c:pt>
                <c:pt idx="102">
                  <c:v>-0.451</c:v>
                </c:pt>
                <c:pt idx="103">
                  <c:v>-0.5455</c:v>
                </c:pt>
                <c:pt idx="104">
                  <c:v>-0.8025</c:v>
                </c:pt>
                <c:pt idx="105">
                  <c:v>-0.575</c:v>
                </c:pt>
                <c:pt idx="106">
                  <c:v>-0.782333</c:v>
                </c:pt>
                <c:pt idx="107">
                  <c:v>-0.665333</c:v>
                </c:pt>
                <c:pt idx="108">
                  <c:v>-0.625</c:v>
                </c:pt>
                <c:pt idx="109">
                  <c:v>-0.606</c:v>
                </c:pt>
                <c:pt idx="110">
                  <c:v>-6.585</c:v>
                </c:pt>
                <c:pt idx="111">
                  <c:v>-6.332</c:v>
                </c:pt>
                <c:pt idx="112">
                  <c:v>-0.515</c:v>
                </c:pt>
                <c:pt idx="113">
                  <c:v>-0.504</c:v>
                </c:pt>
                <c:pt idx="114">
                  <c:v>-0.549</c:v>
                </c:pt>
                <c:pt idx="115">
                  <c:v>-6.571</c:v>
                </c:pt>
                <c:pt idx="116">
                  <c:v>-0.51</c:v>
                </c:pt>
                <c:pt idx="117">
                  <c:v>-0.716</c:v>
                </c:pt>
                <c:pt idx="118">
                  <c:v>-0.776</c:v>
                </c:pt>
                <c:pt idx="119">
                  <c:v>-0.794666</c:v>
                </c:pt>
                <c:pt idx="120">
                  <c:v>-0.605</c:v>
                </c:pt>
                <c:pt idx="121">
                  <c:v>-0.6185</c:v>
                </c:pt>
                <c:pt idx="122">
                  <c:v>-6.689</c:v>
                </c:pt>
                <c:pt idx="123">
                  <c:v>-6.319</c:v>
                </c:pt>
                <c:pt idx="124">
                  <c:v>-0.481</c:v>
                </c:pt>
                <c:pt idx="125">
                  <c:v>-0.499</c:v>
                </c:pt>
                <c:pt idx="126">
                  <c:v>-0.484</c:v>
                </c:pt>
                <c:pt idx="127">
                  <c:v>-6.575</c:v>
                </c:pt>
                <c:pt idx="128">
                  <c:v>-0.611</c:v>
                </c:pt>
                <c:pt idx="129">
                  <c:v>-0.738</c:v>
                </c:pt>
                <c:pt idx="130">
                  <c:v>-0.683667</c:v>
                </c:pt>
                <c:pt idx="131">
                  <c:v>-7.996</c:v>
                </c:pt>
                <c:pt idx="132">
                  <c:v>-5.536</c:v>
                </c:pt>
                <c:pt idx="133">
                  <c:v>-5.658</c:v>
                </c:pt>
                <c:pt idx="134">
                  <c:v>-0.5825</c:v>
                </c:pt>
                <c:pt idx="135">
                  <c:v>-0.677001</c:v>
                </c:pt>
                <c:pt idx="136">
                  <c:v>-6.177</c:v>
                </c:pt>
                <c:pt idx="137">
                  <c:v>-0.7435</c:v>
                </c:pt>
                <c:pt idx="138">
                  <c:v>-1.199</c:v>
                </c:pt>
                <c:pt idx="139">
                  <c:v>-1.704</c:v>
                </c:pt>
                <c:pt idx="140">
                  <c:v>-0.53475</c:v>
                </c:pt>
                <c:pt idx="141">
                  <c:v>-0.642666</c:v>
                </c:pt>
                <c:pt idx="142">
                  <c:v>-0.29</c:v>
                </c:pt>
                <c:pt idx="143">
                  <c:v>-0.3045</c:v>
                </c:pt>
                <c:pt idx="144">
                  <c:v>-0.386</c:v>
                </c:pt>
                <c:pt idx="145">
                  <c:v>-0.4345</c:v>
                </c:pt>
                <c:pt idx="146">
                  <c:v>-6.353</c:v>
                </c:pt>
                <c:pt idx="147">
                  <c:v>-0.533</c:v>
                </c:pt>
                <c:pt idx="148">
                  <c:v>-0.573</c:v>
                </c:pt>
                <c:pt idx="149">
                  <c:v>-1.726</c:v>
                </c:pt>
                <c:pt idx="150">
                  <c:v>-0.839</c:v>
                </c:pt>
                <c:pt idx="151">
                  <c:v>-0.774001</c:v>
                </c:pt>
                <c:pt idx="152">
                  <c:v>-0.466</c:v>
                </c:pt>
                <c:pt idx="153">
                  <c:v>-6.268</c:v>
                </c:pt>
                <c:pt idx="154">
                  <c:v>-0.475</c:v>
                </c:pt>
                <c:pt idx="155">
                  <c:v>-6.538</c:v>
                </c:pt>
                <c:pt idx="156">
                  <c:v>-0.528</c:v>
                </c:pt>
                <c:pt idx="157">
                  <c:v>-0.4745</c:v>
                </c:pt>
                <c:pt idx="158">
                  <c:v>-0.9215</c:v>
                </c:pt>
                <c:pt idx="159">
                  <c:v>-2.464</c:v>
                </c:pt>
                <c:pt idx="160">
                  <c:v>-0.541</c:v>
                </c:pt>
                <c:pt idx="161">
                  <c:v>-0.607</c:v>
                </c:pt>
                <c:pt idx="162">
                  <c:v>-6.915</c:v>
                </c:pt>
                <c:pt idx="163">
                  <c:v>-0.5855</c:v>
                </c:pt>
                <c:pt idx="164">
                  <c:v>-6.691</c:v>
                </c:pt>
                <c:pt idx="165">
                  <c:v>-0.524</c:v>
                </c:pt>
                <c:pt idx="166">
                  <c:v>-6.361</c:v>
                </c:pt>
                <c:pt idx="167">
                  <c:v>-0.537</c:v>
                </c:pt>
                <c:pt idx="168">
                  <c:v>-0.5</c:v>
                </c:pt>
                <c:pt idx="169">
                  <c:v>-0.3915</c:v>
                </c:pt>
                <c:pt idx="170">
                  <c:v>-0.502</c:v>
                </c:pt>
                <c:pt idx="171">
                  <c:v>-0.847</c:v>
                </c:pt>
                <c:pt idx="172">
                  <c:v>-0.725667</c:v>
                </c:pt>
                <c:pt idx="173">
                  <c:v>-0.642</c:v>
                </c:pt>
                <c:pt idx="174">
                  <c:v>-0.508</c:v>
                </c:pt>
                <c:pt idx="175">
                  <c:v>-0.61</c:v>
                </c:pt>
                <c:pt idx="176">
                  <c:v>-0.6475</c:v>
                </c:pt>
                <c:pt idx="177">
                  <c:v>-0.8565</c:v>
                </c:pt>
                <c:pt idx="178">
                  <c:v>-0.637</c:v>
                </c:pt>
                <c:pt idx="179">
                  <c:v>-0.6565</c:v>
                </c:pt>
                <c:pt idx="180">
                  <c:v>-0.669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97</c:f>
              <c:numCache>
                <c:formatCode>General</c:formatCode>
                <c:ptCount val="181"/>
                <c:pt idx="0">
                  <c:v>4.8095</c:v>
                </c:pt>
                <c:pt idx="1">
                  <c:v>5.501</c:v>
                </c:pt>
                <c:pt idx="2">
                  <c:v>5.7455</c:v>
                </c:pt>
                <c:pt idx="3">
                  <c:v>6.053</c:v>
                </c:pt>
                <c:pt idx="4">
                  <c:v>6.32167</c:v>
                </c:pt>
                <c:pt idx="5">
                  <c:v>7.557</c:v>
                </c:pt>
                <c:pt idx="6">
                  <c:v>6.263</c:v>
                </c:pt>
                <c:pt idx="7">
                  <c:v>6.2435</c:v>
                </c:pt>
                <c:pt idx="8">
                  <c:v>6.1205</c:v>
                </c:pt>
                <c:pt idx="9">
                  <c:v>5.7405</c:v>
                </c:pt>
                <c:pt idx="10">
                  <c:v>5.6665</c:v>
                </c:pt>
                <c:pt idx="11">
                  <c:v>5.84933</c:v>
                </c:pt>
                <c:pt idx="12">
                  <c:v>6.131</c:v>
                </c:pt>
                <c:pt idx="13">
                  <c:v>8.24933</c:v>
                </c:pt>
                <c:pt idx="14">
                  <c:v>6.256</c:v>
                </c:pt>
                <c:pt idx="15">
                  <c:v>6.2035</c:v>
                </c:pt>
                <c:pt idx="16">
                  <c:v>6.14</c:v>
                </c:pt>
                <c:pt idx="17">
                  <c:v>6.016</c:v>
                </c:pt>
                <c:pt idx="18">
                  <c:v>5.794</c:v>
                </c:pt>
                <c:pt idx="19">
                  <c:v>5.818</c:v>
                </c:pt>
                <c:pt idx="20">
                  <c:v>6.099</c:v>
                </c:pt>
                <c:pt idx="21">
                  <c:v>8.04733</c:v>
                </c:pt>
                <c:pt idx="22">
                  <c:v>7.38133</c:v>
                </c:pt>
                <c:pt idx="23">
                  <c:v>6.29</c:v>
                </c:pt>
                <c:pt idx="24">
                  <c:v>6.249</c:v>
                </c:pt>
                <c:pt idx="25">
                  <c:v>6.032</c:v>
                </c:pt>
                <c:pt idx="26">
                  <c:v>5.85</c:v>
                </c:pt>
                <c:pt idx="27">
                  <c:v>5.94</c:v>
                </c:pt>
                <c:pt idx="28">
                  <c:v>6.0085</c:v>
                </c:pt>
                <c:pt idx="29">
                  <c:v>6.244</c:v>
                </c:pt>
                <c:pt idx="30">
                  <c:v>6.459</c:v>
                </c:pt>
                <c:pt idx="31">
                  <c:v>7.8275</c:v>
                </c:pt>
                <c:pt idx="32">
                  <c:v>7.71933</c:v>
                </c:pt>
                <c:pt idx="33">
                  <c:v>6.2495</c:v>
                </c:pt>
                <c:pt idx="34">
                  <c:v>6.045</c:v>
                </c:pt>
                <c:pt idx="35">
                  <c:v>5.8265</c:v>
                </c:pt>
                <c:pt idx="36">
                  <c:v>5.894</c:v>
                </c:pt>
                <c:pt idx="37">
                  <c:v>6.426</c:v>
                </c:pt>
                <c:pt idx="38">
                  <c:v>7.783</c:v>
                </c:pt>
                <c:pt idx="39">
                  <c:v>7.81</c:v>
                </c:pt>
                <c:pt idx="40">
                  <c:v>7.68033</c:v>
                </c:pt>
                <c:pt idx="41">
                  <c:v>6.3</c:v>
                </c:pt>
                <c:pt idx="42">
                  <c:v>6.209</c:v>
                </c:pt>
                <c:pt idx="43">
                  <c:v>5.894</c:v>
                </c:pt>
                <c:pt idx="44">
                  <c:v>5.9925</c:v>
                </c:pt>
                <c:pt idx="45">
                  <c:v>6.531</c:v>
                </c:pt>
                <c:pt idx="46">
                  <c:v>7.098</c:v>
                </c:pt>
                <c:pt idx="47">
                  <c:v>8.091</c:v>
                </c:pt>
                <c:pt idx="48">
                  <c:v>6.307</c:v>
                </c:pt>
                <c:pt idx="49">
                  <c:v>6.2605</c:v>
                </c:pt>
                <c:pt idx="50">
                  <c:v>5.656</c:v>
                </c:pt>
                <c:pt idx="51">
                  <c:v>5.875</c:v>
                </c:pt>
                <c:pt idx="52">
                  <c:v>5.989</c:v>
                </c:pt>
                <c:pt idx="53">
                  <c:v>6.432</c:v>
                </c:pt>
                <c:pt idx="54">
                  <c:v>7.3295</c:v>
                </c:pt>
                <c:pt idx="55">
                  <c:v>6.31</c:v>
                </c:pt>
                <c:pt idx="56">
                  <c:v>6.276</c:v>
                </c:pt>
                <c:pt idx="57">
                  <c:v>5.764</c:v>
                </c:pt>
                <c:pt idx="58">
                  <c:v>5.8695</c:v>
                </c:pt>
                <c:pt idx="59">
                  <c:v>5.9845</c:v>
                </c:pt>
                <c:pt idx="60">
                  <c:v>6.145</c:v>
                </c:pt>
                <c:pt idx="61">
                  <c:v>6.44</c:v>
                </c:pt>
                <c:pt idx="62">
                  <c:v>7.19167</c:v>
                </c:pt>
                <c:pt idx="63">
                  <c:v>7.45</c:v>
                </c:pt>
                <c:pt idx="64">
                  <c:v>5.653</c:v>
                </c:pt>
                <c:pt idx="65">
                  <c:v>5.739</c:v>
                </c:pt>
                <c:pt idx="66">
                  <c:v>5.82267</c:v>
                </c:pt>
                <c:pt idx="67">
                  <c:v>6.1195</c:v>
                </c:pt>
                <c:pt idx="68">
                  <c:v>6.24</c:v>
                </c:pt>
                <c:pt idx="69">
                  <c:v>6.6245</c:v>
                </c:pt>
                <c:pt idx="70">
                  <c:v>6.8525</c:v>
                </c:pt>
                <c:pt idx="71">
                  <c:v>6.456</c:v>
                </c:pt>
                <c:pt idx="72">
                  <c:v>6.77667</c:v>
                </c:pt>
                <c:pt idx="73">
                  <c:v>6.98867</c:v>
                </c:pt>
                <c:pt idx="74">
                  <c:v>6.334</c:v>
                </c:pt>
                <c:pt idx="75">
                  <c:v>6.299</c:v>
                </c:pt>
                <c:pt idx="76">
                  <c:v>5.77</c:v>
                </c:pt>
                <c:pt idx="77">
                  <c:v>5.881</c:v>
                </c:pt>
                <c:pt idx="78">
                  <c:v>5.966</c:v>
                </c:pt>
                <c:pt idx="79">
                  <c:v>6.229</c:v>
                </c:pt>
                <c:pt idx="80">
                  <c:v>7.598</c:v>
                </c:pt>
                <c:pt idx="81">
                  <c:v>7.802</c:v>
                </c:pt>
                <c:pt idx="82">
                  <c:v>8.04733</c:v>
                </c:pt>
                <c:pt idx="83">
                  <c:v>6.353</c:v>
                </c:pt>
                <c:pt idx="84">
                  <c:v>6.3235</c:v>
                </c:pt>
                <c:pt idx="85">
                  <c:v>5.794</c:v>
                </c:pt>
                <c:pt idx="86">
                  <c:v>5.848</c:v>
                </c:pt>
                <c:pt idx="87">
                  <c:v>5.981</c:v>
                </c:pt>
                <c:pt idx="88">
                  <c:v>6.789</c:v>
                </c:pt>
                <c:pt idx="89">
                  <c:v>7.079</c:v>
                </c:pt>
                <c:pt idx="90">
                  <c:v>7.22833</c:v>
                </c:pt>
                <c:pt idx="91">
                  <c:v>5.1825</c:v>
                </c:pt>
                <c:pt idx="92">
                  <c:v>5.379</c:v>
                </c:pt>
                <c:pt idx="93">
                  <c:v>5.7475</c:v>
                </c:pt>
                <c:pt idx="94">
                  <c:v>7.64925</c:v>
                </c:pt>
                <c:pt idx="95">
                  <c:v>7.48633</c:v>
                </c:pt>
                <c:pt idx="96">
                  <c:v>3.473</c:v>
                </c:pt>
                <c:pt idx="97">
                  <c:v>4.8165</c:v>
                </c:pt>
                <c:pt idx="98">
                  <c:v>5.627</c:v>
                </c:pt>
                <c:pt idx="99">
                  <c:v>5.8175</c:v>
                </c:pt>
                <c:pt idx="100">
                  <c:v>6.179</c:v>
                </c:pt>
                <c:pt idx="101">
                  <c:v>6.502</c:v>
                </c:pt>
                <c:pt idx="102">
                  <c:v>7.698</c:v>
                </c:pt>
                <c:pt idx="103">
                  <c:v>7.845</c:v>
                </c:pt>
                <c:pt idx="104">
                  <c:v>5.26</c:v>
                </c:pt>
                <c:pt idx="105">
                  <c:v>5.903</c:v>
                </c:pt>
                <c:pt idx="106">
                  <c:v>6.441</c:v>
                </c:pt>
                <c:pt idx="107">
                  <c:v>6.6255</c:v>
                </c:pt>
                <c:pt idx="108">
                  <c:v>7.7655</c:v>
                </c:pt>
                <c:pt idx="109">
                  <c:v>8.013</c:v>
                </c:pt>
                <c:pt idx="110">
                  <c:v>6.3425</c:v>
                </c:pt>
                <c:pt idx="111">
                  <c:v>5.78</c:v>
                </c:pt>
                <c:pt idx="112">
                  <c:v>5.887</c:v>
                </c:pt>
                <c:pt idx="113">
                  <c:v>5.962</c:v>
                </c:pt>
                <c:pt idx="114">
                  <c:v>5.9675</c:v>
                </c:pt>
                <c:pt idx="115">
                  <c:v>6.453</c:v>
                </c:pt>
                <c:pt idx="116">
                  <c:v>7.445</c:v>
                </c:pt>
                <c:pt idx="117">
                  <c:v>7.58233</c:v>
                </c:pt>
                <c:pt idx="118">
                  <c:v>8.031</c:v>
                </c:pt>
                <c:pt idx="119">
                  <c:v>6.648</c:v>
                </c:pt>
                <c:pt idx="120">
                  <c:v>6.784</c:v>
                </c:pt>
                <c:pt idx="121">
                  <c:v>6.8075</c:v>
                </c:pt>
                <c:pt idx="122">
                  <c:v>6.8395</c:v>
                </c:pt>
                <c:pt idx="123">
                  <c:v>7</c:v>
                </c:pt>
                <c:pt idx="124">
                  <c:v>6.9455</c:v>
                </c:pt>
                <c:pt idx="125">
                  <c:v>6.91833</c:v>
                </c:pt>
              </c:numCache>
            </c:numRef>
          </c:xVal>
          <c:yVal>
            <c:numRef>
              <c:f>Fit_1!$K$17:$K$197</c:f>
              <c:numCache>
                <c:formatCode>General</c:formatCode>
                <c:ptCount val="181"/>
                <c:pt idx="0">
                  <c:v>-0.4255</c:v>
                </c:pt>
                <c:pt idx="1">
                  <c:v>-0.448</c:v>
                </c:pt>
                <c:pt idx="2">
                  <c:v>-0.5445</c:v>
                </c:pt>
                <c:pt idx="3">
                  <c:v>-0.442</c:v>
                </c:pt>
                <c:pt idx="4">
                  <c:v>-0.348333</c:v>
                </c:pt>
                <c:pt idx="5">
                  <c:v>-0.604</c:v>
                </c:pt>
                <c:pt idx="6">
                  <c:v>-0.589</c:v>
                </c:pt>
                <c:pt idx="7">
                  <c:v>-0.6045</c:v>
                </c:pt>
                <c:pt idx="8">
                  <c:v>-0.6235</c:v>
                </c:pt>
                <c:pt idx="9">
                  <c:v>-0.5905</c:v>
                </c:pt>
                <c:pt idx="10">
                  <c:v>-0.4835</c:v>
                </c:pt>
                <c:pt idx="11">
                  <c:v>-0.546667</c:v>
                </c:pt>
                <c:pt idx="12">
                  <c:v>-0.456</c:v>
                </c:pt>
                <c:pt idx="13">
                  <c:v>-0.837667</c:v>
                </c:pt>
                <c:pt idx="14">
                  <c:v>-0.587</c:v>
                </c:pt>
                <c:pt idx="15">
                  <c:v>-0.6085</c:v>
                </c:pt>
                <c:pt idx="16">
                  <c:v>-0.607</c:v>
                </c:pt>
                <c:pt idx="17">
                  <c:v>-0.61</c:v>
                </c:pt>
                <c:pt idx="18">
                  <c:v>-0.522</c:v>
                </c:pt>
                <c:pt idx="19">
                  <c:v>-0.54</c:v>
                </c:pt>
                <c:pt idx="20">
                  <c:v>-0.518</c:v>
                </c:pt>
                <c:pt idx="21">
                  <c:v>-1.04667</c:v>
                </c:pt>
                <c:pt idx="22">
                  <c:v>-0.925667</c:v>
                </c:pt>
                <c:pt idx="23">
                  <c:v>-0.629</c:v>
                </c:pt>
                <c:pt idx="24">
                  <c:v>-0.627</c:v>
                </c:pt>
                <c:pt idx="25">
                  <c:v>-0.569</c:v>
                </c:pt>
                <c:pt idx="26">
                  <c:v>-0.504</c:v>
                </c:pt>
                <c:pt idx="27">
                  <c:v>-0.527</c:v>
                </c:pt>
                <c:pt idx="28">
                  <c:v>-0.4905</c:v>
                </c:pt>
                <c:pt idx="29">
                  <c:v>-0.567</c:v>
                </c:pt>
                <c:pt idx="30">
                  <c:v>-0.535</c:v>
                </c:pt>
                <c:pt idx="31">
                  <c:v>-0.9385</c:v>
                </c:pt>
                <c:pt idx="32">
                  <c:v>-0.797667</c:v>
                </c:pt>
                <c:pt idx="33">
                  <c:v>-0.6225</c:v>
                </c:pt>
                <c:pt idx="34">
                  <c:v>-0.587</c:v>
                </c:pt>
                <c:pt idx="35">
                  <c:v>-0.5035</c:v>
                </c:pt>
                <c:pt idx="36">
                  <c:v>-0.537</c:v>
                </c:pt>
                <c:pt idx="37">
                  <c:v>-0.555</c:v>
                </c:pt>
                <c:pt idx="38">
                  <c:v>-0.829</c:v>
                </c:pt>
                <c:pt idx="39">
                  <c:v>-0.886</c:v>
                </c:pt>
                <c:pt idx="40">
                  <c:v>-0.801667</c:v>
                </c:pt>
                <c:pt idx="41">
                  <c:v>-0.607</c:v>
                </c:pt>
                <c:pt idx="42">
                  <c:v>-0.639</c:v>
                </c:pt>
                <c:pt idx="43">
                  <c:v>-0.55</c:v>
                </c:pt>
                <c:pt idx="44">
                  <c:v>-0.4895</c:v>
                </c:pt>
                <c:pt idx="45">
                  <c:v>-0.623</c:v>
                </c:pt>
                <c:pt idx="46">
                  <c:v>-0.653</c:v>
                </c:pt>
                <c:pt idx="47">
                  <c:v>-0.807</c:v>
                </c:pt>
                <c:pt idx="48">
                  <c:v>-0.634</c:v>
                </c:pt>
                <c:pt idx="49">
                  <c:v>-0.6155</c:v>
                </c:pt>
                <c:pt idx="50">
                  <c:v>-0.526</c:v>
                </c:pt>
                <c:pt idx="51">
                  <c:v>-0.576</c:v>
                </c:pt>
                <c:pt idx="52">
                  <c:v>-0.508</c:v>
                </c:pt>
                <c:pt idx="53">
                  <c:v>-0.562</c:v>
                </c:pt>
                <c:pt idx="54">
                  <c:v>-0.740499</c:v>
                </c:pt>
                <c:pt idx="55">
                  <c:v>-0.648</c:v>
                </c:pt>
                <c:pt idx="56">
                  <c:v>-0.612</c:v>
                </c:pt>
                <c:pt idx="57">
                  <c:v>-0.484</c:v>
                </c:pt>
                <c:pt idx="58">
                  <c:v>-0.4685</c:v>
                </c:pt>
                <c:pt idx="59">
                  <c:v>-0.4625</c:v>
                </c:pt>
                <c:pt idx="60">
                  <c:v>-0.554</c:v>
                </c:pt>
                <c:pt idx="61">
                  <c:v>-0.557</c:v>
                </c:pt>
                <c:pt idx="62">
                  <c:v>-0.679333</c:v>
                </c:pt>
                <c:pt idx="63">
                  <c:v>-0.764</c:v>
                </c:pt>
                <c:pt idx="64">
                  <c:v>-0.556</c:v>
                </c:pt>
                <c:pt idx="65">
                  <c:v>-0.568</c:v>
                </c:pt>
                <c:pt idx="66">
                  <c:v>-0.546333</c:v>
                </c:pt>
                <c:pt idx="67">
                  <c:v>-0.4705</c:v>
                </c:pt>
                <c:pt idx="68">
                  <c:v>-0.451</c:v>
                </c:pt>
                <c:pt idx="69">
                  <c:v>-0.5455</c:v>
                </c:pt>
                <c:pt idx="70">
                  <c:v>-0.8025</c:v>
                </c:pt>
                <c:pt idx="71">
                  <c:v>-0.575</c:v>
                </c:pt>
                <c:pt idx="72">
                  <c:v>-0.782333</c:v>
                </c:pt>
                <c:pt idx="73">
                  <c:v>-0.665333</c:v>
                </c:pt>
                <c:pt idx="74">
                  <c:v>-0.625</c:v>
                </c:pt>
                <c:pt idx="75">
                  <c:v>-0.606</c:v>
                </c:pt>
                <c:pt idx="76">
                  <c:v>-0.515</c:v>
                </c:pt>
                <c:pt idx="77">
                  <c:v>-0.504</c:v>
                </c:pt>
                <c:pt idx="78">
                  <c:v>-0.549</c:v>
                </c:pt>
                <c:pt idx="79">
                  <c:v>-0.51</c:v>
                </c:pt>
                <c:pt idx="80">
                  <c:v>-0.716</c:v>
                </c:pt>
                <c:pt idx="81">
                  <c:v>-0.776</c:v>
                </c:pt>
                <c:pt idx="82">
                  <c:v>-0.794666</c:v>
                </c:pt>
                <c:pt idx="83">
                  <c:v>-0.605</c:v>
                </c:pt>
                <c:pt idx="84">
                  <c:v>-0.6185</c:v>
                </c:pt>
                <c:pt idx="85">
                  <c:v>-0.481</c:v>
                </c:pt>
                <c:pt idx="86">
                  <c:v>-0.499</c:v>
                </c:pt>
                <c:pt idx="87">
                  <c:v>-0.484</c:v>
                </c:pt>
                <c:pt idx="88">
                  <c:v>-0.611</c:v>
                </c:pt>
                <c:pt idx="89">
                  <c:v>-0.738</c:v>
                </c:pt>
                <c:pt idx="90">
                  <c:v>-0.683667</c:v>
                </c:pt>
                <c:pt idx="91">
                  <c:v>-0.5825</c:v>
                </c:pt>
                <c:pt idx="92">
                  <c:v>-0.677001</c:v>
                </c:pt>
                <c:pt idx="93">
                  <c:v>-0.7435</c:v>
                </c:pt>
                <c:pt idx="94">
                  <c:v>-0.53475</c:v>
                </c:pt>
                <c:pt idx="95">
                  <c:v>-0.642666</c:v>
                </c:pt>
                <c:pt idx="96">
                  <c:v>-0.29</c:v>
                </c:pt>
                <c:pt idx="97">
                  <c:v>-0.3045</c:v>
                </c:pt>
                <c:pt idx="98">
                  <c:v>-0.386</c:v>
                </c:pt>
                <c:pt idx="99">
                  <c:v>-0.4345</c:v>
                </c:pt>
                <c:pt idx="100">
                  <c:v>-0.533</c:v>
                </c:pt>
                <c:pt idx="101">
                  <c:v>-0.573</c:v>
                </c:pt>
                <c:pt idx="102">
                  <c:v>-0.839</c:v>
                </c:pt>
                <c:pt idx="103">
                  <c:v>-0.774001</c:v>
                </c:pt>
                <c:pt idx="104">
                  <c:v>-0.466</c:v>
                </c:pt>
                <c:pt idx="105">
                  <c:v>-0.475</c:v>
                </c:pt>
                <c:pt idx="106">
                  <c:v>-0.528</c:v>
                </c:pt>
                <c:pt idx="107">
                  <c:v>-0.4745</c:v>
                </c:pt>
                <c:pt idx="108">
                  <c:v>-0.9215</c:v>
                </c:pt>
                <c:pt idx="109">
                  <c:v>-0.607</c:v>
                </c:pt>
                <c:pt idx="110">
                  <c:v>-0.5855</c:v>
                </c:pt>
                <c:pt idx="111">
                  <c:v>-0.524</c:v>
                </c:pt>
                <c:pt idx="112">
                  <c:v>-0.537</c:v>
                </c:pt>
                <c:pt idx="113">
                  <c:v>-0.5</c:v>
                </c:pt>
                <c:pt idx="114">
                  <c:v>-0.3915</c:v>
                </c:pt>
                <c:pt idx="115">
                  <c:v>-0.502</c:v>
                </c:pt>
                <c:pt idx="116">
                  <c:v>-0.847</c:v>
                </c:pt>
                <c:pt idx="117">
                  <c:v>-0.725667</c:v>
                </c:pt>
                <c:pt idx="118">
                  <c:v>-0.642</c:v>
                </c:pt>
                <c:pt idx="119">
                  <c:v>-0.508</c:v>
                </c:pt>
                <c:pt idx="120">
                  <c:v>-0.61</c:v>
                </c:pt>
                <c:pt idx="121">
                  <c:v>-0.6475</c:v>
                </c:pt>
                <c:pt idx="122">
                  <c:v>-0.8565</c:v>
                </c:pt>
                <c:pt idx="123">
                  <c:v>-0.637</c:v>
                </c:pt>
                <c:pt idx="124">
                  <c:v>-0.6565</c:v>
                </c:pt>
                <c:pt idx="125">
                  <c:v>-0.669666</c:v>
                </c:pt>
              </c:numCache>
            </c:numRef>
          </c:yVal>
          <c:smooth val="0"/>
        </c:ser>
        <c:axId val="75706766"/>
        <c:axId val="3154720"/>
      </c:scatterChart>
      <c:valAx>
        <c:axId val="7570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60012961762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720"/>
        <c:crossesAt val="0"/>
        <c:crossBetween val="midCat"/>
      </c:valAx>
      <c:valAx>
        <c:axId val="3154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4426814503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67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7288600012744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4080</xdr:colOff>
      <xdr:row>44</xdr:row>
      <xdr:rowOff>85320</xdr:rowOff>
    </xdr:from>
    <xdr:to>
      <xdr:col>10</xdr:col>
      <xdr:colOff>247320</xdr:colOff>
      <xdr:row>61</xdr:row>
      <xdr:rowOff>85680</xdr:rowOff>
    </xdr:to>
    <xdr:graphicFrame>
      <xdr:nvGraphicFramePr>
        <xdr:cNvPr id="0" name="Chart 1"/>
        <xdr:cNvGraphicFramePr/>
      </xdr:nvGraphicFramePr>
      <xdr:xfrm>
        <a:off x="2675160" y="8619840"/>
        <a:ext cx="4834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5320</xdr:colOff>
      <xdr:row>44</xdr:row>
      <xdr:rowOff>114480</xdr:rowOff>
    </xdr:from>
    <xdr:to>
      <xdr:col>18</xdr:col>
      <xdr:colOff>41040</xdr:colOff>
      <xdr:row>61</xdr:row>
      <xdr:rowOff>95400</xdr:rowOff>
    </xdr:to>
    <xdr:graphicFrame>
      <xdr:nvGraphicFramePr>
        <xdr:cNvPr id="1" name="Chart 2"/>
        <xdr:cNvGraphicFramePr/>
      </xdr:nvGraphicFramePr>
      <xdr:xfrm>
        <a:off x="7617240" y="8649000"/>
        <a:ext cx="4740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46.252</v>
      </c>
      <c r="E11" s="22" t="n">
        <v>0</v>
      </c>
      <c r="F11" s="21" t="n">
        <v>0</v>
      </c>
      <c r="G11" s="20" t="n">
        <v>-46.252</v>
      </c>
      <c r="H11" s="21" t="n">
        <v>6.547</v>
      </c>
      <c r="I11" s="22" t="n">
        <v>0</v>
      </c>
      <c r="J11" s="21" t="n">
        <v>0</v>
      </c>
      <c r="K11" s="20" t="n">
        <v>-6.547</v>
      </c>
    </row>
    <row r="12" customFormat="false" ht="15.7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5.14</v>
      </c>
      <c r="E12" s="26" t="n">
        <v>5</v>
      </c>
      <c r="F12" s="25" t="n">
        <v>1</v>
      </c>
      <c r="G12" s="24" t="n">
        <v>-0.14</v>
      </c>
      <c r="H12" s="25" t="n">
        <v>8.891</v>
      </c>
      <c r="I12" s="26" t="n">
        <v>8.30667</v>
      </c>
      <c r="J12" s="25" t="n">
        <v>0.0250068</v>
      </c>
      <c r="K12" s="24" t="n">
        <v>-0.584333</v>
      </c>
    </row>
    <row r="13" customFormat="false" ht="15.7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9" t="s">
        <v>24</v>
      </c>
      <c r="B14" s="20" t="s">
        <v>25</v>
      </c>
      <c r="C14" s="20" t="n">
        <v>0</v>
      </c>
      <c r="D14" s="21" t="n">
        <v>443.078</v>
      </c>
      <c r="E14" s="22" t="n">
        <v>0</v>
      </c>
      <c r="F14" s="21" t="n">
        <v>0</v>
      </c>
      <c r="G14" s="20" t="n">
        <v>-443.078</v>
      </c>
      <c r="H14" s="21" t="n">
        <v>5.964</v>
      </c>
      <c r="I14" s="22" t="n">
        <v>0</v>
      </c>
      <c r="J14" s="21" t="n">
        <v>0</v>
      </c>
      <c r="K14" s="20" t="n">
        <v>-5.964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0</v>
      </c>
      <c r="D15" s="29" t="n">
        <v>233.541</v>
      </c>
      <c r="E15" s="1" t="n">
        <v>0</v>
      </c>
      <c r="F15" s="29" t="n">
        <v>0</v>
      </c>
      <c r="G15" s="28" t="n">
        <v>-233.541</v>
      </c>
      <c r="H15" s="29" t="n">
        <v>5.403</v>
      </c>
      <c r="I15" s="1" t="n">
        <v>0</v>
      </c>
      <c r="J15" s="29" t="n">
        <v>0</v>
      </c>
      <c r="K15" s="28" t="n">
        <v>-5.403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</v>
      </c>
      <c r="D16" s="29" t="n">
        <v>196.107</v>
      </c>
      <c r="E16" s="1" t="n">
        <v>197</v>
      </c>
      <c r="F16" s="29" t="n">
        <v>1.41421</v>
      </c>
      <c r="G16" s="28" t="n">
        <v>0.893005</v>
      </c>
      <c r="H16" s="29" t="n">
        <v>5.235</v>
      </c>
      <c r="I16" s="1" t="n">
        <v>4.8095</v>
      </c>
      <c r="J16" s="29" t="n">
        <v>0.000707056</v>
      </c>
      <c r="K16" s="28" t="n">
        <v>-0.4255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0</v>
      </c>
      <c r="D17" s="29" t="n">
        <v>135.387</v>
      </c>
      <c r="E17" s="1" t="n">
        <v>0</v>
      </c>
      <c r="F17" s="29" t="n">
        <v>0</v>
      </c>
      <c r="G17" s="28" t="n">
        <v>-135.387</v>
      </c>
      <c r="H17" s="29" t="n">
        <v>5.694</v>
      </c>
      <c r="I17" s="1" t="n">
        <v>0</v>
      </c>
      <c r="J17" s="29" t="n">
        <v>0</v>
      </c>
      <c r="K17" s="28" t="n">
        <v>-5.694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1</v>
      </c>
      <c r="D18" s="29" t="n">
        <v>110.863</v>
      </c>
      <c r="E18" s="1" t="n">
        <v>109</v>
      </c>
      <c r="F18" s="29" t="n">
        <v>0</v>
      </c>
      <c r="G18" s="28" t="n">
        <v>-1.863</v>
      </c>
      <c r="H18" s="29" t="n">
        <v>5.949</v>
      </c>
      <c r="I18" s="1" t="n">
        <v>5.501</v>
      </c>
      <c r="J18" s="29" t="n">
        <v>0</v>
      </c>
      <c r="K18" s="28" t="n">
        <v>-0.448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</v>
      </c>
      <c r="D19" s="29" t="n">
        <v>91.009</v>
      </c>
      <c r="E19" s="1" t="n">
        <v>91</v>
      </c>
      <c r="F19" s="29" t="n">
        <v>1.41421</v>
      </c>
      <c r="G19" s="28" t="n">
        <v>-0.00900269</v>
      </c>
      <c r="H19" s="29" t="n">
        <v>6.29</v>
      </c>
      <c r="I19" s="1" t="n">
        <v>5.7455</v>
      </c>
      <c r="J19" s="29" t="n">
        <v>0.0233345</v>
      </c>
      <c r="K19" s="28" t="n">
        <v>-0.5445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1</v>
      </c>
      <c r="D20" s="29" t="n">
        <v>62.328</v>
      </c>
      <c r="E20" s="1" t="n">
        <v>62</v>
      </c>
      <c r="F20" s="29" t="n">
        <v>0</v>
      </c>
      <c r="G20" s="28" t="n">
        <v>-0.327999</v>
      </c>
      <c r="H20" s="29" t="n">
        <v>6.495</v>
      </c>
      <c r="I20" s="1" t="n">
        <v>6.053</v>
      </c>
      <c r="J20" s="29" t="n">
        <v>0</v>
      </c>
      <c r="K20" s="28" t="n">
        <v>-0.442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3</v>
      </c>
      <c r="D21" s="29" t="n">
        <v>51.764</v>
      </c>
      <c r="E21" s="1" t="n">
        <v>51</v>
      </c>
      <c r="F21" s="29" t="n">
        <v>1</v>
      </c>
      <c r="G21" s="28" t="n">
        <v>-0.764</v>
      </c>
      <c r="H21" s="29" t="n">
        <v>6.67</v>
      </c>
      <c r="I21" s="1" t="n">
        <v>6.32167</v>
      </c>
      <c r="J21" s="29" t="n">
        <v>0.0385531</v>
      </c>
      <c r="K21" s="28" t="n">
        <v>-0.348333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1</v>
      </c>
      <c r="D22" s="29" t="n">
        <v>34.731</v>
      </c>
      <c r="E22" s="1" t="n">
        <v>36</v>
      </c>
      <c r="F22" s="29" t="n">
        <v>0</v>
      </c>
      <c r="G22" s="28" t="n">
        <v>1.269</v>
      </c>
      <c r="H22" s="29" t="n">
        <v>7.911</v>
      </c>
      <c r="I22" s="1" t="n">
        <v>7.58</v>
      </c>
      <c r="J22" s="29" t="n">
        <v>0</v>
      </c>
      <c r="K22" s="28" t="n">
        <v>-0.331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3</v>
      </c>
      <c r="D23" s="29" t="n">
        <v>25.088</v>
      </c>
      <c r="E23" s="1" t="n">
        <v>25.6667</v>
      </c>
      <c r="F23" s="29" t="n">
        <v>1.52753</v>
      </c>
      <c r="G23" s="28" t="n">
        <v>0.578667</v>
      </c>
      <c r="H23" s="29" t="n">
        <v>9.482</v>
      </c>
      <c r="I23" s="1" t="n">
        <v>8.213</v>
      </c>
      <c r="J23" s="29" t="n">
        <v>0.0537308</v>
      </c>
      <c r="K23" s="28" t="n">
        <v>-1.269</v>
      </c>
    </row>
    <row r="24" customFormat="false" ht="15.75" hidden="false" customHeight="false" outlineLevel="0" collapsed="false">
      <c r="A24" s="23" t="s">
        <v>24</v>
      </c>
      <c r="B24" s="24" t="s">
        <v>25</v>
      </c>
      <c r="C24" s="24" t="n">
        <v>3</v>
      </c>
      <c r="D24" s="25" t="n">
        <v>5.656</v>
      </c>
      <c r="E24" s="26" t="n">
        <v>5</v>
      </c>
      <c r="F24" s="25" t="n">
        <v>1</v>
      </c>
      <c r="G24" s="24" t="n">
        <v>-0.656</v>
      </c>
      <c r="H24" s="25" t="n">
        <v>8.161</v>
      </c>
      <c r="I24" s="26" t="n">
        <v>7.557</v>
      </c>
      <c r="J24" s="25" t="n">
        <v>0.00818549</v>
      </c>
      <c r="K24" s="24" t="n">
        <v>-0.60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6</v>
      </c>
      <c r="B26" s="20" t="s">
        <v>27</v>
      </c>
      <c r="C26" s="20" t="n">
        <v>1</v>
      </c>
      <c r="D26" s="21" t="n">
        <v>1012.81</v>
      </c>
      <c r="E26" s="22" t="n">
        <v>1012</v>
      </c>
      <c r="F26" s="21" t="n">
        <v>0</v>
      </c>
      <c r="G26" s="20" t="n">
        <v>-0.812012</v>
      </c>
      <c r="H26" s="21" t="n">
        <v>6.852</v>
      </c>
      <c r="I26" s="22" t="n">
        <v>6.263</v>
      </c>
      <c r="J26" s="21" t="n">
        <v>0</v>
      </c>
      <c r="K26" s="20" t="n">
        <v>-0.589</v>
      </c>
    </row>
    <row r="27" customFormat="false" ht="15" hidden="false" customHeight="false" outlineLevel="0" collapsed="false">
      <c r="A27" s="27" t="s">
        <v>26</v>
      </c>
      <c r="B27" s="28" t="s">
        <v>27</v>
      </c>
      <c r="C27" s="28" t="n">
        <v>2</v>
      </c>
      <c r="D27" s="29" t="n">
        <v>801.543</v>
      </c>
      <c r="E27" s="1" t="n">
        <v>801</v>
      </c>
      <c r="F27" s="29" t="n">
        <v>1.41421</v>
      </c>
      <c r="G27" s="28" t="n">
        <v>-0.54303</v>
      </c>
      <c r="H27" s="29" t="n">
        <v>6.848</v>
      </c>
      <c r="I27" s="1" t="n">
        <v>6.2435</v>
      </c>
      <c r="J27" s="29" t="n">
        <v>0.000707056</v>
      </c>
      <c r="K27" s="28" t="n">
        <v>-0.6045</v>
      </c>
    </row>
    <row r="28" customFormat="false" ht="15" hidden="false" customHeight="false" outlineLevel="0" collapsed="false">
      <c r="A28" s="27" t="s">
        <v>26</v>
      </c>
      <c r="B28" s="28" t="s">
        <v>27</v>
      </c>
      <c r="C28" s="28" t="n">
        <v>2</v>
      </c>
      <c r="D28" s="29" t="n">
        <v>501.384</v>
      </c>
      <c r="E28" s="1" t="n">
        <v>501</v>
      </c>
      <c r="F28" s="29" t="n">
        <v>1.41421</v>
      </c>
      <c r="G28" s="28" t="n">
        <v>-0.384003</v>
      </c>
      <c r="H28" s="29" t="n">
        <v>6.744</v>
      </c>
      <c r="I28" s="1" t="n">
        <v>6.1205</v>
      </c>
      <c r="J28" s="29" t="n">
        <v>0.00353561</v>
      </c>
      <c r="K28" s="28" t="n">
        <v>-0.6235</v>
      </c>
    </row>
    <row r="29" customFormat="false" ht="15" hidden="false" customHeight="false" outlineLevel="0" collapsed="false">
      <c r="A29" s="27" t="s">
        <v>26</v>
      </c>
      <c r="B29" s="28" t="s">
        <v>27</v>
      </c>
      <c r="C29" s="28" t="n">
        <v>0</v>
      </c>
      <c r="D29" s="29" t="n">
        <v>287.605</v>
      </c>
      <c r="E29" s="1" t="n">
        <v>0</v>
      </c>
      <c r="F29" s="29" t="n">
        <v>0</v>
      </c>
      <c r="G29" s="28" t="n">
        <v>-287.605</v>
      </c>
      <c r="H29" s="29" t="n">
        <v>6.326</v>
      </c>
      <c r="I29" s="1" t="n">
        <v>0</v>
      </c>
      <c r="J29" s="29" t="n">
        <v>0</v>
      </c>
      <c r="K29" s="28" t="n">
        <v>-6.326</v>
      </c>
    </row>
    <row r="30" customFormat="false" ht="15" hidden="false" customHeight="false" outlineLevel="0" collapsed="false">
      <c r="A30" s="27" t="s">
        <v>26</v>
      </c>
      <c r="B30" s="28" t="s">
        <v>27</v>
      </c>
      <c r="C30" s="28" t="n">
        <v>0</v>
      </c>
      <c r="D30" s="29" t="n">
        <v>243.476</v>
      </c>
      <c r="E30" s="1" t="n">
        <v>0</v>
      </c>
      <c r="F30" s="29" t="n">
        <v>0</v>
      </c>
      <c r="G30" s="28" t="n">
        <v>-243.476</v>
      </c>
      <c r="H30" s="29" t="n">
        <v>6.362</v>
      </c>
      <c r="I30" s="1" t="n">
        <v>0</v>
      </c>
      <c r="J30" s="29" t="n">
        <v>0</v>
      </c>
      <c r="K30" s="28" t="n">
        <v>-6.362</v>
      </c>
    </row>
    <row r="31" customFormat="false" ht="15" hidden="false" customHeight="false" outlineLevel="0" collapsed="false">
      <c r="A31" s="27" t="s">
        <v>26</v>
      </c>
      <c r="B31" s="28" t="s">
        <v>27</v>
      </c>
      <c r="C31" s="28" t="n">
        <v>2</v>
      </c>
      <c r="D31" s="29" t="n">
        <v>204.605</v>
      </c>
      <c r="E31" s="1" t="n">
        <v>204</v>
      </c>
      <c r="F31" s="29" t="n">
        <v>1.41421</v>
      </c>
      <c r="G31" s="28" t="n">
        <v>-0.604996</v>
      </c>
      <c r="H31" s="29" t="n">
        <v>6.331</v>
      </c>
      <c r="I31" s="1" t="n">
        <v>5.7405</v>
      </c>
      <c r="J31" s="29" t="n">
        <v>0.000707393</v>
      </c>
      <c r="K31" s="28" t="n">
        <v>-0.5905</v>
      </c>
    </row>
    <row r="32" customFormat="false" ht="15" hidden="false" customHeight="false" outlineLevel="0" collapsed="false">
      <c r="A32" s="27" t="s">
        <v>26</v>
      </c>
      <c r="B32" s="28" t="s">
        <v>27</v>
      </c>
      <c r="C32" s="28" t="n">
        <v>0</v>
      </c>
      <c r="D32" s="29" t="n">
        <v>186.567</v>
      </c>
      <c r="E32" s="1" t="n">
        <v>0</v>
      </c>
      <c r="F32" s="29" t="n">
        <v>0</v>
      </c>
      <c r="G32" s="28" t="n">
        <v>-186.567</v>
      </c>
      <c r="H32" s="29" t="n">
        <v>6.183</v>
      </c>
      <c r="I32" s="1" t="n">
        <v>0</v>
      </c>
      <c r="J32" s="29" t="n">
        <v>0</v>
      </c>
      <c r="K32" s="28" t="n">
        <v>-6.183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2</v>
      </c>
      <c r="D33" s="29" t="n">
        <v>174.167</v>
      </c>
      <c r="E33" s="1" t="n">
        <v>174</v>
      </c>
      <c r="F33" s="29" t="n">
        <v>1.41421</v>
      </c>
      <c r="G33" s="28" t="n">
        <v>-0.167007</v>
      </c>
      <c r="H33" s="29" t="n">
        <v>6.15</v>
      </c>
      <c r="I33" s="1" t="n">
        <v>5.6665</v>
      </c>
      <c r="J33" s="29" t="n">
        <v>0.0162633</v>
      </c>
      <c r="K33" s="28" t="n">
        <v>-0.4835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3</v>
      </c>
      <c r="D34" s="29" t="n">
        <v>148.44</v>
      </c>
      <c r="E34" s="1" t="n">
        <v>148.333</v>
      </c>
      <c r="F34" s="29" t="n">
        <v>1.52753</v>
      </c>
      <c r="G34" s="28" t="n">
        <v>-0.106674</v>
      </c>
      <c r="H34" s="29" t="n">
        <v>6.396</v>
      </c>
      <c r="I34" s="1" t="n">
        <v>5.84933</v>
      </c>
      <c r="J34" s="29" t="n">
        <v>0.0145716</v>
      </c>
      <c r="K34" s="28" t="n">
        <v>-0.546667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3</v>
      </c>
      <c r="D35" s="29" t="n">
        <v>104.333</v>
      </c>
      <c r="E35" s="1" t="n">
        <v>104</v>
      </c>
      <c r="F35" s="29" t="n">
        <v>1</v>
      </c>
      <c r="G35" s="28" t="n">
        <v>-0.333</v>
      </c>
      <c r="H35" s="29" t="n">
        <v>6.587</v>
      </c>
      <c r="I35" s="1" t="n">
        <v>6.131</v>
      </c>
      <c r="J35" s="29" t="n">
        <v>0.0131149</v>
      </c>
      <c r="K35" s="28" t="n">
        <v>-0.456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3</v>
      </c>
      <c r="D36" s="29" t="n">
        <v>25.403</v>
      </c>
      <c r="E36" s="1" t="n">
        <v>25.6667</v>
      </c>
      <c r="F36" s="29" t="n">
        <v>1.52753</v>
      </c>
      <c r="G36" s="28" t="n">
        <v>0.263666</v>
      </c>
      <c r="H36" s="29" t="n">
        <v>9.087</v>
      </c>
      <c r="I36" s="1" t="n">
        <v>8.24933</v>
      </c>
      <c r="J36" s="29" t="n">
        <v>0.0291437</v>
      </c>
      <c r="K36" s="28" t="n">
        <v>-0.837667</v>
      </c>
    </row>
    <row r="37" customFormat="false" ht="15.7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5.385</v>
      </c>
      <c r="E37" s="26" t="n">
        <v>5</v>
      </c>
      <c r="F37" s="25" t="n">
        <v>1</v>
      </c>
      <c r="G37" s="24" t="n">
        <v>-0.385</v>
      </c>
      <c r="H37" s="25" t="n">
        <v>8.821</v>
      </c>
      <c r="I37" s="26" t="n">
        <v>8.251</v>
      </c>
      <c r="J37" s="25" t="n">
        <v>0.00818534</v>
      </c>
      <c r="K37" s="24" t="n">
        <v>-0.5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1</v>
      </c>
      <c r="D39" s="21" t="n">
        <v>1002.15</v>
      </c>
      <c r="E39" s="22" t="n">
        <v>1003.5</v>
      </c>
      <c r="F39" s="21" t="n">
        <v>0</v>
      </c>
      <c r="G39" s="20" t="n">
        <v>1.35498</v>
      </c>
      <c r="H39" s="21" t="n">
        <v>6.843</v>
      </c>
      <c r="I39" s="22" t="n">
        <v>6.256</v>
      </c>
      <c r="J39" s="21" t="n">
        <v>0</v>
      </c>
      <c r="K39" s="20" t="n">
        <v>-0.587</v>
      </c>
    </row>
    <row r="40" customFormat="false" ht="15" hidden="false" customHeight="false" outlineLevel="0" collapsed="false">
      <c r="A40" s="27" t="s">
        <v>28</v>
      </c>
      <c r="B40" s="28" t="s">
        <v>29</v>
      </c>
      <c r="C40" s="28" t="n">
        <v>2</v>
      </c>
      <c r="D40" s="29" t="n">
        <v>801.586</v>
      </c>
      <c r="E40" s="1" t="n">
        <v>801</v>
      </c>
      <c r="F40" s="29" t="n">
        <v>1.41421</v>
      </c>
      <c r="G40" s="28" t="n">
        <v>-0.585999</v>
      </c>
      <c r="H40" s="29" t="n">
        <v>6.812</v>
      </c>
      <c r="I40" s="1" t="n">
        <v>6.2035</v>
      </c>
      <c r="J40" s="29" t="n">
        <v>0.00212117</v>
      </c>
      <c r="K40" s="28" t="n">
        <v>-0.6085</v>
      </c>
    </row>
    <row r="41" customFormat="false" ht="15" hidden="false" customHeight="false" outlineLevel="0" collapsed="false">
      <c r="A41" s="27" t="s">
        <v>28</v>
      </c>
      <c r="B41" s="28" t="s">
        <v>29</v>
      </c>
      <c r="C41" s="28" t="n">
        <v>2</v>
      </c>
      <c r="D41" s="29" t="n">
        <v>601.594</v>
      </c>
      <c r="E41" s="1" t="n">
        <v>601</v>
      </c>
      <c r="F41" s="29" t="n">
        <v>1.41421</v>
      </c>
      <c r="G41" s="28" t="n">
        <v>-0.593994</v>
      </c>
      <c r="H41" s="29" t="n">
        <v>6.747</v>
      </c>
      <c r="I41" s="1" t="n">
        <v>6.14</v>
      </c>
      <c r="J41" s="29" t="n">
        <v>0.00141411</v>
      </c>
      <c r="K41" s="28" t="n">
        <v>-0.607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2</v>
      </c>
      <c r="D42" s="29" t="n">
        <v>402.932</v>
      </c>
      <c r="E42" s="1" t="n">
        <v>403</v>
      </c>
      <c r="F42" s="29" t="n">
        <v>1.41421</v>
      </c>
      <c r="G42" s="28" t="n">
        <v>0.0679932</v>
      </c>
      <c r="H42" s="29" t="n">
        <v>6.626</v>
      </c>
      <c r="I42" s="1" t="n">
        <v>6.016</v>
      </c>
      <c r="J42" s="29" t="n">
        <v>0.00424267</v>
      </c>
      <c r="K42" s="28" t="n">
        <v>-0.61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0</v>
      </c>
      <c r="D43" s="29" t="n">
        <v>261.653</v>
      </c>
      <c r="E43" s="1" t="n">
        <v>0</v>
      </c>
      <c r="F43" s="29" t="n">
        <v>0</v>
      </c>
      <c r="G43" s="28" t="n">
        <v>-261.653</v>
      </c>
      <c r="H43" s="29" t="n">
        <v>6.295</v>
      </c>
      <c r="I43" s="1" t="n">
        <v>0</v>
      </c>
      <c r="J43" s="29" t="n">
        <v>0</v>
      </c>
      <c r="K43" s="28" t="n">
        <v>-6.295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0</v>
      </c>
      <c r="D44" s="29" t="n">
        <v>228.172</v>
      </c>
      <c r="E44" s="1" t="n">
        <v>0</v>
      </c>
      <c r="F44" s="29" t="n">
        <v>0</v>
      </c>
      <c r="G44" s="28" t="n">
        <v>-228.172</v>
      </c>
      <c r="H44" s="29" t="n">
        <v>6.314</v>
      </c>
      <c r="I44" s="1" t="n">
        <v>0</v>
      </c>
      <c r="J44" s="29" t="n">
        <v>0</v>
      </c>
      <c r="K44" s="28" t="n">
        <v>-6.314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1</v>
      </c>
      <c r="D45" s="29" t="n">
        <v>194.645</v>
      </c>
      <c r="E45" s="1" t="n">
        <v>196</v>
      </c>
      <c r="F45" s="29" t="n">
        <v>0</v>
      </c>
      <c r="G45" s="28" t="n">
        <v>1.355</v>
      </c>
      <c r="H45" s="29" t="n">
        <v>6.316</v>
      </c>
      <c r="I45" s="1" t="n">
        <v>5.794</v>
      </c>
      <c r="J45" s="29" t="n">
        <v>0</v>
      </c>
      <c r="K45" s="28" t="n">
        <v>-0.522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1</v>
      </c>
      <c r="D46" s="29" t="n">
        <v>156.24</v>
      </c>
      <c r="E46" s="1" t="n">
        <v>155</v>
      </c>
      <c r="F46" s="29" t="n">
        <v>0</v>
      </c>
      <c r="G46" s="28" t="n">
        <v>-1.24001</v>
      </c>
      <c r="H46" s="29" t="n">
        <v>6.358</v>
      </c>
      <c r="I46" s="1" t="n">
        <v>5.818</v>
      </c>
      <c r="J46" s="29" t="n">
        <v>0</v>
      </c>
      <c r="K46" s="28" t="n">
        <v>-0.54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0</v>
      </c>
      <c r="D47" s="29" t="n">
        <v>141.035</v>
      </c>
      <c r="E47" s="1" t="n">
        <v>0</v>
      </c>
      <c r="F47" s="29" t="n">
        <v>0</v>
      </c>
      <c r="G47" s="28" t="n">
        <v>-141.035</v>
      </c>
      <c r="H47" s="29" t="n">
        <v>6.471</v>
      </c>
      <c r="I47" s="1" t="n">
        <v>0</v>
      </c>
      <c r="J47" s="29" t="n">
        <v>0</v>
      </c>
      <c r="K47" s="28" t="n">
        <v>-6.471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2</v>
      </c>
      <c r="D48" s="29" t="n">
        <v>97.492</v>
      </c>
      <c r="E48" s="1" t="n">
        <v>97.5</v>
      </c>
      <c r="F48" s="29" t="n">
        <v>0.707107</v>
      </c>
      <c r="G48" s="28" t="n">
        <v>0.00800323</v>
      </c>
      <c r="H48" s="29" t="n">
        <v>6.617</v>
      </c>
      <c r="I48" s="1" t="n">
        <v>6.099</v>
      </c>
      <c r="J48" s="29" t="n">
        <v>0.00424267</v>
      </c>
      <c r="K48" s="28" t="n">
        <v>-0.518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3</v>
      </c>
      <c r="D49" s="29" t="n">
        <v>25.866</v>
      </c>
      <c r="E49" s="1" t="n">
        <v>25.6667</v>
      </c>
      <c r="F49" s="29" t="n">
        <v>1.52753</v>
      </c>
      <c r="G49" s="28" t="n">
        <v>-0.199333</v>
      </c>
      <c r="H49" s="29" t="n">
        <v>9.094</v>
      </c>
      <c r="I49" s="1" t="n">
        <v>8.04733</v>
      </c>
      <c r="J49" s="29" t="n">
        <v>0.052482</v>
      </c>
      <c r="K49" s="28" t="n">
        <v>-1.04667</v>
      </c>
    </row>
    <row r="50" customFormat="false" ht="15.7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6.074</v>
      </c>
      <c r="E50" s="26" t="n">
        <v>6.33333</v>
      </c>
      <c r="F50" s="25" t="n">
        <v>1.52753</v>
      </c>
      <c r="G50" s="24" t="n">
        <v>0.259334</v>
      </c>
      <c r="H50" s="25" t="n">
        <v>8.307</v>
      </c>
      <c r="I50" s="26" t="n">
        <v>7.38133</v>
      </c>
      <c r="J50" s="25" t="n">
        <v>0.0325935</v>
      </c>
      <c r="K50" s="24" t="n">
        <v>-0.92566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1</v>
      </c>
      <c r="D52" s="21" t="n">
        <v>1013.77</v>
      </c>
      <c r="E52" s="22" t="n">
        <v>1012</v>
      </c>
      <c r="F52" s="21" t="n">
        <v>0</v>
      </c>
      <c r="G52" s="20" t="n">
        <v>-1.77399</v>
      </c>
      <c r="H52" s="21" t="n">
        <v>6.919</v>
      </c>
      <c r="I52" s="22" t="n">
        <v>6.29</v>
      </c>
      <c r="J52" s="21" t="n">
        <v>0</v>
      </c>
      <c r="K52" s="20" t="n">
        <v>-0.629</v>
      </c>
    </row>
    <row r="53" customFormat="false" ht="15" hidden="false" customHeight="false" outlineLevel="0" collapsed="false">
      <c r="A53" s="27" t="s">
        <v>30</v>
      </c>
      <c r="B53" s="28" t="s">
        <v>31</v>
      </c>
      <c r="C53" s="28" t="n">
        <v>2</v>
      </c>
      <c r="D53" s="29" t="n">
        <v>801.097</v>
      </c>
      <c r="E53" s="1" t="n">
        <v>801</v>
      </c>
      <c r="F53" s="29" t="n">
        <v>1.41421</v>
      </c>
      <c r="G53" s="28" t="n">
        <v>-0.0969849</v>
      </c>
      <c r="H53" s="29" t="n">
        <v>6.876</v>
      </c>
      <c r="I53" s="1" t="n">
        <v>6.249</v>
      </c>
      <c r="J53" s="29" t="n">
        <v>0.00141411</v>
      </c>
      <c r="K53" s="28" t="n">
        <v>-0.627</v>
      </c>
    </row>
    <row r="54" customFormat="false" ht="15" hidden="false" customHeight="false" outlineLevel="0" collapsed="false">
      <c r="A54" s="27" t="s">
        <v>30</v>
      </c>
      <c r="B54" s="28" t="s">
        <v>31</v>
      </c>
      <c r="C54" s="28" t="n">
        <v>1</v>
      </c>
      <c r="D54" s="29" t="n">
        <v>404.861</v>
      </c>
      <c r="E54" s="1" t="n">
        <v>404</v>
      </c>
      <c r="F54" s="29" t="n">
        <v>0</v>
      </c>
      <c r="G54" s="28" t="n">
        <v>-0.860992</v>
      </c>
      <c r="H54" s="29" t="n">
        <v>6.601</v>
      </c>
      <c r="I54" s="1" t="n">
        <v>6.032</v>
      </c>
      <c r="J54" s="29" t="n">
        <v>0</v>
      </c>
      <c r="K54" s="28" t="n">
        <v>-0.569</v>
      </c>
    </row>
    <row r="55" customFormat="false" ht="15" hidden="false" customHeight="false" outlineLevel="0" collapsed="false">
      <c r="A55" s="27" t="s">
        <v>30</v>
      </c>
      <c r="B55" s="28" t="s">
        <v>31</v>
      </c>
      <c r="C55" s="28" t="n">
        <v>0</v>
      </c>
      <c r="D55" s="29" t="n">
        <v>237.272</v>
      </c>
      <c r="E55" s="1" t="n">
        <v>0</v>
      </c>
      <c r="F55" s="29" t="n">
        <v>0</v>
      </c>
      <c r="G55" s="28" t="n">
        <v>-237.272</v>
      </c>
      <c r="H55" s="29" t="n">
        <v>6.267</v>
      </c>
      <c r="I55" s="1" t="n">
        <v>0</v>
      </c>
      <c r="J55" s="29" t="n">
        <v>0</v>
      </c>
      <c r="K55" s="28" t="n">
        <v>-6.267</v>
      </c>
    </row>
    <row r="56" customFormat="false" ht="15" hidden="false" customHeight="false" outlineLevel="0" collapsed="false">
      <c r="A56" s="27" t="s">
        <v>30</v>
      </c>
      <c r="B56" s="28" t="s">
        <v>31</v>
      </c>
      <c r="C56" s="28" t="n">
        <v>1</v>
      </c>
      <c r="D56" s="29" t="n">
        <v>205.812</v>
      </c>
      <c r="E56" s="1" t="n">
        <v>205</v>
      </c>
      <c r="F56" s="29" t="n">
        <v>0</v>
      </c>
      <c r="G56" s="28" t="n">
        <v>-0.811996</v>
      </c>
      <c r="H56" s="29" t="n">
        <v>6.354</v>
      </c>
      <c r="I56" s="1" t="n">
        <v>5.85</v>
      </c>
      <c r="J56" s="29" t="n">
        <v>0</v>
      </c>
      <c r="K56" s="28" t="n">
        <v>-0.504</v>
      </c>
    </row>
    <row r="57" customFormat="false" ht="15" hidden="false" customHeight="false" outlineLevel="0" collapsed="false">
      <c r="A57" s="27" t="s">
        <v>30</v>
      </c>
      <c r="B57" s="28" t="s">
        <v>31</v>
      </c>
      <c r="C57" s="28" t="n">
        <v>1</v>
      </c>
      <c r="D57" s="29" t="n">
        <v>190.808</v>
      </c>
      <c r="E57" s="1" t="n">
        <v>191</v>
      </c>
      <c r="F57" s="29" t="n">
        <v>0</v>
      </c>
      <c r="G57" s="28" t="n">
        <v>0.192001</v>
      </c>
      <c r="H57" s="29" t="n">
        <v>6.467</v>
      </c>
      <c r="I57" s="1" t="n">
        <v>5.94</v>
      </c>
      <c r="J57" s="29" t="n">
        <v>0</v>
      </c>
      <c r="K57" s="28" t="n">
        <v>-0.527</v>
      </c>
    </row>
    <row r="58" customFormat="false" ht="15" hidden="false" customHeight="false" outlineLevel="0" collapsed="false">
      <c r="A58" s="27" t="s">
        <v>30</v>
      </c>
      <c r="B58" s="28" t="s">
        <v>31</v>
      </c>
      <c r="C58" s="28" t="n">
        <v>2</v>
      </c>
      <c r="D58" s="29" t="n">
        <v>177.318</v>
      </c>
      <c r="E58" s="1" t="n">
        <v>178</v>
      </c>
      <c r="F58" s="29" t="n">
        <v>1.41421</v>
      </c>
      <c r="G58" s="28" t="n">
        <v>0.682007</v>
      </c>
      <c r="H58" s="29" t="n">
        <v>6.499</v>
      </c>
      <c r="I58" s="1" t="n">
        <v>6.0085</v>
      </c>
      <c r="J58" s="29" t="n">
        <v>0.0134351</v>
      </c>
      <c r="K58" s="28" t="n">
        <v>-0.4905</v>
      </c>
    </row>
    <row r="59" customFormat="false" ht="15" hidden="false" customHeight="false" outlineLevel="0" collapsed="false">
      <c r="A59" s="27" t="s">
        <v>30</v>
      </c>
      <c r="B59" s="28" t="s">
        <v>31</v>
      </c>
      <c r="C59" s="28" t="n">
        <v>1</v>
      </c>
      <c r="D59" s="29" t="n">
        <v>156.536</v>
      </c>
      <c r="E59" s="1" t="n">
        <v>155</v>
      </c>
      <c r="F59" s="29" t="n">
        <v>0</v>
      </c>
      <c r="G59" s="28" t="n">
        <v>-1.536</v>
      </c>
      <c r="H59" s="29" t="n">
        <v>6.811</v>
      </c>
      <c r="I59" s="1" t="n">
        <v>6.244</v>
      </c>
      <c r="J59" s="29" t="n">
        <v>0</v>
      </c>
      <c r="K59" s="28" t="n">
        <v>-0.567</v>
      </c>
    </row>
    <row r="60" customFormat="false" ht="15" hidden="false" customHeight="false" outlineLevel="0" collapsed="false">
      <c r="A60" s="27" t="s">
        <v>30</v>
      </c>
      <c r="B60" s="28" t="s">
        <v>31</v>
      </c>
      <c r="C60" s="28" t="n">
        <v>1</v>
      </c>
      <c r="D60" s="29" t="n">
        <v>108.785</v>
      </c>
      <c r="E60" s="1" t="n">
        <v>109</v>
      </c>
      <c r="F60" s="29" t="n">
        <v>0</v>
      </c>
      <c r="G60" s="28" t="n">
        <v>0.214996</v>
      </c>
      <c r="H60" s="29" t="n">
        <v>6.994</v>
      </c>
      <c r="I60" s="1" t="n">
        <v>6.459</v>
      </c>
      <c r="J60" s="29" t="n">
        <v>0</v>
      </c>
      <c r="K60" s="28" t="n">
        <v>-0.535</v>
      </c>
    </row>
    <row r="61" customFormat="false" ht="15" hidden="false" customHeight="false" outlineLevel="0" collapsed="false">
      <c r="A61" s="27" t="s">
        <v>30</v>
      </c>
      <c r="B61" s="28" t="s">
        <v>31</v>
      </c>
      <c r="C61" s="28" t="n">
        <v>2</v>
      </c>
      <c r="D61" s="29" t="n">
        <v>63.186</v>
      </c>
      <c r="E61" s="1" t="n">
        <v>63.5</v>
      </c>
      <c r="F61" s="29" t="n">
        <v>2.12132</v>
      </c>
      <c r="G61" s="28" t="n">
        <v>0.313999</v>
      </c>
      <c r="H61" s="29" t="n">
        <v>9.056</v>
      </c>
      <c r="I61" s="1" t="n">
        <v>7.894</v>
      </c>
      <c r="J61" s="29" t="n">
        <v>0.0848527</v>
      </c>
      <c r="K61" s="28" t="n">
        <v>-1.162</v>
      </c>
    </row>
    <row r="62" customFormat="false" ht="15" hidden="false" customHeight="false" outlineLevel="0" collapsed="false">
      <c r="A62" s="27" t="s">
        <v>30</v>
      </c>
      <c r="B62" s="28" t="s">
        <v>31</v>
      </c>
      <c r="C62" s="28" t="n">
        <v>2</v>
      </c>
      <c r="D62" s="29" t="n">
        <v>24.698</v>
      </c>
      <c r="E62" s="1" t="n">
        <v>25</v>
      </c>
      <c r="F62" s="29" t="n">
        <v>1.41421</v>
      </c>
      <c r="G62" s="28" t="n">
        <v>0.302</v>
      </c>
      <c r="H62" s="29" t="n">
        <v>8.766</v>
      </c>
      <c r="I62" s="1" t="n">
        <v>7.8275</v>
      </c>
      <c r="J62" s="29" t="n">
        <v>0.0148492</v>
      </c>
      <c r="K62" s="28" t="n">
        <v>-0.9385</v>
      </c>
    </row>
    <row r="63" customFormat="false" ht="15.75" hidden="false" customHeight="false" outlineLevel="0" collapsed="false">
      <c r="A63" s="23" t="s">
        <v>30</v>
      </c>
      <c r="B63" s="24" t="s">
        <v>31</v>
      </c>
      <c r="C63" s="24" t="n">
        <v>3</v>
      </c>
      <c r="D63" s="25" t="n">
        <v>6.735</v>
      </c>
      <c r="E63" s="26" t="n">
        <v>6.16667</v>
      </c>
      <c r="F63" s="25" t="n">
        <v>1.60728</v>
      </c>
      <c r="G63" s="24" t="n">
        <v>-0.568334</v>
      </c>
      <c r="H63" s="25" t="n">
        <v>8.517</v>
      </c>
      <c r="I63" s="26" t="n">
        <v>7.71933</v>
      </c>
      <c r="J63" s="25" t="n">
        <v>0.00550772</v>
      </c>
      <c r="K63" s="24" t="n">
        <v>-0.797667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2</v>
      </c>
      <c r="B65" s="20" t="s">
        <v>33</v>
      </c>
      <c r="C65" s="20" t="n">
        <v>0</v>
      </c>
      <c r="D65" s="21" t="n">
        <v>1000.3</v>
      </c>
      <c r="E65" s="22" t="n">
        <v>0</v>
      </c>
      <c r="F65" s="21" t="n">
        <v>0</v>
      </c>
      <c r="G65" s="20" t="n">
        <v>-1000.3</v>
      </c>
      <c r="H65" s="21" t="n">
        <v>6.894</v>
      </c>
      <c r="I65" s="22" t="n">
        <v>0</v>
      </c>
      <c r="J65" s="21" t="n">
        <v>0</v>
      </c>
      <c r="K65" s="20" t="n">
        <v>-6.894</v>
      </c>
    </row>
    <row r="66" customFormat="false" ht="15" hidden="false" customHeight="false" outlineLevel="0" collapsed="false">
      <c r="A66" s="27" t="s">
        <v>32</v>
      </c>
      <c r="B66" s="28" t="s">
        <v>33</v>
      </c>
      <c r="C66" s="28" t="n">
        <v>2</v>
      </c>
      <c r="D66" s="29" t="n">
        <v>801.49</v>
      </c>
      <c r="E66" s="1" t="n">
        <v>801</v>
      </c>
      <c r="F66" s="29" t="n">
        <v>1.41421</v>
      </c>
      <c r="G66" s="28" t="n">
        <v>-0.48999</v>
      </c>
      <c r="H66" s="29" t="n">
        <v>6.872</v>
      </c>
      <c r="I66" s="1" t="n">
        <v>6.2495</v>
      </c>
      <c r="J66" s="29" t="n">
        <v>0.000707056</v>
      </c>
      <c r="K66" s="28" t="n">
        <v>-0.6225</v>
      </c>
    </row>
    <row r="67" customFormat="false" ht="15" hidden="false" customHeight="false" outlineLevel="0" collapsed="false">
      <c r="A67" s="27" t="s">
        <v>32</v>
      </c>
      <c r="B67" s="28" t="s">
        <v>33</v>
      </c>
      <c r="C67" s="28" t="n">
        <v>1</v>
      </c>
      <c r="D67" s="29" t="n">
        <v>404.195</v>
      </c>
      <c r="E67" s="1" t="n">
        <v>404</v>
      </c>
      <c r="F67" s="29" t="n">
        <v>0</v>
      </c>
      <c r="G67" s="28" t="n">
        <v>-0.195007</v>
      </c>
      <c r="H67" s="29" t="n">
        <v>6.632</v>
      </c>
      <c r="I67" s="1" t="n">
        <v>6.045</v>
      </c>
      <c r="J67" s="29" t="n">
        <v>0</v>
      </c>
      <c r="K67" s="28" t="n">
        <v>-0.587</v>
      </c>
    </row>
    <row r="68" customFormat="false" ht="15" hidden="false" customHeight="false" outlineLevel="0" collapsed="false">
      <c r="A68" s="27" t="s">
        <v>32</v>
      </c>
      <c r="B68" s="28" t="s">
        <v>33</v>
      </c>
      <c r="C68" s="28" t="n">
        <v>0</v>
      </c>
      <c r="D68" s="29" t="n">
        <v>230.612</v>
      </c>
      <c r="E68" s="1" t="n">
        <v>0</v>
      </c>
      <c r="F68" s="29" t="n">
        <v>0</v>
      </c>
      <c r="G68" s="28" t="n">
        <v>-230.612</v>
      </c>
      <c r="H68" s="29" t="n">
        <v>6.251</v>
      </c>
      <c r="I68" s="1" t="n">
        <v>0</v>
      </c>
      <c r="J68" s="29" t="n">
        <v>0</v>
      </c>
      <c r="K68" s="28" t="n">
        <v>-6.251</v>
      </c>
    </row>
    <row r="69" customFormat="false" ht="15" hidden="false" customHeight="false" outlineLevel="0" collapsed="false">
      <c r="A69" s="27" t="s">
        <v>32</v>
      </c>
      <c r="B69" s="28" t="s">
        <v>33</v>
      </c>
      <c r="C69" s="28" t="n">
        <v>2</v>
      </c>
      <c r="D69" s="29" t="n">
        <v>204.195</v>
      </c>
      <c r="E69" s="1" t="n">
        <v>204</v>
      </c>
      <c r="F69" s="29" t="n">
        <v>1.41421</v>
      </c>
      <c r="G69" s="28" t="n">
        <v>-0.195007</v>
      </c>
      <c r="H69" s="29" t="n">
        <v>6.33</v>
      </c>
      <c r="I69" s="1" t="n">
        <v>5.8265</v>
      </c>
      <c r="J69" s="29" t="n">
        <v>0.0219204</v>
      </c>
      <c r="K69" s="28" t="n">
        <v>-0.5035</v>
      </c>
    </row>
    <row r="70" customFormat="false" ht="15" hidden="false" customHeight="false" outlineLevel="0" collapsed="false">
      <c r="A70" s="27" t="s">
        <v>32</v>
      </c>
      <c r="B70" s="28" t="s">
        <v>33</v>
      </c>
      <c r="C70" s="28" t="n">
        <v>1</v>
      </c>
      <c r="D70" s="29" t="n">
        <v>195.022</v>
      </c>
      <c r="E70" s="1" t="n">
        <v>196</v>
      </c>
      <c r="F70" s="29" t="n">
        <v>0</v>
      </c>
      <c r="G70" s="28" t="n">
        <v>0.977997</v>
      </c>
      <c r="H70" s="29" t="n">
        <v>6.431</v>
      </c>
      <c r="I70" s="1" t="n">
        <v>5.894</v>
      </c>
      <c r="J70" s="29" t="n">
        <v>0</v>
      </c>
      <c r="K70" s="28" t="n">
        <v>-0.537</v>
      </c>
    </row>
    <row r="71" customFormat="false" ht="15" hidden="false" customHeight="false" outlineLevel="0" collapsed="false">
      <c r="A71" s="27" t="s">
        <v>32</v>
      </c>
      <c r="B71" s="28" t="s">
        <v>33</v>
      </c>
      <c r="C71" s="28" t="n">
        <v>0</v>
      </c>
      <c r="D71" s="29" t="n">
        <v>182.399</v>
      </c>
      <c r="E71" s="1" t="n">
        <v>0</v>
      </c>
      <c r="F71" s="29" t="n">
        <v>0</v>
      </c>
      <c r="G71" s="28" t="n">
        <v>-182.399</v>
      </c>
      <c r="H71" s="29" t="n">
        <v>6.473</v>
      </c>
      <c r="I71" s="1" t="n">
        <v>0</v>
      </c>
      <c r="J71" s="29" t="n">
        <v>0</v>
      </c>
      <c r="K71" s="28" t="n">
        <v>-6.473</v>
      </c>
    </row>
    <row r="72" customFormat="false" ht="15" hidden="false" customHeight="false" outlineLevel="0" collapsed="false">
      <c r="A72" s="27" t="s">
        <v>32</v>
      </c>
      <c r="B72" s="28" t="s">
        <v>33</v>
      </c>
      <c r="C72" s="28" t="n">
        <v>0</v>
      </c>
      <c r="D72" s="29" t="n">
        <v>163.398</v>
      </c>
      <c r="E72" s="1" t="n">
        <v>0</v>
      </c>
      <c r="F72" s="29" t="n">
        <v>0</v>
      </c>
      <c r="G72" s="28" t="n">
        <v>-163.398</v>
      </c>
      <c r="H72" s="29" t="n">
        <v>6.902</v>
      </c>
      <c r="I72" s="1" t="n">
        <v>0</v>
      </c>
      <c r="J72" s="29" t="n">
        <v>0</v>
      </c>
      <c r="K72" s="28" t="n">
        <v>-6.902</v>
      </c>
    </row>
    <row r="73" customFormat="false" ht="15" hidden="false" customHeight="false" outlineLevel="0" collapsed="false">
      <c r="A73" s="27" t="s">
        <v>32</v>
      </c>
      <c r="B73" s="28" t="s">
        <v>33</v>
      </c>
      <c r="C73" s="28" t="n">
        <v>1</v>
      </c>
      <c r="D73" s="29" t="n">
        <v>117.813</v>
      </c>
      <c r="E73" s="1" t="n">
        <v>117</v>
      </c>
      <c r="F73" s="29" t="n">
        <v>0</v>
      </c>
      <c r="G73" s="28" t="n">
        <v>-0.813004</v>
      </c>
      <c r="H73" s="29" t="n">
        <v>6.981</v>
      </c>
      <c r="I73" s="1" t="n">
        <v>6.426</v>
      </c>
      <c r="J73" s="29" t="n">
        <v>0</v>
      </c>
      <c r="K73" s="28" t="n">
        <v>-0.555</v>
      </c>
    </row>
    <row r="74" customFormat="false" ht="15" hidden="false" customHeight="false" outlineLevel="0" collapsed="false">
      <c r="A74" s="27" t="s">
        <v>32</v>
      </c>
      <c r="B74" s="28" t="s">
        <v>33</v>
      </c>
      <c r="C74" s="28" t="n">
        <v>1</v>
      </c>
      <c r="D74" s="29" t="n">
        <v>65.889</v>
      </c>
      <c r="E74" s="1" t="n">
        <v>65</v>
      </c>
      <c r="F74" s="29" t="n">
        <v>0</v>
      </c>
      <c r="G74" s="28" t="n">
        <v>-0.889</v>
      </c>
      <c r="H74" s="29" t="n">
        <v>8.612</v>
      </c>
      <c r="I74" s="1" t="n">
        <v>7.783</v>
      </c>
      <c r="J74" s="29" t="n">
        <v>0</v>
      </c>
      <c r="K74" s="28" t="n">
        <v>-0.829</v>
      </c>
    </row>
    <row r="75" customFormat="false" ht="15" hidden="false" customHeight="false" outlineLevel="0" collapsed="false">
      <c r="A75" s="27" t="s">
        <v>32</v>
      </c>
      <c r="B75" s="28" t="s">
        <v>33</v>
      </c>
      <c r="C75" s="28" t="n">
        <v>3</v>
      </c>
      <c r="D75" s="29" t="n">
        <v>25.593</v>
      </c>
      <c r="E75" s="1" t="n">
        <v>25.6667</v>
      </c>
      <c r="F75" s="29" t="n">
        <v>1.52753</v>
      </c>
      <c r="G75" s="28" t="n">
        <v>0.0736656</v>
      </c>
      <c r="H75" s="29" t="n">
        <v>8.696</v>
      </c>
      <c r="I75" s="1" t="n">
        <v>7.81</v>
      </c>
      <c r="J75" s="29" t="n">
        <v>0.0360139</v>
      </c>
      <c r="K75" s="28" t="n">
        <v>-0.886</v>
      </c>
    </row>
    <row r="76" customFormat="false" ht="15.75" hidden="false" customHeight="false" outlineLevel="0" collapsed="false">
      <c r="A76" s="23" t="s">
        <v>32</v>
      </c>
      <c r="B76" s="24" t="s">
        <v>33</v>
      </c>
      <c r="C76" s="24" t="n">
        <v>3</v>
      </c>
      <c r="D76" s="25" t="n">
        <v>5.381</v>
      </c>
      <c r="E76" s="26" t="n">
        <v>5</v>
      </c>
      <c r="F76" s="25" t="n">
        <v>1</v>
      </c>
      <c r="G76" s="24" t="n">
        <v>-0.381</v>
      </c>
      <c r="H76" s="25" t="n">
        <v>8.482</v>
      </c>
      <c r="I76" s="26" t="n">
        <v>7.68033</v>
      </c>
      <c r="J76" s="25" t="n">
        <v>0.00208178</v>
      </c>
      <c r="K76" s="24" t="n">
        <v>-0.801667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34</v>
      </c>
      <c r="B78" s="20" t="s">
        <v>35</v>
      </c>
      <c r="C78" s="20" t="n">
        <v>1</v>
      </c>
      <c r="D78" s="21" t="n">
        <v>1000.51</v>
      </c>
      <c r="E78" s="22" t="n">
        <v>1000</v>
      </c>
      <c r="F78" s="21" t="n">
        <v>0</v>
      </c>
      <c r="G78" s="20" t="n">
        <v>-0.512024</v>
      </c>
      <c r="H78" s="21" t="n">
        <v>6.907</v>
      </c>
      <c r="I78" s="22" t="n">
        <v>6.3</v>
      </c>
      <c r="J78" s="21" t="n">
        <v>0</v>
      </c>
      <c r="K78" s="20" t="n">
        <v>-0.607</v>
      </c>
    </row>
    <row r="79" customFormat="false" ht="15" hidden="false" customHeight="false" outlineLevel="0" collapsed="false">
      <c r="A79" s="27" t="s">
        <v>34</v>
      </c>
      <c r="B79" s="28" t="s">
        <v>35</v>
      </c>
      <c r="C79" s="28" t="n">
        <v>2</v>
      </c>
      <c r="D79" s="29" t="n">
        <v>799.779</v>
      </c>
      <c r="E79" s="1" t="n">
        <v>799</v>
      </c>
      <c r="F79" s="29" t="n">
        <v>1.41421</v>
      </c>
      <c r="G79" s="28" t="n">
        <v>-0.778992</v>
      </c>
      <c r="H79" s="29" t="n">
        <v>6.848</v>
      </c>
      <c r="I79" s="1" t="n">
        <v>6.209</v>
      </c>
      <c r="J79" s="29" t="n">
        <v>0.00282856</v>
      </c>
      <c r="K79" s="28" t="n">
        <v>-0.639</v>
      </c>
    </row>
    <row r="80" customFormat="false" ht="15" hidden="false" customHeight="false" outlineLevel="0" collapsed="false">
      <c r="A80" s="27" t="s">
        <v>34</v>
      </c>
      <c r="B80" s="28" t="s">
        <v>35</v>
      </c>
      <c r="C80" s="28" t="n">
        <v>0</v>
      </c>
      <c r="D80" s="29" t="n">
        <v>384.514</v>
      </c>
      <c r="E80" s="1" t="n">
        <v>0</v>
      </c>
      <c r="F80" s="29" t="n">
        <v>0</v>
      </c>
      <c r="G80" s="28" t="n">
        <v>-384.514</v>
      </c>
      <c r="H80" s="29" t="n">
        <v>6.547</v>
      </c>
      <c r="I80" s="1" t="n">
        <v>0</v>
      </c>
      <c r="J80" s="29" t="n">
        <v>0</v>
      </c>
      <c r="K80" s="28" t="n">
        <v>-6.547</v>
      </c>
    </row>
    <row r="81" customFormat="false" ht="15" hidden="false" customHeight="false" outlineLevel="0" collapsed="false">
      <c r="A81" s="27" t="s">
        <v>34</v>
      </c>
      <c r="B81" s="28" t="s">
        <v>35</v>
      </c>
      <c r="C81" s="28" t="n">
        <v>0</v>
      </c>
      <c r="D81" s="29" t="n">
        <v>228.916</v>
      </c>
      <c r="E81" s="1" t="n">
        <v>0</v>
      </c>
      <c r="F81" s="29" t="n">
        <v>0</v>
      </c>
      <c r="G81" s="28" t="n">
        <v>-228.916</v>
      </c>
      <c r="H81" s="29" t="n">
        <v>6.256</v>
      </c>
      <c r="I81" s="1" t="n">
        <v>0</v>
      </c>
      <c r="J81" s="29" t="n">
        <v>0</v>
      </c>
      <c r="K81" s="28" t="n">
        <v>-6.256</v>
      </c>
    </row>
    <row r="82" customFormat="false" ht="15" hidden="false" customHeight="false" outlineLevel="0" collapsed="false">
      <c r="A82" s="27" t="s">
        <v>34</v>
      </c>
      <c r="B82" s="28" t="s">
        <v>35</v>
      </c>
      <c r="C82" s="28" t="n">
        <v>0</v>
      </c>
      <c r="D82" s="29" t="n">
        <v>207.032</v>
      </c>
      <c r="E82" s="1" t="n">
        <v>0</v>
      </c>
      <c r="F82" s="29" t="n">
        <v>0</v>
      </c>
      <c r="G82" s="28" t="n">
        <v>-207.032</v>
      </c>
      <c r="H82" s="29" t="n">
        <v>6.384</v>
      </c>
      <c r="I82" s="1" t="n">
        <v>0</v>
      </c>
      <c r="J82" s="29" t="n">
        <v>0</v>
      </c>
      <c r="K82" s="28" t="n">
        <v>-6.384</v>
      </c>
    </row>
    <row r="83" customFormat="false" ht="15" hidden="false" customHeight="false" outlineLevel="0" collapsed="false">
      <c r="A83" s="27" t="s">
        <v>34</v>
      </c>
      <c r="B83" s="28" t="s">
        <v>35</v>
      </c>
      <c r="C83" s="28" t="n">
        <v>1</v>
      </c>
      <c r="D83" s="29" t="n">
        <v>189.537</v>
      </c>
      <c r="E83" s="1" t="n">
        <v>191</v>
      </c>
      <c r="F83" s="29" t="n">
        <v>0</v>
      </c>
      <c r="G83" s="28" t="n">
        <v>1.463</v>
      </c>
      <c r="H83" s="29" t="n">
        <v>6.444</v>
      </c>
      <c r="I83" s="1" t="n">
        <v>5.894</v>
      </c>
      <c r="J83" s="29" t="n">
        <v>0</v>
      </c>
      <c r="K83" s="28" t="n">
        <v>-0.55</v>
      </c>
    </row>
    <row r="84" customFormat="false" ht="15" hidden="false" customHeight="false" outlineLevel="0" collapsed="false">
      <c r="A84" s="27" t="s">
        <v>34</v>
      </c>
      <c r="B84" s="28" t="s">
        <v>35</v>
      </c>
      <c r="C84" s="28" t="n">
        <v>2</v>
      </c>
      <c r="D84" s="29" t="n">
        <v>177.601</v>
      </c>
      <c r="E84" s="1" t="n">
        <v>178</v>
      </c>
      <c r="F84" s="29" t="n">
        <v>1.41421</v>
      </c>
      <c r="G84" s="28" t="n">
        <v>0.399002</v>
      </c>
      <c r="H84" s="29" t="n">
        <v>6.482</v>
      </c>
      <c r="I84" s="1" t="n">
        <v>5.9925</v>
      </c>
      <c r="J84" s="29" t="n">
        <v>0.0417193</v>
      </c>
      <c r="K84" s="28" t="n">
        <v>-0.4895</v>
      </c>
    </row>
    <row r="85" customFormat="false" ht="15" hidden="false" customHeight="false" outlineLevel="0" collapsed="false">
      <c r="A85" s="27" t="s">
        <v>34</v>
      </c>
      <c r="B85" s="28" t="s">
        <v>35</v>
      </c>
      <c r="C85" s="28" t="n">
        <v>0</v>
      </c>
      <c r="D85" s="29" t="n">
        <v>165.107</v>
      </c>
      <c r="E85" s="1" t="n">
        <v>0</v>
      </c>
      <c r="F85" s="29" t="n">
        <v>0</v>
      </c>
      <c r="G85" s="28" t="n">
        <v>-165.107</v>
      </c>
      <c r="H85" s="29" t="n">
        <v>6.76</v>
      </c>
      <c r="I85" s="1" t="n">
        <v>0</v>
      </c>
      <c r="J85" s="29" t="n">
        <v>0</v>
      </c>
      <c r="K85" s="28" t="n">
        <v>-6.76</v>
      </c>
    </row>
    <row r="86" customFormat="false" ht="15" hidden="false" customHeight="false" outlineLevel="0" collapsed="false">
      <c r="A86" s="27" t="s">
        <v>34</v>
      </c>
      <c r="B86" s="28" t="s">
        <v>35</v>
      </c>
      <c r="C86" s="28" t="n">
        <v>2</v>
      </c>
      <c r="D86" s="29" t="n">
        <v>123.826</v>
      </c>
      <c r="E86" s="1" t="n">
        <v>124</v>
      </c>
      <c r="F86" s="29" t="n">
        <v>1.41421</v>
      </c>
      <c r="G86" s="28" t="n">
        <v>0.174004</v>
      </c>
      <c r="H86" s="29" t="n">
        <v>7.154</v>
      </c>
      <c r="I86" s="1" t="n">
        <v>6.531</v>
      </c>
      <c r="J86" s="29" t="n">
        <v>0.012728</v>
      </c>
      <c r="K86" s="28" t="n">
        <v>-0.623</v>
      </c>
    </row>
    <row r="87" customFormat="false" ht="15" hidden="false" customHeight="false" outlineLevel="0" collapsed="false">
      <c r="A87" s="27" t="s">
        <v>34</v>
      </c>
      <c r="B87" s="28" t="s">
        <v>35</v>
      </c>
      <c r="C87" s="28" t="n">
        <v>2</v>
      </c>
      <c r="D87" s="29" t="n">
        <v>59.219</v>
      </c>
      <c r="E87" s="1" t="n">
        <v>59</v>
      </c>
      <c r="F87" s="29" t="n">
        <v>1.41421</v>
      </c>
      <c r="G87" s="28" t="n">
        <v>-0.219002</v>
      </c>
      <c r="H87" s="29" t="n">
        <v>7.751</v>
      </c>
      <c r="I87" s="1" t="n">
        <v>7.098</v>
      </c>
      <c r="J87" s="29" t="n">
        <v>0.00424267</v>
      </c>
      <c r="K87" s="28" t="n">
        <v>-0.653</v>
      </c>
    </row>
    <row r="88" customFormat="false" ht="15" hidden="false" customHeight="false" outlineLevel="0" collapsed="false">
      <c r="A88" s="27" t="s">
        <v>34</v>
      </c>
      <c r="B88" s="28" t="s">
        <v>35</v>
      </c>
      <c r="C88" s="28" t="n">
        <v>3</v>
      </c>
      <c r="D88" s="29" t="n">
        <v>25.921</v>
      </c>
      <c r="E88" s="1" t="n">
        <v>25.6667</v>
      </c>
      <c r="F88" s="29" t="n">
        <v>1.52753</v>
      </c>
      <c r="G88" s="28" t="n">
        <v>-0.254333</v>
      </c>
      <c r="H88" s="29" t="n">
        <v>8.898</v>
      </c>
      <c r="I88" s="1" t="n">
        <v>8.091</v>
      </c>
      <c r="J88" s="29" t="n">
        <v>0.0357627</v>
      </c>
      <c r="K88" s="28" t="n">
        <v>-0.807</v>
      </c>
    </row>
    <row r="89" customFormat="false" ht="15.75" hidden="false" customHeight="false" outlineLevel="0" collapsed="false">
      <c r="A89" s="23" t="s">
        <v>34</v>
      </c>
      <c r="B89" s="24" t="s">
        <v>35</v>
      </c>
      <c r="C89" s="24" t="n">
        <v>0</v>
      </c>
      <c r="D89" s="25" t="n">
        <v>5.697</v>
      </c>
      <c r="E89" s="26" t="n">
        <v>0</v>
      </c>
      <c r="F89" s="25" t="n">
        <v>0</v>
      </c>
      <c r="G89" s="24" t="n">
        <v>-5.697</v>
      </c>
      <c r="H89" s="25" t="n">
        <v>8.497</v>
      </c>
      <c r="I89" s="26" t="n">
        <v>0</v>
      </c>
      <c r="J89" s="25" t="n">
        <v>0</v>
      </c>
      <c r="K89" s="24" t="n">
        <v>-8.497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36</v>
      </c>
      <c r="B91" s="20" t="s">
        <v>37</v>
      </c>
      <c r="C91" s="20" t="n">
        <v>1</v>
      </c>
      <c r="D91" s="21" t="n">
        <v>1013.04</v>
      </c>
      <c r="E91" s="22" t="n">
        <v>1012</v>
      </c>
      <c r="F91" s="21" t="n">
        <v>0</v>
      </c>
      <c r="G91" s="20" t="n">
        <v>-1.04102</v>
      </c>
      <c r="H91" s="21" t="n">
        <v>6.941</v>
      </c>
      <c r="I91" s="22" t="n">
        <v>6.307</v>
      </c>
      <c r="J91" s="21" t="n">
        <v>0</v>
      </c>
      <c r="K91" s="20" t="n">
        <v>-0.634</v>
      </c>
    </row>
    <row r="92" customFormat="false" ht="15" hidden="false" customHeight="false" outlineLevel="0" collapsed="false">
      <c r="A92" s="27" t="s">
        <v>36</v>
      </c>
      <c r="B92" s="28" t="s">
        <v>37</v>
      </c>
      <c r="C92" s="28" t="n">
        <v>2</v>
      </c>
      <c r="D92" s="29" t="n">
        <v>802.061</v>
      </c>
      <c r="E92" s="1" t="n">
        <v>803</v>
      </c>
      <c r="F92" s="29" t="n">
        <v>1.41421</v>
      </c>
      <c r="G92" s="28" t="n">
        <v>0.939026</v>
      </c>
      <c r="H92" s="29" t="n">
        <v>6.876</v>
      </c>
      <c r="I92" s="1" t="n">
        <v>6.2605</v>
      </c>
      <c r="J92" s="29" t="n">
        <v>0.0021215</v>
      </c>
      <c r="K92" s="28" t="n">
        <v>-0.6155</v>
      </c>
    </row>
    <row r="93" customFormat="false" ht="15" hidden="false" customHeight="false" outlineLevel="0" collapsed="false">
      <c r="A93" s="27" t="s">
        <v>36</v>
      </c>
      <c r="B93" s="28" t="s">
        <v>37</v>
      </c>
      <c r="C93" s="28" t="n">
        <v>0</v>
      </c>
      <c r="D93" s="29" t="n">
        <v>377.905</v>
      </c>
      <c r="E93" s="1" t="n">
        <v>0</v>
      </c>
      <c r="F93" s="29" t="n">
        <v>0</v>
      </c>
      <c r="G93" s="28" t="n">
        <v>-377.905</v>
      </c>
      <c r="H93" s="29" t="n">
        <v>6.62</v>
      </c>
      <c r="I93" s="1" t="n">
        <v>0</v>
      </c>
      <c r="J93" s="29" t="n">
        <v>0</v>
      </c>
      <c r="K93" s="28" t="n">
        <v>-6.62</v>
      </c>
    </row>
    <row r="94" customFormat="false" ht="15" hidden="false" customHeight="false" outlineLevel="0" collapsed="false">
      <c r="A94" s="27" t="s">
        <v>36</v>
      </c>
      <c r="B94" s="28" t="s">
        <v>37</v>
      </c>
      <c r="C94" s="28" t="n">
        <v>2</v>
      </c>
      <c r="D94" s="29" t="n">
        <v>202.487</v>
      </c>
      <c r="E94" s="1" t="n">
        <v>202</v>
      </c>
      <c r="F94" s="29" t="n">
        <v>1.41421</v>
      </c>
      <c r="G94" s="28" t="n">
        <v>-0.487</v>
      </c>
      <c r="H94" s="29" t="n">
        <v>6.182</v>
      </c>
      <c r="I94" s="1" t="n">
        <v>5.656</v>
      </c>
      <c r="J94" s="29" t="n">
        <v>0</v>
      </c>
      <c r="K94" s="28" t="n">
        <v>-0.526</v>
      </c>
    </row>
    <row r="95" customFormat="false" ht="15" hidden="false" customHeight="false" outlineLevel="0" collapsed="false">
      <c r="A95" s="27" t="s">
        <v>36</v>
      </c>
      <c r="B95" s="28" t="s">
        <v>37</v>
      </c>
      <c r="C95" s="28" t="n">
        <v>0</v>
      </c>
      <c r="D95" s="29" t="n">
        <v>181.046</v>
      </c>
      <c r="E95" s="1" t="n">
        <v>0</v>
      </c>
      <c r="F95" s="29" t="n">
        <v>0</v>
      </c>
      <c r="G95" s="28" t="n">
        <v>-181.046</v>
      </c>
      <c r="H95" s="29" t="n">
        <v>6.269</v>
      </c>
      <c r="I95" s="1" t="n">
        <v>0</v>
      </c>
      <c r="J95" s="29" t="n">
        <v>0</v>
      </c>
      <c r="K95" s="28" t="n">
        <v>-6.269</v>
      </c>
    </row>
    <row r="96" customFormat="false" ht="15" hidden="false" customHeight="false" outlineLevel="0" collapsed="false">
      <c r="A96" s="27" t="s">
        <v>36</v>
      </c>
      <c r="B96" s="28" t="s">
        <v>37</v>
      </c>
      <c r="C96" s="28" t="n">
        <v>1</v>
      </c>
      <c r="D96" s="29" t="n">
        <v>166.975</v>
      </c>
      <c r="E96" s="1" t="n">
        <v>168</v>
      </c>
      <c r="F96" s="29" t="n">
        <v>0</v>
      </c>
      <c r="G96" s="28" t="n">
        <v>1.02499</v>
      </c>
      <c r="H96" s="29" t="n">
        <v>6.451</v>
      </c>
      <c r="I96" s="1" t="n">
        <v>5.875</v>
      </c>
      <c r="J96" s="29" t="n">
        <v>0</v>
      </c>
      <c r="K96" s="28" t="n">
        <v>-0.576</v>
      </c>
    </row>
    <row r="97" customFormat="false" ht="15" hidden="false" customHeight="false" outlineLevel="0" collapsed="false">
      <c r="A97" s="27" t="s">
        <v>36</v>
      </c>
      <c r="B97" s="28" t="s">
        <v>37</v>
      </c>
      <c r="C97" s="28" t="n">
        <v>2</v>
      </c>
      <c r="D97" s="29" t="n">
        <v>153.237</v>
      </c>
      <c r="E97" s="1" t="n">
        <v>154</v>
      </c>
      <c r="F97" s="29" t="n">
        <v>1.41421</v>
      </c>
      <c r="G97" s="28" t="n">
        <v>0.763</v>
      </c>
      <c r="H97" s="29" t="n">
        <v>6.497</v>
      </c>
      <c r="I97" s="1" t="n">
        <v>5.989</v>
      </c>
      <c r="J97" s="29" t="n">
        <v>0.012728</v>
      </c>
      <c r="K97" s="28" t="n">
        <v>-0.508</v>
      </c>
    </row>
    <row r="98" customFormat="false" ht="15" hidden="false" customHeight="false" outlineLevel="0" collapsed="false">
      <c r="A98" s="27" t="s">
        <v>36</v>
      </c>
      <c r="B98" s="28" t="s">
        <v>37</v>
      </c>
      <c r="C98" s="28" t="n">
        <v>0</v>
      </c>
      <c r="D98" s="29" t="n">
        <v>135.109</v>
      </c>
      <c r="E98" s="1" t="n">
        <v>0</v>
      </c>
      <c r="F98" s="29" t="n">
        <v>0</v>
      </c>
      <c r="G98" s="28" t="n">
        <v>-135.109</v>
      </c>
      <c r="H98" s="29" t="n">
        <v>6.765</v>
      </c>
      <c r="I98" s="1" t="n">
        <v>0</v>
      </c>
      <c r="J98" s="29" t="n">
        <v>0</v>
      </c>
      <c r="K98" s="28" t="n">
        <v>-6.765</v>
      </c>
    </row>
    <row r="99" customFormat="false" ht="15" hidden="false" customHeight="false" outlineLevel="0" collapsed="false">
      <c r="A99" s="27" t="s">
        <v>36</v>
      </c>
      <c r="B99" s="28" t="s">
        <v>37</v>
      </c>
      <c r="C99" s="28" t="n">
        <v>2</v>
      </c>
      <c r="D99" s="29" t="n">
        <v>101.141</v>
      </c>
      <c r="E99" s="1" t="n">
        <v>101.5</v>
      </c>
      <c r="F99" s="29" t="n">
        <v>2.12132</v>
      </c>
      <c r="G99" s="28" t="n">
        <v>0.359001</v>
      </c>
      <c r="H99" s="29" t="n">
        <v>6.994</v>
      </c>
      <c r="I99" s="1" t="n">
        <v>6.432</v>
      </c>
      <c r="J99" s="29" t="n">
        <v>0.0296987</v>
      </c>
      <c r="K99" s="28" t="n">
        <v>-0.562</v>
      </c>
    </row>
    <row r="100" customFormat="false" ht="15" hidden="false" customHeight="false" outlineLevel="0" collapsed="false">
      <c r="A100" s="27" t="s">
        <v>36</v>
      </c>
      <c r="B100" s="28" t="s">
        <v>37</v>
      </c>
      <c r="C100" s="28" t="n">
        <v>0</v>
      </c>
      <c r="D100" s="29" t="n">
        <v>26.104</v>
      </c>
      <c r="E100" s="1" t="n">
        <v>0</v>
      </c>
      <c r="F100" s="29" t="n">
        <v>0</v>
      </c>
      <c r="G100" s="28" t="n">
        <v>-26.104</v>
      </c>
      <c r="H100" s="29" t="n">
        <v>8.087</v>
      </c>
      <c r="I100" s="1" t="n">
        <v>0</v>
      </c>
      <c r="J100" s="29" t="n">
        <v>0</v>
      </c>
      <c r="K100" s="28" t="n">
        <v>-8.087</v>
      </c>
    </row>
    <row r="101" customFormat="false" ht="15" hidden="false" customHeight="false" outlineLevel="0" collapsed="false">
      <c r="A101" s="27" t="s">
        <v>36</v>
      </c>
      <c r="B101" s="28" t="s">
        <v>37</v>
      </c>
      <c r="C101" s="28" t="n">
        <v>2</v>
      </c>
      <c r="D101" s="29" t="n">
        <v>19.747</v>
      </c>
      <c r="E101" s="1" t="n">
        <v>19</v>
      </c>
      <c r="F101" s="29" t="n">
        <v>1.41421</v>
      </c>
      <c r="G101" s="28" t="n">
        <v>-0.747</v>
      </c>
      <c r="H101" s="29" t="n">
        <v>8.07</v>
      </c>
      <c r="I101" s="1" t="n">
        <v>7.3295</v>
      </c>
      <c r="J101" s="29" t="n">
        <v>0.00212117</v>
      </c>
      <c r="K101" s="28" t="n">
        <v>-0.740499</v>
      </c>
    </row>
    <row r="102" customFormat="false" ht="15.75" hidden="false" customHeight="false" outlineLevel="0" collapsed="false">
      <c r="A102" s="23" t="s">
        <v>36</v>
      </c>
      <c r="B102" s="24" t="s">
        <v>37</v>
      </c>
      <c r="C102" s="24" t="n">
        <v>0</v>
      </c>
      <c r="D102" s="25" t="n">
        <v>5.776</v>
      </c>
      <c r="E102" s="26" t="n">
        <v>0</v>
      </c>
      <c r="F102" s="25" t="n">
        <v>0</v>
      </c>
      <c r="G102" s="24" t="n">
        <v>-5.776</v>
      </c>
      <c r="H102" s="25" t="n">
        <v>8.122</v>
      </c>
      <c r="I102" s="26" t="n">
        <v>0</v>
      </c>
      <c r="J102" s="25" t="n">
        <v>0</v>
      </c>
      <c r="K102" s="24" t="n">
        <v>-8.122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8</v>
      </c>
      <c r="B104" s="20" t="s">
        <v>39</v>
      </c>
      <c r="C104" s="20" t="n">
        <v>1</v>
      </c>
      <c r="D104" s="21" t="n">
        <v>1013.07</v>
      </c>
      <c r="E104" s="22" t="n">
        <v>1012</v>
      </c>
      <c r="F104" s="21" t="n">
        <v>0</v>
      </c>
      <c r="G104" s="20" t="n">
        <v>-1.07001</v>
      </c>
      <c r="H104" s="21" t="n">
        <v>6.958</v>
      </c>
      <c r="I104" s="22" t="n">
        <v>6.31</v>
      </c>
      <c r="J104" s="21" t="n">
        <v>0</v>
      </c>
      <c r="K104" s="20" t="n">
        <v>-0.648</v>
      </c>
    </row>
    <row r="105" customFormat="false" ht="15" hidden="false" customHeight="false" outlineLevel="0" collapsed="false">
      <c r="A105" s="27" t="s">
        <v>38</v>
      </c>
      <c r="B105" s="28" t="s">
        <v>39</v>
      </c>
      <c r="C105" s="28" t="n">
        <v>2</v>
      </c>
      <c r="D105" s="29" t="n">
        <v>801.829</v>
      </c>
      <c r="E105" s="1" t="n">
        <v>801</v>
      </c>
      <c r="F105" s="29" t="n">
        <v>1.41421</v>
      </c>
      <c r="G105" s="28" t="n">
        <v>-0.828979</v>
      </c>
      <c r="H105" s="29" t="n">
        <v>6.888</v>
      </c>
      <c r="I105" s="1" t="n">
        <v>6.276</v>
      </c>
      <c r="J105" s="29" t="n">
        <v>0.00141411</v>
      </c>
      <c r="K105" s="28" t="n">
        <v>-0.612</v>
      </c>
    </row>
    <row r="106" customFormat="false" ht="15" hidden="false" customHeight="false" outlineLevel="0" collapsed="false">
      <c r="A106" s="27" t="s">
        <v>38</v>
      </c>
      <c r="B106" s="28" t="s">
        <v>39</v>
      </c>
      <c r="C106" s="28" t="n">
        <v>0</v>
      </c>
      <c r="D106" s="29" t="n">
        <v>343.053</v>
      </c>
      <c r="E106" s="1" t="n">
        <v>0</v>
      </c>
      <c r="F106" s="29" t="n">
        <v>0</v>
      </c>
      <c r="G106" s="28" t="n">
        <v>-343.053</v>
      </c>
      <c r="H106" s="29" t="n">
        <v>6.623</v>
      </c>
      <c r="I106" s="1" t="n">
        <v>0</v>
      </c>
      <c r="J106" s="29" t="n">
        <v>0</v>
      </c>
      <c r="K106" s="28" t="n">
        <v>-6.623</v>
      </c>
    </row>
    <row r="107" customFormat="false" ht="15" hidden="false" customHeight="false" outlineLevel="0" collapsed="false">
      <c r="A107" s="27" t="s">
        <v>38</v>
      </c>
      <c r="B107" s="28" t="s">
        <v>39</v>
      </c>
      <c r="C107" s="28" t="n">
        <v>0</v>
      </c>
      <c r="D107" s="29" t="n">
        <v>221.636</v>
      </c>
      <c r="E107" s="1" t="n">
        <v>0</v>
      </c>
      <c r="F107" s="29" t="n">
        <v>0</v>
      </c>
      <c r="G107" s="28" t="n">
        <v>-221.636</v>
      </c>
      <c r="H107" s="29" t="n">
        <v>6.261</v>
      </c>
      <c r="I107" s="1" t="n">
        <v>0</v>
      </c>
      <c r="J107" s="29" t="n">
        <v>0</v>
      </c>
      <c r="K107" s="28" t="n">
        <v>-6.261</v>
      </c>
    </row>
    <row r="108" customFormat="false" ht="15" hidden="false" customHeight="false" outlineLevel="0" collapsed="false">
      <c r="A108" s="27" t="s">
        <v>38</v>
      </c>
      <c r="B108" s="28" t="s">
        <v>39</v>
      </c>
      <c r="C108" s="28" t="n">
        <v>1</v>
      </c>
      <c r="D108" s="29" t="n">
        <v>195.652</v>
      </c>
      <c r="E108" s="1" t="n">
        <v>196</v>
      </c>
      <c r="F108" s="29" t="n">
        <v>0</v>
      </c>
      <c r="G108" s="28" t="n">
        <v>0.348007</v>
      </c>
      <c r="H108" s="29" t="n">
        <v>6.248</v>
      </c>
      <c r="I108" s="1" t="n">
        <v>5.764</v>
      </c>
      <c r="J108" s="29" t="n">
        <v>0</v>
      </c>
      <c r="K108" s="28" t="n">
        <v>-0.484</v>
      </c>
    </row>
    <row r="109" customFormat="false" ht="15" hidden="false" customHeight="false" outlineLevel="0" collapsed="false">
      <c r="A109" s="27" t="s">
        <v>38</v>
      </c>
      <c r="B109" s="28" t="s">
        <v>39</v>
      </c>
      <c r="C109" s="28" t="n">
        <v>2</v>
      </c>
      <c r="D109" s="29" t="n">
        <v>178.977</v>
      </c>
      <c r="E109" s="1" t="n">
        <v>178</v>
      </c>
      <c r="F109" s="29" t="n">
        <v>1.41421</v>
      </c>
      <c r="G109" s="28" t="n">
        <v>-0.977005</v>
      </c>
      <c r="H109" s="29" t="n">
        <v>6.338</v>
      </c>
      <c r="I109" s="1" t="n">
        <v>5.8695</v>
      </c>
      <c r="J109" s="29" t="n">
        <v>0.0148492</v>
      </c>
      <c r="K109" s="28" t="n">
        <v>-0.4685</v>
      </c>
    </row>
    <row r="110" customFormat="false" ht="15" hidden="false" customHeight="false" outlineLevel="0" collapsed="false">
      <c r="A110" s="27" t="s">
        <v>38</v>
      </c>
      <c r="B110" s="28" t="s">
        <v>39</v>
      </c>
      <c r="C110" s="28" t="n">
        <v>2</v>
      </c>
      <c r="D110" s="29" t="n">
        <v>169.864</v>
      </c>
      <c r="E110" s="1" t="n">
        <v>169.5</v>
      </c>
      <c r="F110" s="29" t="n">
        <v>2.12132</v>
      </c>
      <c r="G110" s="28" t="n">
        <v>-0.363998</v>
      </c>
      <c r="H110" s="29" t="n">
        <v>6.447</v>
      </c>
      <c r="I110" s="1" t="n">
        <v>5.9845</v>
      </c>
      <c r="J110" s="29" t="n">
        <v>0.033234</v>
      </c>
      <c r="K110" s="28" t="n">
        <v>-0.4625</v>
      </c>
    </row>
    <row r="111" customFormat="false" ht="15" hidden="false" customHeight="false" outlineLevel="0" collapsed="false">
      <c r="A111" s="27" t="s">
        <v>38</v>
      </c>
      <c r="B111" s="28" t="s">
        <v>39</v>
      </c>
      <c r="C111" s="28" t="n">
        <v>1</v>
      </c>
      <c r="D111" s="29" t="n">
        <v>150.352</v>
      </c>
      <c r="E111" s="1" t="n">
        <v>150</v>
      </c>
      <c r="F111" s="29" t="n">
        <v>0</v>
      </c>
      <c r="G111" s="28" t="n">
        <v>-0.352005</v>
      </c>
      <c r="H111" s="29" t="n">
        <v>6.699</v>
      </c>
      <c r="I111" s="1" t="n">
        <v>6.145</v>
      </c>
      <c r="J111" s="29" t="n">
        <v>0</v>
      </c>
      <c r="K111" s="28" t="n">
        <v>-0.554</v>
      </c>
    </row>
    <row r="112" customFormat="false" ht="15" hidden="false" customHeight="false" outlineLevel="0" collapsed="false">
      <c r="A112" s="27" t="s">
        <v>38</v>
      </c>
      <c r="B112" s="28" t="s">
        <v>39</v>
      </c>
      <c r="C112" s="28" t="n">
        <v>1</v>
      </c>
      <c r="D112" s="29" t="n">
        <v>113.836</v>
      </c>
      <c r="E112" s="1" t="n">
        <v>115</v>
      </c>
      <c r="F112" s="29" t="n">
        <v>0</v>
      </c>
      <c r="G112" s="28" t="n">
        <v>1.164</v>
      </c>
      <c r="H112" s="29" t="n">
        <v>6.997</v>
      </c>
      <c r="I112" s="1" t="n">
        <v>6.44</v>
      </c>
      <c r="J112" s="29" t="n">
        <v>0</v>
      </c>
      <c r="K112" s="28" t="n">
        <v>-0.557</v>
      </c>
    </row>
    <row r="113" customFormat="false" ht="15" hidden="false" customHeight="false" outlineLevel="0" collapsed="false">
      <c r="A113" s="27" t="s">
        <v>38</v>
      </c>
      <c r="B113" s="28" t="s">
        <v>39</v>
      </c>
      <c r="C113" s="28" t="n">
        <v>0</v>
      </c>
      <c r="D113" s="29" t="n">
        <v>44.623</v>
      </c>
      <c r="E113" s="1" t="n">
        <v>0</v>
      </c>
      <c r="F113" s="29" t="n">
        <v>0</v>
      </c>
      <c r="G113" s="28" t="n">
        <v>-44.623</v>
      </c>
      <c r="H113" s="29" t="n">
        <v>8.056</v>
      </c>
      <c r="I113" s="1" t="n">
        <v>0</v>
      </c>
      <c r="J113" s="29" t="n">
        <v>0</v>
      </c>
      <c r="K113" s="28" t="n">
        <v>-8.056</v>
      </c>
    </row>
    <row r="114" customFormat="false" ht="15" hidden="false" customHeight="false" outlineLevel="0" collapsed="false">
      <c r="A114" s="27" t="s">
        <v>38</v>
      </c>
      <c r="B114" s="28" t="s">
        <v>39</v>
      </c>
      <c r="C114" s="28" t="n">
        <v>3</v>
      </c>
      <c r="D114" s="29" t="n">
        <v>26.143</v>
      </c>
      <c r="E114" s="1" t="n">
        <v>27</v>
      </c>
      <c r="F114" s="29" t="n">
        <v>1</v>
      </c>
      <c r="G114" s="28" t="n">
        <v>0.857</v>
      </c>
      <c r="H114" s="29" t="n">
        <v>7.871</v>
      </c>
      <c r="I114" s="1" t="n">
        <v>7.19167</v>
      </c>
      <c r="J114" s="29" t="n">
        <v>0.0045094</v>
      </c>
      <c r="K114" s="28" t="n">
        <v>-0.679333</v>
      </c>
    </row>
    <row r="115" customFormat="false" ht="15.75" hidden="false" customHeight="false" outlineLevel="0" collapsed="false">
      <c r="A115" s="23" t="s">
        <v>38</v>
      </c>
      <c r="B115" s="24" t="s">
        <v>39</v>
      </c>
      <c r="C115" s="24" t="n">
        <v>3</v>
      </c>
      <c r="D115" s="25" t="n">
        <v>5.921</v>
      </c>
      <c r="E115" s="26" t="n">
        <v>5</v>
      </c>
      <c r="F115" s="25" t="n">
        <v>1</v>
      </c>
      <c r="G115" s="24" t="n">
        <v>-0.921</v>
      </c>
      <c r="H115" s="25" t="n">
        <v>8.214</v>
      </c>
      <c r="I115" s="26" t="n">
        <v>7.45</v>
      </c>
      <c r="J115" s="25" t="n">
        <v>0.010583</v>
      </c>
      <c r="K115" s="24" t="n">
        <v>-0.764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40</v>
      </c>
      <c r="B117" s="20" t="s">
        <v>41</v>
      </c>
      <c r="C117" s="20" t="n">
        <v>0</v>
      </c>
      <c r="D117" s="21" t="n">
        <v>238.412</v>
      </c>
      <c r="E117" s="22" t="n">
        <v>0</v>
      </c>
      <c r="F117" s="21" t="n">
        <v>0</v>
      </c>
      <c r="G117" s="20" t="n">
        <v>-238.412</v>
      </c>
      <c r="H117" s="21" t="n">
        <v>6.325</v>
      </c>
      <c r="I117" s="22" t="n">
        <v>0</v>
      </c>
      <c r="J117" s="21" t="n">
        <v>0</v>
      </c>
      <c r="K117" s="20" t="n">
        <v>-6.325</v>
      </c>
    </row>
    <row r="118" customFormat="false" ht="15" hidden="false" customHeight="false" outlineLevel="0" collapsed="false">
      <c r="A118" s="27" t="s">
        <v>40</v>
      </c>
      <c r="B118" s="28" t="s">
        <v>41</v>
      </c>
      <c r="C118" s="28" t="n">
        <v>1</v>
      </c>
      <c r="D118" s="29" t="n">
        <v>206.513</v>
      </c>
      <c r="E118" s="1" t="n">
        <v>205</v>
      </c>
      <c r="F118" s="29" t="n">
        <v>0</v>
      </c>
      <c r="G118" s="28" t="n">
        <v>-1.513</v>
      </c>
      <c r="H118" s="29" t="n">
        <v>6.209</v>
      </c>
      <c r="I118" s="1" t="n">
        <v>5.653</v>
      </c>
      <c r="J118" s="29" t="n">
        <v>0</v>
      </c>
      <c r="K118" s="28" t="n">
        <v>-0.556</v>
      </c>
    </row>
    <row r="119" customFormat="false" ht="15" hidden="false" customHeight="false" outlineLevel="0" collapsed="false">
      <c r="A119" s="27" t="s">
        <v>40</v>
      </c>
      <c r="B119" s="28" t="s">
        <v>41</v>
      </c>
      <c r="C119" s="28" t="n">
        <v>2</v>
      </c>
      <c r="D119" s="29" t="n">
        <v>173.23</v>
      </c>
      <c r="E119" s="1" t="n">
        <v>174</v>
      </c>
      <c r="F119" s="29" t="n">
        <v>1.41421</v>
      </c>
      <c r="G119" s="28" t="n">
        <v>0.770004</v>
      </c>
      <c r="H119" s="29" t="n">
        <v>6.307</v>
      </c>
      <c r="I119" s="1" t="n">
        <v>5.739</v>
      </c>
      <c r="J119" s="29" t="n">
        <v>0.00848534</v>
      </c>
      <c r="K119" s="28" t="n">
        <v>-0.568</v>
      </c>
    </row>
    <row r="120" customFormat="false" ht="15" hidden="false" customHeight="false" outlineLevel="0" collapsed="false">
      <c r="A120" s="27" t="s">
        <v>40</v>
      </c>
      <c r="B120" s="28" t="s">
        <v>41</v>
      </c>
      <c r="C120" s="28" t="n">
        <v>3</v>
      </c>
      <c r="D120" s="29" t="n">
        <v>146.676</v>
      </c>
      <c r="E120" s="1" t="n">
        <v>146.667</v>
      </c>
      <c r="F120" s="29" t="n">
        <v>1.52753</v>
      </c>
      <c r="G120" s="28" t="n">
        <v>-0.00932312</v>
      </c>
      <c r="H120" s="29" t="n">
        <v>6.369</v>
      </c>
      <c r="I120" s="1" t="n">
        <v>5.82267</v>
      </c>
      <c r="J120" s="29" t="n">
        <v>0.0125032</v>
      </c>
      <c r="K120" s="28" t="n">
        <v>-0.546333</v>
      </c>
    </row>
    <row r="121" customFormat="false" ht="15" hidden="false" customHeight="false" outlineLevel="0" collapsed="false">
      <c r="A121" s="27" t="s">
        <v>40</v>
      </c>
      <c r="B121" s="28" t="s">
        <v>41</v>
      </c>
      <c r="C121" s="28" t="n">
        <v>2</v>
      </c>
      <c r="D121" s="29" t="n">
        <v>128.714</v>
      </c>
      <c r="E121" s="1" t="n">
        <v>128</v>
      </c>
      <c r="F121" s="29" t="n">
        <v>1.41421</v>
      </c>
      <c r="G121" s="28" t="n">
        <v>-0.714005</v>
      </c>
      <c r="H121" s="29" t="n">
        <v>6.59</v>
      </c>
      <c r="I121" s="1" t="n">
        <v>6.1195</v>
      </c>
      <c r="J121" s="29" t="n">
        <v>0.00212117</v>
      </c>
      <c r="K121" s="28" t="n">
        <v>-0.4705</v>
      </c>
    </row>
    <row r="122" customFormat="false" ht="15" hidden="false" customHeight="false" outlineLevel="0" collapsed="false">
      <c r="A122" s="27" t="s">
        <v>40</v>
      </c>
      <c r="B122" s="28" t="s">
        <v>41</v>
      </c>
      <c r="C122" s="28" t="n">
        <v>1</v>
      </c>
      <c r="D122" s="29" t="n">
        <v>118.096</v>
      </c>
      <c r="E122" s="1" t="n">
        <v>117</v>
      </c>
      <c r="F122" s="29" t="n">
        <v>0</v>
      </c>
      <c r="G122" s="28" t="n">
        <v>-1.096</v>
      </c>
      <c r="H122" s="29" t="n">
        <v>6.691</v>
      </c>
      <c r="I122" s="1" t="n">
        <v>6.24</v>
      </c>
      <c r="J122" s="29" t="n">
        <v>0</v>
      </c>
      <c r="K122" s="28" t="n">
        <v>-0.451</v>
      </c>
    </row>
    <row r="123" customFormat="false" ht="15" hidden="false" customHeight="false" outlineLevel="0" collapsed="false">
      <c r="A123" s="27" t="s">
        <v>40</v>
      </c>
      <c r="B123" s="28" t="s">
        <v>41</v>
      </c>
      <c r="C123" s="28" t="n">
        <v>2</v>
      </c>
      <c r="D123" s="29" t="n">
        <v>99.671</v>
      </c>
      <c r="E123" s="1" t="n">
        <v>99</v>
      </c>
      <c r="F123" s="29" t="n">
        <v>1.41421</v>
      </c>
      <c r="G123" s="28" t="n">
        <v>-0.670998</v>
      </c>
      <c r="H123" s="29" t="n">
        <v>7.17</v>
      </c>
      <c r="I123" s="1" t="n">
        <v>6.6245</v>
      </c>
      <c r="J123" s="29" t="n">
        <v>0.0275772</v>
      </c>
      <c r="K123" s="28" t="n">
        <v>-0.5455</v>
      </c>
    </row>
    <row r="124" customFormat="false" ht="15" hidden="false" customHeight="false" outlineLevel="0" collapsed="false">
      <c r="A124" s="27" t="s">
        <v>40</v>
      </c>
      <c r="B124" s="28" t="s">
        <v>41</v>
      </c>
      <c r="C124" s="28" t="n">
        <v>2</v>
      </c>
      <c r="D124" s="29" t="n">
        <v>91.935</v>
      </c>
      <c r="E124" s="1" t="n">
        <v>91</v>
      </c>
      <c r="F124" s="29" t="n">
        <v>1.41421</v>
      </c>
      <c r="G124" s="28" t="n">
        <v>-0.934998</v>
      </c>
      <c r="H124" s="29" t="n">
        <v>7.655</v>
      </c>
      <c r="I124" s="1" t="n">
        <v>6.8525</v>
      </c>
      <c r="J124" s="29" t="n">
        <v>0.0374766</v>
      </c>
      <c r="K124" s="28" t="n">
        <v>-0.8025</v>
      </c>
    </row>
    <row r="125" customFormat="false" ht="15" hidden="false" customHeight="false" outlineLevel="0" collapsed="false">
      <c r="A125" s="27" t="s">
        <v>40</v>
      </c>
      <c r="B125" s="28" t="s">
        <v>41</v>
      </c>
      <c r="C125" s="28" t="n">
        <v>3</v>
      </c>
      <c r="D125" s="29" t="n">
        <v>51.545</v>
      </c>
      <c r="E125" s="1" t="n">
        <v>51</v>
      </c>
      <c r="F125" s="29" t="n">
        <v>1</v>
      </c>
      <c r="G125" s="28" t="n">
        <v>-0.544998</v>
      </c>
      <c r="H125" s="29" t="n">
        <v>7.031</v>
      </c>
      <c r="I125" s="1" t="n">
        <v>6.456</v>
      </c>
      <c r="J125" s="29" t="n">
        <v>0.115659</v>
      </c>
      <c r="K125" s="28" t="n">
        <v>-0.575</v>
      </c>
    </row>
    <row r="126" customFormat="false" ht="15" hidden="false" customHeight="false" outlineLevel="0" collapsed="false">
      <c r="A126" s="27" t="s">
        <v>40</v>
      </c>
      <c r="B126" s="28" t="s">
        <v>41</v>
      </c>
      <c r="C126" s="28" t="n">
        <v>3</v>
      </c>
      <c r="D126" s="29" t="n">
        <v>25.21</v>
      </c>
      <c r="E126" s="1" t="n">
        <v>25.6667</v>
      </c>
      <c r="F126" s="29" t="n">
        <v>1.52753</v>
      </c>
      <c r="G126" s="28" t="n">
        <v>0.456667</v>
      </c>
      <c r="H126" s="29" t="n">
        <v>7.559</v>
      </c>
      <c r="I126" s="1" t="n">
        <v>6.77667</v>
      </c>
      <c r="J126" s="29" t="n">
        <v>0.0283785</v>
      </c>
      <c r="K126" s="28" t="n">
        <v>-0.782333</v>
      </c>
    </row>
    <row r="127" customFormat="false" ht="15.75" hidden="false" customHeight="false" outlineLevel="0" collapsed="false">
      <c r="A127" s="23" t="s">
        <v>40</v>
      </c>
      <c r="B127" s="24" t="s">
        <v>41</v>
      </c>
      <c r="C127" s="24" t="n">
        <v>3</v>
      </c>
      <c r="D127" s="25" t="n">
        <v>5.372</v>
      </c>
      <c r="E127" s="26" t="n">
        <v>5</v>
      </c>
      <c r="F127" s="25" t="n">
        <v>1</v>
      </c>
      <c r="G127" s="24" t="n">
        <v>-0.372</v>
      </c>
      <c r="H127" s="25" t="n">
        <v>7.654</v>
      </c>
      <c r="I127" s="26" t="n">
        <v>6.98867</v>
      </c>
      <c r="J127" s="25" t="n">
        <v>0.00929163</v>
      </c>
      <c r="K127" s="24" t="n">
        <v>-0.665333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42</v>
      </c>
      <c r="B129" s="20" t="s">
        <v>43</v>
      </c>
      <c r="C129" s="20" t="n">
        <v>1</v>
      </c>
      <c r="D129" s="21" t="n">
        <v>1012.57</v>
      </c>
      <c r="E129" s="22" t="n">
        <v>1012</v>
      </c>
      <c r="F129" s="21" t="n">
        <v>0</v>
      </c>
      <c r="G129" s="20" t="n">
        <v>-0.570007</v>
      </c>
      <c r="H129" s="21" t="n">
        <v>6.959</v>
      </c>
      <c r="I129" s="22" t="n">
        <v>6.334</v>
      </c>
      <c r="J129" s="21" t="n">
        <v>0</v>
      </c>
      <c r="K129" s="20" t="n">
        <v>-0.625</v>
      </c>
    </row>
    <row r="130" customFormat="false" ht="15" hidden="false" customHeight="false" outlineLevel="0" collapsed="false">
      <c r="A130" s="27" t="s">
        <v>42</v>
      </c>
      <c r="B130" s="28" t="s">
        <v>43</v>
      </c>
      <c r="C130" s="28" t="n">
        <v>1</v>
      </c>
      <c r="D130" s="29" t="n">
        <v>800.914</v>
      </c>
      <c r="E130" s="1" t="n">
        <v>802</v>
      </c>
      <c r="F130" s="29" t="n">
        <v>0</v>
      </c>
      <c r="G130" s="28" t="n">
        <v>1.086</v>
      </c>
      <c r="H130" s="29" t="n">
        <v>6.905</v>
      </c>
      <c r="I130" s="1" t="n">
        <v>6.299</v>
      </c>
      <c r="J130" s="29" t="n">
        <v>0</v>
      </c>
      <c r="K130" s="28" t="n">
        <v>-0.606</v>
      </c>
    </row>
    <row r="131" customFormat="false" ht="15" hidden="false" customHeight="false" outlineLevel="0" collapsed="false">
      <c r="A131" s="27" t="s">
        <v>42</v>
      </c>
      <c r="B131" s="28" t="s">
        <v>43</v>
      </c>
      <c r="C131" s="28" t="n">
        <v>0</v>
      </c>
      <c r="D131" s="29" t="n">
        <v>349.455</v>
      </c>
      <c r="E131" s="1" t="n">
        <v>0</v>
      </c>
      <c r="F131" s="29" t="n">
        <v>0</v>
      </c>
      <c r="G131" s="28" t="n">
        <v>-349.455</v>
      </c>
      <c r="H131" s="29" t="n">
        <v>6.585</v>
      </c>
      <c r="I131" s="1" t="n">
        <v>0</v>
      </c>
      <c r="J131" s="29" t="n">
        <v>0</v>
      </c>
      <c r="K131" s="28" t="n">
        <v>-6.585</v>
      </c>
    </row>
    <row r="132" customFormat="false" ht="15" hidden="false" customHeight="false" outlineLevel="0" collapsed="false">
      <c r="A132" s="27" t="s">
        <v>42</v>
      </c>
      <c r="B132" s="28" t="s">
        <v>43</v>
      </c>
      <c r="C132" s="28" t="n">
        <v>0</v>
      </c>
      <c r="D132" s="29" t="n">
        <v>232.751</v>
      </c>
      <c r="E132" s="1" t="n">
        <v>0</v>
      </c>
      <c r="F132" s="29" t="n">
        <v>0</v>
      </c>
      <c r="G132" s="28" t="n">
        <v>-232.751</v>
      </c>
      <c r="H132" s="29" t="n">
        <v>6.332</v>
      </c>
      <c r="I132" s="1" t="n">
        <v>0</v>
      </c>
      <c r="J132" s="29" t="n">
        <v>0</v>
      </c>
      <c r="K132" s="28" t="n">
        <v>-6.332</v>
      </c>
    </row>
    <row r="133" customFormat="false" ht="15" hidden="false" customHeight="false" outlineLevel="0" collapsed="false">
      <c r="A133" s="27" t="s">
        <v>42</v>
      </c>
      <c r="B133" s="28" t="s">
        <v>43</v>
      </c>
      <c r="C133" s="28" t="n">
        <v>2</v>
      </c>
      <c r="D133" s="29" t="n">
        <v>203.808</v>
      </c>
      <c r="E133" s="1" t="n">
        <v>204</v>
      </c>
      <c r="F133" s="29" t="n">
        <v>1.41421</v>
      </c>
      <c r="G133" s="28" t="n">
        <v>0.192001</v>
      </c>
      <c r="H133" s="29" t="n">
        <v>6.285</v>
      </c>
      <c r="I133" s="1" t="n">
        <v>5.77</v>
      </c>
      <c r="J133" s="29" t="n">
        <v>0.00848534</v>
      </c>
      <c r="K133" s="28" t="n">
        <v>-0.515</v>
      </c>
    </row>
    <row r="134" customFormat="false" ht="15" hidden="false" customHeight="false" outlineLevel="0" collapsed="false">
      <c r="A134" s="27" t="s">
        <v>42</v>
      </c>
      <c r="B134" s="28" t="s">
        <v>43</v>
      </c>
      <c r="C134" s="28" t="n">
        <v>1</v>
      </c>
      <c r="D134" s="29" t="n">
        <v>189.997</v>
      </c>
      <c r="E134" s="1" t="n">
        <v>191</v>
      </c>
      <c r="F134" s="29" t="n">
        <v>0</v>
      </c>
      <c r="G134" s="28" t="n">
        <v>1.00301</v>
      </c>
      <c r="H134" s="29" t="n">
        <v>6.385</v>
      </c>
      <c r="I134" s="1" t="n">
        <v>5.881</v>
      </c>
      <c r="J134" s="29" t="n">
        <v>0</v>
      </c>
      <c r="K134" s="28" t="n">
        <v>-0.504</v>
      </c>
    </row>
    <row r="135" customFormat="false" ht="15" hidden="false" customHeight="false" outlineLevel="0" collapsed="false">
      <c r="A135" s="27" t="s">
        <v>42</v>
      </c>
      <c r="B135" s="28" t="s">
        <v>43</v>
      </c>
      <c r="C135" s="28" t="n">
        <v>2</v>
      </c>
      <c r="D135" s="29" t="n">
        <v>178.76</v>
      </c>
      <c r="E135" s="1" t="n">
        <v>178</v>
      </c>
      <c r="F135" s="29" t="n">
        <v>1.41421</v>
      </c>
      <c r="G135" s="28" t="n">
        <v>-0.759995</v>
      </c>
      <c r="H135" s="29" t="n">
        <v>6.515</v>
      </c>
      <c r="I135" s="1" t="n">
        <v>5.966</v>
      </c>
      <c r="J135" s="29" t="n">
        <v>0.00424267</v>
      </c>
      <c r="K135" s="28" t="n">
        <v>-0.549</v>
      </c>
    </row>
    <row r="136" customFormat="false" ht="15" hidden="false" customHeight="false" outlineLevel="0" collapsed="false">
      <c r="A136" s="27" t="s">
        <v>42</v>
      </c>
      <c r="B136" s="28" t="s">
        <v>43</v>
      </c>
      <c r="C136" s="28" t="n">
        <v>0</v>
      </c>
      <c r="D136" s="29" t="n">
        <v>161.845</v>
      </c>
      <c r="E136" s="1" t="n">
        <v>0</v>
      </c>
      <c r="F136" s="29" t="n">
        <v>0</v>
      </c>
      <c r="G136" s="28" t="n">
        <v>-161.845</v>
      </c>
      <c r="H136" s="29" t="n">
        <v>6.571</v>
      </c>
      <c r="I136" s="1" t="n">
        <v>0</v>
      </c>
      <c r="J136" s="29" t="n">
        <v>0</v>
      </c>
      <c r="K136" s="28" t="n">
        <v>-6.571</v>
      </c>
    </row>
    <row r="137" customFormat="false" ht="15" hidden="false" customHeight="false" outlineLevel="0" collapsed="false">
      <c r="A137" s="27" t="s">
        <v>42</v>
      </c>
      <c r="B137" s="28" t="s">
        <v>43</v>
      </c>
      <c r="C137" s="28" t="n">
        <v>1</v>
      </c>
      <c r="D137" s="29" t="n">
        <v>117.866</v>
      </c>
      <c r="E137" s="1" t="n">
        <v>117</v>
      </c>
      <c r="F137" s="29" t="n">
        <v>0</v>
      </c>
      <c r="G137" s="28" t="n">
        <v>-0.865997</v>
      </c>
      <c r="H137" s="29" t="n">
        <v>6.739</v>
      </c>
      <c r="I137" s="1" t="n">
        <v>6.229</v>
      </c>
      <c r="J137" s="29" t="n">
        <v>0</v>
      </c>
      <c r="K137" s="28" t="n">
        <v>-0.51</v>
      </c>
    </row>
    <row r="138" customFormat="false" ht="15" hidden="false" customHeight="false" outlineLevel="0" collapsed="false">
      <c r="A138" s="27" t="s">
        <v>42</v>
      </c>
      <c r="B138" s="28" t="s">
        <v>43</v>
      </c>
      <c r="C138" s="28" t="n">
        <v>3</v>
      </c>
      <c r="D138" s="29" t="n">
        <v>48.722</v>
      </c>
      <c r="E138" s="1" t="n">
        <v>49</v>
      </c>
      <c r="F138" s="29" t="n">
        <v>1</v>
      </c>
      <c r="G138" s="28" t="n">
        <v>0.278</v>
      </c>
      <c r="H138" s="29" t="n">
        <v>8.314</v>
      </c>
      <c r="I138" s="1" t="n">
        <v>7.598</v>
      </c>
      <c r="J138" s="29" t="n">
        <v>0.010583</v>
      </c>
      <c r="K138" s="28" t="n">
        <v>-0.716</v>
      </c>
    </row>
    <row r="139" customFormat="false" ht="15" hidden="false" customHeight="false" outlineLevel="0" collapsed="false">
      <c r="A139" s="27" t="s">
        <v>42</v>
      </c>
      <c r="B139" s="28" t="s">
        <v>43</v>
      </c>
      <c r="C139" s="28" t="n">
        <v>3</v>
      </c>
      <c r="D139" s="29" t="n">
        <v>25.371</v>
      </c>
      <c r="E139" s="1" t="n">
        <v>25.6667</v>
      </c>
      <c r="F139" s="29" t="n">
        <v>1.52753</v>
      </c>
      <c r="G139" s="28" t="n">
        <v>0.295666</v>
      </c>
      <c r="H139" s="29" t="n">
        <v>8.578</v>
      </c>
      <c r="I139" s="1" t="n">
        <v>7.802</v>
      </c>
      <c r="J139" s="29" t="n">
        <v>0.0177764</v>
      </c>
      <c r="K139" s="28" t="n">
        <v>-0.776</v>
      </c>
    </row>
    <row r="140" customFormat="false" ht="15.75" hidden="false" customHeight="false" outlineLevel="0" collapsed="false">
      <c r="A140" s="23" t="s">
        <v>42</v>
      </c>
      <c r="B140" s="24" t="s">
        <v>43</v>
      </c>
      <c r="C140" s="24" t="n">
        <v>3</v>
      </c>
      <c r="D140" s="25" t="n">
        <v>5.769</v>
      </c>
      <c r="E140" s="26" t="n">
        <v>5</v>
      </c>
      <c r="F140" s="25" t="n">
        <v>1</v>
      </c>
      <c r="G140" s="24" t="n">
        <v>-0.769</v>
      </c>
      <c r="H140" s="25" t="n">
        <v>8.842</v>
      </c>
      <c r="I140" s="26" t="n">
        <v>8.04733</v>
      </c>
      <c r="J140" s="25" t="n">
        <v>0.00461902</v>
      </c>
      <c r="K140" s="24" t="n">
        <v>-0.794666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4</v>
      </c>
      <c r="B142" s="20" t="s">
        <v>45</v>
      </c>
      <c r="C142" s="20" t="n">
        <v>1</v>
      </c>
      <c r="D142" s="21" t="n">
        <v>1013.23</v>
      </c>
      <c r="E142" s="22" t="n">
        <v>1012</v>
      </c>
      <c r="F142" s="21" t="n">
        <v>0</v>
      </c>
      <c r="G142" s="20" t="n">
        <v>-1.23499</v>
      </c>
      <c r="H142" s="21" t="n">
        <v>6.958</v>
      </c>
      <c r="I142" s="22" t="n">
        <v>6.353</v>
      </c>
      <c r="J142" s="21" t="n">
        <v>0</v>
      </c>
      <c r="K142" s="20" t="n">
        <v>-0.605</v>
      </c>
    </row>
    <row r="143" customFormat="false" ht="15" hidden="false" customHeight="false" outlineLevel="0" collapsed="false">
      <c r="A143" s="27" t="s">
        <v>44</v>
      </c>
      <c r="B143" s="28" t="s">
        <v>45</v>
      </c>
      <c r="C143" s="28" t="n">
        <v>2</v>
      </c>
      <c r="D143" s="29" t="n">
        <v>802.187</v>
      </c>
      <c r="E143" s="1" t="n">
        <v>803</v>
      </c>
      <c r="F143" s="29" t="n">
        <v>1.41421</v>
      </c>
      <c r="G143" s="28" t="n">
        <v>0.812988</v>
      </c>
      <c r="H143" s="29" t="n">
        <v>6.942</v>
      </c>
      <c r="I143" s="1" t="n">
        <v>6.3235</v>
      </c>
      <c r="J143" s="29" t="n">
        <v>0.000707056</v>
      </c>
      <c r="K143" s="28" t="n">
        <v>-0.6185</v>
      </c>
    </row>
    <row r="144" customFormat="false" ht="15" hidden="false" customHeight="false" outlineLevel="0" collapsed="false">
      <c r="A144" s="27" t="s">
        <v>44</v>
      </c>
      <c r="B144" s="28" t="s">
        <v>45</v>
      </c>
      <c r="C144" s="28" t="n">
        <v>0</v>
      </c>
      <c r="D144" s="29" t="n">
        <v>361.85</v>
      </c>
      <c r="E144" s="1" t="n">
        <v>0</v>
      </c>
      <c r="F144" s="29" t="n">
        <v>0</v>
      </c>
      <c r="G144" s="28" t="n">
        <v>-361.85</v>
      </c>
      <c r="H144" s="29" t="n">
        <v>6.689</v>
      </c>
      <c r="I144" s="1" t="n">
        <v>0</v>
      </c>
      <c r="J144" s="29" t="n">
        <v>0</v>
      </c>
      <c r="K144" s="28" t="n">
        <v>-6.689</v>
      </c>
    </row>
    <row r="145" customFormat="false" ht="15" hidden="false" customHeight="false" outlineLevel="0" collapsed="false">
      <c r="A145" s="27" t="s">
        <v>44</v>
      </c>
      <c r="B145" s="28" t="s">
        <v>45</v>
      </c>
      <c r="C145" s="28" t="n">
        <v>0</v>
      </c>
      <c r="D145" s="29" t="n">
        <v>229.653</v>
      </c>
      <c r="E145" s="1" t="n">
        <v>0</v>
      </c>
      <c r="F145" s="29" t="n">
        <v>0</v>
      </c>
      <c r="G145" s="28" t="n">
        <v>-229.653</v>
      </c>
      <c r="H145" s="29" t="n">
        <v>6.319</v>
      </c>
      <c r="I145" s="1" t="n">
        <v>0</v>
      </c>
      <c r="J145" s="29" t="n">
        <v>0</v>
      </c>
      <c r="K145" s="28" t="n">
        <v>-6.319</v>
      </c>
    </row>
    <row r="146" customFormat="false" ht="15" hidden="false" customHeight="false" outlineLevel="0" collapsed="false">
      <c r="A146" s="27" t="s">
        <v>44</v>
      </c>
      <c r="B146" s="28" t="s">
        <v>45</v>
      </c>
      <c r="C146" s="28" t="n">
        <v>1</v>
      </c>
      <c r="D146" s="29" t="n">
        <v>192.769</v>
      </c>
      <c r="E146" s="1" t="n">
        <v>191</v>
      </c>
      <c r="F146" s="29" t="n">
        <v>0</v>
      </c>
      <c r="G146" s="28" t="n">
        <v>-1.769</v>
      </c>
      <c r="H146" s="29" t="n">
        <v>6.275</v>
      </c>
      <c r="I146" s="1" t="n">
        <v>5.794</v>
      </c>
      <c r="J146" s="29" t="n">
        <v>0</v>
      </c>
      <c r="K146" s="28" t="n">
        <v>-0.481</v>
      </c>
    </row>
    <row r="147" customFormat="false" ht="15" hidden="false" customHeight="false" outlineLevel="0" collapsed="false">
      <c r="A147" s="27" t="s">
        <v>44</v>
      </c>
      <c r="B147" s="28" t="s">
        <v>45</v>
      </c>
      <c r="C147" s="28" t="n">
        <v>2</v>
      </c>
      <c r="D147" s="29" t="n">
        <v>172.227</v>
      </c>
      <c r="E147" s="1" t="n">
        <v>172</v>
      </c>
      <c r="F147" s="29" t="n">
        <v>1.41421</v>
      </c>
      <c r="G147" s="28" t="n">
        <v>-0.227005</v>
      </c>
      <c r="H147" s="29" t="n">
        <v>6.347</v>
      </c>
      <c r="I147" s="1" t="n">
        <v>5.848</v>
      </c>
      <c r="J147" s="29" t="n">
        <v>0.00282822</v>
      </c>
      <c r="K147" s="28" t="n">
        <v>-0.499</v>
      </c>
    </row>
    <row r="148" customFormat="false" ht="15" hidden="false" customHeight="false" outlineLevel="0" collapsed="false">
      <c r="A148" s="27" t="s">
        <v>44</v>
      </c>
      <c r="B148" s="28" t="s">
        <v>45</v>
      </c>
      <c r="C148" s="28" t="n">
        <v>2</v>
      </c>
      <c r="D148" s="29" t="n">
        <v>154.84</v>
      </c>
      <c r="E148" s="1" t="n">
        <v>154</v>
      </c>
      <c r="F148" s="29" t="n">
        <v>1.41421</v>
      </c>
      <c r="G148" s="28" t="n">
        <v>-0.839996</v>
      </c>
      <c r="H148" s="29" t="n">
        <v>6.465</v>
      </c>
      <c r="I148" s="1" t="n">
        <v>5.981</v>
      </c>
      <c r="J148" s="29" t="n">
        <v>0.0113136</v>
      </c>
      <c r="K148" s="28" t="n">
        <v>-0.484</v>
      </c>
    </row>
    <row r="149" customFormat="false" ht="15" hidden="false" customHeight="false" outlineLevel="0" collapsed="false">
      <c r="A149" s="27" t="s">
        <v>44</v>
      </c>
      <c r="B149" s="28" t="s">
        <v>45</v>
      </c>
      <c r="C149" s="28" t="n">
        <v>0</v>
      </c>
      <c r="D149" s="29" t="n">
        <v>140.33</v>
      </c>
      <c r="E149" s="1" t="n">
        <v>0</v>
      </c>
      <c r="F149" s="29" t="n">
        <v>0</v>
      </c>
      <c r="G149" s="28" t="n">
        <v>-140.33</v>
      </c>
      <c r="H149" s="29" t="n">
        <v>6.575</v>
      </c>
      <c r="I149" s="1" t="n">
        <v>0</v>
      </c>
      <c r="J149" s="29" t="n">
        <v>0</v>
      </c>
      <c r="K149" s="28" t="n">
        <v>-6.575</v>
      </c>
    </row>
    <row r="150" customFormat="false" ht="15" hidden="false" customHeight="false" outlineLevel="0" collapsed="false">
      <c r="A150" s="27" t="s">
        <v>44</v>
      </c>
      <c r="B150" s="28" t="s">
        <v>45</v>
      </c>
      <c r="C150" s="28" t="n">
        <v>1</v>
      </c>
      <c r="D150" s="29" t="n">
        <v>106.335</v>
      </c>
      <c r="E150" s="1" t="n">
        <v>105</v>
      </c>
      <c r="F150" s="29" t="n">
        <v>0</v>
      </c>
      <c r="G150" s="28" t="n">
        <v>-1.335</v>
      </c>
      <c r="H150" s="29" t="n">
        <v>7.4</v>
      </c>
      <c r="I150" s="1" t="n">
        <v>6.789</v>
      </c>
      <c r="J150" s="29" t="n">
        <v>0</v>
      </c>
      <c r="K150" s="28" t="n">
        <v>-0.611</v>
      </c>
    </row>
    <row r="151" customFormat="false" ht="15" hidden="false" customHeight="false" outlineLevel="0" collapsed="false">
      <c r="A151" s="27" t="s">
        <v>44</v>
      </c>
      <c r="B151" s="28" t="s">
        <v>45</v>
      </c>
      <c r="C151" s="28" t="n">
        <v>3</v>
      </c>
      <c r="D151" s="29" t="n">
        <v>51.107</v>
      </c>
      <c r="E151" s="1" t="n">
        <v>51</v>
      </c>
      <c r="F151" s="29" t="n">
        <v>1</v>
      </c>
      <c r="G151" s="28" t="n">
        <v>-0.106998</v>
      </c>
      <c r="H151" s="29" t="n">
        <v>7.817</v>
      </c>
      <c r="I151" s="1" t="n">
        <v>7.079</v>
      </c>
      <c r="J151" s="29" t="n">
        <v>0.00360555</v>
      </c>
      <c r="K151" s="28" t="n">
        <v>-0.738</v>
      </c>
    </row>
    <row r="152" customFormat="false" ht="15" hidden="false" customHeight="false" outlineLevel="0" collapsed="false">
      <c r="A152" s="27" t="s">
        <v>44</v>
      </c>
      <c r="B152" s="28" t="s">
        <v>45</v>
      </c>
      <c r="C152" s="28" t="n">
        <v>3</v>
      </c>
      <c r="D152" s="29" t="n">
        <v>25.38</v>
      </c>
      <c r="E152" s="1" t="n">
        <v>25.6667</v>
      </c>
      <c r="F152" s="29" t="n">
        <v>1.52753</v>
      </c>
      <c r="G152" s="28" t="n">
        <v>0.286667</v>
      </c>
      <c r="H152" s="29" t="n">
        <v>7.912</v>
      </c>
      <c r="I152" s="1" t="n">
        <v>7.22833</v>
      </c>
      <c r="J152" s="29" t="n">
        <v>0.0629787</v>
      </c>
      <c r="K152" s="28" t="n">
        <v>-0.683667</v>
      </c>
    </row>
    <row r="153" customFormat="false" ht="15.75" hidden="false" customHeight="false" outlineLevel="0" collapsed="false">
      <c r="A153" s="23" t="s">
        <v>44</v>
      </c>
      <c r="B153" s="24" t="s">
        <v>45</v>
      </c>
      <c r="C153" s="24" t="n">
        <v>0</v>
      </c>
      <c r="D153" s="25" t="n">
        <v>5.458</v>
      </c>
      <c r="E153" s="26" t="n">
        <v>0</v>
      </c>
      <c r="F153" s="25" t="n">
        <v>0</v>
      </c>
      <c r="G153" s="24" t="n">
        <v>-5.458</v>
      </c>
      <c r="H153" s="25" t="n">
        <v>7.996</v>
      </c>
      <c r="I153" s="26" t="n">
        <v>0</v>
      </c>
      <c r="J153" s="25" t="n">
        <v>0</v>
      </c>
      <c r="K153" s="24" t="n">
        <v>-7.996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0</v>
      </c>
      <c r="D155" s="21" t="n">
        <v>187.677</v>
      </c>
      <c r="E155" s="22" t="n">
        <v>0</v>
      </c>
      <c r="F155" s="21" t="n">
        <v>0</v>
      </c>
      <c r="G155" s="20" t="n">
        <v>-187.677</v>
      </c>
      <c r="H155" s="21" t="n">
        <v>5.536</v>
      </c>
      <c r="I155" s="22" t="n">
        <v>0</v>
      </c>
      <c r="J155" s="21" t="n">
        <v>0</v>
      </c>
      <c r="K155" s="20" t="n">
        <v>-5.536</v>
      </c>
    </row>
    <row r="156" customFormat="false" ht="15" hidden="false" customHeight="false" outlineLevel="0" collapsed="false">
      <c r="A156" s="27" t="s">
        <v>46</v>
      </c>
      <c r="B156" s="28" t="s">
        <v>47</v>
      </c>
      <c r="C156" s="28" t="n">
        <v>0</v>
      </c>
      <c r="D156" s="29" t="n">
        <v>187.756</v>
      </c>
      <c r="E156" s="1" t="n">
        <v>0</v>
      </c>
      <c r="F156" s="29" t="n">
        <v>0</v>
      </c>
      <c r="G156" s="28" t="n">
        <v>-187.756</v>
      </c>
      <c r="H156" s="29" t="n">
        <v>5.658</v>
      </c>
      <c r="I156" s="1" t="n">
        <v>0</v>
      </c>
      <c r="J156" s="29" t="n">
        <v>0</v>
      </c>
      <c r="K156" s="28" t="n">
        <v>-5.658</v>
      </c>
    </row>
    <row r="157" customFormat="false" ht="15" hidden="false" customHeight="false" outlineLevel="0" collapsed="false">
      <c r="A157" s="27" t="s">
        <v>46</v>
      </c>
      <c r="B157" s="28" t="s">
        <v>47</v>
      </c>
      <c r="C157" s="28" t="n">
        <v>2</v>
      </c>
      <c r="D157" s="29" t="n">
        <v>175.311</v>
      </c>
      <c r="E157" s="1" t="n">
        <v>176</v>
      </c>
      <c r="F157" s="29" t="n">
        <v>1.41421</v>
      </c>
      <c r="G157" s="28" t="n">
        <v>0.688995</v>
      </c>
      <c r="H157" s="29" t="n">
        <v>5.765</v>
      </c>
      <c r="I157" s="1" t="n">
        <v>5.1825</v>
      </c>
      <c r="J157" s="29" t="n">
        <v>0.00353561</v>
      </c>
      <c r="K157" s="28" t="n">
        <v>-0.5825</v>
      </c>
    </row>
    <row r="158" customFormat="false" ht="15" hidden="false" customHeight="false" outlineLevel="0" collapsed="false">
      <c r="A158" s="27" t="s">
        <v>46</v>
      </c>
      <c r="B158" s="28" t="s">
        <v>47</v>
      </c>
      <c r="C158" s="28" t="n">
        <v>2</v>
      </c>
      <c r="D158" s="29" t="n">
        <v>149.861</v>
      </c>
      <c r="E158" s="1" t="n">
        <v>149</v>
      </c>
      <c r="F158" s="29" t="n">
        <v>1.41421</v>
      </c>
      <c r="G158" s="28" t="n">
        <v>-0.860992</v>
      </c>
      <c r="H158" s="29" t="n">
        <v>6.056</v>
      </c>
      <c r="I158" s="1" t="n">
        <v>5.379</v>
      </c>
      <c r="J158" s="29" t="n">
        <v>0.033941</v>
      </c>
      <c r="K158" s="28" t="n">
        <v>-0.677001</v>
      </c>
    </row>
    <row r="159" customFormat="false" ht="15" hidden="false" customHeight="false" outlineLevel="0" collapsed="false">
      <c r="A159" s="27" t="s">
        <v>46</v>
      </c>
      <c r="B159" s="28" t="s">
        <v>47</v>
      </c>
      <c r="C159" s="28" t="n">
        <v>0</v>
      </c>
      <c r="D159" s="29" t="n">
        <v>139.492</v>
      </c>
      <c r="E159" s="1" t="n">
        <v>0</v>
      </c>
      <c r="F159" s="29" t="n">
        <v>0</v>
      </c>
      <c r="G159" s="28" t="n">
        <v>-139.492</v>
      </c>
      <c r="H159" s="29" t="n">
        <v>6.177</v>
      </c>
      <c r="I159" s="1" t="n">
        <v>0</v>
      </c>
      <c r="J159" s="29" t="n">
        <v>0</v>
      </c>
      <c r="K159" s="28" t="n">
        <v>-6.177</v>
      </c>
    </row>
    <row r="160" customFormat="false" ht="15" hidden="false" customHeight="false" outlineLevel="0" collapsed="false">
      <c r="A160" s="27" t="s">
        <v>46</v>
      </c>
      <c r="B160" s="28" t="s">
        <v>47</v>
      </c>
      <c r="C160" s="28" t="n">
        <v>2</v>
      </c>
      <c r="D160" s="29" t="n">
        <v>124.934</v>
      </c>
      <c r="E160" s="1" t="n">
        <v>124</v>
      </c>
      <c r="F160" s="29" t="n">
        <v>1.41421</v>
      </c>
      <c r="G160" s="28" t="n">
        <v>-0.933998</v>
      </c>
      <c r="H160" s="29" t="n">
        <v>6.491</v>
      </c>
      <c r="I160" s="1" t="n">
        <v>5.7475</v>
      </c>
      <c r="J160" s="29" t="n">
        <v>0.0134351</v>
      </c>
      <c r="K160" s="28" t="n">
        <v>-0.7435</v>
      </c>
    </row>
    <row r="161" customFormat="false" ht="15" hidden="false" customHeight="false" outlineLevel="0" collapsed="false">
      <c r="A161" s="27" t="s">
        <v>46</v>
      </c>
      <c r="B161" s="28" t="s">
        <v>47</v>
      </c>
      <c r="C161" s="28" t="n">
        <v>1</v>
      </c>
      <c r="D161" s="29" t="n">
        <v>100.594</v>
      </c>
      <c r="E161" s="1" t="n">
        <v>100</v>
      </c>
      <c r="F161" s="29" t="n">
        <v>0</v>
      </c>
      <c r="G161" s="28" t="n">
        <v>-0.594002</v>
      </c>
      <c r="H161" s="29" t="n">
        <v>7.368</v>
      </c>
      <c r="I161" s="1" t="n">
        <v>6.169</v>
      </c>
      <c r="J161" s="29" t="n">
        <v>0</v>
      </c>
      <c r="K161" s="28" t="n">
        <v>-1.199</v>
      </c>
    </row>
    <row r="162" customFormat="false" ht="15" hidden="false" customHeight="false" outlineLevel="0" collapsed="false">
      <c r="A162" s="27" t="s">
        <v>46</v>
      </c>
      <c r="B162" s="28" t="s">
        <v>47</v>
      </c>
      <c r="C162" s="28" t="n">
        <v>2</v>
      </c>
      <c r="D162" s="29" t="n">
        <v>75.444</v>
      </c>
      <c r="E162" s="1" t="n">
        <v>76</v>
      </c>
      <c r="F162" s="29" t="n">
        <v>1.41421</v>
      </c>
      <c r="G162" s="28" t="n">
        <v>0.556</v>
      </c>
      <c r="H162" s="29" t="n">
        <v>8.553</v>
      </c>
      <c r="I162" s="1" t="n">
        <v>6.849</v>
      </c>
      <c r="J162" s="29" t="n">
        <v>0.0311125</v>
      </c>
      <c r="K162" s="28" t="n">
        <v>-1.704</v>
      </c>
    </row>
    <row r="163" customFormat="false" ht="15" hidden="false" customHeight="false" outlineLevel="0" collapsed="false">
      <c r="A163" s="27" t="s">
        <v>46</v>
      </c>
      <c r="B163" s="28" t="s">
        <v>47</v>
      </c>
      <c r="C163" s="28" t="n">
        <v>4</v>
      </c>
      <c r="D163" s="29" t="n">
        <v>49.436</v>
      </c>
      <c r="E163" s="1" t="n">
        <v>49.5</v>
      </c>
      <c r="F163" s="29" t="n">
        <v>1.29099</v>
      </c>
      <c r="G163" s="28" t="n">
        <v>0.0639992</v>
      </c>
      <c r="H163" s="29" t="n">
        <v>8.184</v>
      </c>
      <c r="I163" s="1" t="n">
        <v>7.64925</v>
      </c>
      <c r="J163" s="29" t="n">
        <v>0.0870992</v>
      </c>
      <c r="K163" s="28" t="n">
        <v>-0.53475</v>
      </c>
    </row>
    <row r="164" customFormat="false" ht="15.75" hidden="false" customHeight="false" outlineLevel="0" collapsed="false">
      <c r="A164" s="23" t="s">
        <v>46</v>
      </c>
      <c r="B164" s="24" t="s">
        <v>47</v>
      </c>
      <c r="C164" s="24" t="n">
        <v>3</v>
      </c>
      <c r="D164" s="25" t="n">
        <v>26.706</v>
      </c>
      <c r="E164" s="26" t="n">
        <v>27</v>
      </c>
      <c r="F164" s="25" t="n">
        <v>1</v>
      </c>
      <c r="G164" s="24" t="n">
        <v>0.294001</v>
      </c>
      <c r="H164" s="25" t="n">
        <v>8.129</v>
      </c>
      <c r="I164" s="26" t="n">
        <v>7.48633</v>
      </c>
      <c r="J164" s="25" t="n">
        <v>0.00513169</v>
      </c>
      <c r="K164" s="24" t="n">
        <v>-0.642666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8</v>
      </c>
      <c r="B166" s="20" t="s">
        <v>49</v>
      </c>
      <c r="C166" s="20" t="n">
        <v>1</v>
      </c>
      <c r="D166" s="21" t="n">
        <v>244.769</v>
      </c>
      <c r="E166" s="22" t="n">
        <v>246</v>
      </c>
      <c r="F166" s="21" t="n">
        <v>0</v>
      </c>
      <c r="G166" s="20" t="n">
        <v>1.231</v>
      </c>
      <c r="H166" s="21" t="n">
        <v>3.763</v>
      </c>
      <c r="I166" s="22" t="n">
        <v>3.473</v>
      </c>
      <c r="J166" s="21" t="n">
        <v>0</v>
      </c>
      <c r="K166" s="20" t="n">
        <v>-0.29</v>
      </c>
    </row>
    <row r="167" customFormat="false" ht="15" hidden="false" customHeight="false" outlineLevel="0" collapsed="false">
      <c r="A167" s="27" t="s">
        <v>48</v>
      </c>
      <c r="B167" s="28" t="s">
        <v>49</v>
      </c>
      <c r="C167" s="28" t="n">
        <v>2</v>
      </c>
      <c r="D167" s="29" t="n">
        <v>175.685</v>
      </c>
      <c r="E167" s="1" t="n">
        <v>176</v>
      </c>
      <c r="F167" s="29" t="n">
        <v>1.41421</v>
      </c>
      <c r="G167" s="28" t="n">
        <v>0.315002</v>
      </c>
      <c r="H167" s="29" t="n">
        <v>5.121</v>
      </c>
      <c r="I167" s="1" t="n">
        <v>4.8165</v>
      </c>
      <c r="J167" s="29" t="n">
        <v>0.0657609</v>
      </c>
      <c r="K167" s="28" t="n">
        <v>-0.3045</v>
      </c>
    </row>
    <row r="168" customFormat="false" ht="15" hidden="false" customHeight="false" outlineLevel="0" collapsed="false">
      <c r="A168" s="27" t="s">
        <v>48</v>
      </c>
      <c r="B168" s="28" t="s">
        <v>49</v>
      </c>
      <c r="C168" s="28" t="n">
        <v>1</v>
      </c>
      <c r="D168" s="29" t="n">
        <v>155.766</v>
      </c>
      <c r="E168" s="1" t="n">
        <v>155</v>
      </c>
      <c r="F168" s="29" t="n">
        <v>0</v>
      </c>
      <c r="G168" s="28" t="n">
        <v>-0.766006</v>
      </c>
      <c r="H168" s="29" t="n">
        <v>6.013</v>
      </c>
      <c r="I168" s="1" t="n">
        <v>5.627</v>
      </c>
      <c r="J168" s="29" t="n">
        <v>0</v>
      </c>
      <c r="K168" s="28" t="n">
        <v>-0.386</v>
      </c>
    </row>
    <row r="169" customFormat="false" ht="15" hidden="false" customHeight="false" outlineLevel="0" collapsed="false">
      <c r="A169" s="27" t="s">
        <v>48</v>
      </c>
      <c r="B169" s="28" t="s">
        <v>49</v>
      </c>
      <c r="C169" s="28" t="n">
        <v>2</v>
      </c>
      <c r="D169" s="29" t="n">
        <v>145.97</v>
      </c>
      <c r="E169" s="1" t="n">
        <v>146</v>
      </c>
      <c r="F169" s="29" t="n">
        <v>1.41421</v>
      </c>
      <c r="G169" s="28" t="n">
        <v>0.0299988</v>
      </c>
      <c r="H169" s="29" t="n">
        <v>6.252</v>
      </c>
      <c r="I169" s="1" t="n">
        <v>5.8175</v>
      </c>
      <c r="J169" s="29" t="n">
        <v>0.0247486</v>
      </c>
      <c r="K169" s="28" t="n">
        <v>-0.4345</v>
      </c>
    </row>
    <row r="170" customFormat="false" ht="15" hidden="false" customHeight="false" outlineLevel="0" collapsed="false">
      <c r="A170" s="27" t="s">
        <v>48</v>
      </c>
      <c r="B170" s="28" t="s">
        <v>49</v>
      </c>
      <c r="C170" s="28" t="n">
        <v>0</v>
      </c>
      <c r="D170" s="29" t="n">
        <v>138.638</v>
      </c>
      <c r="E170" s="1" t="n">
        <v>0</v>
      </c>
      <c r="F170" s="29" t="n">
        <v>0</v>
      </c>
      <c r="G170" s="28" t="n">
        <v>-138.638</v>
      </c>
      <c r="H170" s="29" t="n">
        <v>6.353</v>
      </c>
      <c r="I170" s="1" t="n">
        <v>0</v>
      </c>
      <c r="J170" s="29" t="n">
        <v>0</v>
      </c>
      <c r="K170" s="28" t="n">
        <v>-6.353</v>
      </c>
    </row>
    <row r="171" customFormat="false" ht="15" hidden="false" customHeight="false" outlineLevel="0" collapsed="false">
      <c r="A171" s="27" t="s">
        <v>48</v>
      </c>
      <c r="B171" s="28" t="s">
        <v>49</v>
      </c>
      <c r="C171" s="28" t="n">
        <v>1</v>
      </c>
      <c r="D171" s="29" t="n">
        <v>131.999</v>
      </c>
      <c r="E171" s="1" t="n">
        <v>131</v>
      </c>
      <c r="F171" s="29" t="n">
        <v>0</v>
      </c>
      <c r="G171" s="28" t="n">
        <v>-0.998993</v>
      </c>
      <c r="H171" s="29" t="n">
        <v>6.712</v>
      </c>
      <c r="I171" s="1" t="n">
        <v>6.179</v>
      </c>
      <c r="J171" s="29" t="n">
        <v>0</v>
      </c>
      <c r="K171" s="28" t="n">
        <v>-0.533</v>
      </c>
    </row>
    <row r="172" customFormat="false" ht="15" hidden="false" customHeight="false" outlineLevel="0" collapsed="false">
      <c r="A172" s="27" t="s">
        <v>48</v>
      </c>
      <c r="B172" s="28" t="s">
        <v>49</v>
      </c>
      <c r="C172" s="28" t="n">
        <v>2</v>
      </c>
      <c r="D172" s="29" t="n">
        <v>115.065</v>
      </c>
      <c r="E172" s="1" t="n">
        <v>116</v>
      </c>
      <c r="F172" s="29" t="n">
        <v>1.41421</v>
      </c>
      <c r="G172" s="28" t="n">
        <v>0.934998</v>
      </c>
      <c r="H172" s="29" t="n">
        <v>7.075</v>
      </c>
      <c r="I172" s="1" t="n">
        <v>6.502</v>
      </c>
      <c r="J172" s="29" t="n">
        <v>0.0296984</v>
      </c>
      <c r="K172" s="28" t="n">
        <v>-0.573</v>
      </c>
    </row>
    <row r="173" customFormat="false" ht="15" hidden="false" customHeight="false" outlineLevel="0" collapsed="false">
      <c r="A173" s="27" t="s">
        <v>48</v>
      </c>
      <c r="B173" s="28" t="s">
        <v>49</v>
      </c>
      <c r="C173" s="28" t="n">
        <v>1</v>
      </c>
      <c r="D173" s="29" t="n">
        <v>33.702</v>
      </c>
      <c r="E173" s="1" t="n">
        <v>32</v>
      </c>
      <c r="F173" s="29" t="n">
        <v>0</v>
      </c>
      <c r="G173" s="28" t="n">
        <v>-1.702</v>
      </c>
      <c r="H173" s="29" t="n">
        <v>9.377</v>
      </c>
      <c r="I173" s="1" t="n">
        <v>7.651</v>
      </c>
      <c r="J173" s="29" t="n">
        <v>0</v>
      </c>
      <c r="K173" s="28" t="n">
        <v>-1.726</v>
      </c>
    </row>
    <row r="174" customFormat="false" ht="15" hidden="false" customHeight="false" outlineLevel="0" collapsed="false">
      <c r="A174" s="27" t="s">
        <v>48</v>
      </c>
      <c r="B174" s="28" t="s">
        <v>49</v>
      </c>
      <c r="C174" s="28" t="n">
        <v>2</v>
      </c>
      <c r="D174" s="29" t="n">
        <v>24.993</v>
      </c>
      <c r="E174" s="1" t="n">
        <v>25</v>
      </c>
      <c r="F174" s="29" t="n">
        <v>1.41421</v>
      </c>
      <c r="G174" s="28" t="n">
        <v>0.00699997</v>
      </c>
      <c r="H174" s="29" t="n">
        <v>8.537</v>
      </c>
      <c r="I174" s="1" t="n">
        <v>7.698</v>
      </c>
      <c r="J174" s="29" t="n">
        <v>0.0155566</v>
      </c>
      <c r="K174" s="28" t="n">
        <v>-0.839</v>
      </c>
    </row>
    <row r="175" customFormat="false" ht="15.75" hidden="false" customHeight="false" outlineLevel="0" collapsed="false">
      <c r="A175" s="23" t="s">
        <v>48</v>
      </c>
      <c r="B175" s="24" t="s">
        <v>49</v>
      </c>
      <c r="C175" s="24" t="n">
        <v>3</v>
      </c>
      <c r="D175" s="25" t="n">
        <v>6.972</v>
      </c>
      <c r="E175" s="26" t="n">
        <v>6.33333</v>
      </c>
      <c r="F175" s="25" t="n">
        <v>1.52753</v>
      </c>
      <c r="G175" s="24" t="n">
        <v>-0.638667</v>
      </c>
      <c r="H175" s="25" t="n">
        <v>8.619</v>
      </c>
      <c r="I175" s="26" t="n">
        <v>7.845</v>
      </c>
      <c r="J175" s="25" t="n">
        <v>0.00300002</v>
      </c>
      <c r="K175" s="24" t="n">
        <v>-0.774001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50</v>
      </c>
      <c r="B177" s="20" t="s">
        <v>51</v>
      </c>
      <c r="C177" s="20" t="n">
        <v>1</v>
      </c>
      <c r="D177" s="21" t="n">
        <v>194.643</v>
      </c>
      <c r="E177" s="22" t="n">
        <v>195.5</v>
      </c>
      <c r="F177" s="21" t="n">
        <v>0</v>
      </c>
      <c r="G177" s="20" t="n">
        <v>0.856995</v>
      </c>
      <c r="H177" s="21" t="n">
        <v>5.726</v>
      </c>
      <c r="I177" s="22" t="n">
        <v>5.26</v>
      </c>
      <c r="J177" s="21" t="n">
        <v>0</v>
      </c>
      <c r="K177" s="20" t="n">
        <v>-0.466</v>
      </c>
    </row>
    <row r="178" customFormat="false" ht="15" hidden="false" customHeight="false" outlineLevel="0" collapsed="false">
      <c r="A178" s="27" t="s">
        <v>50</v>
      </c>
      <c r="B178" s="28" t="s">
        <v>51</v>
      </c>
      <c r="C178" s="28" t="n">
        <v>0</v>
      </c>
      <c r="D178" s="29" t="n">
        <v>159.731</v>
      </c>
      <c r="E178" s="1" t="n">
        <v>0</v>
      </c>
      <c r="F178" s="29" t="n">
        <v>0</v>
      </c>
      <c r="G178" s="28" t="n">
        <v>-159.731</v>
      </c>
      <c r="H178" s="29" t="n">
        <v>6.268</v>
      </c>
      <c r="I178" s="1" t="n">
        <v>0</v>
      </c>
      <c r="J178" s="29" t="n">
        <v>0</v>
      </c>
      <c r="K178" s="28" t="n">
        <v>-6.268</v>
      </c>
    </row>
    <row r="179" customFormat="false" ht="15" hidden="false" customHeight="false" outlineLevel="0" collapsed="false">
      <c r="A179" s="27" t="s">
        <v>50</v>
      </c>
      <c r="B179" s="28" t="s">
        <v>51</v>
      </c>
      <c r="C179" s="28" t="n">
        <v>2</v>
      </c>
      <c r="D179" s="29" t="n">
        <v>153.847</v>
      </c>
      <c r="E179" s="1" t="n">
        <v>154</v>
      </c>
      <c r="F179" s="29" t="n">
        <v>1.41421</v>
      </c>
      <c r="G179" s="28" t="n">
        <v>0.153</v>
      </c>
      <c r="H179" s="29" t="n">
        <v>6.378</v>
      </c>
      <c r="I179" s="1" t="n">
        <v>5.903</v>
      </c>
      <c r="J179" s="29" t="n">
        <v>0.00989945</v>
      </c>
      <c r="K179" s="28" t="n">
        <v>-0.475</v>
      </c>
    </row>
    <row r="180" customFormat="false" ht="15" hidden="false" customHeight="false" outlineLevel="0" collapsed="false">
      <c r="A180" s="27" t="s">
        <v>50</v>
      </c>
      <c r="B180" s="28" t="s">
        <v>51</v>
      </c>
      <c r="C180" s="28" t="n">
        <v>0</v>
      </c>
      <c r="D180" s="29" t="n">
        <v>140.791</v>
      </c>
      <c r="E180" s="1" t="n">
        <v>0</v>
      </c>
      <c r="F180" s="29" t="n">
        <v>0</v>
      </c>
      <c r="G180" s="28" t="n">
        <v>-140.791</v>
      </c>
      <c r="H180" s="29" t="n">
        <v>6.538</v>
      </c>
      <c r="I180" s="1" t="n">
        <v>0</v>
      </c>
      <c r="J180" s="29" t="n">
        <v>0</v>
      </c>
      <c r="K180" s="28" t="n">
        <v>-6.538</v>
      </c>
    </row>
    <row r="181" customFormat="false" ht="15" hidden="false" customHeight="false" outlineLevel="0" collapsed="false">
      <c r="A181" s="27" t="s">
        <v>50</v>
      </c>
      <c r="B181" s="28" t="s">
        <v>51</v>
      </c>
      <c r="C181" s="28" t="n">
        <v>1</v>
      </c>
      <c r="D181" s="29" t="n">
        <v>100.16</v>
      </c>
      <c r="E181" s="1" t="n">
        <v>100</v>
      </c>
      <c r="F181" s="29" t="n">
        <v>0</v>
      </c>
      <c r="G181" s="28" t="n">
        <v>-0.160004</v>
      </c>
      <c r="H181" s="29" t="n">
        <v>6.969</v>
      </c>
      <c r="I181" s="1" t="n">
        <v>6.441</v>
      </c>
      <c r="J181" s="29" t="n">
        <v>0</v>
      </c>
      <c r="K181" s="28" t="n">
        <v>-0.528</v>
      </c>
    </row>
    <row r="182" customFormat="false" ht="15" hidden="false" customHeight="false" outlineLevel="0" collapsed="false">
      <c r="A182" s="27" t="s">
        <v>50</v>
      </c>
      <c r="B182" s="28" t="s">
        <v>51</v>
      </c>
      <c r="C182" s="28" t="n">
        <v>2</v>
      </c>
      <c r="D182" s="29" t="n">
        <v>91.4</v>
      </c>
      <c r="E182" s="1" t="n">
        <v>91</v>
      </c>
      <c r="F182" s="29" t="n">
        <v>1.41421</v>
      </c>
      <c r="G182" s="28" t="n">
        <v>-0.400002</v>
      </c>
      <c r="H182" s="29" t="n">
        <v>7.1</v>
      </c>
      <c r="I182" s="1" t="n">
        <v>6.6255</v>
      </c>
      <c r="J182" s="29" t="n">
        <v>0.0417193</v>
      </c>
      <c r="K182" s="28" t="n">
        <v>-0.4745</v>
      </c>
    </row>
    <row r="183" customFormat="false" ht="15" hidden="false" customHeight="false" outlineLevel="0" collapsed="false">
      <c r="A183" s="27" t="s">
        <v>50</v>
      </c>
      <c r="B183" s="28" t="s">
        <v>51</v>
      </c>
      <c r="C183" s="28" t="n">
        <v>2</v>
      </c>
      <c r="D183" s="29" t="n">
        <v>30.225</v>
      </c>
      <c r="E183" s="1" t="n">
        <v>31</v>
      </c>
      <c r="F183" s="29" t="n">
        <v>1.41421</v>
      </c>
      <c r="G183" s="28" t="n">
        <v>0.775</v>
      </c>
      <c r="H183" s="29" t="n">
        <v>8.687</v>
      </c>
      <c r="I183" s="1" t="n">
        <v>7.7655</v>
      </c>
      <c r="J183" s="29" t="n">
        <v>0.00494973</v>
      </c>
      <c r="K183" s="28" t="n">
        <v>-0.9215</v>
      </c>
    </row>
    <row r="184" customFormat="false" ht="15" hidden="false" customHeight="false" outlineLevel="0" collapsed="false">
      <c r="A184" s="27" t="s">
        <v>50</v>
      </c>
      <c r="B184" s="28" t="s">
        <v>51</v>
      </c>
      <c r="C184" s="28" t="n">
        <v>3</v>
      </c>
      <c r="D184" s="29" t="n">
        <v>26.23</v>
      </c>
      <c r="E184" s="1" t="n">
        <v>27</v>
      </c>
      <c r="F184" s="29" t="n">
        <v>1</v>
      </c>
      <c r="G184" s="28" t="n">
        <v>0.77</v>
      </c>
      <c r="H184" s="29" t="n">
        <v>10.31</v>
      </c>
      <c r="I184" s="1" t="n">
        <v>7.846</v>
      </c>
      <c r="J184" s="29" t="n">
        <v>0.0160935</v>
      </c>
      <c r="K184" s="28" t="n">
        <v>-2.464</v>
      </c>
    </row>
    <row r="185" customFormat="false" ht="15" hidden="false" customHeight="false" outlineLevel="0" collapsed="false">
      <c r="A185" s="27" t="s">
        <v>50</v>
      </c>
      <c r="B185" s="28" t="s">
        <v>51</v>
      </c>
      <c r="C185" s="28" t="n">
        <v>3</v>
      </c>
      <c r="D185" s="29" t="n">
        <v>26.208</v>
      </c>
      <c r="E185" s="1" t="n">
        <v>27</v>
      </c>
      <c r="F185" s="29" t="n">
        <v>1</v>
      </c>
      <c r="G185" s="28" t="n">
        <v>0.792</v>
      </c>
      <c r="H185" s="29" t="n">
        <v>8.387</v>
      </c>
      <c r="I185" s="1" t="n">
        <v>7.846</v>
      </c>
      <c r="J185" s="29" t="n">
        <v>0.0160935</v>
      </c>
      <c r="K185" s="28" t="n">
        <v>-0.541</v>
      </c>
    </row>
    <row r="186" customFormat="false" ht="15.75" hidden="false" customHeight="false" outlineLevel="0" collapsed="false">
      <c r="A186" s="23" t="s">
        <v>50</v>
      </c>
      <c r="B186" s="24" t="s">
        <v>51</v>
      </c>
      <c r="C186" s="24" t="n">
        <v>1</v>
      </c>
      <c r="D186" s="25" t="n">
        <v>5.236</v>
      </c>
      <c r="E186" s="26" t="n">
        <v>6.5</v>
      </c>
      <c r="F186" s="25" t="n">
        <v>0</v>
      </c>
      <c r="G186" s="24" t="n">
        <v>1.264</v>
      </c>
      <c r="H186" s="25" t="n">
        <v>8.62</v>
      </c>
      <c r="I186" s="26" t="n">
        <v>8.013</v>
      </c>
      <c r="J186" s="25" t="n">
        <v>0</v>
      </c>
      <c r="K186" s="24" t="n">
        <v>-0.607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52</v>
      </c>
      <c r="B188" s="20" t="s">
        <v>53</v>
      </c>
      <c r="C188" s="20" t="n">
        <v>0</v>
      </c>
      <c r="D188" s="21" t="n">
        <v>939.018</v>
      </c>
      <c r="E188" s="22" t="n">
        <v>0</v>
      </c>
      <c r="F188" s="21" t="n">
        <v>0</v>
      </c>
      <c r="G188" s="20" t="n">
        <v>-939.018</v>
      </c>
      <c r="H188" s="21" t="n">
        <v>6.915</v>
      </c>
      <c r="I188" s="22" t="n">
        <v>0</v>
      </c>
      <c r="J188" s="21" t="n">
        <v>0</v>
      </c>
      <c r="K188" s="20" t="n">
        <v>-6.915</v>
      </c>
    </row>
    <row r="189" customFormat="false" ht="15" hidden="false" customHeight="false" outlineLevel="0" collapsed="false">
      <c r="A189" s="27" t="s">
        <v>52</v>
      </c>
      <c r="B189" s="28" t="s">
        <v>53</v>
      </c>
      <c r="C189" s="28" t="n">
        <v>2</v>
      </c>
      <c r="D189" s="29" t="n">
        <v>801.012</v>
      </c>
      <c r="E189" s="1" t="n">
        <v>801</v>
      </c>
      <c r="F189" s="29" t="n">
        <v>1.41421</v>
      </c>
      <c r="G189" s="28" t="n">
        <v>-0.0120239</v>
      </c>
      <c r="H189" s="29" t="n">
        <v>6.928</v>
      </c>
      <c r="I189" s="1" t="n">
        <v>6.3425</v>
      </c>
      <c r="J189" s="29" t="n">
        <v>0.00353528</v>
      </c>
      <c r="K189" s="28" t="n">
        <v>-0.5855</v>
      </c>
    </row>
    <row r="190" customFormat="false" ht="15" hidden="false" customHeight="false" outlineLevel="0" collapsed="false">
      <c r="A190" s="27" t="s">
        <v>52</v>
      </c>
      <c r="B190" s="28" t="s">
        <v>53</v>
      </c>
      <c r="C190" s="28" t="n">
        <v>0</v>
      </c>
      <c r="D190" s="29" t="n">
        <v>367.747</v>
      </c>
      <c r="E190" s="1" t="n">
        <v>0</v>
      </c>
      <c r="F190" s="29" t="n">
        <v>0</v>
      </c>
      <c r="G190" s="28" t="n">
        <v>-367.747</v>
      </c>
      <c r="H190" s="29" t="n">
        <v>6.691</v>
      </c>
      <c r="I190" s="1" t="n">
        <v>0</v>
      </c>
      <c r="J190" s="29" t="n">
        <v>0</v>
      </c>
      <c r="K190" s="28" t="n">
        <v>-6.691</v>
      </c>
    </row>
    <row r="191" customFormat="false" ht="15" hidden="false" customHeight="false" outlineLevel="0" collapsed="false">
      <c r="A191" s="27" t="s">
        <v>52</v>
      </c>
      <c r="B191" s="28" t="s">
        <v>53</v>
      </c>
      <c r="C191" s="28" t="n">
        <v>2</v>
      </c>
      <c r="D191" s="29" t="n">
        <v>247.259</v>
      </c>
      <c r="E191" s="1" t="n">
        <v>247</v>
      </c>
      <c r="F191" s="29" t="n">
        <v>1.41421</v>
      </c>
      <c r="G191" s="28" t="n">
        <v>-0.259003</v>
      </c>
      <c r="H191" s="29" t="n">
        <v>6.304</v>
      </c>
      <c r="I191" s="1" t="n">
        <v>5.78</v>
      </c>
      <c r="J191" s="29" t="n">
        <v>0.00565678</v>
      </c>
      <c r="K191" s="28" t="n">
        <v>-0.524</v>
      </c>
    </row>
    <row r="192" customFormat="false" ht="15" hidden="false" customHeight="false" outlineLevel="0" collapsed="false">
      <c r="A192" s="27" t="s">
        <v>52</v>
      </c>
      <c r="B192" s="28" t="s">
        <v>53</v>
      </c>
      <c r="C192" s="28" t="n">
        <v>0</v>
      </c>
      <c r="D192" s="29" t="n">
        <v>215.767</v>
      </c>
      <c r="E192" s="1" t="n">
        <v>0</v>
      </c>
      <c r="F192" s="29" t="n">
        <v>0</v>
      </c>
      <c r="G192" s="28" t="n">
        <v>-215.767</v>
      </c>
      <c r="H192" s="29" t="n">
        <v>6.361</v>
      </c>
      <c r="I192" s="1" t="n">
        <v>0</v>
      </c>
      <c r="J192" s="29" t="n">
        <v>0</v>
      </c>
      <c r="K192" s="28" t="n">
        <v>-6.361</v>
      </c>
    </row>
    <row r="193" customFormat="false" ht="15" hidden="false" customHeight="false" outlineLevel="0" collapsed="false">
      <c r="A193" s="27" t="s">
        <v>52</v>
      </c>
      <c r="B193" s="28" t="s">
        <v>53</v>
      </c>
      <c r="C193" s="28" t="n">
        <v>2</v>
      </c>
      <c r="D193" s="29" t="n">
        <v>203.048</v>
      </c>
      <c r="E193" s="1" t="n">
        <v>204</v>
      </c>
      <c r="F193" s="29" t="n">
        <v>1.41421</v>
      </c>
      <c r="G193" s="28" t="n">
        <v>0.951996</v>
      </c>
      <c r="H193" s="29" t="n">
        <v>6.424</v>
      </c>
      <c r="I193" s="1" t="n">
        <v>5.887</v>
      </c>
      <c r="J193" s="29" t="n">
        <v>0.00565678</v>
      </c>
      <c r="K193" s="28" t="n">
        <v>-0.537</v>
      </c>
    </row>
    <row r="194" customFormat="false" ht="15" hidden="false" customHeight="false" outlineLevel="0" collapsed="false">
      <c r="A194" s="27" t="s">
        <v>52</v>
      </c>
      <c r="B194" s="28" t="s">
        <v>53</v>
      </c>
      <c r="C194" s="28" t="n">
        <v>1</v>
      </c>
      <c r="D194" s="29" t="n">
        <v>191.944</v>
      </c>
      <c r="E194" s="1" t="n">
        <v>191</v>
      </c>
      <c r="F194" s="29" t="n">
        <v>0</v>
      </c>
      <c r="G194" s="28" t="n">
        <v>-0.944</v>
      </c>
      <c r="H194" s="29" t="n">
        <v>6.462</v>
      </c>
      <c r="I194" s="1" t="n">
        <v>5.962</v>
      </c>
      <c r="J194" s="29" t="n">
        <v>0</v>
      </c>
      <c r="K194" s="28" t="n">
        <v>-0.5</v>
      </c>
    </row>
    <row r="195" customFormat="false" ht="15" hidden="false" customHeight="false" outlineLevel="0" collapsed="false">
      <c r="A195" s="27" t="s">
        <v>52</v>
      </c>
      <c r="B195" s="28" t="s">
        <v>53</v>
      </c>
      <c r="C195" s="28" t="n">
        <v>2</v>
      </c>
      <c r="D195" s="29" t="n">
        <v>173.003</v>
      </c>
      <c r="E195" s="1" t="n">
        <v>174</v>
      </c>
      <c r="F195" s="29" t="n">
        <v>1.41421</v>
      </c>
      <c r="G195" s="28" t="n">
        <v>0.996994</v>
      </c>
      <c r="H195" s="29" t="n">
        <v>6.359</v>
      </c>
      <c r="I195" s="1" t="n">
        <v>5.9675</v>
      </c>
      <c r="J195" s="29" t="n">
        <v>0.00494973</v>
      </c>
      <c r="K195" s="28" t="n">
        <v>-0.3915</v>
      </c>
    </row>
    <row r="196" customFormat="false" ht="15" hidden="false" customHeight="false" outlineLevel="0" collapsed="false">
      <c r="A196" s="27" t="s">
        <v>52</v>
      </c>
      <c r="B196" s="28" t="s">
        <v>53</v>
      </c>
      <c r="C196" s="28" t="n">
        <v>2</v>
      </c>
      <c r="D196" s="29" t="n">
        <v>115.186</v>
      </c>
      <c r="E196" s="1" t="n">
        <v>116</v>
      </c>
      <c r="F196" s="29" t="n">
        <v>1.41421</v>
      </c>
      <c r="G196" s="28" t="n">
        <v>0.814003</v>
      </c>
      <c r="H196" s="29" t="n">
        <v>6.955</v>
      </c>
      <c r="I196" s="1" t="n">
        <v>6.453</v>
      </c>
      <c r="J196" s="29" t="n">
        <v>0.00989945</v>
      </c>
      <c r="K196" s="28" t="n">
        <v>-0.502</v>
      </c>
    </row>
    <row r="197" customFormat="false" ht="15" hidden="false" customHeight="false" outlineLevel="0" collapsed="false">
      <c r="A197" s="27" t="s">
        <v>52</v>
      </c>
      <c r="B197" s="28" t="s">
        <v>53</v>
      </c>
      <c r="C197" s="28" t="n">
        <v>1</v>
      </c>
      <c r="D197" s="29" t="n">
        <v>56.13</v>
      </c>
      <c r="E197" s="1" t="n">
        <v>58</v>
      </c>
      <c r="F197" s="29" t="n">
        <v>0</v>
      </c>
      <c r="G197" s="28" t="n">
        <v>1.87</v>
      </c>
      <c r="H197" s="29" t="n">
        <v>8.292</v>
      </c>
      <c r="I197" s="1" t="n">
        <v>7.445</v>
      </c>
      <c r="J197" s="29" t="n">
        <v>0</v>
      </c>
      <c r="K197" s="28" t="n">
        <v>-0.847</v>
      </c>
    </row>
    <row r="198" customFormat="false" ht="15" hidden="false" customHeight="false" outlineLevel="0" collapsed="false">
      <c r="A198" s="27" t="s">
        <v>52</v>
      </c>
      <c r="B198" s="28" t="s">
        <v>53</v>
      </c>
      <c r="C198" s="28" t="n">
        <v>3</v>
      </c>
      <c r="D198" s="29" t="n">
        <v>25.291</v>
      </c>
      <c r="E198" s="1" t="n">
        <v>25.6667</v>
      </c>
      <c r="F198" s="29" t="n">
        <v>1.52753</v>
      </c>
      <c r="G198" s="28" t="n">
        <v>0.375666</v>
      </c>
      <c r="H198" s="29" t="n">
        <v>8.308</v>
      </c>
      <c r="I198" s="1" t="n">
        <v>7.58233</v>
      </c>
      <c r="J198" s="29" t="n">
        <v>0.0159479</v>
      </c>
      <c r="K198" s="28" t="n">
        <v>-0.725667</v>
      </c>
    </row>
    <row r="199" customFormat="false" ht="15.75" hidden="false" customHeight="false" outlineLevel="0" collapsed="false">
      <c r="A199" s="23" t="s">
        <v>52</v>
      </c>
      <c r="B199" s="24" t="s">
        <v>53</v>
      </c>
      <c r="C199" s="24" t="n">
        <v>3</v>
      </c>
      <c r="D199" s="25" t="n">
        <v>5.986</v>
      </c>
      <c r="E199" s="26" t="n">
        <v>5</v>
      </c>
      <c r="F199" s="25" t="n">
        <v>1</v>
      </c>
      <c r="G199" s="24" t="n">
        <v>-0.986</v>
      </c>
      <c r="H199" s="25" t="n">
        <v>8.673</v>
      </c>
      <c r="I199" s="26" t="n">
        <v>8.031</v>
      </c>
      <c r="J199" s="25" t="n">
        <v>0.0104404</v>
      </c>
      <c r="K199" s="24" t="n">
        <v>-0.642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4</v>
      </c>
      <c r="B201" s="20" t="s">
        <v>55</v>
      </c>
      <c r="C201" s="20" t="n">
        <v>1</v>
      </c>
      <c r="D201" s="21" t="n">
        <v>72.459</v>
      </c>
      <c r="E201" s="22" t="n">
        <v>73</v>
      </c>
      <c r="F201" s="21" t="n">
        <v>0</v>
      </c>
      <c r="G201" s="20" t="n">
        <v>0.541</v>
      </c>
      <c r="H201" s="21" t="n">
        <v>7.156</v>
      </c>
      <c r="I201" s="22" t="n">
        <v>6.648</v>
      </c>
      <c r="J201" s="21" t="n">
        <v>0</v>
      </c>
      <c r="K201" s="20" t="n">
        <v>-0.508</v>
      </c>
    </row>
    <row r="202" customFormat="false" ht="15" hidden="false" customHeight="false" outlineLevel="0" collapsed="false">
      <c r="A202" s="27" t="s">
        <v>54</v>
      </c>
      <c r="B202" s="28" t="s">
        <v>55</v>
      </c>
      <c r="C202" s="28" t="n">
        <v>2</v>
      </c>
      <c r="D202" s="29" t="n">
        <v>59.28</v>
      </c>
      <c r="E202" s="1" t="n">
        <v>59</v>
      </c>
      <c r="F202" s="29" t="n">
        <v>1.41421</v>
      </c>
      <c r="G202" s="28" t="n">
        <v>-0.279999</v>
      </c>
      <c r="H202" s="29" t="n">
        <v>7.394</v>
      </c>
      <c r="I202" s="1" t="n">
        <v>6.784</v>
      </c>
      <c r="J202" s="29" t="n">
        <v>0.012728</v>
      </c>
      <c r="K202" s="28" t="n">
        <v>-0.61</v>
      </c>
    </row>
    <row r="203" customFormat="false" ht="15" hidden="false" customHeight="false" outlineLevel="0" collapsed="false">
      <c r="A203" s="27" t="s">
        <v>54</v>
      </c>
      <c r="B203" s="28" t="s">
        <v>55</v>
      </c>
      <c r="C203" s="28" t="n">
        <v>4</v>
      </c>
      <c r="D203" s="29" t="n">
        <v>49.145</v>
      </c>
      <c r="E203" s="1" t="n">
        <v>49.5</v>
      </c>
      <c r="F203" s="29" t="n">
        <v>1.29099</v>
      </c>
      <c r="G203" s="28" t="n">
        <v>0.355</v>
      </c>
      <c r="H203" s="29" t="n">
        <v>7.455</v>
      </c>
      <c r="I203" s="1" t="n">
        <v>6.8075</v>
      </c>
      <c r="J203" s="29" t="n">
        <v>0.0295577</v>
      </c>
      <c r="K203" s="28" t="n">
        <v>-0.6475</v>
      </c>
    </row>
    <row r="204" customFormat="false" ht="15" hidden="false" customHeight="false" outlineLevel="0" collapsed="false">
      <c r="A204" s="27" t="s">
        <v>54</v>
      </c>
      <c r="B204" s="28" t="s">
        <v>55</v>
      </c>
      <c r="C204" s="28" t="n">
        <v>2</v>
      </c>
      <c r="D204" s="29" t="n">
        <v>40.857</v>
      </c>
      <c r="E204" s="1" t="n">
        <v>40</v>
      </c>
      <c r="F204" s="29" t="n">
        <v>1.41421</v>
      </c>
      <c r="G204" s="28" t="n">
        <v>-0.856998</v>
      </c>
      <c r="H204" s="29" t="n">
        <v>7.696</v>
      </c>
      <c r="I204" s="1" t="n">
        <v>6.8395</v>
      </c>
      <c r="J204" s="29" t="n">
        <v>0.0530329</v>
      </c>
      <c r="K204" s="28" t="n">
        <v>-0.8565</v>
      </c>
    </row>
    <row r="205" customFormat="false" ht="15" hidden="false" customHeight="false" outlineLevel="0" collapsed="false">
      <c r="A205" s="27" t="s">
        <v>54</v>
      </c>
      <c r="B205" s="28" t="s">
        <v>55</v>
      </c>
      <c r="C205" s="28" t="n">
        <v>2</v>
      </c>
      <c r="D205" s="29" t="n">
        <v>29.843</v>
      </c>
      <c r="E205" s="1" t="n">
        <v>29</v>
      </c>
      <c r="F205" s="29" t="n">
        <v>1.41421</v>
      </c>
      <c r="G205" s="28" t="n">
        <v>-0.843</v>
      </c>
      <c r="H205" s="29" t="n">
        <v>7.637</v>
      </c>
      <c r="I205" s="1" t="n">
        <v>7</v>
      </c>
      <c r="J205" s="29" t="n">
        <v>0.0127277</v>
      </c>
      <c r="K205" s="28" t="n">
        <v>-0.637</v>
      </c>
    </row>
    <row r="206" customFormat="false" ht="15" hidden="false" customHeight="false" outlineLevel="0" collapsed="false">
      <c r="A206" s="27" t="s">
        <v>54</v>
      </c>
      <c r="B206" s="28" t="s">
        <v>55</v>
      </c>
      <c r="C206" s="28" t="n">
        <v>2</v>
      </c>
      <c r="D206" s="29" t="n">
        <v>24.175</v>
      </c>
      <c r="E206" s="1" t="n">
        <v>25</v>
      </c>
      <c r="F206" s="29" t="n">
        <v>1.41421</v>
      </c>
      <c r="G206" s="28" t="n">
        <v>0.825001</v>
      </c>
      <c r="H206" s="29" t="n">
        <v>7.602</v>
      </c>
      <c r="I206" s="1" t="n">
        <v>6.9455</v>
      </c>
      <c r="J206" s="29" t="n">
        <v>0.0346481</v>
      </c>
      <c r="K206" s="28" t="n">
        <v>-0.6565</v>
      </c>
    </row>
    <row r="207" customFormat="false" ht="15.75" hidden="false" customHeight="false" outlineLevel="0" collapsed="false">
      <c r="A207" s="23" t="s">
        <v>54</v>
      </c>
      <c r="B207" s="24" t="s">
        <v>55</v>
      </c>
      <c r="C207" s="24" t="n">
        <v>3</v>
      </c>
      <c r="D207" s="25" t="n">
        <v>4.519</v>
      </c>
      <c r="E207" s="26" t="n">
        <v>4.83333</v>
      </c>
      <c r="F207" s="25" t="n">
        <v>1.25831</v>
      </c>
      <c r="G207" s="24" t="n">
        <v>0.314333</v>
      </c>
      <c r="H207" s="25" t="n">
        <v>7.588</v>
      </c>
      <c r="I207" s="26" t="n">
        <v>6.91833</v>
      </c>
      <c r="J207" s="25" t="n">
        <v>0.00305509</v>
      </c>
      <c r="K207" s="24" t="n">
        <v>-0.669666</v>
      </c>
    </row>
    <row r="208" customFormat="false" ht="15" hidden="false" customHeight="false" outlineLevel="0" collapsed="false">
      <c r="A2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6</v>
      </c>
      <c r="C1" s="0" t="n">
        <v>17</v>
      </c>
    </row>
    <row r="3" customFormat="false" ht="15.7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5-006-0001.mrg &amp; 2005-006-0001.th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4</v>
      </c>
      <c r="F5" s="0" t="str">
        <f aca="false">B5&amp;" &amp; "&amp;C5</f>
        <v> 2005-006-0002.mrg &amp; 2005-006-0002.th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6</v>
      </c>
      <c r="E6" s="31" t="n">
        <v>37</v>
      </c>
      <c r="F6" s="0" t="str">
        <f aca="false">B6&amp;" &amp; "&amp;C6</f>
        <v> 2005-006-0004.mrg &amp; 2005-006-0004.th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50</v>
      </c>
      <c r="F7" s="0" t="str">
        <f aca="false">B7&amp;" &amp; "&amp;C7</f>
        <v> 2005-006-0008.mrg &amp; 2005-006-0008.th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63</v>
      </c>
      <c r="F8" s="0" t="str">
        <f aca="false">B8&amp;" &amp; "&amp;C8</f>
        <v> 2005-006-0009.mrg &amp; 2005-006-0009.th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5</v>
      </c>
      <c r="E9" s="31" t="n">
        <v>76</v>
      </c>
      <c r="F9" s="0" t="str">
        <f aca="false">B9&amp;" &amp; "&amp;C9</f>
        <v> 2005-006-0013.mrg &amp; 2005-006-0013.th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8</v>
      </c>
      <c r="E10" s="31" t="n">
        <v>89</v>
      </c>
      <c r="F10" s="0" t="str">
        <f aca="false">B10&amp;" &amp; "&amp;C10</f>
        <v> 2005-006-0014.mrg &amp; 2005-006-0014.th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1</v>
      </c>
      <c r="E11" s="31" t="n">
        <v>102</v>
      </c>
      <c r="F11" s="0" t="str">
        <f aca="false">B11&amp;" &amp; "&amp;C11</f>
        <v> 2005-006-0015.mrg &amp; 2005-006-0015.th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4</v>
      </c>
      <c r="E12" s="31" t="n">
        <v>115</v>
      </c>
      <c r="F12" s="0" t="str">
        <f aca="false">B12&amp;" &amp; "&amp;C12</f>
        <v> 2005-006-0017.mrg &amp; 2005-006-0017.th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17</v>
      </c>
      <c r="E13" s="31" t="n">
        <v>127</v>
      </c>
      <c r="F13" s="0" t="str">
        <f aca="false">B13&amp;" &amp; "&amp;C13</f>
        <v> 2005-006-0018.mrg &amp; 2005-006-0018.th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29</v>
      </c>
      <c r="E14" s="31" t="n">
        <v>140</v>
      </c>
      <c r="F14" s="0" t="str">
        <f aca="false">B14&amp;" &amp; "&amp;C14</f>
        <v> 2005-006-0020.mrg &amp; 2005-006-0020.thn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2</v>
      </c>
      <c r="E15" s="31" t="n">
        <v>153</v>
      </c>
      <c r="F15" s="0" t="str">
        <f aca="false">B15&amp;" &amp; "&amp;C15</f>
        <v> 2005-006-0022.mrg &amp; 2005-006-0022.thn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5</v>
      </c>
      <c r="E16" s="31" t="n">
        <v>164</v>
      </c>
      <c r="F16" s="0" t="str">
        <f aca="false">B16&amp;" &amp; "&amp;C16</f>
        <v> 2005-006-0026.mrg &amp; 2005-006-0026.thn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6</v>
      </c>
      <c r="E17" s="31" t="n">
        <v>175</v>
      </c>
      <c r="F17" s="0" t="str">
        <f aca="false">B17&amp;" &amp; "&amp;C17</f>
        <v> 2005-006-0033.mrg &amp; 2005-006-0033.thn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7</v>
      </c>
      <c r="E18" s="31" t="n">
        <v>186</v>
      </c>
      <c r="F18" s="0" t="str">
        <f aca="false">B18&amp;" &amp; "&amp;C18</f>
        <v> 2005-006-0035.mrg &amp; 2005-006-0035.thn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8</v>
      </c>
      <c r="E19" s="31" t="n">
        <v>199</v>
      </c>
      <c r="F19" s="0" t="str">
        <f aca="false">B19&amp;" &amp; "&amp;C19</f>
        <v> 2005-006-0038.mrg &amp; 2005-006-0038.thn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1</v>
      </c>
      <c r="E20" s="31" t="n">
        <v>207</v>
      </c>
      <c r="F20" s="0" t="str">
        <f aca="false">B20&amp;" &amp; "&amp;C20</f>
        <v> 2005-006-0043.mrg &amp; 2005-006-0043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3</v>
      </c>
      <c r="B1" s="32"/>
      <c r="C1" s="32"/>
    </row>
    <row r="2" customFormat="false" ht="1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20" min="19" style="33" width="9.14"/>
  </cols>
  <sheetData>
    <row r="1" s="35" customFormat="true" ht="15.75" hidden="false" customHeight="false" outlineLevel="0" collapsed="false">
      <c r="A1" s="34" t="s">
        <v>69</v>
      </c>
      <c r="B1" s="34"/>
      <c r="C1" s="34"/>
      <c r="D1" s="34"/>
      <c r="E1" s="34"/>
      <c r="F1" s="34"/>
      <c r="G1" s="34"/>
      <c r="H1" s="34"/>
      <c r="I1" s="34"/>
      <c r="J1" s="34"/>
      <c r="S1" s="36"/>
      <c r="T1" s="36"/>
    </row>
    <row r="2" s="35" customFormat="true" ht="15.75" hidden="false" customHeight="false" outlineLevel="0" collapsed="false">
      <c r="A2" s="34" t="s">
        <v>68</v>
      </c>
      <c r="B2" s="34"/>
      <c r="C2" s="34"/>
      <c r="D2" s="34"/>
      <c r="E2" s="34"/>
      <c r="F2" s="34"/>
      <c r="G2" s="34"/>
      <c r="H2" s="34"/>
      <c r="I2" s="34"/>
      <c r="J2" s="34"/>
      <c r="S2" s="36"/>
      <c r="T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7" t="s">
        <v>72</v>
      </c>
      <c r="B7" s="37"/>
      <c r="C7" s="37"/>
      <c r="E7" s="37" t="s">
        <v>73</v>
      </c>
      <c r="F7" s="37"/>
      <c r="G7" s="37"/>
      <c r="I7" s="37" t="s">
        <v>74</v>
      </c>
      <c r="J7" s="37"/>
      <c r="S7" s="38"/>
      <c r="T7" s="38"/>
    </row>
    <row r="8" customFormat="false" ht="15.75" hidden="false" customHeight="false" outlineLevel="0" collapsed="false">
      <c r="A8" s="39"/>
      <c r="B8" s="40" t="s">
        <v>18</v>
      </c>
      <c r="C8" s="40" t="s">
        <v>75</v>
      </c>
      <c r="E8" s="41" t="s">
        <v>76</v>
      </c>
      <c r="F8" s="41"/>
      <c r="G8" s="41" t="n">
        <f aca="false">INDEX(LINEST(known_ys,known_xs,TRUE(),TRUE()),3,1)</f>
        <v>0.607992886723241</v>
      </c>
      <c r="I8" s="42" t="s">
        <v>77</v>
      </c>
      <c r="J8" s="42" t="s">
        <v>78</v>
      </c>
    </row>
    <row r="9" customFormat="false" ht="15" hidden="false" customHeight="false" outlineLevel="0" collapsed="false">
      <c r="A9" s="0" t="s">
        <v>79</v>
      </c>
      <c r="B9" s="0" t="n">
        <f aca="false">INDEX(LINEST(known_ys,known_xs,TRUE(),TRUE()),1,1)</f>
        <v>-0.12904438265003</v>
      </c>
      <c r="C9" s="0" t="n">
        <f aca="false">INDEX(LINEST(known_ys,known_xs,TRUE(),TRUE()),2,1)</f>
        <v>0.00930520588004311</v>
      </c>
      <c r="E9" s="0" t="s">
        <v>80</v>
      </c>
      <c r="G9" s="0" t="n">
        <f aca="false">INDEX(LINEST(known_ys,known_xs,TRUE(),TRUE()),3,2)</f>
        <v>0.0835578079640468</v>
      </c>
      <c r="I9" s="0" t="n">
        <f aca="false">MIN(known_xs)</f>
        <v>3.473</v>
      </c>
      <c r="J9" s="0" t="n">
        <f aca="false">I9*$B$9+$B$10</f>
        <v>-0.218067978765251</v>
      </c>
    </row>
    <row r="10" customFormat="false" ht="15.75" hidden="false" customHeight="false" outlineLevel="0" collapsed="false">
      <c r="A10" s="43" t="s">
        <v>81</v>
      </c>
      <c r="B10" s="43" t="n">
        <f aca="false">INDEX(LINEST(known_ys,known_xs,TRUE(),TRUE()),1,2)</f>
        <v>0.230103162178303</v>
      </c>
      <c r="C10" s="43" t="n">
        <f aca="false">INDEX(LINEST(known_ys,known_xs,TRUE(),TRUE()),2,2)</f>
        <v>0.0603636504685371</v>
      </c>
      <c r="E10" s="43" t="s">
        <v>82</v>
      </c>
      <c r="F10" s="43"/>
      <c r="G10" s="43" t="n">
        <f aca="false">INDEX(LINEST(known_ys,known_xs,TRUE(),TRUE()),5,2)</f>
        <v>0.865756501697809</v>
      </c>
      <c r="I10" s="43" t="n">
        <f aca="false">MAX(known_xs)</f>
        <v>8.24933</v>
      </c>
      <c r="J10" s="43" t="n">
        <f aca="false">I10*$B$9+$B$10</f>
        <v>-0.834426534948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3</v>
      </c>
      <c r="D12" s="0" t="n">
        <v>181</v>
      </c>
    </row>
    <row r="13" customFormat="false" ht="15" hidden="false" customHeight="false" outlineLevel="0" collapsed="false">
      <c r="A13" s="0" t="s">
        <v>84</v>
      </c>
      <c r="D13" s="0" t="n">
        <v>12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85</v>
      </c>
      <c r="B15" s="45" t="s">
        <v>86</v>
      </c>
      <c r="C15" s="46" t="s">
        <v>9</v>
      </c>
      <c r="D15" s="45" t="s">
        <v>12</v>
      </c>
      <c r="E15" s="45" t="s">
        <v>12</v>
      </c>
      <c r="F15" s="45" t="s">
        <v>87</v>
      </c>
      <c r="G15" s="45"/>
      <c r="H15" s="45"/>
      <c r="J15" s="48" t="s">
        <v>88</v>
      </c>
      <c r="K15" s="45" t="s">
        <v>12</v>
      </c>
      <c r="S15" s="49" t="s">
        <v>89</v>
      </c>
      <c r="T15" s="49" t="s">
        <v>90</v>
      </c>
      <c r="U15" s="47" t="s">
        <v>89</v>
      </c>
      <c r="V15" s="47" t="s">
        <v>91</v>
      </c>
    </row>
    <row r="16" s="47" customFormat="true" ht="15.75" hidden="false" customHeight="false" outlineLevel="0" collapsed="false">
      <c r="A16" s="50" t="s">
        <v>57</v>
      </c>
      <c r="B16" s="51" t="s">
        <v>92</v>
      </c>
      <c r="C16" s="52" t="s">
        <v>93</v>
      </c>
      <c r="D16" s="51" t="s">
        <v>93</v>
      </c>
      <c r="E16" s="51" t="s">
        <v>20</v>
      </c>
      <c r="F16" s="53" t="s">
        <v>94</v>
      </c>
      <c r="G16" s="53" t="s">
        <v>95</v>
      </c>
      <c r="H16" s="54" t="s">
        <v>96</v>
      </c>
      <c r="J16" s="55" t="s">
        <v>77</v>
      </c>
      <c r="K16" s="54" t="s">
        <v>97</v>
      </c>
      <c r="S16" s="49" t="n">
        <v>8.891003</v>
      </c>
      <c r="T16" s="49" t="n">
        <v>8.30667</v>
      </c>
      <c r="U16" s="49" t="n">
        <f aca="false">S16</f>
        <v>8.891003</v>
      </c>
      <c r="V16" s="47" t="n">
        <f aca="false">T16*1.095</f>
        <v>9.09580365</v>
      </c>
    </row>
    <row r="17" customFormat="false" ht="15.75" hidden="false" customHeight="false" outlineLevel="0" collapsed="false">
      <c r="A17" s="56" t="n">
        <v>1</v>
      </c>
      <c r="B17" s="57" t="s">
        <v>98</v>
      </c>
      <c r="C17" s="58" t="n">
        <v>0</v>
      </c>
      <c r="D17" s="57" t="n">
        <v>0</v>
      </c>
      <c r="E17" s="57" t="n">
        <v>0</v>
      </c>
      <c r="F17" s="58" t="n">
        <v>-6.547</v>
      </c>
      <c r="G17" s="58" t="n">
        <f aca="false">D17*$B$9+$B$10</f>
        <v>0.230103162178303</v>
      </c>
      <c r="H17" s="57" t="n">
        <f aca="false">G17-F17</f>
        <v>6.7771031621783</v>
      </c>
      <c r="J17" s="59" t="n">
        <v>4.8095</v>
      </c>
      <c r="K17" s="57" t="n">
        <v>-0.4255</v>
      </c>
      <c r="M17" s="0" t="n">
        <v>1</v>
      </c>
      <c r="N17" s="0" t="n">
        <v>1</v>
      </c>
      <c r="O17" s="0" t="n">
        <v>5</v>
      </c>
      <c r="S17" s="49" t="n">
        <v>8.821</v>
      </c>
      <c r="T17" s="49" t="n">
        <v>8.251</v>
      </c>
      <c r="U17" s="49" t="n">
        <f aca="false">S17</f>
        <v>8.821</v>
      </c>
      <c r="V17" s="47" t="n">
        <f aca="false">T17*1.095</f>
        <v>9.034845</v>
      </c>
    </row>
    <row r="18" customFormat="false" ht="15.75" hidden="false" customHeight="false" outlineLevel="0" collapsed="false">
      <c r="A18" s="56" t="n">
        <v>1</v>
      </c>
      <c r="B18" s="57" t="s">
        <v>98</v>
      </c>
      <c r="C18" s="58" t="n">
        <v>5</v>
      </c>
      <c r="D18" s="57" t="n">
        <v>8.30667</v>
      </c>
      <c r="E18" s="57" t="n">
        <v>0.0250068</v>
      </c>
      <c r="F18" s="58" t="n">
        <v>-0.584333</v>
      </c>
      <c r="G18" s="58" t="n">
        <f aca="false">D18*$B$9+$B$10</f>
        <v>-0.841825939849223</v>
      </c>
      <c r="H18" s="57" t="n">
        <f aca="false">G18-F18</f>
        <v>-0.257492939849223</v>
      </c>
      <c r="I18" s="0" t="s">
        <v>99</v>
      </c>
      <c r="J18" s="59" t="n">
        <v>5.501</v>
      </c>
      <c r="K18" s="57" t="n">
        <v>-0.448</v>
      </c>
      <c r="M18" s="0" t="n">
        <v>2</v>
      </c>
      <c r="N18" s="0" t="n">
        <v>2</v>
      </c>
      <c r="O18" s="0" t="n">
        <v>36</v>
      </c>
      <c r="S18" s="49" t="n">
        <v>9.086997</v>
      </c>
      <c r="T18" s="49" t="n">
        <v>8.24933</v>
      </c>
      <c r="U18" s="49" t="n">
        <f aca="false">S18</f>
        <v>9.086997</v>
      </c>
      <c r="V18" s="47" t="n">
        <f aca="false">T18*1.095</f>
        <v>9.03301635</v>
      </c>
    </row>
    <row r="19" customFormat="false" ht="15.75" hidden="false" customHeight="false" outlineLevel="0" collapsed="false">
      <c r="A19" s="60" t="n">
        <v>2</v>
      </c>
      <c r="B19" s="57" t="s">
        <v>98</v>
      </c>
      <c r="C19" s="61" t="n">
        <v>0</v>
      </c>
      <c r="D19" s="62" t="n">
        <v>0</v>
      </c>
      <c r="E19" s="62" t="n">
        <v>0</v>
      </c>
      <c r="F19" s="61" t="n">
        <v>-5.964</v>
      </c>
      <c r="G19" s="61" t="n">
        <f aca="false">D19*$B$9+$B$10</f>
        <v>0.230103162178303</v>
      </c>
      <c r="H19" s="62" t="n">
        <f aca="false">G19-F19</f>
        <v>6.1941031621783</v>
      </c>
      <c r="J19" s="59" t="n">
        <v>5.7455</v>
      </c>
      <c r="K19" s="57" t="n">
        <v>-0.5445</v>
      </c>
      <c r="M19" s="0" t="n">
        <v>2</v>
      </c>
      <c r="N19" s="0" t="n">
        <v>2</v>
      </c>
      <c r="O19" s="0" t="n">
        <v>26</v>
      </c>
      <c r="S19" s="49" t="n">
        <v>9.482</v>
      </c>
      <c r="T19" s="49" t="n">
        <v>8.213</v>
      </c>
      <c r="U19" s="49" t="n">
        <f aca="false">S19</f>
        <v>9.482</v>
      </c>
      <c r="V19" s="47" t="n">
        <f aca="false">T19*1.095</f>
        <v>8.993235</v>
      </c>
    </row>
    <row r="20" customFormat="false" ht="15" hidden="false" customHeight="false" outlineLevel="0" collapsed="false">
      <c r="A20" s="56" t="n">
        <v>2</v>
      </c>
      <c r="B20" s="57" t="s">
        <v>98</v>
      </c>
      <c r="C20" s="58" t="n">
        <v>0</v>
      </c>
      <c r="D20" s="57" t="n">
        <v>0</v>
      </c>
      <c r="E20" s="57" t="n">
        <v>0</v>
      </c>
      <c r="F20" s="58" t="n">
        <v>-5.403</v>
      </c>
      <c r="G20" s="58" t="n">
        <f aca="false">D20*$B$9+$B$10</f>
        <v>0.230103162178303</v>
      </c>
      <c r="H20" s="57" t="n">
        <f aca="false">G20-F20</f>
        <v>5.6331031621783</v>
      </c>
      <c r="J20" s="59" t="n">
        <v>6.053</v>
      </c>
      <c r="K20" s="57" t="n">
        <v>-0.442</v>
      </c>
      <c r="M20" s="0" t="n">
        <v>4</v>
      </c>
      <c r="N20" s="0" t="n">
        <v>3</v>
      </c>
      <c r="O20" s="0" t="n">
        <v>5</v>
      </c>
      <c r="S20" s="49" t="n">
        <v>8.898</v>
      </c>
      <c r="T20" s="49" t="n">
        <v>8.091</v>
      </c>
      <c r="U20" s="49" t="n">
        <f aca="false">S20</f>
        <v>8.898</v>
      </c>
      <c r="V20" s="47" t="n">
        <f aca="false">T20*1.095</f>
        <v>8.859645</v>
      </c>
    </row>
    <row r="21" customFormat="false" ht="15" hidden="false" customHeight="false" outlineLevel="0" collapsed="false">
      <c r="A21" s="56" t="n">
        <v>2</v>
      </c>
      <c r="B21" s="57" t="s">
        <v>100</v>
      </c>
      <c r="C21" s="58" t="n">
        <v>197</v>
      </c>
      <c r="D21" s="57" t="n">
        <v>4.8095</v>
      </c>
      <c r="E21" s="57" t="n">
        <v>0.000707056</v>
      </c>
      <c r="F21" s="58" t="n">
        <v>-0.4255</v>
      </c>
      <c r="G21" s="58" t="n">
        <f aca="false">D21*$B$9+$B$10</f>
        <v>-0.390535796177017</v>
      </c>
      <c r="H21" s="57" t="n">
        <f aca="false">G21-F21</f>
        <v>0.0349642038229834</v>
      </c>
      <c r="J21" s="59" t="n">
        <v>6.32167</v>
      </c>
      <c r="K21" s="57" t="n">
        <v>-0.348333</v>
      </c>
      <c r="M21" s="0" t="n">
        <v>9</v>
      </c>
      <c r="N21" s="0" t="n">
        <v>5</v>
      </c>
      <c r="O21" s="0" t="n">
        <v>64</v>
      </c>
      <c r="S21" s="49" t="n">
        <v>9.094</v>
      </c>
      <c r="T21" s="49" t="n">
        <v>8.04733</v>
      </c>
      <c r="U21" s="49" t="n">
        <f aca="false">S21</f>
        <v>9.094</v>
      </c>
      <c r="V21" s="47" t="n">
        <f aca="false">T21*1.095</f>
        <v>8.81182635</v>
      </c>
    </row>
    <row r="22" customFormat="false" ht="15" hidden="false" customHeight="false" outlineLevel="0" collapsed="false">
      <c r="A22" s="56" t="n">
        <v>2</v>
      </c>
      <c r="B22" s="57" t="s">
        <v>98</v>
      </c>
      <c r="C22" s="58" t="n">
        <v>0</v>
      </c>
      <c r="D22" s="57" t="n">
        <v>0</v>
      </c>
      <c r="E22" s="57" t="n">
        <v>0</v>
      </c>
      <c r="F22" s="58" t="n">
        <v>-5.694</v>
      </c>
      <c r="G22" s="58" t="n">
        <f aca="false">D22*$B$9+$B$10</f>
        <v>0.230103162178303</v>
      </c>
      <c r="H22" s="57" t="n">
        <f aca="false">G22-F22</f>
        <v>5.9241031621783</v>
      </c>
      <c r="J22" s="59" t="n">
        <v>7.557</v>
      </c>
      <c r="K22" s="57" t="n">
        <v>-0.604</v>
      </c>
      <c r="M22" s="0" t="n">
        <v>26</v>
      </c>
      <c r="N22" s="0" t="n">
        <v>13</v>
      </c>
      <c r="O22" s="0" t="n">
        <v>100</v>
      </c>
      <c r="P22" s="0" t="s">
        <v>99</v>
      </c>
      <c r="S22" s="49" t="n">
        <v>8.841996</v>
      </c>
      <c r="T22" s="49" t="n">
        <v>8.04733</v>
      </c>
      <c r="U22" s="49" t="n">
        <f aca="false">S22</f>
        <v>8.841996</v>
      </c>
      <c r="V22" s="47" t="n">
        <f aca="false">T22*1.095</f>
        <v>8.81182635</v>
      </c>
    </row>
    <row r="23" customFormat="false" ht="15" hidden="false" customHeight="false" outlineLevel="0" collapsed="false">
      <c r="A23" s="56" t="n">
        <v>2</v>
      </c>
      <c r="B23" s="57" t="s">
        <v>100</v>
      </c>
      <c r="C23" s="58" t="n">
        <v>109</v>
      </c>
      <c r="D23" s="57" t="n">
        <v>5.501</v>
      </c>
      <c r="E23" s="57" t="n">
        <v>0</v>
      </c>
      <c r="F23" s="58" t="n">
        <v>-0.448</v>
      </c>
      <c r="G23" s="58" t="n">
        <f aca="false">D23*$B$9+$B$10</f>
        <v>-0.479769986779513</v>
      </c>
      <c r="H23" s="57" t="n">
        <f aca="false">G23-F23</f>
        <v>-0.0317699867795125</v>
      </c>
      <c r="J23" s="59" t="n">
        <v>6.263</v>
      </c>
      <c r="K23" s="57" t="n">
        <v>-0.589</v>
      </c>
      <c r="M23" s="0" t="n">
        <v>26</v>
      </c>
      <c r="N23" s="0" t="n">
        <v>13</v>
      </c>
      <c r="O23" s="0" t="n">
        <v>76</v>
      </c>
      <c r="P23" s="0" t="s">
        <v>99</v>
      </c>
      <c r="S23" s="49" t="n">
        <v>8.673</v>
      </c>
      <c r="T23" s="49" t="n">
        <v>8.031</v>
      </c>
      <c r="U23" s="49" t="n">
        <f aca="false">S23</f>
        <v>8.673</v>
      </c>
      <c r="V23" s="47" t="n">
        <f aca="false">T23*1.095</f>
        <v>8.793945</v>
      </c>
    </row>
    <row r="24" customFormat="false" ht="15" hidden="false" customHeight="false" outlineLevel="0" collapsed="false">
      <c r="A24" s="56" t="n">
        <v>2</v>
      </c>
      <c r="B24" s="57" t="s">
        <v>100</v>
      </c>
      <c r="C24" s="58" t="n">
        <v>91</v>
      </c>
      <c r="D24" s="57" t="n">
        <v>5.7455</v>
      </c>
      <c r="E24" s="57" t="n">
        <v>0.0233345</v>
      </c>
      <c r="F24" s="58" t="n">
        <v>-0.5445</v>
      </c>
      <c r="G24" s="58" t="n">
        <f aca="false">D24*$B$9+$B$10</f>
        <v>-0.511321338337445</v>
      </c>
      <c r="H24" s="57" t="n">
        <f aca="false">G24-F24</f>
        <v>0.0331786616625552</v>
      </c>
      <c r="J24" s="59" t="n">
        <v>6.2435</v>
      </c>
      <c r="K24" s="57" t="n">
        <v>-0.6045</v>
      </c>
      <c r="M24" s="0" t="n">
        <v>33</v>
      </c>
      <c r="N24" s="0" t="n">
        <v>14</v>
      </c>
      <c r="O24" s="0" t="n">
        <v>32</v>
      </c>
      <c r="P24" s="0" t="s">
        <v>99</v>
      </c>
      <c r="S24" s="49" t="n">
        <v>8.62</v>
      </c>
      <c r="T24" s="49" t="n">
        <v>8.013</v>
      </c>
      <c r="U24" s="49" t="n">
        <f aca="false">S24</f>
        <v>8.62</v>
      </c>
      <c r="V24" s="47" t="n">
        <f aca="false">T24*1.095</f>
        <v>8.774235</v>
      </c>
    </row>
    <row r="25" customFormat="false" ht="15" hidden="false" customHeight="false" outlineLevel="0" collapsed="false">
      <c r="A25" s="56" t="n">
        <v>2</v>
      </c>
      <c r="B25" s="57" t="s">
        <v>100</v>
      </c>
      <c r="C25" s="58" t="n">
        <v>62</v>
      </c>
      <c r="D25" s="57" t="n">
        <v>6.053</v>
      </c>
      <c r="E25" s="57" t="n">
        <v>0</v>
      </c>
      <c r="F25" s="58" t="n">
        <v>-0.442</v>
      </c>
      <c r="G25" s="58" t="n">
        <f aca="false">D25*$B$9+$B$10</f>
        <v>-0.551002486002329</v>
      </c>
      <c r="H25" s="57" t="n">
        <f aca="false">G25-F25</f>
        <v>-0.109002486002329</v>
      </c>
      <c r="J25" s="59" t="n">
        <v>6.1205</v>
      </c>
      <c r="K25" s="57" t="n">
        <v>-0.6235</v>
      </c>
      <c r="M25" s="0" t="n">
        <v>35</v>
      </c>
      <c r="N25" s="0" t="n">
        <v>15</v>
      </c>
      <c r="O25" s="0" t="n">
        <v>27</v>
      </c>
      <c r="P25" s="0" t="s">
        <v>99</v>
      </c>
      <c r="S25" s="49" t="n">
        <v>9.056</v>
      </c>
      <c r="T25" s="49" t="n">
        <v>7.894</v>
      </c>
      <c r="U25" s="49" t="n">
        <f aca="false">S25</f>
        <v>9.056</v>
      </c>
      <c r="V25" s="47" t="n">
        <f aca="false">T25*1.095</f>
        <v>8.64393</v>
      </c>
    </row>
    <row r="26" customFormat="false" ht="15" hidden="false" customHeight="false" outlineLevel="0" collapsed="false">
      <c r="A26" s="56" t="n">
        <v>2</v>
      </c>
      <c r="B26" s="57" t="s">
        <v>100</v>
      </c>
      <c r="C26" s="58" t="n">
        <v>51</v>
      </c>
      <c r="D26" s="57" t="n">
        <v>6.32167</v>
      </c>
      <c r="E26" s="57" t="n">
        <v>0.0385531</v>
      </c>
      <c r="F26" s="58" t="n">
        <v>-0.348333</v>
      </c>
      <c r="G26" s="58" t="n">
        <f aca="false">D26*$B$9+$B$10</f>
        <v>-0.585672840288913</v>
      </c>
      <c r="H26" s="57" t="n">
        <f aca="false">G26-F26</f>
        <v>-0.237339840288913</v>
      </c>
      <c r="J26" s="59" t="n">
        <v>5.7405</v>
      </c>
      <c r="K26" s="57" t="n">
        <v>-0.5905</v>
      </c>
      <c r="M26" s="0" t="n">
        <v>35</v>
      </c>
      <c r="N26" s="0" t="n">
        <v>15</v>
      </c>
      <c r="O26" s="0" t="n">
        <v>27</v>
      </c>
      <c r="S26" s="49" t="n">
        <v>10.31</v>
      </c>
      <c r="T26" s="49" t="n">
        <v>7.846</v>
      </c>
      <c r="U26" s="49" t="n">
        <f aca="false">S26</f>
        <v>10.31</v>
      </c>
      <c r="V26" s="47" t="n">
        <f aca="false">T26*1.095</f>
        <v>8.59137</v>
      </c>
    </row>
    <row r="27" customFormat="false" ht="15" hidden="false" customHeight="false" outlineLevel="0" collapsed="false">
      <c r="A27" s="56" t="n">
        <v>2</v>
      </c>
      <c r="B27" s="57" t="s">
        <v>98</v>
      </c>
      <c r="C27" s="58" t="n">
        <v>36</v>
      </c>
      <c r="D27" s="57" t="n">
        <v>7.58</v>
      </c>
      <c r="E27" s="57" t="n">
        <v>0</v>
      </c>
      <c r="F27" s="58" t="n">
        <v>-0.331</v>
      </c>
      <c r="G27" s="58" t="n">
        <f aca="false">D27*$B$9+$B$10</f>
        <v>-0.748053258308925</v>
      </c>
      <c r="H27" s="57" t="n">
        <f aca="false">G27-F27</f>
        <v>-0.417053258308925</v>
      </c>
      <c r="I27" s="0" t="s">
        <v>99</v>
      </c>
      <c r="J27" s="59" t="n">
        <v>5.6665</v>
      </c>
      <c r="K27" s="57" t="n">
        <v>-0.4835</v>
      </c>
      <c r="S27" s="49" t="n">
        <v>8.387</v>
      </c>
      <c r="T27" s="49" t="n">
        <v>7.846</v>
      </c>
      <c r="U27" s="49" t="n">
        <f aca="false">S27</f>
        <v>8.387</v>
      </c>
      <c r="V27" s="47" t="n">
        <f aca="false">T27*1.095</f>
        <v>8.59137</v>
      </c>
    </row>
    <row r="28" customFormat="false" ht="15" hidden="false" customHeight="false" outlineLevel="0" collapsed="false">
      <c r="A28" s="56" t="n">
        <v>2</v>
      </c>
      <c r="B28" s="57" t="s">
        <v>98</v>
      </c>
      <c r="C28" s="58" t="n">
        <v>25.6667</v>
      </c>
      <c r="D28" s="57" t="n">
        <v>8.213</v>
      </c>
      <c r="E28" s="57" t="n">
        <v>0.0537308</v>
      </c>
      <c r="F28" s="58" t="n">
        <v>-1.269</v>
      </c>
      <c r="G28" s="58" t="n">
        <f aca="false">D28*$B$9+$B$10</f>
        <v>-0.829738352526394</v>
      </c>
      <c r="H28" s="57" t="n">
        <f aca="false">G28-F28</f>
        <v>0.439261647473606</v>
      </c>
      <c r="I28" s="0" t="s">
        <v>99</v>
      </c>
      <c r="J28" s="59" t="n">
        <v>5.84933</v>
      </c>
      <c r="K28" s="57" t="n">
        <v>-0.546667</v>
      </c>
      <c r="S28" s="49" t="n">
        <v>8.619001</v>
      </c>
      <c r="T28" s="49" t="n">
        <v>7.845</v>
      </c>
      <c r="U28" s="49" t="n">
        <f aca="false">S28</f>
        <v>8.619001</v>
      </c>
      <c r="V28" s="47" t="n">
        <f aca="false">T28*1.095</f>
        <v>8.590275</v>
      </c>
    </row>
    <row r="29" customFormat="false" ht="15.75" hidden="false" customHeight="false" outlineLevel="0" collapsed="false">
      <c r="A29" s="56" t="n">
        <v>2</v>
      </c>
      <c r="B29" s="57" t="s">
        <v>100</v>
      </c>
      <c r="C29" s="58" t="n">
        <v>5</v>
      </c>
      <c r="D29" s="57" t="n">
        <v>7.557</v>
      </c>
      <c r="E29" s="57" t="n">
        <v>0.00818549</v>
      </c>
      <c r="F29" s="58" t="n">
        <v>-0.604</v>
      </c>
      <c r="G29" s="58" t="n">
        <f aca="false">D29*$B$9+$B$10</f>
        <v>-0.745085237507974</v>
      </c>
      <c r="H29" s="57" t="n">
        <f aca="false">G29-F29</f>
        <v>-0.141085237507974</v>
      </c>
      <c r="J29" s="59" t="n">
        <v>6.131</v>
      </c>
      <c r="K29" s="57" t="n">
        <v>-0.456</v>
      </c>
      <c r="S29" s="49" t="n">
        <v>8.766</v>
      </c>
      <c r="T29" s="49" t="n">
        <v>7.8275</v>
      </c>
      <c r="U29" s="49" t="n">
        <f aca="false">S29</f>
        <v>8.766</v>
      </c>
      <c r="V29" s="47" t="n">
        <f aca="false">T29*1.095</f>
        <v>8.5711125</v>
      </c>
    </row>
    <row r="30" customFormat="false" ht="15.75" hidden="false" customHeight="false" outlineLevel="0" collapsed="false">
      <c r="A30" s="60" t="n">
        <v>3</v>
      </c>
      <c r="B30" s="57" t="s">
        <v>100</v>
      </c>
      <c r="C30" s="61" t="n">
        <v>1012</v>
      </c>
      <c r="D30" s="62" t="n">
        <v>6.263</v>
      </c>
      <c r="E30" s="62" t="n">
        <v>0</v>
      </c>
      <c r="F30" s="61" t="n">
        <v>-0.589</v>
      </c>
      <c r="G30" s="61" t="n">
        <f aca="false">D30*$B$9+$B$10</f>
        <v>-0.578101806358835</v>
      </c>
      <c r="H30" s="62" t="n">
        <f aca="false">G30-F30</f>
        <v>0.0108981936411646</v>
      </c>
      <c r="J30" s="59" t="n">
        <v>8.24933</v>
      </c>
      <c r="K30" s="57" t="n">
        <v>-0.837667</v>
      </c>
      <c r="S30" s="49" t="n">
        <v>8.696</v>
      </c>
      <c r="T30" s="49" t="n">
        <v>7.81</v>
      </c>
      <c r="U30" s="49" t="n">
        <f aca="false">S30</f>
        <v>8.696</v>
      </c>
      <c r="V30" s="47" t="n">
        <f aca="false">T30*1.095</f>
        <v>8.55195</v>
      </c>
    </row>
    <row r="31" customFormat="false" ht="15" hidden="false" customHeight="false" outlineLevel="0" collapsed="false">
      <c r="A31" s="56" t="n">
        <v>3</v>
      </c>
      <c r="B31" s="57" t="s">
        <v>100</v>
      </c>
      <c r="C31" s="58" t="n">
        <v>801</v>
      </c>
      <c r="D31" s="57" t="n">
        <v>6.2435</v>
      </c>
      <c r="E31" s="57" t="n">
        <v>0.000707056</v>
      </c>
      <c r="F31" s="58" t="n">
        <v>-0.6045</v>
      </c>
      <c r="G31" s="58" t="n">
        <f aca="false">D31*$B$9+$B$10</f>
        <v>-0.57558544089716</v>
      </c>
      <c r="H31" s="57" t="n">
        <f aca="false">G31-F31</f>
        <v>0.0289145591028402</v>
      </c>
      <c r="J31" s="59" t="n">
        <v>6.256</v>
      </c>
      <c r="K31" s="57" t="n">
        <v>-0.587</v>
      </c>
      <c r="S31" s="49" t="n">
        <v>8.578</v>
      </c>
      <c r="T31" s="49" t="n">
        <v>7.802</v>
      </c>
      <c r="U31" s="49" t="n">
        <f aca="false">S31</f>
        <v>8.578</v>
      </c>
      <c r="V31" s="47" t="n">
        <f aca="false">T31*1.095</f>
        <v>8.54319</v>
      </c>
    </row>
    <row r="32" customFormat="false" ht="15" hidden="false" customHeight="false" outlineLevel="0" collapsed="false">
      <c r="A32" s="56" t="n">
        <v>3</v>
      </c>
      <c r="B32" s="57" t="s">
        <v>100</v>
      </c>
      <c r="C32" s="58" t="n">
        <v>501</v>
      </c>
      <c r="D32" s="57" t="n">
        <v>6.1205</v>
      </c>
      <c r="E32" s="57" t="n">
        <v>0.00353561</v>
      </c>
      <c r="F32" s="58" t="n">
        <v>-0.6235</v>
      </c>
      <c r="G32" s="58" t="n">
        <f aca="false">D32*$B$9+$B$10</f>
        <v>-0.559712981831206</v>
      </c>
      <c r="H32" s="57" t="n">
        <f aca="false">G32-F32</f>
        <v>0.063787018168794</v>
      </c>
      <c r="J32" s="59" t="n">
        <v>6.2035</v>
      </c>
      <c r="K32" s="57" t="n">
        <v>-0.6085</v>
      </c>
      <c r="S32" s="49" t="n">
        <v>8.612</v>
      </c>
      <c r="T32" s="49" t="n">
        <v>7.783</v>
      </c>
      <c r="U32" s="49" t="n">
        <f aca="false">S32</f>
        <v>8.612</v>
      </c>
      <c r="V32" s="47" t="n">
        <f aca="false">T32*1.095</f>
        <v>8.522385</v>
      </c>
    </row>
    <row r="33" customFormat="false" ht="15" hidden="false" customHeight="false" outlineLevel="0" collapsed="false">
      <c r="A33" s="56" t="n">
        <v>3</v>
      </c>
      <c r="B33" s="57" t="s">
        <v>98</v>
      </c>
      <c r="C33" s="58" t="n">
        <v>0</v>
      </c>
      <c r="D33" s="57" t="n">
        <v>0</v>
      </c>
      <c r="E33" s="57" t="n">
        <v>0</v>
      </c>
      <c r="F33" s="58" t="n">
        <v>-6.326</v>
      </c>
      <c r="G33" s="58" t="n">
        <f aca="false">D33*$B$9+$B$10</f>
        <v>0.230103162178303</v>
      </c>
      <c r="H33" s="57" t="n">
        <f aca="false">G33-F33</f>
        <v>6.5561031621783</v>
      </c>
      <c r="J33" s="59" t="n">
        <v>6.14</v>
      </c>
      <c r="K33" s="57" t="n">
        <v>-0.607</v>
      </c>
      <c r="S33" s="49" t="n">
        <v>8.687</v>
      </c>
      <c r="T33" s="49" t="n">
        <v>7.7655</v>
      </c>
      <c r="U33" s="49" t="n">
        <f aca="false">S33</f>
        <v>8.687</v>
      </c>
      <c r="V33" s="47" t="n">
        <f aca="false">T33*1.095</f>
        <v>8.5032225</v>
      </c>
    </row>
    <row r="34" customFormat="false" ht="15" hidden="false" customHeight="false" outlineLevel="0" collapsed="false">
      <c r="A34" s="56" t="n">
        <v>3</v>
      </c>
      <c r="B34" s="57" t="s">
        <v>98</v>
      </c>
      <c r="C34" s="58" t="n">
        <v>0</v>
      </c>
      <c r="D34" s="57" t="n">
        <v>0</v>
      </c>
      <c r="E34" s="57" t="n">
        <v>0</v>
      </c>
      <c r="F34" s="58" t="n">
        <v>-6.362</v>
      </c>
      <c r="G34" s="58" t="n">
        <f aca="false">D34*$B$9+$B$10</f>
        <v>0.230103162178303</v>
      </c>
      <c r="H34" s="57" t="n">
        <f aca="false">G34-F34</f>
        <v>6.5921031621783</v>
      </c>
      <c r="J34" s="59" t="n">
        <v>6.016</v>
      </c>
      <c r="K34" s="57" t="n">
        <v>-0.61</v>
      </c>
      <c r="S34" s="49" t="n">
        <v>8.516997</v>
      </c>
      <c r="T34" s="49" t="n">
        <v>7.71933</v>
      </c>
      <c r="U34" s="49" t="n">
        <f aca="false">S34</f>
        <v>8.516997</v>
      </c>
      <c r="V34" s="47" t="n">
        <f aca="false">T34*1.095</f>
        <v>8.45266635</v>
      </c>
    </row>
    <row r="35" customFormat="false" ht="15" hidden="false" customHeight="false" outlineLevel="0" collapsed="false">
      <c r="A35" s="56" t="n">
        <v>3</v>
      </c>
      <c r="B35" s="57" t="s">
        <v>100</v>
      </c>
      <c r="C35" s="58" t="n">
        <v>204</v>
      </c>
      <c r="D35" s="57" t="n">
        <v>5.7405</v>
      </c>
      <c r="E35" s="57" t="n">
        <v>0.000707393</v>
      </c>
      <c r="F35" s="58" t="n">
        <v>-0.5905</v>
      </c>
      <c r="G35" s="58" t="n">
        <f aca="false">D35*$B$9+$B$10</f>
        <v>-0.510676116424195</v>
      </c>
      <c r="H35" s="57" t="n">
        <f aca="false">G35-F35</f>
        <v>0.0798238835758054</v>
      </c>
      <c r="J35" s="59" t="n">
        <v>5.794</v>
      </c>
      <c r="K35" s="57" t="n">
        <v>-0.522</v>
      </c>
      <c r="S35" s="49" t="n">
        <v>8.537</v>
      </c>
      <c r="T35" s="49" t="n">
        <v>7.698</v>
      </c>
      <c r="U35" s="49" t="n">
        <f aca="false">S35</f>
        <v>8.537</v>
      </c>
      <c r="V35" s="47" t="n">
        <f aca="false">T35*1.095</f>
        <v>8.42931</v>
      </c>
    </row>
    <row r="36" customFormat="false" ht="15" hidden="false" customHeight="false" outlineLevel="0" collapsed="false">
      <c r="A36" s="56" t="n">
        <v>3</v>
      </c>
      <c r="B36" s="57" t="s">
        <v>98</v>
      </c>
      <c r="C36" s="58" t="n">
        <v>0</v>
      </c>
      <c r="D36" s="57" t="n">
        <v>0</v>
      </c>
      <c r="E36" s="57" t="n">
        <v>0</v>
      </c>
      <c r="F36" s="58" t="n">
        <v>-6.183</v>
      </c>
      <c r="G36" s="58" t="n">
        <f aca="false">D36*$B$9+$B$10</f>
        <v>0.230103162178303</v>
      </c>
      <c r="H36" s="57" t="n">
        <f aca="false">G36-F36</f>
        <v>6.4131031621783</v>
      </c>
      <c r="J36" s="59" t="n">
        <v>5.818</v>
      </c>
      <c r="K36" s="57" t="n">
        <v>-0.54</v>
      </c>
      <c r="S36" s="49" t="n">
        <v>8.481997</v>
      </c>
      <c r="T36" s="49" t="n">
        <v>7.68033</v>
      </c>
      <c r="U36" s="49" t="n">
        <f aca="false">S36</f>
        <v>8.481997</v>
      </c>
      <c r="V36" s="47" t="n">
        <f aca="false">T36*1.095</f>
        <v>8.40996135</v>
      </c>
    </row>
    <row r="37" customFormat="false" ht="15" hidden="false" customHeight="false" outlineLevel="0" collapsed="false">
      <c r="A37" s="56" t="n">
        <v>3</v>
      </c>
      <c r="B37" s="57" t="s">
        <v>100</v>
      </c>
      <c r="C37" s="58" t="n">
        <v>174</v>
      </c>
      <c r="D37" s="57" t="n">
        <v>5.6665</v>
      </c>
      <c r="E37" s="57" t="n">
        <v>0.0162633</v>
      </c>
      <c r="F37" s="58" t="n">
        <v>-0.4835</v>
      </c>
      <c r="G37" s="58" t="n">
        <f aca="false">D37*$B$9+$B$10</f>
        <v>-0.501126832108093</v>
      </c>
      <c r="H37" s="57" t="n">
        <f aca="false">G37-F37</f>
        <v>-0.0176268321080925</v>
      </c>
      <c r="J37" s="59" t="n">
        <v>6.099</v>
      </c>
      <c r="K37" s="57" t="n">
        <v>-0.518</v>
      </c>
      <c r="S37" s="49" t="n">
        <v>9.377</v>
      </c>
      <c r="T37" s="49" t="n">
        <v>7.651</v>
      </c>
      <c r="U37" s="49" t="n">
        <f aca="false">S37</f>
        <v>9.377</v>
      </c>
      <c r="V37" s="47" t="n">
        <f aca="false">T37*1.095</f>
        <v>8.377845</v>
      </c>
    </row>
    <row r="38" customFormat="false" ht="15" hidden="false" customHeight="false" outlineLevel="0" collapsed="false">
      <c r="A38" s="56" t="n">
        <v>3</v>
      </c>
      <c r="B38" s="57" t="s">
        <v>100</v>
      </c>
      <c r="C38" s="58" t="n">
        <v>148.333</v>
      </c>
      <c r="D38" s="57" t="n">
        <v>5.84933</v>
      </c>
      <c r="E38" s="57" t="n">
        <v>0.0145716</v>
      </c>
      <c r="F38" s="58" t="n">
        <v>-0.546667</v>
      </c>
      <c r="G38" s="58" t="n">
        <f aca="false">D38*$B$9+$B$10</f>
        <v>-0.524720016587998</v>
      </c>
      <c r="H38" s="57" t="n">
        <f aca="false">G38-F38</f>
        <v>0.0219469834120025</v>
      </c>
      <c r="J38" s="59" t="n">
        <v>8.04733</v>
      </c>
      <c r="K38" s="57" t="n">
        <v>-1.04667</v>
      </c>
      <c r="S38" s="49" t="n">
        <v>8.184</v>
      </c>
      <c r="T38" s="49" t="n">
        <v>7.64925</v>
      </c>
      <c r="U38" s="49" t="n">
        <f aca="false">S38</f>
        <v>8.184</v>
      </c>
      <c r="V38" s="47" t="n">
        <f aca="false">T38*1.095</f>
        <v>8.37592875</v>
      </c>
    </row>
    <row r="39" customFormat="false" ht="15" hidden="false" customHeight="false" outlineLevel="0" collapsed="false">
      <c r="A39" s="56" t="n">
        <v>3</v>
      </c>
      <c r="B39" s="57" t="s">
        <v>100</v>
      </c>
      <c r="C39" s="58" t="n">
        <v>104</v>
      </c>
      <c r="D39" s="57" t="n">
        <v>6.131</v>
      </c>
      <c r="E39" s="57" t="n">
        <v>0.0131149</v>
      </c>
      <c r="F39" s="58" t="n">
        <v>-0.456</v>
      </c>
      <c r="G39" s="58" t="n">
        <f aca="false">D39*$B$9+$B$10</f>
        <v>-0.561067947849032</v>
      </c>
      <c r="H39" s="57" t="n">
        <f aca="false">G39-F39</f>
        <v>-0.105067947849031</v>
      </c>
      <c r="J39" s="59" t="n">
        <v>7.38133</v>
      </c>
      <c r="K39" s="57" t="n">
        <v>-0.925667</v>
      </c>
      <c r="S39" s="49" t="n">
        <v>8.314</v>
      </c>
      <c r="T39" s="49" t="n">
        <v>7.598</v>
      </c>
      <c r="U39" s="49" t="n">
        <f aca="false">S39</f>
        <v>8.314</v>
      </c>
      <c r="V39" s="47" t="n">
        <f aca="false">T39*1.095</f>
        <v>8.31981</v>
      </c>
    </row>
    <row r="40" customFormat="false" ht="15" hidden="false" customHeight="false" outlineLevel="0" collapsed="false">
      <c r="A40" s="56" t="n">
        <v>3</v>
      </c>
      <c r="B40" s="57" t="s">
        <v>100</v>
      </c>
      <c r="C40" s="58" t="n">
        <v>25.6667</v>
      </c>
      <c r="D40" s="57" t="n">
        <v>8.24933</v>
      </c>
      <c r="E40" s="57" t="n">
        <v>0.0291437</v>
      </c>
      <c r="F40" s="58" t="n">
        <v>-0.837667</v>
      </c>
      <c r="G40" s="58" t="n">
        <f aca="false">D40*$B$9+$B$10</f>
        <v>-0.83442653494807</v>
      </c>
      <c r="H40" s="57" t="n">
        <f aca="false">G40-F40</f>
        <v>0.00324046505193032</v>
      </c>
      <c r="J40" s="59" t="n">
        <v>6.29</v>
      </c>
      <c r="K40" s="57" t="n">
        <v>-0.629</v>
      </c>
      <c r="S40" s="49" t="n">
        <v>8.307997</v>
      </c>
      <c r="T40" s="49" t="n">
        <v>7.58233</v>
      </c>
      <c r="U40" s="49" t="n">
        <f aca="false">S40</f>
        <v>8.307997</v>
      </c>
      <c r="V40" s="47" t="n">
        <f aca="false">T40*1.095</f>
        <v>8.30265135</v>
      </c>
    </row>
    <row r="41" customFormat="false" ht="15.75" hidden="false" customHeight="false" outlineLevel="0" collapsed="false">
      <c r="A41" s="56" t="n">
        <v>3</v>
      </c>
      <c r="B41" s="57" t="s">
        <v>98</v>
      </c>
      <c r="C41" s="58" t="n">
        <v>5</v>
      </c>
      <c r="D41" s="57" t="n">
        <v>8.251</v>
      </c>
      <c r="E41" s="57" t="n">
        <v>0.00818534</v>
      </c>
      <c r="F41" s="58" t="n">
        <v>-0.57</v>
      </c>
      <c r="G41" s="58" t="n">
        <f aca="false">D41*$B$9+$B$10</f>
        <v>-0.834642039067095</v>
      </c>
      <c r="H41" s="57" t="n">
        <f aca="false">G41-F41</f>
        <v>-0.264642039067095</v>
      </c>
      <c r="I41" s="0" t="s">
        <v>99</v>
      </c>
      <c r="J41" s="59" t="n">
        <v>6.249</v>
      </c>
      <c r="K41" s="57" t="n">
        <v>-0.627</v>
      </c>
      <c r="S41" s="49" t="n">
        <v>7.911</v>
      </c>
      <c r="T41" s="49" t="n">
        <v>7.58</v>
      </c>
      <c r="U41" s="49" t="n">
        <f aca="false">S41</f>
        <v>7.911</v>
      </c>
      <c r="V41" s="47" t="n">
        <f aca="false">T41*1.095</f>
        <v>8.3001</v>
      </c>
    </row>
    <row r="42" customFormat="false" ht="15.75" hidden="false" customHeight="false" outlineLevel="0" collapsed="false">
      <c r="A42" s="60" t="n">
        <v>4</v>
      </c>
      <c r="B42" s="57" t="s">
        <v>100</v>
      </c>
      <c r="C42" s="61" t="n">
        <v>1003.5</v>
      </c>
      <c r="D42" s="62" t="n">
        <v>6.256</v>
      </c>
      <c r="E42" s="62" t="n">
        <v>0</v>
      </c>
      <c r="F42" s="61" t="n">
        <v>-0.587</v>
      </c>
      <c r="G42" s="61" t="n">
        <f aca="false">D42*$B$9+$B$10</f>
        <v>-0.577198495680285</v>
      </c>
      <c r="H42" s="62" t="n">
        <f aca="false">G42-F42</f>
        <v>0.00980150431971472</v>
      </c>
      <c r="J42" s="59" t="n">
        <v>6.032</v>
      </c>
      <c r="K42" s="57" t="n">
        <v>-0.569</v>
      </c>
      <c r="S42" s="49" t="n">
        <v>8.161</v>
      </c>
      <c r="T42" s="49" t="n">
        <v>7.557</v>
      </c>
      <c r="U42" s="49" t="n">
        <f aca="false">S42</f>
        <v>8.161</v>
      </c>
      <c r="V42" s="47" t="n">
        <f aca="false">T42*1.095</f>
        <v>8.274915</v>
      </c>
    </row>
    <row r="43" customFormat="false" ht="15" hidden="false" customHeight="false" outlineLevel="0" collapsed="false">
      <c r="A43" s="56" t="n">
        <v>4</v>
      </c>
      <c r="B43" s="57" t="s">
        <v>100</v>
      </c>
      <c r="C43" s="58" t="n">
        <v>801</v>
      </c>
      <c r="D43" s="57" t="n">
        <v>6.2035</v>
      </c>
      <c r="E43" s="57" t="n">
        <v>0.00212117</v>
      </c>
      <c r="F43" s="58" t="n">
        <v>-0.6085</v>
      </c>
      <c r="G43" s="58" t="n">
        <f aca="false">D43*$B$9+$B$10</f>
        <v>-0.570423665591159</v>
      </c>
      <c r="H43" s="57" t="n">
        <f aca="false">G43-F43</f>
        <v>0.0380763344088415</v>
      </c>
      <c r="J43" s="59" t="n">
        <v>5.85</v>
      </c>
      <c r="K43" s="57" t="n">
        <v>-0.504</v>
      </c>
      <c r="S43" s="49" t="n">
        <v>8.128996</v>
      </c>
      <c r="T43" s="49" t="n">
        <v>7.48633</v>
      </c>
      <c r="U43" s="49" t="n">
        <f aca="false">S43</f>
        <v>8.128996</v>
      </c>
      <c r="V43" s="47" t="n">
        <f aca="false">T43*1.095</f>
        <v>8.19753135</v>
      </c>
    </row>
    <row r="44" customFormat="false" ht="15" hidden="false" customHeight="false" outlineLevel="0" collapsed="false">
      <c r="A44" s="56" t="n">
        <v>4</v>
      </c>
      <c r="B44" s="57" t="s">
        <v>100</v>
      </c>
      <c r="C44" s="58" t="n">
        <v>601</v>
      </c>
      <c r="D44" s="57" t="n">
        <v>6.14</v>
      </c>
      <c r="E44" s="57" t="n">
        <v>0.00141411</v>
      </c>
      <c r="F44" s="58" t="n">
        <v>-0.607</v>
      </c>
      <c r="G44" s="58" t="n">
        <f aca="false">D44*$B$9+$B$10</f>
        <v>-0.562229347292882</v>
      </c>
      <c r="H44" s="57" t="n">
        <f aca="false">G44-F44</f>
        <v>0.0447706527071183</v>
      </c>
      <c r="J44" s="59" t="n">
        <v>5.94</v>
      </c>
      <c r="K44" s="57" t="n">
        <v>-0.527</v>
      </c>
      <c r="S44" s="49" t="n">
        <v>8.214</v>
      </c>
      <c r="T44" s="49" t="n">
        <v>7.45</v>
      </c>
      <c r="U44" s="49" t="n">
        <f aca="false">S44</f>
        <v>8.214</v>
      </c>
      <c r="V44" s="47" t="n">
        <f aca="false">T44*1.095</f>
        <v>8.15775</v>
      </c>
    </row>
    <row r="45" customFormat="false" ht="15" hidden="false" customHeight="false" outlineLevel="0" collapsed="false">
      <c r="A45" s="56" t="n">
        <v>4</v>
      </c>
      <c r="B45" s="57" t="s">
        <v>100</v>
      </c>
      <c r="C45" s="58" t="n">
        <v>403</v>
      </c>
      <c r="D45" s="57" t="n">
        <v>6.016</v>
      </c>
      <c r="E45" s="57" t="n">
        <v>0.00424267</v>
      </c>
      <c r="F45" s="58" t="n">
        <v>-0.61</v>
      </c>
      <c r="G45" s="58" t="n">
        <f aca="false">D45*$B$9+$B$10</f>
        <v>-0.546227843844278</v>
      </c>
      <c r="H45" s="57" t="n">
        <f aca="false">G45-F45</f>
        <v>0.0637721561557221</v>
      </c>
      <c r="J45" s="59" t="n">
        <v>6.0085</v>
      </c>
      <c r="K45" s="57" t="n">
        <v>-0.4905</v>
      </c>
      <c r="S45" s="49" t="n">
        <v>8.292</v>
      </c>
      <c r="T45" s="49" t="n">
        <v>7.445</v>
      </c>
      <c r="U45" s="49" t="n">
        <f aca="false">S45</f>
        <v>8.292</v>
      </c>
      <c r="V45" s="47" t="n">
        <f aca="false">T45*1.095</f>
        <v>8.152275</v>
      </c>
    </row>
    <row r="46" customFormat="false" ht="15" hidden="false" customHeight="false" outlineLevel="0" collapsed="false">
      <c r="A46" s="56" t="n">
        <v>4</v>
      </c>
      <c r="B46" s="57" t="s">
        <v>98</v>
      </c>
      <c r="C46" s="58" t="n">
        <v>0</v>
      </c>
      <c r="D46" s="57" t="n">
        <v>0</v>
      </c>
      <c r="E46" s="57" t="n">
        <v>0</v>
      </c>
      <c r="F46" s="58" t="n">
        <v>-6.295</v>
      </c>
      <c r="G46" s="58" t="n">
        <f aca="false">D46*$B$9+$B$10</f>
        <v>0.230103162178303</v>
      </c>
      <c r="H46" s="57" t="n">
        <f aca="false">G46-F46</f>
        <v>6.5251031621783</v>
      </c>
      <c r="J46" s="59" t="n">
        <v>6.244</v>
      </c>
      <c r="K46" s="57" t="n">
        <v>-0.567</v>
      </c>
      <c r="S46" s="49" t="n">
        <v>8.306997</v>
      </c>
      <c r="T46" s="49" t="n">
        <v>7.38133</v>
      </c>
      <c r="U46" s="49" t="n">
        <f aca="false">S46</f>
        <v>8.306997</v>
      </c>
      <c r="V46" s="47" t="n">
        <f aca="false">T46*1.095</f>
        <v>8.08255635</v>
      </c>
    </row>
    <row r="47" customFormat="false" ht="15" hidden="false" customHeight="false" outlineLevel="0" collapsed="false">
      <c r="A47" s="56" t="n">
        <v>4</v>
      </c>
      <c r="B47" s="57" t="s">
        <v>98</v>
      </c>
      <c r="C47" s="58" t="n">
        <v>0</v>
      </c>
      <c r="D47" s="57" t="n">
        <v>0</v>
      </c>
      <c r="E47" s="57" t="n">
        <v>0</v>
      </c>
      <c r="F47" s="58" t="n">
        <v>-6.314</v>
      </c>
      <c r="G47" s="58" t="n">
        <f aca="false">D47*$B$9+$B$10</f>
        <v>0.230103162178303</v>
      </c>
      <c r="H47" s="57" t="n">
        <f aca="false">G47-F47</f>
        <v>6.5441031621783</v>
      </c>
      <c r="J47" s="59" t="n">
        <v>6.459</v>
      </c>
      <c r="K47" s="57" t="n">
        <v>-0.535</v>
      </c>
      <c r="S47" s="49" t="n">
        <v>8.069999</v>
      </c>
      <c r="T47" s="49" t="n">
        <v>7.3295</v>
      </c>
      <c r="U47" s="49" t="n">
        <f aca="false">S47</f>
        <v>8.069999</v>
      </c>
      <c r="V47" s="47" t="n">
        <f aca="false">T47*1.095</f>
        <v>8.0258025</v>
      </c>
    </row>
    <row r="48" customFormat="false" ht="15" hidden="false" customHeight="false" outlineLevel="0" collapsed="false">
      <c r="A48" s="56" t="n">
        <v>4</v>
      </c>
      <c r="B48" s="57" t="s">
        <v>100</v>
      </c>
      <c r="C48" s="58" t="n">
        <v>196</v>
      </c>
      <c r="D48" s="57" t="n">
        <v>5.794</v>
      </c>
      <c r="E48" s="57" t="n">
        <v>0</v>
      </c>
      <c r="F48" s="58" t="n">
        <v>-0.522</v>
      </c>
      <c r="G48" s="58" t="n">
        <f aca="false">D48*$B$9+$B$10</f>
        <v>-0.517579990895971</v>
      </c>
      <c r="H48" s="57" t="n">
        <f aca="false">G48-F48</f>
        <v>0.00442000910402884</v>
      </c>
      <c r="J48" s="59" t="n">
        <v>7.8275</v>
      </c>
      <c r="K48" s="57" t="n">
        <v>-0.9385</v>
      </c>
      <c r="S48" s="49" t="n">
        <v>7.911997</v>
      </c>
      <c r="T48" s="49" t="n">
        <v>7.22833</v>
      </c>
      <c r="U48" s="49" t="n">
        <f aca="false">S48</f>
        <v>7.911997</v>
      </c>
      <c r="V48" s="47" t="n">
        <f aca="false">T48*1.095</f>
        <v>7.91502135</v>
      </c>
    </row>
    <row r="49" customFormat="false" ht="15" hidden="false" customHeight="false" outlineLevel="0" collapsed="false">
      <c r="A49" s="56" t="n">
        <v>4</v>
      </c>
      <c r="B49" s="57" t="s">
        <v>100</v>
      </c>
      <c r="C49" s="58" t="n">
        <v>155</v>
      </c>
      <c r="D49" s="57" t="n">
        <v>5.818</v>
      </c>
      <c r="E49" s="57" t="n">
        <v>0</v>
      </c>
      <c r="F49" s="58" t="n">
        <v>-0.54</v>
      </c>
      <c r="G49" s="58" t="n">
        <f aca="false">D49*$B$9+$B$10</f>
        <v>-0.520677056079572</v>
      </c>
      <c r="H49" s="57" t="n">
        <f aca="false">G49-F49</f>
        <v>0.0193229439204281</v>
      </c>
      <c r="J49" s="59" t="n">
        <v>7.71933</v>
      </c>
      <c r="K49" s="57" t="n">
        <v>-0.797667</v>
      </c>
      <c r="S49" s="49" t="n">
        <v>7.871003</v>
      </c>
      <c r="T49" s="49" t="n">
        <v>7.19167</v>
      </c>
      <c r="U49" s="49" t="n">
        <f aca="false">S49</f>
        <v>7.871003</v>
      </c>
      <c r="V49" s="47" t="n">
        <f aca="false">T49*1.095</f>
        <v>7.87487865</v>
      </c>
    </row>
    <row r="50" customFormat="false" ht="15" hidden="false" customHeight="false" outlineLevel="0" collapsed="false">
      <c r="A50" s="56" t="n">
        <v>4</v>
      </c>
      <c r="B50" s="57" t="s">
        <v>98</v>
      </c>
      <c r="C50" s="58" t="n">
        <v>0</v>
      </c>
      <c r="D50" s="57" t="n">
        <v>0</v>
      </c>
      <c r="E50" s="57" t="n">
        <v>0</v>
      </c>
      <c r="F50" s="58" t="n">
        <v>-6.471</v>
      </c>
      <c r="G50" s="58" t="n">
        <f aca="false">D50*$B$9+$B$10</f>
        <v>0.230103162178303</v>
      </c>
      <c r="H50" s="57" t="n">
        <f aca="false">G50-F50</f>
        <v>6.7011031621783</v>
      </c>
      <c r="J50" s="59" t="n">
        <v>6.2495</v>
      </c>
      <c r="K50" s="57" t="n">
        <v>-0.6225</v>
      </c>
      <c r="S50" s="49" t="n">
        <v>7.751</v>
      </c>
      <c r="T50" s="49" t="n">
        <v>7.098</v>
      </c>
      <c r="U50" s="49" t="n">
        <f aca="false">S50</f>
        <v>7.751</v>
      </c>
      <c r="V50" s="47" t="n">
        <f aca="false">T50*1.095</f>
        <v>7.77231</v>
      </c>
    </row>
    <row r="51" customFormat="false" ht="15" hidden="false" customHeight="false" outlineLevel="0" collapsed="false">
      <c r="A51" s="56" t="n">
        <v>4</v>
      </c>
      <c r="B51" s="57" t="s">
        <v>100</v>
      </c>
      <c r="C51" s="58" t="n">
        <v>97.5</v>
      </c>
      <c r="D51" s="57" t="n">
        <v>6.099</v>
      </c>
      <c r="E51" s="57" t="n">
        <v>0.00424267</v>
      </c>
      <c r="F51" s="58" t="n">
        <v>-0.518</v>
      </c>
      <c r="G51" s="58" t="n">
        <f aca="false">D51*$B$9+$B$10</f>
        <v>-0.556938527604231</v>
      </c>
      <c r="H51" s="57" t="n">
        <f aca="false">G51-F51</f>
        <v>-0.0389385276042304</v>
      </c>
      <c r="J51" s="59" t="n">
        <v>6.045</v>
      </c>
      <c r="K51" s="57" t="n">
        <v>-0.587</v>
      </c>
      <c r="S51" s="49" t="n">
        <v>7.817</v>
      </c>
      <c r="T51" s="49" t="n">
        <v>7.079</v>
      </c>
      <c r="U51" s="49" t="n">
        <f aca="false">S51</f>
        <v>7.817</v>
      </c>
      <c r="V51" s="47" t="n">
        <f aca="false">T51*1.095</f>
        <v>7.751505</v>
      </c>
    </row>
    <row r="52" customFormat="false" ht="15" hidden="false" customHeight="false" outlineLevel="0" collapsed="false">
      <c r="A52" s="56" t="n">
        <v>4</v>
      </c>
      <c r="B52" s="57" t="s">
        <v>100</v>
      </c>
      <c r="C52" s="58" t="n">
        <v>25.6667</v>
      </c>
      <c r="D52" s="57" t="n">
        <v>8.04733</v>
      </c>
      <c r="E52" s="57" t="n">
        <v>0.052482</v>
      </c>
      <c r="F52" s="58" t="n">
        <v>-1.04667</v>
      </c>
      <c r="G52" s="58" t="n">
        <f aca="false">D52*$B$9+$B$10</f>
        <v>-0.808359569652764</v>
      </c>
      <c r="H52" s="57" t="n">
        <f aca="false">G52-F52</f>
        <v>0.238310430347236</v>
      </c>
      <c r="J52" s="59" t="n">
        <v>5.8265</v>
      </c>
      <c r="K52" s="57" t="n">
        <v>-0.5035</v>
      </c>
      <c r="S52" s="49" t="n">
        <v>7.637</v>
      </c>
      <c r="T52" s="49" t="n">
        <v>7</v>
      </c>
      <c r="U52" s="49" t="n">
        <f aca="false">S52</f>
        <v>7.637</v>
      </c>
      <c r="V52" s="47" t="n">
        <f aca="false">T52*1.095</f>
        <v>7.665</v>
      </c>
    </row>
    <row r="53" customFormat="false" ht="15.75" hidden="false" customHeight="false" outlineLevel="0" collapsed="false">
      <c r="A53" s="56" t="n">
        <v>4</v>
      </c>
      <c r="B53" s="57" t="s">
        <v>100</v>
      </c>
      <c r="C53" s="58" t="n">
        <v>6.33333</v>
      </c>
      <c r="D53" s="57" t="n">
        <v>7.38133</v>
      </c>
      <c r="E53" s="57" t="n">
        <v>0.0325935</v>
      </c>
      <c r="F53" s="58" t="n">
        <v>-0.925667</v>
      </c>
      <c r="G53" s="58" t="n">
        <f aca="false">D53*$B$9+$B$10</f>
        <v>-0.722416010807844</v>
      </c>
      <c r="H53" s="57" t="n">
        <f aca="false">G53-F53</f>
        <v>0.203250989192156</v>
      </c>
      <c r="J53" s="59" t="n">
        <v>5.894</v>
      </c>
      <c r="K53" s="57" t="n">
        <v>-0.537</v>
      </c>
      <c r="S53" s="49" t="n">
        <v>7.654003</v>
      </c>
      <c r="T53" s="49" t="n">
        <v>6.98867</v>
      </c>
      <c r="U53" s="49" t="n">
        <f aca="false">S53</f>
        <v>7.654003</v>
      </c>
      <c r="V53" s="47" t="n">
        <f aca="false">T53*1.095</f>
        <v>7.65259365</v>
      </c>
    </row>
    <row r="54" customFormat="false" ht="15.75" hidden="false" customHeight="false" outlineLevel="0" collapsed="false">
      <c r="A54" s="60" t="n">
        <v>5</v>
      </c>
      <c r="B54" s="57" t="s">
        <v>100</v>
      </c>
      <c r="C54" s="61" t="n">
        <v>1012</v>
      </c>
      <c r="D54" s="62" t="n">
        <v>6.29</v>
      </c>
      <c r="E54" s="62" t="n">
        <v>0</v>
      </c>
      <c r="F54" s="61" t="n">
        <v>-0.629</v>
      </c>
      <c r="G54" s="61" t="n">
        <f aca="false">D54*$B$9+$B$10</f>
        <v>-0.581586004690386</v>
      </c>
      <c r="H54" s="62" t="n">
        <f aca="false">G54-F54</f>
        <v>0.0474139953096138</v>
      </c>
      <c r="J54" s="59" t="n">
        <v>6.426</v>
      </c>
      <c r="K54" s="57" t="n">
        <v>-0.555</v>
      </c>
      <c r="S54" s="49" t="n">
        <v>7.602</v>
      </c>
      <c r="T54" s="49" t="n">
        <v>6.9455</v>
      </c>
      <c r="U54" s="49" t="n">
        <f aca="false">S54</f>
        <v>7.602</v>
      </c>
      <c r="V54" s="47" t="n">
        <f aca="false">T54*1.095</f>
        <v>7.6053225</v>
      </c>
    </row>
    <row r="55" customFormat="false" ht="15" hidden="false" customHeight="false" outlineLevel="0" collapsed="false">
      <c r="A55" s="56" t="n">
        <v>5</v>
      </c>
      <c r="B55" s="57" t="s">
        <v>100</v>
      </c>
      <c r="C55" s="58" t="n">
        <v>801</v>
      </c>
      <c r="D55" s="57" t="n">
        <v>6.249</v>
      </c>
      <c r="E55" s="57" t="n">
        <v>0.00141411</v>
      </c>
      <c r="F55" s="58" t="n">
        <v>-0.627</v>
      </c>
      <c r="G55" s="58" t="n">
        <f aca="false">D55*$B$9+$B$10</f>
        <v>-0.576295185001735</v>
      </c>
      <c r="H55" s="57" t="n">
        <f aca="false">G55-F55</f>
        <v>0.0507048149982651</v>
      </c>
      <c r="J55" s="59" t="n">
        <v>7.783</v>
      </c>
      <c r="K55" s="57" t="n">
        <v>-0.829</v>
      </c>
      <c r="S55" s="49" t="n">
        <v>7.587996</v>
      </c>
      <c r="T55" s="49" t="n">
        <v>6.91833</v>
      </c>
      <c r="U55" s="49" t="n">
        <f aca="false">S55</f>
        <v>7.587996</v>
      </c>
      <c r="V55" s="47" t="n">
        <f aca="false">T55*1.095</f>
        <v>7.57557135</v>
      </c>
    </row>
    <row r="56" customFormat="false" ht="15" hidden="false" customHeight="false" outlineLevel="0" collapsed="false">
      <c r="A56" s="56" t="n">
        <v>5</v>
      </c>
      <c r="B56" s="57" t="s">
        <v>100</v>
      </c>
      <c r="C56" s="58" t="n">
        <v>404</v>
      </c>
      <c r="D56" s="57" t="n">
        <v>6.032</v>
      </c>
      <c r="E56" s="57" t="n">
        <v>0</v>
      </c>
      <c r="F56" s="58" t="n">
        <v>-0.569</v>
      </c>
      <c r="G56" s="58" t="n">
        <f aca="false">D56*$B$9+$B$10</f>
        <v>-0.548292553966678</v>
      </c>
      <c r="H56" s="57" t="n">
        <f aca="false">G56-F56</f>
        <v>0.0207074460333215</v>
      </c>
      <c r="J56" s="59" t="n">
        <v>7.81</v>
      </c>
      <c r="K56" s="57" t="n">
        <v>-0.886</v>
      </c>
      <c r="S56" s="49" t="n">
        <v>7.655</v>
      </c>
      <c r="T56" s="49" t="n">
        <v>6.8525</v>
      </c>
      <c r="U56" s="49" t="n">
        <f aca="false">S56</f>
        <v>7.655</v>
      </c>
      <c r="V56" s="47" t="n">
        <f aca="false">T56*1.095</f>
        <v>7.5034875</v>
      </c>
    </row>
    <row r="57" customFormat="false" ht="15" hidden="false" customHeight="false" outlineLevel="0" collapsed="false">
      <c r="A57" s="56" t="n">
        <v>5</v>
      </c>
      <c r="B57" s="57" t="s">
        <v>98</v>
      </c>
      <c r="C57" s="58" t="n">
        <v>0</v>
      </c>
      <c r="D57" s="57" t="n">
        <v>0</v>
      </c>
      <c r="E57" s="57" t="n">
        <v>0</v>
      </c>
      <c r="F57" s="58" t="n">
        <v>-6.267</v>
      </c>
      <c r="G57" s="58" t="n">
        <f aca="false">D57*$B$9+$B$10</f>
        <v>0.230103162178303</v>
      </c>
      <c r="H57" s="57" t="n">
        <f aca="false">G57-F57</f>
        <v>6.4971031621783</v>
      </c>
      <c r="J57" s="59" t="n">
        <v>7.68033</v>
      </c>
      <c r="K57" s="57" t="n">
        <v>-0.801667</v>
      </c>
      <c r="S57" s="49" t="n">
        <v>8.553</v>
      </c>
      <c r="T57" s="49" t="n">
        <v>6.849</v>
      </c>
      <c r="U57" s="49" t="n">
        <f aca="false">S57</f>
        <v>8.553</v>
      </c>
      <c r="V57" s="47" t="n">
        <f aca="false">T57*1.095</f>
        <v>7.499655</v>
      </c>
    </row>
    <row r="58" customFormat="false" ht="15" hidden="false" customHeight="false" outlineLevel="0" collapsed="false">
      <c r="A58" s="56" t="n">
        <v>5</v>
      </c>
      <c r="B58" s="57" t="s">
        <v>100</v>
      </c>
      <c r="C58" s="58" t="n">
        <v>205</v>
      </c>
      <c r="D58" s="57" t="n">
        <v>5.85</v>
      </c>
      <c r="E58" s="57" t="n">
        <v>0</v>
      </c>
      <c r="F58" s="58" t="n">
        <v>-0.504</v>
      </c>
      <c r="G58" s="58" t="n">
        <f aca="false">D58*$B$9+$B$10</f>
        <v>-0.524806476324373</v>
      </c>
      <c r="H58" s="57" t="n">
        <f aca="false">G58-F58</f>
        <v>-0.0208064763243729</v>
      </c>
      <c r="J58" s="59" t="n">
        <v>6.3</v>
      </c>
      <c r="K58" s="57" t="n">
        <v>-0.607</v>
      </c>
      <c r="S58" s="49" t="n">
        <v>7.696</v>
      </c>
      <c r="T58" s="49" t="n">
        <v>6.8395</v>
      </c>
      <c r="U58" s="49" t="n">
        <f aca="false">S58</f>
        <v>7.696</v>
      </c>
      <c r="V58" s="47" t="n">
        <f aca="false">T58*1.095</f>
        <v>7.4892525</v>
      </c>
    </row>
    <row r="59" customFormat="false" ht="15" hidden="false" customHeight="false" outlineLevel="0" collapsed="false">
      <c r="A59" s="56" t="n">
        <v>5</v>
      </c>
      <c r="B59" s="57" t="s">
        <v>100</v>
      </c>
      <c r="C59" s="58" t="n">
        <v>191</v>
      </c>
      <c r="D59" s="57" t="n">
        <v>5.94</v>
      </c>
      <c r="E59" s="57" t="n">
        <v>0</v>
      </c>
      <c r="F59" s="58" t="n">
        <v>-0.527</v>
      </c>
      <c r="G59" s="58" t="n">
        <f aca="false">D59*$B$9+$B$10</f>
        <v>-0.536420470762876</v>
      </c>
      <c r="H59" s="57" t="n">
        <f aca="false">G59-F59</f>
        <v>-0.00942047076287567</v>
      </c>
      <c r="J59" s="59" t="n">
        <v>6.209</v>
      </c>
      <c r="K59" s="57" t="n">
        <v>-0.639</v>
      </c>
      <c r="S59" s="49" t="n">
        <v>7.455</v>
      </c>
      <c r="T59" s="49" t="n">
        <v>6.8075</v>
      </c>
      <c r="U59" s="49" t="n">
        <f aca="false">S59</f>
        <v>7.455</v>
      </c>
      <c r="V59" s="47" t="n">
        <f aca="false">T59*1.095</f>
        <v>7.4542125</v>
      </c>
    </row>
    <row r="60" customFormat="false" ht="15" hidden="false" customHeight="false" outlineLevel="0" collapsed="false">
      <c r="A60" s="56" t="n">
        <v>5</v>
      </c>
      <c r="B60" s="57" t="s">
        <v>100</v>
      </c>
      <c r="C60" s="58" t="n">
        <v>178</v>
      </c>
      <c r="D60" s="57" t="n">
        <v>6.0085</v>
      </c>
      <c r="E60" s="57" t="n">
        <v>0.0134351</v>
      </c>
      <c r="F60" s="58" t="n">
        <v>-0.4905</v>
      </c>
      <c r="G60" s="58" t="n">
        <f aca="false">D60*$B$9+$B$10</f>
        <v>-0.545260010974403</v>
      </c>
      <c r="H60" s="57" t="n">
        <f aca="false">G60-F60</f>
        <v>-0.0547600109744027</v>
      </c>
      <c r="J60" s="59" t="n">
        <v>5.894</v>
      </c>
      <c r="K60" s="57" t="n">
        <v>-0.55</v>
      </c>
      <c r="S60" s="49" t="n">
        <v>7.4</v>
      </c>
      <c r="T60" s="49" t="n">
        <v>6.789</v>
      </c>
      <c r="U60" s="49" t="n">
        <f aca="false">S60</f>
        <v>7.4</v>
      </c>
      <c r="V60" s="47" t="n">
        <f aca="false">T60*1.095</f>
        <v>7.433955</v>
      </c>
    </row>
    <row r="61" customFormat="false" ht="15" hidden="false" customHeight="false" outlineLevel="0" collapsed="false">
      <c r="A61" s="56" t="n">
        <v>5</v>
      </c>
      <c r="B61" s="57" t="s">
        <v>100</v>
      </c>
      <c r="C61" s="58" t="n">
        <v>155</v>
      </c>
      <c r="D61" s="57" t="n">
        <v>6.244</v>
      </c>
      <c r="E61" s="57" t="n">
        <v>0</v>
      </c>
      <c r="F61" s="58" t="n">
        <v>-0.567</v>
      </c>
      <c r="G61" s="58" t="n">
        <f aca="false">D61*$B$9+$B$10</f>
        <v>-0.575649963088485</v>
      </c>
      <c r="H61" s="57" t="n">
        <f aca="false">G61-F61</f>
        <v>-0.00864996308848487</v>
      </c>
      <c r="J61" s="59" t="n">
        <v>5.9925</v>
      </c>
      <c r="K61" s="57" t="n">
        <v>-0.4895</v>
      </c>
      <c r="S61" s="49" t="n">
        <v>7.394</v>
      </c>
      <c r="T61" s="49" t="n">
        <v>6.784</v>
      </c>
      <c r="U61" s="49" t="n">
        <f aca="false">S61</f>
        <v>7.394</v>
      </c>
      <c r="V61" s="47" t="n">
        <f aca="false">T61*1.095</f>
        <v>7.42848</v>
      </c>
    </row>
    <row r="62" customFormat="false" ht="15" hidden="false" customHeight="false" outlineLevel="0" collapsed="false">
      <c r="A62" s="56" t="n">
        <v>5</v>
      </c>
      <c r="B62" s="57" t="s">
        <v>100</v>
      </c>
      <c r="C62" s="58" t="n">
        <v>109</v>
      </c>
      <c r="D62" s="57" t="n">
        <v>6.459</v>
      </c>
      <c r="E62" s="57" t="n">
        <v>0</v>
      </c>
      <c r="F62" s="58" t="n">
        <v>-0.535</v>
      </c>
      <c r="G62" s="58" t="n">
        <f aca="false">D62*$B$9+$B$10</f>
        <v>-0.603394505358241</v>
      </c>
      <c r="H62" s="57" t="n">
        <f aca="false">G62-F62</f>
        <v>-0.0683945053582412</v>
      </c>
      <c r="J62" s="59" t="n">
        <v>6.531</v>
      </c>
      <c r="K62" s="57" t="n">
        <v>-0.623</v>
      </c>
      <c r="S62" s="49" t="n">
        <v>7.559003</v>
      </c>
      <c r="T62" s="49" t="n">
        <v>6.77667</v>
      </c>
      <c r="U62" s="49" t="n">
        <f aca="false">S62</f>
        <v>7.559003</v>
      </c>
      <c r="V62" s="47" t="n">
        <f aca="false">T62*1.095</f>
        <v>7.42045365</v>
      </c>
    </row>
    <row r="63" customFormat="false" ht="15" hidden="false" customHeight="false" outlineLevel="0" collapsed="false">
      <c r="A63" s="56" t="n">
        <v>5</v>
      </c>
      <c r="B63" s="57" t="s">
        <v>98</v>
      </c>
      <c r="C63" s="58" t="n">
        <v>63.5</v>
      </c>
      <c r="D63" s="57" t="n">
        <v>7.894</v>
      </c>
      <c r="E63" s="57" t="n">
        <v>0.0848527</v>
      </c>
      <c r="F63" s="58" t="n">
        <v>-1.162</v>
      </c>
      <c r="G63" s="58" t="n">
        <f aca="false">D63*$B$9+$B$10</f>
        <v>-0.788573194461034</v>
      </c>
      <c r="H63" s="57" t="n">
        <f aca="false">G63-F63</f>
        <v>0.373426805538966</v>
      </c>
      <c r="I63" s="0" t="s">
        <v>99</v>
      </c>
      <c r="J63" s="59" t="n">
        <v>7.098</v>
      </c>
      <c r="K63" s="57" t="n">
        <v>-0.653</v>
      </c>
      <c r="S63" s="49" t="n">
        <v>7.156</v>
      </c>
      <c r="T63" s="49" t="n">
        <v>6.648</v>
      </c>
      <c r="U63" s="49" t="n">
        <f aca="false">S63</f>
        <v>7.156</v>
      </c>
      <c r="V63" s="47" t="n">
        <f aca="false">T63*1.095</f>
        <v>7.27956</v>
      </c>
    </row>
    <row r="64" customFormat="false" ht="15" hidden="false" customHeight="false" outlineLevel="0" collapsed="false">
      <c r="A64" s="56" t="n">
        <v>5</v>
      </c>
      <c r="B64" s="57" t="s">
        <v>100</v>
      </c>
      <c r="C64" s="58" t="n">
        <v>25</v>
      </c>
      <c r="D64" s="57" t="n">
        <v>7.8275</v>
      </c>
      <c r="E64" s="57" t="n">
        <v>0.0148492</v>
      </c>
      <c r="F64" s="58" t="n">
        <v>-0.9385</v>
      </c>
      <c r="G64" s="58" t="n">
        <f aca="false">D64*$B$9+$B$10</f>
        <v>-0.779991743014807</v>
      </c>
      <c r="H64" s="57" t="n">
        <f aca="false">G64-F64</f>
        <v>0.158508256985193</v>
      </c>
      <c r="J64" s="59" t="n">
        <v>8.091</v>
      </c>
      <c r="K64" s="57" t="n">
        <v>-0.807</v>
      </c>
      <c r="S64" s="49" t="n">
        <v>7.1</v>
      </c>
      <c r="T64" s="49" t="n">
        <v>6.6255</v>
      </c>
      <c r="U64" s="49" t="n">
        <f aca="false">S64</f>
        <v>7.1</v>
      </c>
      <c r="V64" s="47" t="n">
        <f aca="false">T64*1.095</f>
        <v>7.2549225</v>
      </c>
    </row>
    <row r="65" customFormat="false" ht="15.75" hidden="false" customHeight="false" outlineLevel="0" collapsed="false">
      <c r="A65" s="56" t="n">
        <v>5</v>
      </c>
      <c r="B65" s="57" t="s">
        <v>100</v>
      </c>
      <c r="C65" s="58" t="n">
        <v>6.16667</v>
      </c>
      <c r="D65" s="57" t="n">
        <v>7.71933</v>
      </c>
      <c r="E65" s="57" t="n">
        <v>0.00550772</v>
      </c>
      <c r="F65" s="58" t="n">
        <v>-0.797667</v>
      </c>
      <c r="G65" s="58" t="n">
        <f aca="false">D65*$B$9+$B$10</f>
        <v>-0.766033012143554</v>
      </c>
      <c r="H65" s="57" t="n">
        <f aca="false">G65-F65</f>
        <v>0.0316339878564463</v>
      </c>
      <c r="J65" s="59" t="n">
        <v>6.307</v>
      </c>
      <c r="K65" s="57" t="n">
        <v>-0.634</v>
      </c>
      <c r="S65" s="49" t="n">
        <v>7.17</v>
      </c>
      <c r="T65" s="49" t="n">
        <v>6.6245</v>
      </c>
      <c r="U65" s="49" t="n">
        <f aca="false">S65</f>
        <v>7.17</v>
      </c>
      <c r="V65" s="47" t="n">
        <f aca="false">T65*1.095</f>
        <v>7.2538275</v>
      </c>
    </row>
    <row r="66" customFormat="false" ht="15.75" hidden="false" customHeight="false" outlineLevel="0" collapsed="false">
      <c r="A66" s="60" t="n">
        <v>6</v>
      </c>
      <c r="B66" s="57" t="s">
        <v>98</v>
      </c>
      <c r="C66" s="61" t="n">
        <v>0</v>
      </c>
      <c r="D66" s="62" t="n">
        <v>0</v>
      </c>
      <c r="E66" s="62" t="n">
        <v>0</v>
      </c>
      <c r="F66" s="61" t="n">
        <v>-6.894</v>
      </c>
      <c r="G66" s="61" t="n">
        <f aca="false">D66*$B$9+$B$10</f>
        <v>0.230103162178303</v>
      </c>
      <c r="H66" s="62" t="n">
        <f aca="false">G66-F66</f>
        <v>7.1241031621783</v>
      </c>
      <c r="J66" s="59" t="n">
        <v>6.2605</v>
      </c>
      <c r="K66" s="57" t="n">
        <v>-0.6155</v>
      </c>
      <c r="S66" s="49" t="n">
        <v>7.154</v>
      </c>
      <c r="T66" s="49" t="n">
        <v>6.531</v>
      </c>
      <c r="U66" s="49" t="n">
        <f aca="false">S66</f>
        <v>7.154</v>
      </c>
      <c r="V66" s="47" t="n">
        <f aca="false">T66*1.095</f>
        <v>7.151445</v>
      </c>
    </row>
    <row r="67" customFormat="false" ht="15" hidden="false" customHeight="false" outlineLevel="0" collapsed="false">
      <c r="A67" s="56" t="n">
        <v>6</v>
      </c>
      <c r="B67" s="57" t="s">
        <v>100</v>
      </c>
      <c r="C67" s="58" t="n">
        <v>801</v>
      </c>
      <c r="D67" s="57" t="n">
        <v>6.2495</v>
      </c>
      <c r="E67" s="57" t="n">
        <v>0.000707056</v>
      </c>
      <c r="F67" s="58" t="n">
        <v>-0.6225</v>
      </c>
      <c r="G67" s="58" t="n">
        <f aca="false">D67*$B$9+$B$10</f>
        <v>-0.57635970719306</v>
      </c>
      <c r="H67" s="57" t="n">
        <f aca="false">G67-F67</f>
        <v>0.0461402928069401</v>
      </c>
      <c r="J67" s="59" t="n">
        <v>5.656</v>
      </c>
      <c r="K67" s="57" t="n">
        <v>-0.526</v>
      </c>
      <c r="S67" s="49" t="n">
        <v>7.075</v>
      </c>
      <c r="T67" s="49" t="n">
        <v>6.502</v>
      </c>
      <c r="U67" s="49" t="n">
        <f aca="false">S67</f>
        <v>7.075</v>
      </c>
      <c r="V67" s="47" t="n">
        <f aca="false">T67*1.095</f>
        <v>7.11969</v>
      </c>
    </row>
    <row r="68" customFormat="false" ht="15" hidden="false" customHeight="false" outlineLevel="0" collapsed="false">
      <c r="A68" s="56" t="n">
        <v>6</v>
      </c>
      <c r="B68" s="57" t="s">
        <v>100</v>
      </c>
      <c r="C68" s="58" t="n">
        <v>404</v>
      </c>
      <c r="D68" s="57" t="n">
        <v>6.045</v>
      </c>
      <c r="E68" s="57" t="n">
        <v>0</v>
      </c>
      <c r="F68" s="58" t="n">
        <v>-0.587</v>
      </c>
      <c r="G68" s="58" t="n">
        <f aca="false">D68*$B$9+$B$10</f>
        <v>-0.549970130941129</v>
      </c>
      <c r="H68" s="57" t="n">
        <f aca="false">G68-F68</f>
        <v>0.0370298690588712</v>
      </c>
      <c r="J68" s="59" t="n">
        <v>5.875</v>
      </c>
      <c r="K68" s="57" t="n">
        <v>-0.576</v>
      </c>
      <c r="S68" s="49" t="n">
        <v>6.994</v>
      </c>
      <c r="T68" s="49" t="n">
        <v>6.459</v>
      </c>
      <c r="U68" s="49" t="n">
        <f aca="false">S68</f>
        <v>6.994</v>
      </c>
      <c r="V68" s="47" t="n">
        <f aca="false">T68*1.095</f>
        <v>7.072605</v>
      </c>
    </row>
    <row r="69" customFormat="false" ht="15" hidden="false" customHeight="false" outlineLevel="0" collapsed="false">
      <c r="A69" s="56" t="n">
        <v>6</v>
      </c>
      <c r="B69" s="57" t="s">
        <v>98</v>
      </c>
      <c r="C69" s="58" t="n">
        <v>0</v>
      </c>
      <c r="D69" s="57" t="n">
        <v>0</v>
      </c>
      <c r="E69" s="57" t="n">
        <v>0</v>
      </c>
      <c r="F69" s="58" t="n">
        <v>-6.251</v>
      </c>
      <c r="G69" s="58" t="n">
        <f aca="false">D69*$B$9+$B$10</f>
        <v>0.230103162178303</v>
      </c>
      <c r="H69" s="57" t="n">
        <f aca="false">G69-F69</f>
        <v>6.4811031621783</v>
      </c>
      <c r="J69" s="59" t="n">
        <v>5.989</v>
      </c>
      <c r="K69" s="57" t="n">
        <v>-0.508</v>
      </c>
      <c r="S69" s="49" t="n">
        <v>7.031</v>
      </c>
      <c r="T69" s="49" t="n">
        <v>6.456</v>
      </c>
      <c r="U69" s="49" t="n">
        <f aca="false">S69</f>
        <v>7.031</v>
      </c>
      <c r="V69" s="47" t="n">
        <f aca="false">T69*1.095</f>
        <v>7.06932</v>
      </c>
    </row>
    <row r="70" customFormat="false" ht="15" hidden="false" customHeight="false" outlineLevel="0" collapsed="false">
      <c r="A70" s="56" t="n">
        <v>6</v>
      </c>
      <c r="B70" s="57" t="s">
        <v>100</v>
      </c>
      <c r="C70" s="58" t="n">
        <v>204</v>
      </c>
      <c r="D70" s="57" t="n">
        <v>5.8265</v>
      </c>
      <c r="E70" s="57" t="n">
        <v>0.0219204</v>
      </c>
      <c r="F70" s="58" t="n">
        <v>-0.5035</v>
      </c>
      <c r="G70" s="58" t="n">
        <f aca="false">D70*$B$9+$B$10</f>
        <v>-0.521773933332097</v>
      </c>
      <c r="H70" s="57" t="n">
        <f aca="false">G70-F70</f>
        <v>-0.0182739333320974</v>
      </c>
      <c r="J70" s="59" t="n">
        <v>6.432</v>
      </c>
      <c r="K70" s="57" t="n">
        <v>-0.562</v>
      </c>
      <c r="S70" s="49" t="n">
        <v>6.955</v>
      </c>
      <c r="T70" s="49" t="n">
        <v>6.453</v>
      </c>
      <c r="U70" s="49" t="n">
        <f aca="false">S70</f>
        <v>6.955</v>
      </c>
      <c r="V70" s="47" t="n">
        <f aca="false">T70*1.095</f>
        <v>7.066035</v>
      </c>
    </row>
    <row r="71" customFormat="false" ht="15" hidden="false" customHeight="false" outlineLevel="0" collapsed="false">
      <c r="A71" s="56" t="n">
        <v>6</v>
      </c>
      <c r="B71" s="57" t="s">
        <v>100</v>
      </c>
      <c r="C71" s="58" t="n">
        <v>196</v>
      </c>
      <c r="D71" s="57" t="n">
        <v>5.894</v>
      </c>
      <c r="E71" s="57" t="n">
        <v>0</v>
      </c>
      <c r="F71" s="58" t="n">
        <v>-0.537</v>
      </c>
      <c r="G71" s="58" t="n">
        <f aca="false">D71*$B$9+$B$10</f>
        <v>-0.530484429160974</v>
      </c>
      <c r="H71" s="57" t="n">
        <f aca="false">G71-F71</f>
        <v>0.00651557083902576</v>
      </c>
      <c r="J71" s="59" t="n">
        <v>7.3295</v>
      </c>
      <c r="K71" s="57" t="n">
        <v>-0.740499</v>
      </c>
      <c r="S71" s="49" t="n">
        <v>6.969</v>
      </c>
      <c r="T71" s="49" t="n">
        <v>6.441</v>
      </c>
      <c r="U71" s="49" t="n">
        <f aca="false">S71</f>
        <v>6.969</v>
      </c>
      <c r="V71" s="47" t="n">
        <f aca="false">T71*1.095</f>
        <v>7.052895</v>
      </c>
    </row>
    <row r="72" customFormat="false" ht="15" hidden="false" customHeight="false" outlineLevel="0" collapsed="false">
      <c r="A72" s="56" t="n">
        <v>6</v>
      </c>
      <c r="B72" s="57" t="s">
        <v>98</v>
      </c>
      <c r="C72" s="58" t="n">
        <v>0</v>
      </c>
      <c r="D72" s="57" t="n">
        <v>0</v>
      </c>
      <c r="E72" s="57" t="n">
        <v>0</v>
      </c>
      <c r="F72" s="58" t="n">
        <v>-6.473</v>
      </c>
      <c r="G72" s="58" t="n">
        <f aca="false">D72*$B$9+$B$10</f>
        <v>0.230103162178303</v>
      </c>
      <c r="H72" s="57" t="n">
        <f aca="false">G72-F72</f>
        <v>6.7031031621783</v>
      </c>
      <c r="J72" s="59" t="n">
        <v>6.31</v>
      </c>
      <c r="K72" s="57" t="n">
        <v>-0.648</v>
      </c>
      <c r="S72" s="49" t="n">
        <v>6.997</v>
      </c>
      <c r="T72" s="49" t="n">
        <v>6.44</v>
      </c>
      <c r="U72" s="49" t="n">
        <f aca="false">S72</f>
        <v>6.997</v>
      </c>
      <c r="V72" s="47" t="n">
        <f aca="false">T72*1.095</f>
        <v>7.0518</v>
      </c>
    </row>
    <row r="73" customFormat="false" ht="15" hidden="false" customHeight="false" outlineLevel="0" collapsed="false">
      <c r="A73" s="56" t="n">
        <v>6</v>
      </c>
      <c r="B73" s="57" t="s">
        <v>98</v>
      </c>
      <c r="C73" s="58" t="n">
        <v>0</v>
      </c>
      <c r="D73" s="57" t="n">
        <v>0</v>
      </c>
      <c r="E73" s="57" t="n">
        <v>0</v>
      </c>
      <c r="F73" s="58" t="n">
        <v>-6.902</v>
      </c>
      <c r="G73" s="58" t="n">
        <f aca="false">D73*$B$9+$B$10</f>
        <v>0.230103162178303</v>
      </c>
      <c r="H73" s="57" t="n">
        <f aca="false">G73-F73</f>
        <v>7.1321031621783</v>
      </c>
      <c r="J73" s="59" t="n">
        <v>6.276</v>
      </c>
      <c r="K73" s="57" t="n">
        <v>-0.612</v>
      </c>
      <c r="S73" s="49" t="n">
        <v>6.994</v>
      </c>
      <c r="T73" s="49" t="n">
        <v>6.432</v>
      </c>
      <c r="U73" s="49" t="n">
        <f aca="false">S73</f>
        <v>6.994</v>
      </c>
      <c r="V73" s="47" t="n">
        <f aca="false">T73*1.095</f>
        <v>7.04304</v>
      </c>
    </row>
    <row r="74" customFormat="false" ht="15" hidden="false" customHeight="false" outlineLevel="0" collapsed="false">
      <c r="A74" s="56" t="n">
        <v>6</v>
      </c>
      <c r="B74" s="57" t="s">
        <v>100</v>
      </c>
      <c r="C74" s="58" t="n">
        <v>117</v>
      </c>
      <c r="D74" s="57" t="n">
        <v>6.426</v>
      </c>
      <c r="E74" s="57" t="n">
        <v>0</v>
      </c>
      <c r="F74" s="58" t="n">
        <v>-0.555</v>
      </c>
      <c r="G74" s="58" t="n">
        <f aca="false">D74*$B$9+$B$10</f>
        <v>-0.59913604073079</v>
      </c>
      <c r="H74" s="57" t="n">
        <f aca="false">G74-F74</f>
        <v>-0.0441360407307903</v>
      </c>
      <c r="J74" s="59" t="n">
        <v>5.764</v>
      </c>
      <c r="K74" s="57" t="n">
        <v>-0.484</v>
      </c>
      <c r="S74" s="49" t="n">
        <v>6.981</v>
      </c>
      <c r="T74" s="49" t="n">
        <v>6.426</v>
      </c>
      <c r="U74" s="49" t="n">
        <f aca="false">S74</f>
        <v>6.981</v>
      </c>
      <c r="V74" s="47" t="n">
        <f aca="false">T74*1.095</f>
        <v>7.03647</v>
      </c>
    </row>
    <row r="75" customFormat="false" ht="15" hidden="false" customHeight="false" outlineLevel="0" collapsed="false">
      <c r="A75" s="56" t="n">
        <v>6</v>
      </c>
      <c r="B75" s="57" t="s">
        <v>100</v>
      </c>
      <c r="C75" s="58" t="n">
        <v>65</v>
      </c>
      <c r="D75" s="57" t="n">
        <v>7.783</v>
      </c>
      <c r="E75" s="57" t="n">
        <v>0</v>
      </c>
      <c r="F75" s="58" t="n">
        <v>-0.829</v>
      </c>
      <c r="G75" s="58" t="n">
        <f aca="false">D75*$B$9+$B$10</f>
        <v>-0.774249267986881</v>
      </c>
      <c r="H75" s="57" t="n">
        <f aca="false">G75-F75</f>
        <v>0.0547507320131189</v>
      </c>
      <c r="J75" s="59" t="n">
        <v>5.8695</v>
      </c>
      <c r="K75" s="57" t="n">
        <v>-0.4685</v>
      </c>
      <c r="S75" s="49" t="n">
        <v>6.958</v>
      </c>
      <c r="T75" s="49" t="n">
        <v>6.353</v>
      </c>
      <c r="U75" s="49" t="n">
        <f aca="false">S75</f>
        <v>6.958</v>
      </c>
      <c r="V75" s="47" t="n">
        <f aca="false">T75*1.095</f>
        <v>6.956535</v>
      </c>
    </row>
    <row r="76" customFormat="false" ht="15" hidden="false" customHeight="false" outlineLevel="0" collapsed="false">
      <c r="A76" s="56" t="n">
        <v>6</v>
      </c>
      <c r="B76" s="57" t="s">
        <v>100</v>
      </c>
      <c r="C76" s="58" t="n">
        <v>25.6667</v>
      </c>
      <c r="D76" s="57" t="n">
        <v>7.81</v>
      </c>
      <c r="E76" s="57" t="n">
        <v>0.0360139</v>
      </c>
      <c r="F76" s="58" t="n">
        <v>-0.886</v>
      </c>
      <c r="G76" s="58" t="n">
        <f aca="false">D76*$B$9+$B$10</f>
        <v>-0.777733466318432</v>
      </c>
      <c r="H76" s="57" t="n">
        <f aca="false">G76-F76</f>
        <v>0.108266533681568</v>
      </c>
      <c r="J76" s="59" t="n">
        <v>5.9845</v>
      </c>
      <c r="K76" s="57" t="n">
        <v>-0.4625</v>
      </c>
      <c r="S76" s="49" t="n">
        <v>6.928</v>
      </c>
      <c r="T76" s="49" t="n">
        <v>6.3425</v>
      </c>
      <c r="U76" s="49" t="n">
        <f aca="false">S76</f>
        <v>6.928</v>
      </c>
      <c r="V76" s="47" t="n">
        <f aca="false">T76*1.095</f>
        <v>6.9450375</v>
      </c>
    </row>
    <row r="77" customFormat="false" ht="15.75" hidden="false" customHeight="false" outlineLevel="0" collapsed="false">
      <c r="A77" s="56" t="n">
        <v>6</v>
      </c>
      <c r="B77" s="57" t="s">
        <v>100</v>
      </c>
      <c r="C77" s="58" t="n">
        <v>5</v>
      </c>
      <c r="D77" s="57" t="n">
        <v>7.68033</v>
      </c>
      <c r="E77" s="57" t="n">
        <v>0.00208178</v>
      </c>
      <c r="F77" s="58" t="n">
        <v>-0.801667</v>
      </c>
      <c r="G77" s="58" t="n">
        <f aca="false">D77*$B$9+$B$10</f>
        <v>-0.761000281220203</v>
      </c>
      <c r="H77" s="57" t="n">
        <f aca="false">G77-F77</f>
        <v>0.0406667187797976</v>
      </c>
      <c r="J77" s="59" t="n">
        <v>6.145</v>
      </c>
      <c r="K77" s="57" t="n">
        <v>-0.554</v>
      </c>
      <c r="S77" s="49" t="n">
        <v>6.959</v>
      </c>
      <c r="T77" s="49" t="n">
        <v>6.334</v>
      </c>
      <c r="U77" s="49" t="n">
        <f aca="false">S77</f>
        <v>6.959</v>
      </c>
      <c r="V77" s="47" t="n">
        <f aca="false">T77*1.095</f>
        <v>6.93573</v>
      </c>
    </row>
    <row r="78" customFormat="false" ht="15.75" hidden="false" customHeight="false" outlineLevel="0" collapsed="false">
      <c r="A78" s="60" t="n">
        <v>7</v>
      </c>
      <c r="B78" s="57" t="s">
        <v>100</v>
      </c>
      <c r="C78" s="61" t="n">
        <v>1000</v>
      </c>
      <c r="D78" s="62" t="n">
        <v>6.3</v>
      </c>
      <c r="E78" s="62" t="n">
        <v>0</v>
      </c>
      <c r="F78" s="61" t="n">
        <v>-0.607</v>
      </c>
      <c r="G78" s="61" t="n">
        <f aca="false">D78*$B$9+$B$10</f>
        <v>-0.582876448516887</v>
      </c>
      <c r="H78" s="62" t="n">
        <f aca="false">G78-F78</f>
        <v>0.0241235514831135</v>
      </c>
      <c r="J78" s="59" t="n">
        <v>6.44</v>
      </c>
      <c r="K78" s="57" t="n">
        <v>-0.557</v>
      </c>
      <c r="S78" s="49" t="n">
        <v>6.942</v>
      </c>
      <c r="T78" s="49" t="n">
        <v>6.3235</v>
      </c>
      <c r="U78" s="49" t="n">
        <f aca="false">S78</f>
        <v>6.942</v>
      </c>
      <c r="V78" s="47" t="n">
        <f aca="false">T78*1.095</f>
        <v>6.9242325</v>
      </c>
    </row>
    <row r="79" customFormat="false" ht="15" hidden="false" customHeight="false" outlineLevel="0" collapsed="false">
      <c r="A79" s="56" t="n">
        <v>7</v>
      </c>
      <c r="B79" s="57" t="s">
        <v>100</v>
      </c>
      <c r="C79" s="58" t="n">
        <v>799</v>
      </c>
      <c r="D79" s="57" t="n">
        <v>6.209</v>
      </c>
      <c r="E79" s="57" t="n">
        <v>0.00282856</v>
      </c>
      <c r="F79" s="58" t="n">
        <v>-0.639</v>
      </c>
      <c r="G79" s="58" t="n">
        <f aca="false">D79*$B$9+$B$10</f>
        <v>-0.571133409695734</v>
      </c>
      <c r="H79" s="57" t="n">
        <f aca="false">G79-F79</f>
        <v>0.0678665903042663</v>
      </c>
      <c r="J79" s="59" t="n">
        <v>7.19167</v>
      </c>
      <c r="K79" s="57" t="n">
        <v>-0.679333</v>
      </c>
      <c r="S79" s="49" t="n">
        <v>6.670003</v>
      </c>
      <c r="T79" s="49" t="n">
        <v>6.32167</v>
      </c>
      <c r="U79" s="49" t="n">
        <f aca="false">S79</f>
        <v>6.670003</v>
      </c>
      <c r="V79" s="47" t="n">
        <f aca="false">T79*1.095</f>
        <v>6.92222865</v>
      </c>
    </row>
    <row r="80" customFormat="false" ht="15" hidden="false" customHeight="false" outlineLevel="0" collapsed="false">
      <c r="A80" s="56" t="n">
        <v>7</v>
      </c>
      <c r="B80" s="57" t="s">
        <v>98</v>
      </c>
      <c r="C80" s="58" t="n">
        <v>0</v>
      </c>
      <c r="D80" s="57" t="n">
        <v>0</v>
      </c>
      <c r="E80" s="57" t="n">
        <v>0</v>
      </c>
      <c r="F80" s="58" t="n">
        <v>-6.547</v>
      </c>
      <c r="G80" s="58" t="n">
        <f aca="false">D80*$B$9+$B$10</f>
        <v>0.230103162178303</v>
      </c>
      <c r="H80" s="57" t="n">
        <f aca="false">G80-F80</f>
        <v>6.7771031621783</v>
      </c>
      <c r="J80" s="59" t="n">
        <v>7.45</v>
      </c>
      <c r="K80" s="57" t="n">
        <v>-0.764</v>
      </c>
      <c r="S80" s="49" t="n">
        <v>6.958</v>
      </c>
      <c r="T80" s="49" t="n">
        <v>6.31</v>
      </c>
      <c r="U80" s="49" t="n">
        <f aca="false">S80</f>
        <v>6.958</v>
      </c>
      <c r="V80" s="47" t="n">
        <f aca="false">T80*1.095</f>
        <v>6.90945</v>
      </c>
    </row>
    <row r="81" customFormat="false" ht="15" hidden="false" customHeight="false" outlineLevel="0" collapsed="false">
      <c r="A81" s="56" t="n">
        <v>7</v>
      </c>
      <c r="B81" s="57" t="s">
        <v>98</v>
      </c>
      <c r="C81" s="58" t="n">
        <v>0</v>
      </c>
      <c r="D81" s="57" t="n">
        <v>0</v>
      </c>
      <c r="E81" s="57" t="n">
        <v>0</v>
      </c>
      <c r="F81" s="58" t="n">
        <v>-6.256</v>
      </c>
      <c r="G81" s="58" t="n">
        <f aca="false">D81*$B$9+$B$10</f>
        <v>0.230103162178303</v>
      </c>
      <c r="H81" s="57" t="n">
        <f aca="false">G81-F81</f>
        <v>6.4861031621783</v>
      </c>
      <c r="J81" s="59" t="n">
        <v>5.653</v>
      </c>
      <c r="K81" s="57" t="n">
        <v>-0.556</v>
      </c>
      <c r="S81" s="49" t="n">
        <v>6.941</v>
      </c>
      <c r="T81" s="49" t="n">
        <v>6.307</v>
      </c>
      <c r="U81" s="49" t="n">
        <f aca="false">S81</f>
        <v>6.941</v>
      </c>
      <c r="V81" s="47" t="n">
        <f aca="false">T81*1.095</f>
        <v>6.906165</v>
      </c>
    </row>
    <row r="82" customFormat="false" ht="15" hidden="false" customHeight="false" outlineLevel="0" collapsed="false">
      <c r="A82" s="56" t="n">
        <v>7</v>
      </c>
      <c r="B82" s="57" t="s">
        <v>98</v>
      </c>
      <c r="C82" s="58" t="n">
        <v>0</v>
      </c>
      <c r="D82" s="57" t="n">
        <v>0</v>
      </c>
      <c r="E82" s="57" t="n">
        <v>0</v>
      </c>
      <c r="F82" s="58" t="n">
        <v>-6.384</v>
      </c>
      <c r="G82" s="58" t="n">
        <f aca="false">D82*$B$9+$B$10</f>
        <v>0.230103162178303</v>
      </c>
      <c r="H82" s="57" t="n">
        <f aca="false">G82-F82</f>
        <v>6.6141031621783</v>
      </c>
      <c r="J82" s="59" t="n">
        <v>5.739</v>
      </c>
      <c r="K82" s="57" t="n">
        <v>-0.568</v>
      </c>
      <c r="S82" s="49" t="n">
        <v>6.907</v>
      </c>
      <c r="T82" s="49" t="n">
        <v>6.3</v>
      </c>
      <c r="U82" s="49" t="n">
        <f aca="false">S82</f>
        <v>6.907</v>
      </c>
      <c r="V82" s="47" t="n">
        <f aca="false">T82*1.095</f>
        <v>6.8985</v>
      </c>
    </row>
    <row r="83" customFormat="false" ht="15" hidden="false" customHeight="false" outlineLevel="0" collapsed="false">
      <c r="A83" s="56" t="n">
        <v>7</v>
      </c>
      <c r="B83" s="57" t="s">
        <v>100</v>
      </c>
      <c r="C83" s="58" t="n">
        <v>191</v>
      </c>
      <c r="D83" s="57" t="n">
        <v>5.894</v>
      </c>
      <c r="E83" s="57" t="n">
        <v>0</v>
      </c>
      <c r="F83" s="58" t="n">
        <v>-0.55</v>
      </c>
      <c r="G83" s="58" t="n">
        <f aca="false">D83*$B$9+$B$10</f>
        <v>-0.530484429160974</v>
      </c>
      <c r="H83" s="57" t="n">
        <f aca="false">G83-F83</f>
        <v>0.0195155708390258</v>
      </c>
      <c r="J83" s="59" t="n">
        <v>5.82267</v>
      </c>
      <c r="K83" s="57" t="n">
        <v>-0.546333</v>
      </c>
      <c r="S83" s="49" t="n">
        <v>6.905</v>
      </c>
      <c r="T83" s="49" t="n">
        <v>6.299</v>
      </c>
      <c r="U83" s="49" t="n">
        <f aca="false">S83</f>
        <v>6.905</v>
      </c>
      <c r="V83" s="47" t="n">
        <f aca="false">T83*1.095</f>
        <v>6.897405</v>
      </c>
    </row>
    <row r="84" customFormat="false" ht="15" hidden="false" customHeight="false" outlineLevel="0" collapsed="false">
      <c r="A84" s="56" t="n">
        <v>7</v>
      </c>
      <c r="B84" s="57" t="s">
        <v>100</v>
      </c>
      <c r="C84" s="58" t="n">
        <v>178</v>
      </c>
      <c r="D84" s="57" t="n">
        <v>5.9925</v>
      </c>
      <c r="E84" s="57" t="n">
        <v>0.0417193</v>
      </c>
      <c r="F84" s="58" t="n">
        <v>-0.4895</v>
      </c>
      <c r="G84" s="58" t="n">
        <f aca="false">D84*$B$9+$B$10</f>
        <v>-0.543195300852002</v>
      </c>
      <c r="H84" s="57" t="n">
        <f aca="false">G84-F84</f>
        <v>-0.0536953008520022</v>
      </c>
      <c r="J84" s="59" t="n">
        <v>6.1195</v>
      </c>
      <c r="K84" s="57" t="n">
        <v>-0.4705</v>
      </c>
      <c r="S84" s="49" t="n">
        <v>6.919</v>
      </c>
      <c r="T84" s="49" t="n">
        <v>6.29</v>
      </c>
      <c r="U84" s="49" t="n">
        <f aca="false">S84</f>
        <v>6.919</v>
      </c>
      <c r="V84" s="47" t="n">
        <f aca="false">T84*1.095</f>
        <v>6.88755</v>
      </c>
    </row>
    <row r="85" customFormat="false" ht="15" hidden="false" customHeight="false" outlineLevel="0" collapsed="false">
      <c r="A85" s="56" t="n">
        <v>7</v>
      </c>
      <c r="B85" s="57" t="s">
        <v>98</v>
      </c>
      <c r="C85" s="58" t="n">
        <v>0</v>
      </c>
      <c r="D85" s="57" t="n">
        <v>0</v>
      </c>
      <c r="E85" s="57" t="n">
        <v>0</v>
      </c>
      <c r="F85" s="58" t="n">
        <v>-6.76</v>
      </c>
      <c r="G85" s="58" t="n">
        <f aca="false">D85*$B$9+$B$10</f>
        <v>0.230103162178303</v>
      </c>
      <c r="H85" s="57" t="n">
        <f aca="false">G85-F85</f>
        <v>6.9901031621783</v>
      </c>
      <c r="J85" s="59" t="n">
        <v>6.24</v>
      </c>
      <c r="K85" s="57" t="n">
        <v>-0.451</v>
      </c>
      <c r="S85" s="49" t="n">
        <v>6.888</v>
      </c>
      <c r="T85" s="49" t="n">
        <v>6.276</v>
      </c>
      <c r="U85" s="49" t="n">
        <f aca="false">S85</f>
        <v>6.888</v>
      </c>
      <c r="V85" s="47" t="n">
        <f aca="false">T85*1.095</f>
        <v>6.87222</v>
      </c>
    </row>
    <row r="86" customFormat="false" ht="15" hidden="false" customHeight="false" outlineLevel="0" collapsed="false">
      <c r="A86" s="56" t="n">
        <v>7</v>
      </c>
      <c r="B86" s="57" t="s">
        <v>100</v>
      </c>
      <c r="C86" s="58" t="n">
        <v>124</v>
      </c>
      <c r="D86" s="57" t="n">
        <v>6.531</v>
      </c>
      <c r="E86" s="57" t="n">
        <v>0.012728</v>
      </c>
      <c r="F86" s="58" t="n">
        <v>-0.623</v>
      </c>
      <c r="G86" s="58" t="n">
        <f aca="false">D86*$B$9+$B$10</f>
        <v>-0.612685700909043</v>
      </c>
      <c r="H86" s="57" t="n">
        <f aca="false">G86-F86</f>
        <v>0.0103142990909566</v>
      </c>
      <c r="J86" s="59" t="n">
        <v>6.6245</v>
      </c>
      <c r="K86" s="57" t="n">
        <v>-0.5455</v>
      </c>
      <c r="S86" s="49" t="n">
        <v>6.852</v>
      </c>
      <c r="T86" s="49" t="n">
        <v>6.263</v>
      </c>
      <c r="U86" s="49" t="n">
        <f aca="false">S86</f>
        <v>6.852</v>
      </c>
      <c r="V86" s="47" t="n">
        <f aca="false">T86*1.095</f>
        <v>6.857985</v>
      </c>
    </row>
    <row r="87" customFormat="false" ht="15" hidden="false" customHeight="false" outlineLevel="0" collapsed="false">
      <c r="A87" s="56" t="n">
        <v>7</v>
      </c>
      <c r="B87" s="57" t="s">
        <v>100</v>
      </c>
      <c r="C87" s="58" t="n">
        <v>59</v>
      </c>
      <c r="D87" s="57" t="n">
        <v>7.098</v>
      </c>
      <c r="E87" s="57" t="n">
        <v>0.00424267</v>
      </c>
      <c r="F87" s="58" t="n">
        <v>-0.653</v>
      </c>
      <c r="G87" s="58" t="n">
        <f aca="false">D87*$B$9+$B$10</f>
        <v>-0.685853865871611</v>
      </c>
      <c r="H87" s="57" t="n">
        <f aca="false">G87-F87</f>
        <v>-0.0328538658716104</v>
      </c>
      <c r="J87" s="59" t="n">
        <v>6.8525</v>
      </c>
      <c r="K87" s="57" t="n">
        <v>-0.8025</v>
      </c>
      <c r="S87" s="49" t="n">
        <v>6.876</v>
      </c>
      <c r="T87" s="49" t="n">
        <v>6.2605</v>
      </c>
      <c r="U87" s="49" t="n">
        <f aca="false">S87</f>
        <v>6.876</v>
      </c>
      <c r="V87" s="47" t="n">
        <f aca="false">T87*1.095</f>
        <v>6.8552475</v>
      </c>
    </row>
    <row r="88" customFormat="false" ht="15" hidden="false" customHeight="false" outlineLevel="0" collapsed="false">
      <c r="A88" s="56" t="n">
        <v>7</v>
      </c>
      <c r="B88" s="57" t="s">
        <v>100</v>
      </c>
      <c r="C88" s="58" t="n">
        <v>25.6667</v>
      </c>
      <c r="D88" s="57" t="n">
        <v>8.091</v>
      </c>
      <c r="E88" s="57" t="n">
        <v>0.0357627</v>
      </c>
      <c r="F88" s="58" t="n">
        <v>-0.807</v>
      </c>
      <c r="G88" s="58" t="n">
        <f aca="false">D88*$B$9+$B$10</f>
        <v>-0.81399493784309</v>
      </c>
      <c r="H88" s="57" t="n">
        <f aca="false">G88-F88</f>
        <v>-0.00699493784309013</v>
      </c>
      <c r="J88" s="59" t="n">
        <v>6.456</v>
      </c>
      <c r="K88" s="57" t="n">
        <v>-0.575</v>
      </c>
      <c r="S88" s="49" t="n">
        <v>6.843</v>
      </c>
      <c r="T88" s="49" t="n">
        <v>6.256</v>
      </c>
      <c r="U88" s="49" t="n">
        <f aca="false">S88</f>
        <v>6.843</v>
      </c>
      <c r="V88" s="47" t="n">
        <f aca="false">T88*1.095</f>
        <v>6.85032</v>
      </c>
    </row>
    <row r="89" customFormat="false" ht="15.75" hidden="false" customHeight="false" outlineLevel="0" collapsed="false">
      <c r="A89" s="56" t="n">
        <v>7</v>
      </c>
      <c r="B89" s="57" t="s">
        <v>98</v>
      </c>
      <c r="C89" s="58" t="n">
        <v>0</v>
      </c>
      <c r="D89" s="57" t="n">
        <v>0</v>
      </c>
      <c r="E89" s="57" t="n">
        <v>0</v>
      </c>
      <c r="F89" s="58" t="n">
        <v>-8.497</v>
      </c>
      <c r="G89" s="58" t="n">
        <f aca="false">D89*$B$9+$B$10</f>
        <v>0.230103162178303</v>
      </c>
      <c r="H89" s="57" t="n">
        <f aca="false">G89-F89</f>
        <v>8.7271031621783</v>
      </c>
      <c r="J89" s="59" t="n">
        <v>6.77667</v>
      </c>
      <c r="K89" s="57" t="n">
        <v>-0.782333</v>
      </c>
      <c r="S89" s="49" t="n">
        <v>6.872</v>
      </c>
      <c r="T89" s="49" t="n">
        <v>6.2495</v>
      </c>
      <c r="U89" s="49" t="n">
        <f aca="false">S89</f>
        <v>6.872</v>
      </c>
      <c r="V89" s="47" t="n">
        <f aca="false">T89*1.095</f>
        <v>6.8432025</v>
      </c>
    </row>
    <row r="90" customFormat="false" ht="15.75" hidden="false" customHeight="false" outlineLevel="0" collapsed="false">
      <c r="A90" s="60" t="n">
        <v>8</v>
      </c>
      <c r="B90" s="57" t="s">
        <v>100</v>
      </c>
      <c r="C90" s="61" t="n">
        <v>1012</v>
      </c>
      <c r="D90" s="62" t="n">
        <v>6.307</v>
      </c>
      <c r="E90" s="62" t="n">
        <v>0</v>
      </c>
      <c r="F90" s="61" t="n">
        <v>-0.634</v>
      </c>
      <c r="G90" s="61" t="n">
        <f aca="false">D90*$B$9+$B$10</f>
        <v>-0.583779759195437</v>
      </c>
      <c r="H90" s="62" t="n">
        <f aca="false">G90-F90</f>
        <v>0.0502202408045632</v>
      </c>
      <c r="J90" s="59" t="n">
        <v>6.98867</v>
      </c>
      <c r="K90" s="57" t="n">
        <v>-0.665333</v>
      </c>
      <c r="S90" s="49" t="n">
        <v>6.876</v>
      </c>
      <c r="T90" s="49" t="n">
        <v>6.249</v>
      </c>
      <c r="U90" s="49" t="n">
        <f aca="false">S90</f>
        <v>6.876</v>
      </c>
      <c r="V90" s="47" t="n">
        <f aca="false">T90*1.095</f>
        <v>6.842655</v>
      </c>
    </row>
    <row r="91" customFormat="false" ht="15" hidden="false" customHeight="false" outlineLevel="0" collapsed="false">
      <c r="A91" s="56" t="n">
        <v>8</v>
      </c>
      <c r="B91" s="57" t="s">
        <v>100</v>
      </c>
      <c r="C91" s="58" t="n">
        <v>803</v>
      </c>
      <c r="D91" s="57" t="n">
        <v>6.2605</v>
      </c>
      <c r="E91" s="57" t="n">
        <v>0.0021215</v>
      </c>
      <c r="F91" s="58" t="n">
        <v>-0.6155</v>
      </c>
      <c r="G91" s="58" t="n">
        <f aca="false">D91*$B$9+$B$10</f>
        <v>-0.57777919540221</v>
      </c>
      <c r="H91" s="57" t="n">
        <f aca="false">G91-F91</f>
        <v>0.0377208045977897</v>
      </c>
      <c r="J91" s="59" t="n">
        <v>6.334</v>
      </c>
      <c r="K91" s="57" t="n">
        <v>-0.625</v>
      </c>
      <c r="S91" s="49" t="n">
        <v>6.811</v>
      </c>
      <c r="T91" s="49" t="n">
        <v>6.244</v>
      </c>
      <c r="U91" s="49" t="n">
        <f aca="false">S91</f>
        <v>6.811</v>
      </c>
      <c r="V91" s="47" t="n">
        <f aca="false">T91*1.095</f>
        <v>6.83718</v>
      </c>
    </row>
    <row r="92" customFormat="false" ht="15" hidden="false" customHeight="false" outlineLevel="0" collapsed="false">
      <c r="A92" s="56" t="n">
        <v>8</v>
      </c>
      <c r="B92" s="57" t="s">
        <v>98</v>
      </c>
      <c r="C92" s="58" t="n">
        <v>0</v>
      </c>
      <c r="D92" s="57" t="n">
        <v>0</v>
      </c>
      <c r="E92" s="57" t="n">
        <v>0</v>
      </c>
      <c r="F92" s="58" t="n">
        <v>-6.62</v>
      </c>
      <c r="G92" s="58" t="n">
        <f aca="false">D92*$B$9+$B$10</f>
        <v>0.230103162178303</v>
      </c>
      <c r="H92" s="57" t="n">
        <f aca="false">G92-F92</f>
        <v>6.8501031621783</v>
      </c>
      <c r="J92" s="59" t="n">
        <v>6.299</v>
      </c>
      <c r="K92" s="57" t="n">
        <v>-0.606</v>
      </c>
      <c r="S92" s="49" t="n">
        <v>6.848</v>
      </c>
      <c r="T92" s="49" t="n">
        <v>6.2435</v>
      </c>
      <c r="U92" s="49" t="n">
        <f aca="false">S92</f>
        <v>6.848</v>
      </c>
      <c r="V92" s="47" t="n">
        <f aca="false">T92*1.095</f>
        <v>6.8366325</v>
      </c>
    </row>
    <row r="93" customFormat="false" ht="15" hidden="false" customHeight="false" outlineLevel="0" collapsed="false">
      <c r="A93" s="56" t="n">
        <v>8</v>
      </c>
      <c r="B93" s="57" t="s">
        <v>100</v>
      </c>
      <c r="C93" s="58" t="n">
        <v>202</v>
      </c>
      <c r="D93" s="57" t="n">
        <v>5.656</v>
      </c>
      <c r="E93" s="57" t="n">
        <v>0</v>
      </c>
      <c r="F93" s="58" t="n">
        <v>-0.526</v>
      </c>
      <c r="G93" s="58" t="n">
        <f aca="false">D93*$B$9+$B$10</f>
        <v>-0.499771866090267</v>
      </c>
      <c r="H93" s="57" t="n">
        <f aca="false">G93-F93</f>
        <v>0.0262281339097329</v>
      </c>
      <c r="J93" s="59" t="n">
        <v>5.77</v>
      </c>
      <c r="K93" s="57" t="n">
        <v>-0.515</v>
      </c>
      <c r="S93" s="49" t="n">
        <v>6.691</v>
      </c>
      <c r="T93" s="49" t="n">
        <v>6.24</v>
      </c>
      <c r="U93" s="49" t="n">
        <f aca="false">S93</f>
        <v>6.691</v>
      </c>
      <c r="V93" s="47" t="n">
        <f aca="false">T93*1.095</f>
        <v>6.8328</v>
      </c>
    </row>
    <row r="94" customFormat="false" ht="15" hidden="false" customHeight="false" outlineLevel="0" collapsed="false">
      <c r="A94" s="56" t="n">
        <v>8</v>
      </c>
      <c r="B94" s="57" t="s">
        <v>98</v>
      </c>
      <c r="C94" s="58" t="n">
        <v>0</v>
      </c>
      <c r="D94" s="57" t="n">
        <v>0</v>
      </c>
      <c r="E94" s="57" t="n">
        <v>0</v>
      </c>
      <c r="F94" s="58" t="n">
        <v>-6.269</v>
      </c>
      <c r="G94" s="58" t="n">
        <f aca="false">D94*$B$9+$B$10</f>
        <v>0.230103162178303</v>
      </c>
      <c r="H94" s="57" t="n">
        <f aca="false">G94-F94</f>
        <v>6.4991031621783</v>
      </c>
      <c r="J94" s="59" t="n">
        <v>5.881</v>
      </c>
      <c r="K94" s="57" t="n">
        <v>-0.504</v>
      </c>
      <c r="S94" s="49" t="n">
        <v>6.739</v>
      </c>
      <c r="T94" s="49" t="n">
        <v>6.229</v>
      </c>
      <c r="U94" s="49" t="n">
        <f aca="false">S94</f>
        <v>6.739</v>
      </c>
      <c r="V94" s="47" t="n">
        <f aca="false">T94*1.095</f>
        <v>6.820755</v>
      </c>
    </row>
    <row r="95" customFormat="false" ht="15" hidden="false" customHeight="false" outlineLevel="0" collapsed="false">
      <c r="A95" s="56" t="n">
        <v>8</v>
      </c>
      <c r="B95" s="57" t="s">
        <v>100</v>
      </c>
      <c r="C95" s="58" t="n">
        <v>168</v>
      </c>
      <c r="D95" s="57" t="n">
        <v>5.875</v>
      </c>
      <c r="E95" s="57" t="n">
        <v>0</v>
      </c>
      <c r="F95" s="58" t="n">
        <v>-0.576</v>
      </c>
      <c r="G95" s="58" t="n">
        <f aca="false">D95*$B$9+$B$10</f>
        <v>-0.528032585890624</v>
      </c>
      <c r="H95" s="57" t="n">
        <f aca="false">G95-F95</f>
        <v>0.0479674141093762</v>
      </c>
      <c r="J95" s="59" t="n">
        <v>5.966</v>
      </c>
      <c r="K95" s="57" t="n">
        <v>-0.549</v>
      </c>
      <c r="S95" s="49" t="n">
        <v>6.848</v>
      </c>
      <c r="T95" s="49" t="n">
        <v>6.209</v>
      </c>
      <c r="U95" s="49" t="n">
        <f aca="false">S95</f>
        <v>6.848</v>
      </c>
      <c r="V95" s="47" t="n">
        <f aca="false">T95*1.095</f>
        <v>6.798855</v>
      </c>
    </row>
    <row r="96" customFormat="false" ht="15" hidden="false" customHeight="false" outlineLevel="0" collapsed="false">
      <c r="A96" s="56" t="n">
        <v>8</v>
      </c>
      <c r="B96" s="57" t="s">
        <v>100</v>
      </c>
      <c r="C96" s="58" t="n">
        <v>154</v>
      </c>
      <c r="D96" s="57" t="n">
        <v>5.989</v>
      </c>
      <c r="E96" s="57" t="n">
        <v>0.012728</v>
      </c>
      <c r="F96" s="58" t="n">
        <v>-0.508</v>
      </c>
      <c r="G96" s="58" t="n">
        <f aca="false">D96*$B$9+$B$10</f>
        <v>-0.542743645512727</v>
      </c>
      <c r="H96" s="57" t="n">
        <f aca="false">G96-F96</f>
        <v>-0.0347436455127271</v>
      </c>
      <c r="J96" s="59" t="n">
        <v>6.229</v>
      </c>
      <c r="K96" s="57" t="n">
        <v>-0.51</v>
      </c>
      <c r="S96" s="49" t="n">
        <v>6.812</v>
      </c>
      <c r="T96" s="49" t="n">
        <v>6.2035</v>
      </c>
      <c r="U96" s="49" t="n">
        <f aca="false">S96</f>
        <v>6.812</v>
      </c>
      <c r="V96" s="47" t="n">
        <f aca="false">T96*1.095</f>
        <v>6.7928325</v>
      </c>
    </row>
    <row r="97" customFormat="false" ht="15" hidden="false" customHeight="false" outlineLevel="0" collapsed="false">
      <c r="A97" s="56" t="n">
        <v>8</v>
      </c>
      <c r="B97" s="57" t="s">
        <v>98</v>
      </c>
      <c r="C97" s="58" t="n">
        <v>0</v>
      </c>
      <c r="D97" s="57" t="n">
        <v>0</v>
      </c>
      <c r="E97" s="57" t="n">
        <v>0</v>
      </c>
      <c r="F97" s="58" t="n">
        <v>-6.765</v>
      </c>
      <c r="G97" s="58" t="n">
        <f aca="false">D97*$B$9+$B$10</f>
        <v>0.230103162178303</v>
      </c>
      <c r="H97" s="57" t="n">
        <f aca="false">G97-F97</f>
        <v>6.9951031621783</v>
      </c>
      <c r="J97" s="59" t="n">
        <v>7.598</v>
      </c>
      <c r="K97" s="57" t="n">
        <v>-0.716</v>
      </c>
      <c r="S97" s="49" t="n">
        <v>6.712</v>
      </c>
      <c r="T97" s="49" t="n">
        <v>6.179</v>
      </c>
      <c r="U97" s="49" t="n">
        <f aca="false">S97</f>
        <v>6.712</v>
      </c>
      <c r="V97" s="47" t="n">
        <f aca="false">T97*1.095</f>
        <v>6.766005</v>
      </c>
    </row>
    <row r="98" customFormat="false" ht="15" hidden="false" customHeight="false" outlineLevel="0" collapsed="false">
      <c r="A98" s="56" t="n">
        <v>8</v>
      </c>
      <c r="B98" s="57" t="s">
        <v>100</v>
      </c>
      <c r="C98" s="58" t="n">
        <v>101.5</v>
      </c>
      <c r="D98" s="57" t="n">
        <v>6.432</v>
      </c>
      <c r="E98" s="57" t="n">
        <v>0.0296987</v>
      </c>
      <c r="F98" s="58" t="n">
        <v>-0.562</v>
      </c>
      <c r="G98" s="58" t="n">
        <f aca="false">D98*$B$9+$B$10</f>
        <v>-0.599910307026691</v>
      </c>
      <c r="H98" s="57" t="n">
        <f aca="false">G98-F98</f>
        <v>-0.0379103070266904</v>
      </c>
      <c r="J98" s="59" t="n">
        <v>7.802</v>
      </c>
      <c r="K98" s="57" t="n">
        <v>-0.776</v>
      </c>
      <c r="S98" s="49" t="n">
        <v>7.368</v>
      </c>
      <c r="T98" s="49" t="n">
        <v>6.169</v>
      </c>
      <c r="U98" s="49" t="n">
        <f aca="false">S98</f>
        <v>7.368</v>
      </c>
      <c r="V98" s="47" t="n">
        <f aca="false">T98*1.095</f>
        <v>6.755055</v>
      </c>
    </row>
    <row r="99" customFormat="false" ht="15" hidden="false" customHeight="false" outlineLevel="0" collapsed="false">
      <c r="A99" s="56" t="n">
        <v>8</v>
      </c>
      <c r="B99" s="57" t="s">
        <v>98</v>
      </c>
      <c r="C99" s="58" t="n">
        <v>0</v>
      </c>
      <c r="D99" s="57" t="n">
        <v>0</v>
      </c>
      <c r="E99" s="57" t="n">
        <v>0</v>
      </c>
      <c r="F99" s="58" t="n">
        <v>-8.087</v>
      </c>
      <c r="G99" s="58" t="n">
        <f aca="false">D99*$B$9+$B$10</f>
        <v>0.230103162178303</v>
      </c>
      <c r="H99" s="57" t="n">
        <f aca="false">G99-F99</f>
        <v>8.3171031621783</v>
      </c>
      <c r="J99" s="59" t="n">
        <v>8.04733</v>
      </c>
      <c r="K99" s="57" t="n">
        <v>-0.794666</v>
      </c>
      <c r="S99" s="49" t="n">
        <v>6.699</v>
      </c>
      <c r="T99" s="49" t="n">
        <v>6.145</v>
      </c>
      <c r="U99" s="49" t="n">
        <f aca="false">S99</f>
        <v>6.699</v>
      </c>
      <c r="V99" s="47" t="n">
        <f aca="false">T99*1.095</f>
        <v>6.728775</v>
      </c>
    </row>
    <row r="100" customFormat="false" ht="15" hidden="false" customHeight="false" outlineLevel="0" collapsed="false">
      <c r="A100" s="56" t="n">
        <v>8</v>
      </c>
      <c r="B100" s="57" t="s">
        <v>100</v>
      </c>
      <c r="C100" s="58" t="n">
        <v>19</v>
      </c>
      <c r="D100" s="57" t="n">
        <v>7.3295</v>
      </c>
      <c r="E100" s="57" t="n">
        <v>0.00212117</v>
      </c>
      <c r="F100" s="58" t="n">
        <v>-0.740499</v>
      </c>
      <c r="G100" s="58" t="n">
        <f aca="false">D100*$B$9+$B$10</f>
        <v>-0.715727640455093</v>
      </c>
      <c r="H100" s="57" t="n">
        <f aca="false">G100-F100</f>
        <v>0.0247713595449075</v>
      </c>
      <c r="J100" s="59" t="n">
        <v>6.353</v>
      </c>
      <c r="K100" s="57" t="n">
        <v>-0.605</v>
      </c>
      <c r="S100" s="49" t="n">
        <v>6.747</v>
      </c>
      <c r="T100" s="49" t="n">
        <v>6.14</v>
      </c>
      <c r="U100" s="49" t="n">
        <f aca="false">S100</f>
        <v>6.747</v>
      </c>
      <c r="V100" s="47" t="n">
        <f aca="false">T100*1.095</f>
        <v>6.7233</v>
      </c>
    </row>
    <row r="101" customFormat="false" ht="15.75" hidden="false" customHeight="false" outlineLevel="0" collapsed="false">
      <c r="A101" s="56" t="n">
        <v>8</v>
      </c>
      <c r="B101" s="57" t="s">
        <v>98</v>
      </c>
      <c r="C101" s="58" t="n">
        <v>0</v>
      </c>
      <c r="D101" s="57" t="n">
        <v>0</v>
      </c>
      <c r="E101" s="57" t="n">
        <v>0</v>
      </c>
      <c r="F101" s="58" t="n">
        <v>-8.122</v>
      </c>
      <c r="G101" s="58" t="n">
        <f aca="false">D101*$B$9+$B$10</f>
        <v>0.230103162178303</v>
      </c>
      <c r="H101" s="57" t="n">
        <f aca="false">G101-F101</f>
        <v>8.3521031621783</v>
      </c>
      <c r="J101" s="59" t="n">
        <v>6.3235</v>
      </c>
      <c r="K101" s="57" t="n">
        <v>-0.6185</v>
      </c>
      <c r="S101" s="49" t="n">
        <v>6.587</v>
      </c>
      <c r="T101" s="49" t="n">
        <v>6.131</v>
      </c>
      <c r="U101" s="49" t="n">
        <f aca="false">S101</f>
        <v>6.587</v>
      </c>
      <c r="V101" s="47" t="n">
        <f aca="false">T101*1.095</f>
        <v>6.713445</v>
      </c>
    </row>
    <row r="102" customFormat="false" ht="15.75" hidden="false" customHeight="false" outlineLevel="0" collapsed="false">
      <c r="A102" s="60" t="n">
        <v>9</v>
      </c>
      <c r="B102" s="57" t="s">
        <v>100</v>
      </c>
      <c r="C102" s="61" t="n">
        <v>1012</v>
      </c>
      <c r="D102" s="62" t="n">
        <v>6.31</v>
      </c>
      <c r="E102" s="62" t="n">
        <v>0</v>
      </c>
      <c r="F102" s="61" t="n">
        <v>-0.648</v>
      </c>
      <c r="G102" s="61" t="n">
        <f aca="false">D102*$B$9+$B$10</f>
        <v>-0.584166892343387</v>
      </c>
      <c r="H102" s="62" t="n">
        <f aca="false">G102-F102</f>
        <v>0.0638331076566133</v>
      </c>
      <c r="J102" s="59" t="n">
        <v>5.794</v>
      </c>
      <c r="K102" s="57" t="n">
        <v>-0.481</v>
      </c>
      <c r="S102" s="49" t="n">
        <v>6.744</v>
      </c>
      <c r="T102" s="49" t="n">
        <v>6.1205</v>
      </c>
      <c r="U102" s="49" t="n">
        <f aca="false">S102</f>
        <v>6.744</v>
      </c>
      <c r="V102" s="47" t="n">
        <f aca="false">T102*1.095</f>
        <v>6.7019475</v>
      </c>
    </row>
    <row r="103" customFormat="false" ht="15" hidden="false" customHeight="false" outlineLevel="0" collapsed="false">
      <c r="A103" s="56" t="n">
        <v>9</v>
      </c>
      <c r="B103" s="57" t="s">
        <v>100</v>
      </c>
      <c r="C103" s="58" t="n">
        <v>801</v>
      </c>
      <c r="D103" s="57" t="n">
        <v>6.276</v>
      </c>
      <c r="E103" s="57" t="n">
        <v>0.00141411</v>
      </c>
      <c r="F103" s="58" t="n">
        <v>-0.612</v>
      </c>
      <c r="G103" s="58" t="n">
        <f aca="false">D103*$B$9+$B$10</f>
        <v>-0.579779383333286</v>
      </c>
      <c r="H103" s="57" t="n">
        <f aca="false">G103-F103</f>
        <v>0.0322206166667143</v>
      </c>
      <c r="J103" s="59" t="n">
        <v>5.848</v>
      </c>
      <c r="K103" s="57" t="n">
        <v>-0.499</v>
      </c>
      <c r="S103" s="49" t="n">
        <v>6.59</v>
      </c>
      <c r="T103" s="49" t="n">
        <v>6.1195</v>
      </c>
      <c r="U103" s="49" t="n">
        <f aca="false">S103</f>
        <v>6.59</v>
      </c>
      <c r="V103" s="47" t="n">
        <f aca="false">T103*1.095</f>
        <v>6.7008525</v>
      </c>
    </row>
    <row r="104" customFormat="false" ht="15" hidden="false" customHeight="false" outlineLevel="0" collapsed="false">
      <c r="A104" s="56" t="n">
        <v>9</v>
      </c>
      <c r="B104" s="57" t="s">
        <v>98</v>
      </c>
      <c r="C104" s="58" t="n">
        <v>0</v>
      </c>
      <c r="D104" s="57" t="n">
        <v>0</v>
      </c>
      <c r="E104" s="57" t="n">
        <v>0</v>
      </c>
      <c r="F104" s="58" t="n">
        <v>-6.623</v>
      </c>
      <c r="G104" s="58" t="n">
        <f aca="false">D104*$B$9+$B$10</f>
        <v>0.230103162178303</v>
      </c>
      <c r="H104" s="57" t="n">
        <f aca="false">G104-F104</f>
        <v>6.8531031621783</v>
      </c>
      <c r="J104" s="59" t="n">
        <v>5.981</v>
      </c>
      <c r="K104" s="57" t="n">
        <v>-0.484</v>
      </c>
      <c r="S104" s="49" t="n">
        <v>6.617</v>
      </c>
      <c r="T104" s="49" t="n">
        <v>6.099</v>
      </c>
      <c r="U104" s="49" t="n">
        <f aca="false">S104</f>
        <v>6.617</v>
      </c>
      <c r="V104" s="47" t="n">
        <f aca="false">T104*1.095</f>
        <v>6.678405</v>
      </c>
    </row>
    <row r="105" customFormat="false" ht="15" hidden="false" customHeight="false" outlineLevel="0" collapsed="false">
      <c r="A105" s="56" t="n">
        <v>9</v>
      </c>
      <c r="B105" s="57" t="s">
        <v>98</v>
      </c>
      <c r="C105" s="58" t="n">
        <v>0</v>
      </c>
      <c r="D105" s="57" t="n">
        <v>0</v>
      </c>
      <c r="E105" s="57" t="n">
        <v>0</v>
      </c>
      <c r="F105" s="58" t="n">
        <v>-6.261</v>
      </c>
      <c r="G105" s="58" t="n">
        <f aca="false">D105*$B$9+$B$10</f>
        <v>0.230103162178303</v>
      </c>
      <c r="H105" s="57" t="n">
        <f aca="false">G105-F105</f>
        <v>6.4911031621783</v>
      </c>
      <c r="J105" s="59" t="n">
        <v>6.789</v>
      </c>
      <c r="K105" s="57" t="n">
        <v>-0.611</v>
      </c>
      <c r="S105" s="49" t="n">
        <v>6.495</v>
      </c>
      <c r="T105" s="49" t="n">
        <v>6.053</v>
      </c>
      <c r="U105" s="49" t="n">
        <f aca="false">S105</f>
        <v>6.495</v>
      </c>
      <c r="V105" s="47" t="n">
        <f aca="false">T105*1.095</f>
        <v>6.628035</v>
      </c>
    </row>
    <row r="106" customFormat="false" ht="15" hidden="false" customHeight="false" outlineLevel="0" collapsed="false">
      <c r="A106" s="56" t="n">
        <v>9</v>
      </c>
      <c r="B106" s="57" t="s">
        <v>100</v>
      </c>
      <c r="C106" s="58" t="n">
        <v>196</v>
      </c>
      <c r="D106" s="57" t="n">
        <v>5.764</v>
      </c>
      <c r="E106" s="57" t="n">
        <v>0</v>
      </c>
      <c r="F106" s="58" t="n">
        <v>-0.484</v>
      </c>
      <c r="G106" s="58" t="n">
        <f aca="false">D106*$B$9+$B$10</f>
        <v>-0.51370865941647</v>
      </c>
      <c r="H106" s="57" t="n">
        <f aca="false">G106-F106</f>
        <v>-0.0297086594164704</v>
      </c>
      <c r="J106" s="59" t="n">
        <v>7.079</v>
      </c>
      <c r="K106" s="57" t="n">
        <v>-0.738</v>
      </c>
      <c r="S106" s="49" t="n">
        <v>6.632</v>
      </c>
      <c r="T106" s="49" t="n">
        <v>6.045</v>
      </c>
      <c r="U106" s="49" t="n">
        <f aca="false">S106</f>
        <v>6.632</v>
      </c>
      <c r="V106" s="47" t="n">
        <f aca="false">T106*1.095</f>
        <v>6.619275</v>
      </c>
    </row>
    <row r="107" customFormat="false" ht="15" hidden="false" customHeight="false" outlineLevel="0" collapsed="false">
      <c r="A107" s="56" t="n">
        <v>9</v>
      </c>
      <c r="B107" s="57" t="s">
        <v>100</v>
      </c>
      <c r="C107" s="58" t="n">
        <v>178</v>
      </c>
      <c r="D107" s="57" t="n">
        <v>5.8695</v>
      </c>
      <c r="E107" s="57" t="n">
        <v>0.0148492</v>
      </c>
      <c r="F107" s="58" t="n">
        <v>-0.4685</v>
      </c>
      <c r="G107" s="58" t="n">
        <f aca="false">D107*$B$9+$B$10</f>
        <v>-0.527322841786049</v>
      </c>
      <c r="H107" s="57" t="n">
        <f aca="false">G107-F107</f>
        <v>-0.0588228417860486</v>
      </c>
      <c r="J107" s="59" t="n">
        <v>7.22833</v>
      </c>
      <c r="K107" s="57" t="n">
        <v>-0.683667</v>
      </c>
      <c r="S107" s="49" t="n">
        <v>6.601</v>
      </c>
      <c r="T107" s="49" t="n">
        <v>6.032</v>
      </c>
      <c r="U107" s="49" t="n">
        <f aca="false">S107</f>
        <v>6.601</v>
      </c>
      <c r="V107" s="47" t="n">
        <f aca="false">T107*1.095</f>
        <v>6.60504</v>
      </c>
    </row>
    <row r="108" customFormat="false" ht="15" hidden="false" customHeight="false" outlineLevel="0" collapsed="false">
      <c r="A108" s="56" t="n">
        <v>9</v>
      </c>
      <c r="B108" s="57" t="s">
        <v>100</v>
      </c>
      <c r="C108" s="58" t="n">
        <v>169.5</v>
      </c>
      <c r="D108" s="57" t="n">
        <v>5.9845</v>
      </c>
      <c r="E108" s="57" t="n">
        <v>0.033234</v>
      </c>
      <c r="F108" s="58" t="n">
        <v>-0.4625</v>
      </c>
      <c r="G108" s="58" t="n">
        <f aca="false">D108*$B$9+$B$10</f>
        <v>-0.542162945790802</v>
      </c>
      <c r="H108" s="57" t="n">
        <f aca="false">G108-F108</f>
        <v>-0.0796629457908019</v>
      </c>
      <c r="J108" s="59" t="n">
        <v>5.1825</v>
      </c>
      <c r="K108" s="57" t="n">
        <v>-0.5825</v>
      </c>
      <c r="S108" s="49" t="n">
        <v>6.626</v>
      </c>
      <c r="T108" s="49" t="n">
        <v>6.016</v>
      </c>
      <c r="U108" s="49" t="n">
        <f aca="false">S108</f>
        <v>6.626</v>
      </c>
      <c r="V108" s="47" t="n">
        <f aca="false">T108*1.095</f>
        <v>6.58752</v>
      </c>
    </row>
    <row r="109" customFormat="false" ht="15" hidden="false" customHeight="false" outlineLevel="0" collapsed="false">
      <c r="A109" s="56" t="n">
        <v>9</v>
      </c>
      <c r="B109" s="57" t="s">
        <v>100</v>
      </c>
      <c r="C109" s="58" t="n">
        <v>150</v>
      </c>
      <c r="D109" s="57" t="n">
        <v>6.145</v>
      </c>
      <c r="E109" s="57" t="n">
        <v>0</v>
      </c>
      <c r="F109" s="58" t="n">
        <v>-0.554</v>
      </c>
      <c r="G109" s="58" t="n">
        <f aca="false">D109*$B$9+$B$10</f>
        <v>-0.562874569206132</v>
      </c>
      <c r="H109" s="57" t="n">
        <f aca="false">G109-F109</f>
        <v>-0.00887456920613172</v>
      </c>
      <c r="J109" s="59" t="n">
        <v>5.379</v>
      </c>
      <c r="K109" s="57" t="n">
        <v>-0.677001</v>
      </c>
      <c r="S109" s="49" t="n">
        <v>6.499</v>
      </c>
      <c r="T109" s="49" t="n">
        <v>6.0085</v>
      </c>
      <c r="U109" s="49" t="n">
        <f aca="false">S109</f>
        <v>6.499</v>
      </c>
      <c r="V109" s="47" t="n">
        <f aca="false">T109*1.095</f>
        <v>6.5793075</v>
      </c>
    </row>
    <row r="110" customFormat="false" ht="15" hidden="false" customHeight="false" outlineLevel="0" collapsed="false">
      <c r="A110" s="56" t="n">
        <v>9</v>
      </c>
      <c r="B110" s="57" t="s">
        <v>100</v>
      </c>
      <c r="C110" s="58" t="n">
        <v>115</v>
      </c>
      <c r="D110" s="57" t="n">
        <v>6.44</v>
      </c>
      <c r="E110" s="57" t="n">
        <v>0</v>
      </c>
      <c r="F110" s="58" t="n">
        <v>-0.557</v>
      </c>
      <c r="G110" s="58" t="n">
        <f aca="false">D110*$B$9+$B$10</f>
        <v>-0.600942662087891</v>
      </c>
      <c r="H110" s="57" t="n">
        <f aca="false">G110-F110</f>
        <v>-0.0439426620878907</v>
      </c>
      <c r="J110" s="59" t="n">
        <v>5.7475</v>
      </c>
      <c r="K110" s="57" t="n">
        <v>-0.7435</v>
      </c>
      <c r="S110" s="49" t="n">
        <v>6.482</v>
      </c>
      <c r="T110" s="49" t="n">
        <v>5.9925</v>
      </c>
      <c r="U110" s="49" t="n">
        <f aca="false">S110</f>
        <v>6.482</v>
      </c>
      <c r="V110" s="47" t="n">
        <f aca="false">T110*1.095</f>
        <v>6.5617875</v>
      </c>
    </row>
    <row r="111" customFormat="false" ht="15" hidden="false" customHeight="false" outlineLevel="0" collapsed="false">
      <c r="A111" s="56" t="n">
        <v>9</v>
      </c>
      <c r="B111" s="57" t="s">
        <v>98</v>
      </c>
      <c r="C111" s="58" t="n">
        <v>0</v>
      </c>
      <c r="D111" s="57" t="n">
        <v>0</v>
      </c>
      <c r="E111" s="57" t="n">
        <v>0</v>
      </c>
      <c r="F111" s="58" t="n">
        <v>-8.056</v>
      </c>
      <c r="G111" s="58" t="n">
        <f aca="false">D111*$B$9+$B$10</f>
        <v>0.230103162178303</v>
      </c>
      <c r="H111" s="57" t="n">
        <f aca="false">G111-F111</f>
        <v>8.2861031621783</v>
      </c>
      <c r="J111" s="59" t="n">
        <v>7.64925</v>
      </c>
      <c r="K111" s="57" t="n">
        <v>-0.53475</v>
      </c>
      <c r="S111" s="49" t="n">
        <v>6.497</v>
      </c>
      <c r="T111" s="49" t="n">
        <v>5.989</v>
      </c>
      <c r="U111" s="49" t="n">
        <f aca="false">S111</f>
        <v>6.497</v>
      </c>
      <c r="V111" s="47" t="n">
        <f aca="false">T111*1.095</f>
        <v>6.557955</v>
      </c>
    </row>
    <row r="112" customFormat="false" ht="15" hidden="false" customHeight="false" outlineLevel="0" collapsed="false">
      <c r="A112" s="56" t="n">
        <v>9</v>
      </c>
      <c r="B112" s="57" t="s">
        <v>100</v>
      </c>
      <c r="C112" s="58" t="n">
        <v>27</v>
      </c>
      <c r="D112" s="57" t="n">
        <v>7.19167</v>
      </c>
      <c r="E112" s="57" t="n">
        <v>0.0045094</v>
      </c>
      <c r="F112" s="58" t="n">
        <v>-0.679333</v>
      </c>
      <c r="G112" s="58" t="n">
        <f aca="false">D112*$B$9+$B$10</f>
        <v>-0.697941453194439</v>
      </c>
      <c r="H112" s="57" t="n">
        <f aca="false">G112-F112</f>
        <v>-0.0186084531944388</v>
      </c>
      <c r="J112" s="59" t="n">
        <v>7.48633</v>
      </c>
      <c r="K112" s="57" t="n">
        <v>-0.642666</v>
      </c>
      <c r="S112" s="49" t="n">
        <v>6.447</v>
      </c>
      <c r="T112" s="49" t="n">
        <v>5.9845</v>
      </c>
      <c r="U112" s="49" t="n">
        <f aca="false">S112</f>
        <v>6.447</v>
      </c>
      <c r="V112" s="47" t="n">
        <f aca="false">T112*1.095</f>
        <v>6.5530275</v>
      </c>
    </row>
    <row r="113" customFormat="false" ht="15.75" hidden="false" customHeight="false" outlineLevel="0" collapsed="false">
      <c r="A113" s="56" t="n">
        <v>9</v>
      </c>
      <c r="B113" s="57" t="s">
        <v>100</v>
      </c>
      <c r="C113" s="58" t="n">
        <v>5</v>
      </c>
      <c r="D113" s="57" t="n">
        <v>7.45</v>
      </c>
      <c r="E113" s="57" t="n">
        <v>0.010583</v>
      </c>
      <c r="F113" s="58" t="n">
        <v>-0.764</v>
      </c>
      <c r="G113" s="58" t="n">
        <f aca="false">D113*$B$9+$B$10</f>
        <v>-0.731277488564421</v>
      </c>
      <c r="H113" s="57" t="n">
        <f aca="false">G113-F113</f>
        <v>0.0327225114355789</v>
      </c>
      <c r="J113" s="59" t="n">
        <v>3.473</v>
      </c>
      <c r="K113" s="57" t="n">
        <v>-0.29</v>
      </c>
      <c r="S113" s="49" t="n">
        <v>6.465</v>
      </c>
      <c r="T113" s="49" t="n">
        <v>5.981</v>
      </c>
      <c r="U113" s="49" t="n">
        <f aca="false">S113</f>
        <v>6.465</v>
      </c>
      <c r="V113" s="47" t="n">
        <f aca="false">T113*1.095</f>
        <v>6.549195</v>
      </c>
    </row>
    <row r="114" customFormat="false" ht="15.75" hidden="false" customHeight="false" outlineLevel="0" collapsed="false">
      <c r="A114" s="60" t="n">
        <v>10</v>
      </c>
      <c r="B114" s="57" t="s">
        <v>98</v>
      </c>
      <c r="C114" s="61" t="n">
        <v>0</v>
      </c>
      <c r="D114" s="62" t="n">
        <v>0</v>
      </c>
      <c r="E114" s="62" t="n">
        <v>0</v>
      </c>
      <c r="F114" s="61" t="n">
        <v>-6.325</v>
      </c>
      <c r="G114" s="61" t="n">
        <f aca="false">D114*$B$9+$B$10</f>
        <v>0.230103162178303</v>
      </c>
      <c r="H114" s="62" t="n">
        <f aca="false">G114-F114</f>
        <v>6.5551031621783</v>
      </c>
      <c r="J114" s="59" t="n">
        <v>4.8165</v>
      </c>
      <c r="K114" s="57" t="n">
        <v>-0.3045</v>
      </c>
      <c r="S114" s="49" t="n">
        <v>6.359</v>
      </c>
      <c r="T114" s="49" t="n">
        <v>5.9675</v>
      </c>
      <c r="U114" s="49" t="n">
        <f aca="false">S114</f>
        <v>6.359</v>
      </c>
      <c r="V114" s="47" t="n">
        <f aca="false">T114*1.095</f>
        <v>6.5344125</v>
      </c>
    </row>
    <row r="115" customFormat="false" ht="15" hidden="false" customHeight="false" outlineLevel="0" collapsed="false">
      <c r="A115" s="56" t="n">
        <v>10</v>
      </c>
      <c r="B115" s="57" t="s">
        <v>100</v>
      </c>
      <c r="C115" s="58" t="n">
        <v>205</v>
      </c>
      <c r="D115" s="57" t="n">
        <v>5.653</v>
      </c>
      <c r="E115" s="57" t="n">
        <v>0</v>
      </c>
      <c r="F115" s="58" t="n">
        <v>-0.556</v>
      </c>
      <c r="G115" s="58" t="n">
        <f aca="false">D115*$B$9+$B$10</f>
        <v>-0.499384732942317</v>
      </c>
      <c r="H115" s="57" t="n">
        <f aca="false">G115-F115</f>
        <v>0.0566152670576831</v>
      </c>
      <c r="J115" s="59" t="n">
        <v>5.627</v>
      </c>
      <c r="K115" s="57" t="n">
        <v>-0.386</v>
      </c>
      <c r="S115" s="49" t="n">
        <v>6.515</v>
      </c>
      <c r="T115" s="49" t="n">
        <v>5.966</v>
      </c>
      <c r="U115" s="49" t="n">
        <f aca="false">S115</f>
        <v>6.515</v>
      </c>
      <c r="V115" s="47" t="n">
        <f aca="false">T115*1.095</f>
        <v>6.53277</v>
      </c>
    </row>
    <row r="116" customFormat="false" ht="15" hidden="false" customHeight="false" outlineLevel="0" collapsed="false">
      <c r="A116" s="56" t="n">
        <v>10</v>
      </c>
      <c r="B116" s="57" t="s">
        <v>100</v>
      </c>
      <c r="C116" s="58" t="n">
        <v>174</v>
      </c>
      <c r="D116" s="57" t="n">
        <v>5.739</v>
      </c>
      <c r="E116" s="57" t="n">
        <v>0.00848534</v>
      </c>
      <c r="F116" s="58" t="n">
        <v>-0.568</v>
      </c>
      <c r="G116" s="58" t="n">
        <f aca="false">D116*$B$9+$B$10</f>
        <v>-0.51048254985022</v>
      </c>
      <c r="H116" s="57" t="n">
        <f aca="false">G116-F116</f>
        <v>0.0575174501497804</v>
      </c>
      <c r="J116" s="59" t="n">
        <v>5.8175</v>
      </c>
      <c r="K116" s="57" t="n">
        <v>-0.4345</v>
      </c>
      <c r="S116" s="49" t="n">
        <v>6.462</v>
      </c>
      <c r="T116" s="49" t="n">
        <v>5.962</v>
      </c>
      <c r="U116" s="49" t="n">
        <f aca="false">S116</f>
        <v>6.462</v>
      </c>
      <c r="V116" s="47" t="n">
        <f aca="false">T116*1.095</f>
        <v>6.52839</v>
      </c>
    </row>
    <row r="117" customFormat="false" ht="15" hidden="false" customHeight="false" outlineLevel="0" collapsed="false">
      <c r="A117" s="56" t="n">
        <v>10</v>
      </c>
      <c r="B117" s="57" t="s">
        <v>100</v>
      </c>
      <c r="C117" s="58" t="n">
        <v>146.667</v>
      </c>
      <c r="D117" s="57" t="n">
        <v>5.82267</v>
      </c>
      <c r="E117" s="57" t="n">
        <v>0.0125032</v>
      </c>
      <c r="F117" s="58" t="n">
        <v>-0.546333</v>
      </c>
      <c r="G117" s="58" t="n">
        <f aca="false">D117*$B$9+$B$10</f>
        <v>-0.521279693346548</v>
      </c>
      <c r="H117" s="57" t="n">
        <f aca="false">G117-F117</f>
        <v>0.0250533066534524</v>
      </c>
      <c r="J117" s="59" t="n">
        <v>6.179</v>
      </c>
      <c r="K117" s="57" t="n">
        <v>-0.533</v>
      </c>
      <c r="S117" s="49" t="n">
        <v>6.467</v>
      </c>
      <c r="T117" s="49" t="n">
        <v>5.94</v>
      </c>
      <c r="U117" s="49" t="n">
        <f aca="false">S117</f>
        <v>6.467</v>
      </c>
      <c r="V117" s="47" t="n">
        <f aca="false">T117*1.095</f>
        <v>6.5043</v>
      </c>
    </row>
    <row r="118" customFormat="false" ht="15" hidden="false" customHeight="false" outlineLevel="0" collapsed="false">
      <c r="A118" s="56" t="n">
        <v>10</v>
      </c>
      <c r="B118" s="57" t="s">
        <v>100</v>
      </c>
      <c r="C118" s="58" t="n">
        <v>128</v>
      </c>
      <c r="D118" s="57" t="n">
        <v>6.1195</v>
      </c>
      <c r="E118" s="57" t="n">
        <v>0.00212117</v>
      </c>
      <c r="F118" s="58" t="n">
        <v>-0.4705</v>
      </c>
      <c r="G118" s="58" t="n">
        <f aca="false">D118*$B$9+$B$10</f>
        <v>-0.559583937448556</v>
      </c>
      <c r="H118" s="57" t="n">
        <f aca="false">G118-F118</f>
        <v>-0.0890839374485561</v>
      </c>
      <c r="J118" s="59" t="n">
        <v>6.502</v>
      </c>
      <c r="K118" s="57" t="n">
        <v>-0.573</v>
      </c>
      <c r="S118" s="49" t="n">
        <v>6.378</v>
      </c>
      <c r="T118" s="49" t="n">
        <v>5.903</v>
      </c>
      <c r="U118" s="49" t="n">
        <f aca="false">S118</f>
        <v>6.378</v>
      </c>
      <c r="V118" s="47" t="n">
        <f aca="false">T118*1.095</f>
        <v>6.463785</v>
      </c>
    </row>
    <row r="119" customFormat="false" ht="15" hidden="false" customHeight="false" outlineLevel="0" collapsed="false">
      <c r="A119" s="56" t="n">
        <v>10</v>
      </c>
      <c r="B119" s="57" t="s">
        <v>100</v>
      </c>
      <c r="C119" s="58" t="n">
        <v>117</v>
      </c>
      <c r="D119" s="57" t="n">
        <v>6.24</v>
      </c>
      <c r="E119" s="57" t="n">
        <v>0</v>
      </c>
      <c r="F119" s="58" t="n">
        <v>-0.451</v>
      </c>
      <c r="G119" s="58" t="n">
        <f aca="false">D119*$B$9+$B$10</f>
        <v>-0.575133785557885</v>
      </c>
      <c r="H119" s="57" t="n">
        <f aca="false">G119-F119</f>
        <v>-0.124133785557885</v>
      </c>
      <c r="J119" s="59" t="n">
        <v>7.698</v>
      </c>
      <c r="K119" s="57" t="n">
        <v>-0.839</v>
      </c>
      <c r="S119" s="49" t="n">
        <v>6.431</v>
      </c>
      <c r="T119" s="49" t="n">
        <v>5.894</v>
      </c>
      <c r="U119" s="49" t="n">
        <f aca="false">S119</f>
        <v>6.431</v>
      </c>
      <c r="V119" s="47" t="n">
        <f aca="false">T119*1.095</f>
        <v>6.45393</v>
      </c>
    </row>
    <row r="120" customFormat="false" ht="15" hidden="false" customHeight="false" outlineLevel="0" collapsed="false">
      <c r="A120" s="56" t="n">
        <v>10</v>
      </c>
      <c r="B120" s="57" t="s">
        <v>100</v>
      </c>
      <c r="C120" s="58" t="n">
        <v>99</v>
      </c>
      <c r="D120" s="57" t="n">
        <v>6.6245</v>
      </c>
      <c r="E120" s="57" t="n">
        <v>0.0275772</v>
      </c>
      <c r="F120" s="58" t="n">
        <v>-0.5455</v>
      </c>
      <c r="G120" s="58" t="n">
        <f aca="false">D120*$B$9+$B$10</f>
        <v>-0.624751350686821</v>
      </c>
      <c r="H120" s="57" t="n">
        <f aca="false">G120-F120</f>
        <v>-0.0792513506868213</v>
      </c>
      <c r="J120" s="59" t="n">
        <v>7.845</v>
      </c>
      <c r="K120" s="57" t="n">
        <v>-0.774001</v>
      </c>
      <c r="S120" s="49" t="n">
        <v>6.444</v>
      </c>
      <c r="T120" s="49" t="n">
        <v>5.894</v>
      </c>
      <c r="U120" s="49" t="n">
        <f aca="false">S120</f>
        <v>6.444</v>
      </c>
      <c r="V120" s="47" t="n">
        <f aca="false">T120*1.095</f>
        <v>6.45393</v>
      </c>
    </row>
    <row r="121" customFormat="false" ht="15" hidden="false" customHeight="false" outlineLevel="0" collapsed="false">
      <c r="A121" s="56" t="n">
        <v>10</v>
      </c>
      <c r="B121" s="57" t="s">
        <v>100</v>
      </c>
      <c r="C121" s="58" t="n">
        <v>91</v>
      </c>
      <c r="D121" s="57" t="n">
        <v>6.8525</v>
      </c>
      <c r="E121" s="57" t="n">
        <v>0.0374766</v>
      </c>
      <c r="F121" s="58" t="n">
        <v>-0.8025</v>
      </c>
      <c r="G121" s="58" t="n">
        <f aca="false">D121*$B$9+$B$10</f>
        <v>-0.654173469931028</v>
      </c>
      <c r="H121" s="57" t="n">
        <f aca="false">G121-F121</f>
        <v>0.148326530068972</v>
      </c>
      <c r="J121" s="59" t="n">
        <v>5.26</v>
      </c>
      <c r="K121" s="57" t="n">
        <v>-0.466</v>
      </c>
      <c r="S121" s="49" t="n">
        <v>6.424</v>
      </c>
      <c r="T121" s="49" t="n">
        <v>5.887</v>
      </c>
      <c r="U121" s="49" t="n">
        <f aca="false">S121</f>
        <v>6.424</v>
      </c>
      <c r="V121" s="47" t="n">
        <f aca="false">T121*1.095</f>
        <v>6.446265</v>
      </c>
    </row>
    <row r="122" customFormat="false" ht="15" hidden="false" customHeight="false" outlineLevel="0" collapsed="false">
      <c r="A122" s="56" t="n">
        <v>10</v>
      </c>
      <c r="B122" s="57" t="s">
        <v>100</v>
      </c>
      <c r="C122" s="58" t="n">
        <v>51</v>
      </c>
      <c r="D122" s="57" t="n">
        <v>6.456</v>
      </c>
      <c r="E122" s="57" t="n">
        <v>0.115659</v>
      </c>
      <c r="F122" s="58" t="n">
        <v>-0.575</v>
      </c>
      <c r="G122" s="58" t="n">
        <f aca="false">D122*$B$9+$B$10</f>
        <v>-0.603007372210291</v>
      </c>
      <c r="H122" s="57" t="n">
        <f aca="false">G122-F122</f>
        <v>-0.0280073722102913</v>
      </c>
      <c r="J122" s="59" t="n">
        <v>5.903</v>
      </c>
      <c r="K122" s="57" t="n">
        <v>-0.475</v>
      </c>
      <c r="S122" s="49" t="n">
        <v>6.385</v>
      </c>
      <c r="T122" s="49" t="n">
        <v>5.881</v>
      </c>
      <c r="U122" s="49" t="n">
        <f aca="false">S122</f>
        <v>6.385</v>
      </c>
      <c r="V122" s="47" t="n">
        <f aca="false">T122*1.095</f>
        <v>6.439695</v>
      </c>
    </row>
    <row r="123" customFormat="false" ht="15" hidden="false" customHeight="false" outlineLevel="0" collapsed="false">
      <c r="A123" s="56" t="n">
        <v>10</v>
      </c>
      <c r="B123" s="57" t="s">
        <v>100</v>
      </c>
      <c r="C123" s="58" t="n">
        <v>25.6667</v>
      </c>
      <c r="D123" s="57" t="n">
        <v>6.77667</v>
      </c>
      <c r="E123" s="57" t="n">
        <v>0.0283785</v>
      </c>
      <c r="F123" s="58" t="n">
        <v>-0.782333</v>
      </c>
      <c r="G123" s="58" t="n">
        <f aca="false">D123*$B$9+$B$10</f>
        <v>-0.644388034394676</v>
      </c>
      <c r="H123" s="57" t="n">
        <f aca="false">G123-F123</f>
        <v>0.137944965605324</v>
      </c>
      <c r="J123" s="59" t="n">
        <v>6.441</v>
      </c>
      <c r="K123" s="57" t="n">
        <v>-0.528</v>
      </c>
      <c r="S123" s="49" t="n">
        <v>6.451</v>
      </c>
      <c r="T123" s="49" t="n">
        <v>5.875</v>
      </c>
      <c r="U123" s="49" t="n">
        <f aca="false">S123</f>
        <v>6.451</v>
      </c>
      <c r="V123" s="47" t="n">
        <f aca="false">T123*1.095</f>
        <v>6.433125</v>
      </c>
    </row>
    <row r="124" customFormat="false" ht="15.75" hidden="false" customHeight="false" outlineLevel="0" collapsed="false">
      <c r="A124" s="56" t="n">
        <v>10</v>
      </c>
      <c r="B124" s="57" t="s">
        <v>100</v>
      </c>
      <c r="C124" s="58" t="n">
        <v>5</v>
      </c>
      <c r="D124" s="57" t="n">
        <v>6.98867</v>
      </c>
      <c r="E124" s="57" t="n">
        <v>0.00929163</v>
      </c>
      <c r="F124" s="58" t="n">
        <v>-0.665333</v>
      </c>
      <c r="G124" s="58" t="n">
        <f aca="false">D124*$B$9+$B$10</f>
        <v>-0.671745443516483</v>
      </c>
      <c r="H124" s="57" t="n">
        <f aca="false">G124-F124</f>
        <v>-0.00641244351648274</v>
      </c>
      <c r="J124" s="59" t="n">
        <v>6.6255</v>
      </c>
      <c r="K124" s="57" t="n">
        <v>-0.4745</v>
      </c>
      <c r="S124" s="49" t="n">
        <v>6.338</v>
      </c>
      <c r="T124" s="49" t="n">
        <v>5.8695</v>
      </c>
      <c r="U124" s="49" t="n">
        <f aca="false">S124</f>
        <v>6.338</v>
      </c>
      <c r="V124" s="47" t="n">
        <f aca="false">T124*1.095</f>
        <v>6.4271025</v>
      </c>
    </row>
    <row r="125" customFormat="false" ht="15.75" hidden="false" customHeight="false" outlineLevel="0" collapsed="false">
      <c r="A125" s="60" t="n">
        <v>11</v>
      </c>
      <c r="B125" s="57" t="s">
        <v>100</v>
      </c>
      <c r="C125" s="61" t="n">
        <v>1012</v>
      </c>
      <c r="D125" s="62" t="n">
        <v>6.334</v>
      </c>
      <c r="E125" s="62" t="n">
        <v>0</v>
      </c>
      <c r="F125" s="61" t="n">
        <v>-0.625</v>
      </c>
      <c r="G125" s="61" t="n">
        <f aca="false">D125*$B$9+$B$10</f>
        <v>-0.587263957526988</v>
      </c>
      <c r="H125" s="62" t="n">
        <f aca="false">G125-F125</f>
        <v>0.0377360424730125</v>
      </c>
      <c r="J125" s="59" t="n">
        <v>7.7655</v>
      </c>
      <c r="K125" s="57" t="n">
        <v>-0.9215</v>
      </c>
      <c r="S125" s="49" t="n">
        <v>6.354</v>
      </c>
      <c r="T125" s="49" t="n">
        <v>5.85</v>
      </c>
      <c r="U125" s="49" t="n">
        <f aca="false">S125</f>
        <v>6.354</v>
      </c>
      <c r="V125" s="47" t="n">
        <f aca="false">T125*1.095</f>
        <v>6.40575</v>
      </c>
    </row>
    <row r="126" customFormat="false" ht="15" hidden="false" customHeight="false" outlineLevel="0" collapsed="false">
      <c r="A126" s="56" t="n">
        <v>11</v>
      </c>
      <c r="B126" s="57" t="s">
        <v>100</v>
      </c>
      <c r="C126" s="58" t="n">
        <v>802</v>
      </c>
      <c r="D126" s="57" t="n">
        <v>6.299</v>
      </c>
      <c r="E126" s="57" t="n">
        <v>0</v>
      </c>
      <c r="F126" s="58" t="n">
        <v>-0.606</v>
      </c>
      <c r="G126" s="58" t="n">
        <f aca="false">D126*$B$9+$B$10</f>
        <v>-0.582747404134237</v>
      </c>
      <c r="H126" s="57" t="n">
        <f aca="false">G126-F126</f>
        <v>0.0232525958657634</v>
      </c>
      <c r="J126" s="59" t="n">
        <v>8.013</v>
      </c>
      <c r="K126" s="57" t="n">
        <v>-0.607</v>
      </c>
      <c r="S126" s="49" t="n">
        <v>6.395997</v>
      </c>
      <c r="T126" s="49" t="n">
        <v>5.84933</v>
      </c>
      <c r="U126" s="49" t="n">
        <f aca="false">S126</f>
        <v>6.395997</v>
      </c>
      <c r="V126" s="47" t="n">
        <f aca="false">T126*1.095</f>
        <v>6.40501635</v>
      </c>
    </row>
    <row r="127" customFormat="false" ht="15" hidden="false" customHeight="false" outlineLevel="0" collapsed="false">
      <c r="A127" s="56" t="n">
        <v>11</v>
      </c>
      <c r="B127" s="57" t="s">
        <v>98</v>
      </c>
      <c r="C127" s="58" t="n">
        <v>0</v>
      </c>
      <c r="D127" s="57" t="n">
        <v>0</v>
      </c>
      <c r="E127" s="57" t="n">
        <v>0</v>
      </c>
      <c r="F127" s="58" t="n">
        <v>-6.585</v>
      </c>
      <c r="G127" s="58" t="n">
        <f aca="false">D127*$B$9+$B$10</f>
        <v>0.230103162178303</v>
      </c>
      <c r="H127" s="57" t="n">
        <f aca="false">G127-F127</f>
        <v>6.8151031621783</v>
      </c>
      <c r="J127" s="59" t="n">
        <v>6.3425</v>
      </c>
      <c r="K127" s="57" t="n">
        <v>-0.5855</v>
      </c>
      <c r="S127" s="49" t="n">
        <v>6.347</v>
      </c>
      <c r="T127" s="49" t="n">
        <v>5.848</v>
      </c>
      <c r="U127" s="49" t="n">
        <f aca="false">S127</f>
        <v>6.347</v>
      </c>
      <c r="V127" s="47" t="n">
        <f aca="false">T127*1.095</f>
        <v>6.40356</v>
      </c>
    </row>
    <row r="128" customFormat="false" ht="15" hidden="false" customHeight="false" outlineLevel="0" collapsed="false">
      <c r="A128" s="56" t="n">
        <v>11</v>
      </c>
      <c r="B128" s="57" t="s">
        <v>98</v>
      </c>
      <c r="C128" s="58" t="n">
        <v>0</v>
      </c>
      <c r="D128" s="57" t="n">
        <v>0</v>
      </c>
      <c r="E128" s="57" t="n">
        <v>0</v>
      </c>
      <c r="F128" s="58" t="n">
        <v>-6.332</v>
      </c>
      <c r="G128" s="58" t="n">
        <f aca="false">D128*$B$9+$B$10</f>
        <v>0.230103162178303</v>
      </c>
      <c r="H128" s="57" t="n">
        <f aca="false">G128-F128</f>
        <v>6.5621031621783</v>
      </c>
      <c r="J128" s="59" t="n">
        <v>5.78</v>
      </c>
      <c r="K128" s="57" t="n">
        <v>-0.524</v>
      </c>
      <c r="S128" s="49" t="n">
        <v>6.33</v>
      </c>
      <c r="T128" s="49" t="n">
        <v>5.8265</v>
      </c>
      <c r="U128" s="49" t="n">
        <f aca="false">S128</f>
        <v>6.33</v>
      </c>
      <c r="V128" s="47" t="n">
        <f aca="false">T128*1.095</f>
        <v>6.3800175</v>
      </c>
    </row>
    <row r="129" customFormat="false" ht="15" hidden="false" customHeight="false" outlineLevel="0" collapsed="false">
      <c r="A129" s="56" t="n">
        <v>11</v>
      </c>
      <c r="B129" s="57" t="s">
        <v>100</v>
      </c>
      <c r="C129" s="58" t="n">
        <v>204</v>
      </c>
      <c r="D129" s="57" t="n">
        <v>5.77</v>
      </c>
      <c r="E129" s="57" t="n">
        <v>0.00848534</v>
      </c>
      <c r="F129" s="58" t="n">
        <v>-0.515</v>
      </c>
      <c r="G129" s="58" t="n">
        <f aca="false">D129*$B$9+$B$10</f>
        <v>-0.514482925712371</v>
      </c>
      <c r="H129" s="57" t="n">
        <f aca="false">G129-F129</f>
        <v>0.000517074287629482</v>
      </c>
      <c r="J129" s="59" t="n">
        <v>5.887</v>
      </c>
      <c r="K129" s="57" t="n">
        <v>-0.537</v>
      </c>
      <c r="S129" s="49" t="n">
        <v>6.369003</v>
      </c>
      <c r="T129" s="49" t="n">
        <v>5.82267</v>
      </c>
      <c r="U129" s="49" t="n">
        <f aca="false">S129</f>
        <v>6.369003</v>
      </c>
      <c r="V129" s="47" t="n">
        <f aca="false">T129*1.095</f>
        <v>6.37582365</v>
      </c>
    </row>
    <row r="130" customFormat="false" ht="15" hidden="false" customHeight="false" outlineLevel="0" collapsed="false">
      <c r="A130" s="56" t="n">
        <v>11</v>
      </c>
      <c r="B130" s="57" t="s">
        <v>100</v>
      </c>
      <c r="C130" s="58" t="n">
        <v>191</v>
      </c>
      <c r="D130" s="57" t="n">
        <v>5.881</v>
      </c>
      <c r="E130" s="57" t="n">
        <v>0</v>
      </c>
      <c r="F130" s="58" t="n">
        <v>-0.504</v>
      </c>
      <c r="G130" s="58" t="n">
        <f aca="false">D130*$B$9+$B$10</f>
        <v>-0.528806852186524</v>
      </c>
      <c r="H130" s="57" t="n">
        <f aca="false">G130-F130</f>
        <v>-0.0248068521865239</v>
      </c>
      <c r="J130" s="59" t="n">
        <v>5.962</v>
      </c>
      <c r="K130" s="57" t="n">
        <v>-0.5</v>
      </c>
      <c r="S130" s="49" t="n">
        <v>6.358</v>
      </c>
      <c r="T130" s="49" t="n">
        <v>5.818</v>
      </c>
      <c r="U130" s="49" t="n">
        <f aca="false">S130</f>
        <v>6.358</v>
      </c>
      <c r="V130" s="47" t="n">
        <f aca="false">T130*1.095</f>
        <v>6.37071</v>
      </c>
    </row>
    <row r="131" customFormat="false" ht="15" hidden="false" customHeight="false" outlineLevel="0" collapsed="false">
      <c r="A131" s="56" t="n">
        <v>11</v>
      </c>
      <c r="B131" s="57" t="s">
        <v>100</v>
      </c>
      <c r="C131" s="58" t="n">
        <v>178</v>
      </c>
      <c r="D131" s="57" t="n">
        <v>5.966</v>
      </c>
      <c r="E131" s="57" t="n">
        <v>0.00424267</v>
      </c>
      <c r="F131" s="58" t="n">
        <v>-0.549</v>
      </c>
      <c r="G131" s="58" t="n">
        <f aca="false">D131*$B$9+$B$10</f>
        <v>-0.539775624711776</v>
      </c>
      <c r="H131" s="57" t="n">
        <f aca="false">G131-F131</f>
        <v>0.00922437528822362</v>
      </c>
      <c r="J131" s="59" t="n">
        <v>5.9675</v>
      </c>
      <c r="K131" s="57" t="n">
        <v>-0.3915</v>
      </c>
      <c r="S131" s="49" t="n">
        <v>6.252</v>
      </c>
      <c r="T131" s="49" t="n">
        <v>5.8175</v>
      </c>
      <c r="U131" s="49" t="n">
        <f aca="false">S131</f>
        <v>6.252</v>
      </c>
      <c r="V131" s="47" t="n">
        <f aca="false">T131*1.095</f>
        <v>6.3701625</v>
      </c>
    </row>
    <row r="132" customFormat="false" ht="15" hidden="false" customHeight="false" outlineLevel="0" collapsed="false">
      <c r="A132" s="56" t="n">
        <v>11</v>
      </c>
      <c r="B132" s="57" t="s">
        <v>98</v>
      </c>
      <c r="C132" s="58" t="n">
        <v>0</v>
      </c>
      <c r="D132" s="57" t="n">
        <v>0</v>
      </c>
      <c r="E132" s="57" t="n">
        <v>0</v>
      </c>
      <c r="F132" s="58" t="n">
        <v>-6.571</v>
      </c>
      <c r="G132" s="58" t="n">
        <f aca="false">D132*$B$9+$B$10</f>
        <v>0.230103162178303</v>
      </c>
      <c r="H132" s="57" t="n">
        <f aca="false">G132-F132</f>
        <v>6.8011031621783</v>
      </c>
      <c r="J132" s="59" t="n">
        <v>6.453</v>
      </c>
      <c r="K132" s="57" t="n">
        <v>-0.502</v>
      </c>
      <c r="S132" s="49" t="n">
        <v>6.316</v>
      </c>
      <c r="T132" s="49" t="n">
        <v>5.794</v>
      </c>
      <c r="U132" s="49" t="n">
        <f aca="false">S132</f>
        <v>6.316</v>
      </c>
      <c r="V132" s="47" t="n">
        <f aca="false">T132*1.095</f>
        <v>6.34443</v>
      </c>
    </row>
    <row r="133" customFormat="false" ht="15" hidden="false" customHeight="false" outlineLevel="0" collapsed="false">
      <c r="A133" s="56" t="n">
        <v>11</v>
      </c>
      <c r="B133" s="57" t="s">
        <v>100</v>
      </c>
      <c r="C133" s="58" t="n">
        <v>117</v>
      </c>
      <c r="D133" s="57" t="n">
        <v>6.229</v>
      </c>
      <c r="E133" s="57" t="n">
        <v>0</v>
      </c>
      <c r="F133" s="58" t="n">
        <v>-0.51</v>
      </c>
      <c r="G133" s="58" t="n">
        <f aca="false">D133*$B$9+$B$10</f>
        <v>-0.573714297348734</v>
      </c>
      <c r="H133" s="57" t="n">
        <f aca="false">G133-F133</f>
        <v>-0.0637142973487344</v>
      </c>
      <c r="J133" s="59" t="n">
        <v>7.445</v>
      </c>
      <c r="K133" s="57" t="n">
        <v>-0.847</v>
      </c>
      <c r="S133" s="49" t="n">
        <v>6.275</v>
      </c>
      <c r="T133" s="49" t="n">
        <v>5.794</v>
      </c>
      <c r="U133" s="49" t="n">
        <f aca="false">S133</f>
        <v>6.275</v>
      </c>
      <c r="V133" s="47" t="n">
        <f aca="false">T133*1.095</f>
        <v>6.34443</v>
      </c>
    </row>
    <row r="134" customFormat="false" ht="15" hidden="false" customHeight="false" outlineLevel="0" collapsed="false">
      <c r="A134" s="56" t="n">
        <v>11</v>
      </c>
      <c r="B134" s="57" t="s">
        <v>100</v>
      </c>
      <c r="C134" s="58" t="n">
        <v>49</v>
      </c>
      <c r="D134" s="57" t="n">
        <v>7.598</v>
      </c>
      <c r="E134" s="57" t="n">
        <v>0.010583</v>
      </c>
      <c r="F134" s="58" t="n">
        <v>-0.716</v>
      </c>
      <c r="G134" s="58" t="n">
        <f aca="false">D134*$B$9+$B$10</f>
        <v>-0.750376057196626</v>
      </c>
      <c r="H134" s="57" t="n">
        <f aca="false">G134-F134</f>
        <v>-0.0343760571966255</v>
      </c>
      <c r="J134" s="59" t="n">
        <v>7.58233</v>
      </c>
      <c r="K134" s="57" t="n">
        <v>-0.725667</v>
      </c>
      <c r="S134" s="49" t="n">
        <v>6.304</v>
      </c>
      <c r="T134" s="49" t="n">
        <v>5.78</v>
      </c>
      <c r="U134" s="49" t="n">
        <f aca="false">S134</f>
        <v>6.304</v>
      </c>
      <c r="V134" s="47" t="n">
        <f aca="false">T134*1.095</f>
        <v>6.3291</v>
      </c>
    </row>
    <row r="135" customFormat="false" ht="15" hidden="false" customHeight="false" outlineLevel="0" collapsed="false">
      <c r="A135" s="56" t="n">
        <v>11</v>
      </c>
      <c r="B135" s="57" t="s">
        <v>100</v>
      </c>
      <c r="C135" s="58" t="n">
        <v>25.6667</v>
      </c>
      <c r="D135" s="57" t="n">
        <v>7.802</v>
      </c>
      <c r="E135" s="57" t="n">
        <v>0.0177764</v>
      </c>
      <c r="F135" s="58" t="n">
        <v>-0.776</v>
      </c>
      <c r="G135" s="58" t="n">
        <f aca="false">D135*$B$9+$B$10</f>
        <v>-0.776701111257232</v>
      </c>
      <c r="H135" s="57" t="n">
        <f aca="false">G135-F135</f>
        <v>-0.00070111125723149</v>
      </c>
      <c r="J135" s="59" t="n">
        <v>8.031</v>
      </c>
      <c r="K135" s="57" t="n">
        <v>-0.642</v>
      </c>
      <c r="S135" s="49" t="n">
        <v>6.285</v>
      </c>
      <c r="T135" s="49" t="n">
        <v>5.77</v>
      </c>
      <c r="U135" s="49" t="n">
        <f aca="false">S135</f>
        <v>6.285</v>
      </c>
      <c r="V135" s="47" t="n">
        <f aca="false">T135*1.095</f>
        <v>6.31815</v>
      </c>
    </row>
    <row r="136" customFormat="false" ht="15.75" hidden="false" customHeight="false" outlineLevel="0" collapsed="false">
      <c r="A136" s="56" t="n">
        <v>11</v>
      </c>
      <c r="B136" s="57" t="s">
        <v>100</v>
      </c>
      <c r="C136" s="58" t="n">
        <v>5</v>
      </c>
      <c r="D136" s="57" t="n">
        <v>8.04733</v>
      </c>
      <c r="E136" s="57" t="n">
        <v>0.00461902</v>
      </c>
      <c r="F136" s="58" t="n">
        <v>-0.794666</v>
      </c>
      <c r="G136" s="58" t="n">
        <f aca="false">D136*$B$9+$B$10</f>
        <v>-0.808359569652764</v>
      </c>
      <c r="H136" s="57" t="n">
        <f aca="false">G136-F136</f>
        <v>-0.0136935696527637</v>
      </c>
      <c r="J136" s="59" t="n">
        <v>6.648</v>
      </c>
      <c r="K136" s="57" t="n">
        <v>-0.508</v>
      </c>
      <c r="S136" s="49" t="n">
        <v>6.248</v>
      </c>
      <c r="T136" s="49" t="n">
        <v>5.764</v>
      </c>
      <c r="U136" s="49" t="n">
        <f aca="false">S136</f>
        <v>6.248</v>
      </c>
      <c r="V136" s="47" t="n">
        <f aca="false">T136*1.095</f>
        <v>6.31158</v>
      </c>
    </row>
    <row r="137" customFormat="false" ht="15.75" hidden="false" customHeight="false" outlineLevel="0" collapsed="false">
      <c r="A137" s="60" t="n">
        <v>12</v>
      </c>
      <c r="B137" s="57" t="s">
        <v>100</v>
      </c>
      <c r="C137" s="61" t="n">
        <v>1012</v>
      </c>
      <c r="D137" s="62" t="n">
        <v>6.353</v>
      </c>
      <c r="E137" s="62" t="n">
        <v>0</v>
      </c>
      <c r="F137" s="61" t="n">
        <v>-0.605</v>
      </c>
      <c r="G137" s="61" t="n">
        <f aca="false">D137*$B$9+$B$10</f>
        <v>-0.589715800797338</v>
      </c>
      <c r="H137" s="62" t="n">
        <f aca="false">G137-F137</f>
        <v>0.0152841992026619</v>
      </c>
      <c r="J137" s="59" t="n">
        <v>6.784</v>
      </c>
      <c r="K137" s="57" t="n">
        <v>-0.61</v>
      </c>
      <c r="S137" s="49" t="n">
        <v>6.491</v>
      </c>
      <c r="T137" s="49" t="n">
        <v>5.7475</v>
      </c>
      <c r="U137" s="49" t="n">
        <f aca="false">S137</f>
        <v>6.491</v>
      </c>
      <c r="V137" s="47" t="n">
        <f aca="false">T137*1.095</f>
        <v>6.2935125</v>
      </c>
    </row>
    <row r="138" customFormat="false" ht="15" hidden="false" customHeight="false" outlineLevel="0" collapsed="false">
      <c r="A138" s="56" t="n">
        <v>12</v>
      </c>
      <c r="B138" s="57" t="s">
        <v>100</v>
      </c>
      <c r="C138" s="58" t="n">
        <v>803</v>
      </c>
      <c r="D138" s="57" t="n">
        <v>6.3235</v>
      </c>
      <c r="E138" s="57" t="n">
        <v>0.000707056</v>
      </c>
      <c r="F138" s="58" t="n">
        <v>-0.6185</v>
      </c>
      <c r="G138" s="58" t="n">
        <f aca="false">D138*$B$9+$B$10</f>
        <v>-0.585908991509162</v>
      </c>
      <c r="H138" s="57" t="n">
        <f aca="false">G138-F138</f>
        <v>0.0325910084908379</v>
      </c>
      <c r="J138" s="59" t="n">
        <v>6.8075</v>
      </c>
      <c r="K138" s="57" t="n">
        <v>-0.6475</v>
      </c>
      <c r="S138" s="49" t="n">
        <v>6.29</v>
      </c>
      <c r="T138" s="49" t="n">
        <v>5.7455</v>
      </c>
      <c r="U138" s="49" t="n">
        <f aca="false">S138</f>
        <v>6.29</v>
      </c>
      <c r="V138" s="47" t="n">
        <f aca="false">T138*1.095</f>
        <v>6.2913225</v>
      </c>
    </row>
    <row r="139" customFormat="false" ht="15" hidden="false" customHeight="false" outlineLevel="0" collapsed="false">
      <c r="A139" s="56" t="n">
        <v>12</v>
      </c>
      <c r="B139" s="57" t="s">
        <v>98</v>
      </c>
      <c r="C139" s="58" t="n">
        <v>0</v>
      </c>
      <c r="D139" s="57" t="n">
        <v>0</v>
      </c>
      <c r="E139" s="57" t="n">
        <v>0</v>
      </c>
      <c r="F139" s="58" t="n">
        <v>-6.689</v>
      </c>
      <c r="G139" s="58" t="n">
        <f aca="false">D139*$B$9+$B$10</f>
        <v>0.230103162178303</v>
      </c>
      <c r="H139" s="57" t="n">
        <f aca="false">G139-F139</f>
        <v>6.9191031621783</v>
      </c>
      <c r="J139" s="59" t="n">
        <v>6.8395</v>
      </c>
      <c r="K139" s="57" t="n">
        <v>-0.8565</v>
      </c>
      <c r="S139" s="49" t="n">
        <v>6.331</v>
      </c>
      <c r="T139" s="49" t="n">
        <v>5.7405</v>
      </c>
      <c r="U139" s="49" t="n">
        <f aca="false">S139</f>
        <v>6.331</v>
      </c>
      <c r="V139" s="47" t="n">
        <f aca="false">T139*1.095</f>
        <v>6.2858475</v>
      </c>
    </row>
    <row r="140" customFormat="false" ht="15" hidden="false" customHeight="false" outlineLevel="0" collapsed="false">
      <c r="A140" s="56" t="n">
        <v>12</v>
      </c>
      <c r="B140" s="57" t="s">
        <v>98</v>
      </c>
      <c r="C140" s="58" t="n">
        <v>0</v>
      </c>
      <c r="D140" s="57" t="n">
        <v>0</v>
      </c>
      <c r="E140" s="57" t="n">
        <v>0</v>
      </c>
      <c r="F140" s="58" t="n">
        <v>-6.319</v>
      </c>
      <c r="G140" s="58" t="n">
        <f aca="false">D140*$B$9+$B$10</f>
        <v>0.230103162178303</v>
      </c>
      <c r="H140" s="57" t="n">
        <f aca="false">G140-F140</f>
        <v>6.5491031621783</v>
      </c>
      <c r="J140" s="59" t="n">
        <v>7</v>
      </c>
      <c r="K140" s="57" t="n">
        <v>-0.637</v>
      </c>
      <c r="S140" s="49" t="n">
        <v>6.307</v>
      </c>
      <c r="T140" s="49" t="n">
        <v>5.739</v>
      </c>
      <c r="U140" s="49" t="n">
        <f aca="false">S140</f>
        <v>6.307</v>
      </c>
      <c r="V140" s="47" t="n">
        <f aca="false">T140*1.095</f>
        <v>6.284205</v>
      </c>
    </row>
    <row r="141" customFormat="false" ht="15" hidden="false" customHeight="false" outlineLevel="0" collapsed="false">
      <c r="A141" s="56" t="n">
        <v>12</v>
      </c>
      <c r="B141" s="57" t="s">
        <v>100</v>
      </c>
      <c r="C141" s="58" t="n">
        <v>191</v>
      </c>
      <c r="D141" s="57" t="n">
        <v>5.794</v>
      </c>
      <c r="E141" s="57" t="n">
        <v>0</v>
      </c>
      <c r="F141" s="58" t="n">
        <v>-0.481</v>
      </c>
      <c r="G141" s="58" t="n">
        <f aca="false">D141*$B$9+$B$10</f>
        <v>-0.517579990895971</v>
      </c>
      <c r="H141" s="57" t="n">
        <f aca="false">G141-F141</f>
        <v>-0.0365799908959712</v>
      </c>
      <c r="J141" s="59" t="n">
        <v>6.9455</v>
      </c>
      <c r="K141" s="57" t="n">
        <v>-0.6565</v>
      </c>
      <c r="S141" s="49" t="n">
        <v>6.15</v>
      </c>
      <c r="T141" s="49" t="n">
        <v>5.6665</v>
      </c>
      <c r="U141" s="49" t="n">
        <f aca="false">S141</f>
        <v>6.15</v>
      </c>
      <c r="V141" s="47" t="n">
        <f aca="false">T141*1.095</f>
        <v>6.2048175</v>
      </c>
    </row>
    <row r="142" customFormat="false" ht="15" hidden="false" customHeight="false" outlineLevel="0" collapsed="false">
      <c r="A142" s="56" t="n">
        <v>12</v>
      </c>
      <c r="B142" s="57" t="s">
        <v>100</v>
      </c>
      <c r="C142" s="58" t="n">
        <v>172</v>
      </c>
      <c r="D142" s="57" t="n">
        <v>5.848</v>
      </c>
      <c r="E142" s="57" t="n">
        <v>0.00282822</v>
      </c>
      <c r="F142" s="58" t="n">
        <v>-0.499</v>
      </c>
      <c r="G142" s="58" t="n">
        <f aca="false">D142*$B$9+$B$10</f>
        <v>-0.524548387559073</v>
      </c>
      <c r="H142" s="57" t="n">
        <f aca="false">G142-F142</f>
        <v>-0.0255483875590729</v>
      </c>
      <c r="J142" s="59" t="n">
        <v>6.91833</v>
      </c>
      <c r="K142" s="57" t="n">
        <v>-0.669666</v>
      </c>
      <c r="S142" s="49" t="n">
        <v>6.182</v>
      </c>
      <c r="T142" s="49" t="n">
        <v>5.656</v>
      </c>
      <c r="U142" s="49" t="n">
        <f aca="false">S142</f>
        <v>6.182</v>
      </c>
      <c r="V142" s="47" t="n">
        <f aca="false">T142*1.095</f>
        <v>6.19332</v>
      </c>
    </row>
    <row r="143" customFormat="false" ht="15" hidden="false" customHeight="false" outlineLevel="0" collapsed="false">
      <c r="A143" s="56" t="n">
        <v>12</v>
      </c>
      <c r="B143" s="57" t="s">
        <v>100</v>
      </c>
      <c r="C143" s="58" t="n">
        <v>154</v>
      </c>
      <c r="D143" s="57" t="n">
        <v>5.981</v>
      </c>
      <c r="E143" s="57" t="n">
        <v>0.0113136</v>
      </c>
      <c r="F143" s="58" t="n">
        <v>-0.484</v>
      </c>
      <c r="G143" s="58" t="n">
        <f aca="false">D143*$B$9+$B$10</f>
        <v>-0.541711290451527</v>
      </c>
      <c r="H143" s="57" t="n">
        <f aca="false">G143-F143</f>
        <v>-0.0577112904515269</v>
      </c>
      <c r="J143" s="59"/>
      <c r="K143" s="57"/>
      <c r="S143" s="49" t="n">
        <v>6.209</v>
      </c>
      <c r="T143" s="49" t="n">
        <v>5.653</v>
      </c>
      <c r="U143" s="49" t="n">
        <f aca="false">S143</f>
        <v>6.209</v>
      </c>
      <c r="V143" s="47" t="n">
        <f aca="false">T143*1.095</f>
        <v>6.190035</v>
      </c>
    </row>
    <row r="144" customFormat="false" ht="15" hidden="false" customHeight="false" outlineLevel="0" collapsed="false">
      <c r="A144" s="56" t="n">
        <v>12</v>
      </c>
      <c r="B144" s="57" t="s">
        <v>98</v>
      </c>
      <c r="C144" s="58" t="n">
        <v>0</v>
      </c>
      <c r="D144" s="57" t="n">
        <v>0</v>
      </c>
      <c r="E144" s="57" t="n">
        <v>0</v>
      </c>
      <c r="F144" s="58" t="n">
        <v>-6.575</v>
      </c>
      <c r="G144" s="58" t="n">
        <f aca="false">D144*$B$9+$B$10</f>
        <v>0.230103162178303</v>
      </c>
      <c r="H144" s="57" t="n">
        <f aca="false">G144-F144</f>
        <v>6.8051031621783</v>
      </c>
      <c r="J144" s="59"/>
      <c r="K144" s="57"/>
      <c r="S144" s="49" t="n">
        <v>6.013</v>
      </c>
      <c r="T144" s="49" t="n">
        <v>5.627</v>
      </c>
      <c r="U144" s="49" t="n">
        <f aca="false">S144</f>
        <v>6.013</v>
      </c>
      <c r="V144" s="47" t="n">
        <f aca="false">T144*1.095</f>
        <v>6.161565</v>
      </c>
    </row>
    <row r="145" customFormat="false" ht="15" hidden="false" customHeight="false" outlineLevel="0" collapsed="false">
      <c r="A145" s="56" t="n">
        <v>12</v>
      </c>
      <c r="B145" s="57" t="s">
        <v>100</v>
      </c>
      <c r="C145" s="58" t="n">
        <v>105</v>
      </c>
      <c r="D145" s="57" t="n">
        <v>6.789</v>
      </c>
      <c r="E145" s="57" t="n">
        <v>0</v>
      </c>
      <c r="F145" s="58" t="n">
        <v>-0.611</v>
      </c>
      <c r="G145" s="58" t="n">
        <f aca="false">D145*$B$9+$B$10</f>
        <v>-0.645979151632751</v>
      </c>
      <c r="H145" s="57" t="n">
        <f aca="false">G145-F145</f>
        <v>-0.0349791516327511</v>
      </c>
      <c r="J145" s="59"/>
      <c r="K145" s="57"/>
      <c r="S145" s="49" t="n">
        <v>5.949</v>
      </c>
      <c r="T145" s="49" t="n">
        <v>5.501</v>
      </c>
      <c r="U145" s="49" t="n">
        <f aca="false">S145</f>
        <v>5.949</v>
      </c>
      <c r="V145" s="47" t="n">
        <f aca="false">T145*1.095</f>
        <v>6.023595</v>
      </c>
    </row>
    <row r="146" customFormat="false" ht="15" hidden="false" customHeight="false" outlineLevel="0" collapsed="false">
      <c r="A146" s="56" t="n">
        <v>12</v>
      </c>
      <c r="B146" s="57" t="s">
        <v>100</v>
      </c>
      <c r="C146" s="58" t="n">
        <v>51</v>
      </c>
      <c r="D146" s="57" t="n">
        <v>7.079</v>
      </c>
      <c r="E146" s="57" t="n">
        <v>0.00360555</v>
      </c>
      <c r="F146" s="58" t="n">
        <v>-0.738</v>
      </c>
      <c r="G146" s="58" t="n">
        <f aca="false">D146*$B$9+$B$10</f>
        <v>-0.68340202260126</v>
      </c>
      <c r="H146" s="57" t="n">
        <f aca="false">G146-F146</f>
        <v>0.0545979773987401</v>
      </c>
      <c r="J146" s="59"/>
      <c r="K146" s="57"/>
      <c r="S146" s="49" t="n">
        <v>6.056001</v>
      </c>
      <c r="T146" s="49" t="n">
        <v>5.379</v>
      </c>
      <c r="U146" s="49" t="n">
        <f aca="false">S146</f>
        <v>6.056001</v>
      </c>
      <c r="V146" s="47" t="n">
        <f aca="false">T146*1.095</f>
        <v>5.890005</v>
      </c>
    </row>
    <row r="147" customFormat="false" ht="15" hidden="false" customHeight="false" outlineLevel="0" collapsed="false">
      <c r="A147" s="56" t="n">
        <v>12</v>
      </c>
      <c r="B147" s="57" t="s">
        <v>100</v>
      </c>
      <c r="C147" s="58" t="n">
        <v>25.6667</v>
      </c>
      <c r="D147" s="57" t="n">
        <v>7.22833</v>
      </c>
      <c r="E147" s="57" t="n">
        <v>0.0629787</v>
      </c>
      <c r="F147" s="58" t="n">
        <v>-0.683667</v>
      </c>
      <c r="G147" s="58" t="n">
        <f aca="false">D147*$B$9+$B$10</f>
        <v>-0.702672220262389</v>
      </c>
      <c r="H147" s="57" t="n">
        <f aca="false">G147-F147</f>
        <v>-0.0190052202623888</v>
      </c>
      <c r="J147" s="59"/>
      <c r="K147" s="57"/>
      <c r="S147" s="49" t="n">
        <v>5.726</v>
      </c>
      <c r="T147" s="49" t="n">
        <v>5.26</v>
      </c>
      <c r="U147" s="49" t="n">
        <f aca="false">S147</f>
        <v>5.726</v>
      </c>
      <c r="V147" s="47" t="n">
        <f aca="false">T147*1.095</f>
        <v>5.7597</v>
      </c>
    </row>
    <row r="148" customFormat="false" ht="15.75" hidden="false" customHeight="false" outlineLevel="0" collapsed="false">
      <c r="A148" s="56" t="n">
        <v>12</v>
      </c>
      <c r="B148" s="57" t="s">
        <v>98</v>
      </c>
      <c r="C148" s="58" t="n">
        <v>0</v>
      </c>
      <c r="D148" s="57" t="n">
        <v>0</v>
      </c>
      <c r="E148" s="57" t="n">
        <v>0</v>
      </c>
      <c r="F148" s="58" t="n">
        <v>-7.996</v>
      </c>
      <c r="G148" s="58" t="n">
        <f aca="false">D148*$B$9+$B$10</f>
        <v>0.230103162178303</v>
      </c>
      <c r="H148" s="57" t="n">
        <f aca="false">G148-F148</f>
        <v>8.2261031621783</v>
      </c>
      <c r="J148" s="59"/>
      <c r="K148" s="57"/>
      <c r="S148" s="49" t="n">
        <v>5.765</v>
      </c>
      <c r="T148" s="49" t="n">
        <v>5.1825</v>
      </c>
      <c r="U148" s="49" t="n">
        <f aca="false">S148</f>
        <v>5.765</v>
      </c>
      <c r="V148" s="47" t="n">
        <f aca="false">T148*1.095</f>
        <v>5.6748375</v>
      </c>
    </row>
    <row r="149" customFormat="false" ht="15.75" hidden="false" customHeight="false" outlineLevel="0" collapsed="false">
      <c r="A149" s="60" t="n">
        <v>13</v>
      </c>
      <c r="B149" s="57" t="s">
        <v>98</v>
      </c>
      <c r="C149" s="61" t="n">
        <v>0</v>
      </c>
      <c r="D149" s="62" t="n">
        <v>0</v>
      </c>
      <c r="E149" s="62" t="n">
        <v>0</v>
      </c>
      <c r="F149" s="61" t="n">
        <v>-5.536</v>
      </c>
      <c r="G149" s="61" t="n">
        <f aca="false">D149*$B$9+$B$10</f>
        <v>0.230103162178303</v>
      </c>
      <c r="H149" s="62" t="n">
        <f aca="false">G149-F149</f>
        <v>5.7661031621783</v>
      </c>
      <c r="J149" s="59"/>
      <c r="K149" s="57"/>
      <c r="S149" s="49" t="n">
        <v>5.121</v>
      </c>
      <c r="T149" s="49" t="n">
        <v>4.8165</v>
      </c>
      <c r="U149" s="49" t="n">
        <f aca="false">S149</f>
        <v>5.121</v>
      </c>
      <c r="V149" s="47" t="n">
        <f aca="false">T149*1.095</f>
        <v>5.2740675</v>
      </c>
    </row>
    <row r="150" customFormat="false" ht="15" hidden="false" customHeight="false" outlineLevel="0" collapsed="false">
      <c r="A150" s="56" t="n">
        <v>13</v>
      </c>
      <c r="B150" s="57" t="s">
        <v>98</v>
      </c>
      <c r="C150" s="58" t="n">
        <v>0</v>
      </c>
      <c r="D150" s="57" t="n">
        <v>0</v>
      </c>
      <c r="E150" s="57" t="n">
        <v>0</v>
      </c>
      <c r="F150" s="58" t="n">
        <v>-5.658</v>
      </c>
      <c r="G150" s="58" t="n">
        <f aca="false">D150*$B$9+$B$10</f>
        <v>0.230103162178303</v>
      </c>
      <c r="H150" s="57" t="n">
        <f aca="false">G150-F150</f>
        <v>5.8881031621783</v>
      </c>
      <c r="J150" s="59"/>
      <c r="K150" s="57"/>
      <c r="S150" s="49" t="n">
        <v>5.235</v>
      </c>
      <c r="T150" s="49" t="n">
        <v>4.8095</v>
      </c>
      <c r="U150" s="49" t="n">
        <f aca="false">S150</f>
        <v>5.235</v>
      </c>
      <c r="V150" s="47" t="n">
        <f aca="false">T150*1.095</f>
        <v>5.2664025</v>
      </c>
    </row>
    <row r="151" customFormat="false" ht="15" hidden="false" customHeight="false" outlineLevel="0" collapsed="false">
      <c r="A151" s="56" t="n">
        <v>13</v>
      </c>
      <c r="B151" s="57" t="s">
        <v>100</v>
      </c>
      <c r="C151" s="58" t="n">
        <v>176</v>
      </c>
      <c r="D151" s="57" t="n">
        <v>5.1825</v>
      </c>
      <c r="E151" s="57" t="n">
        <v>0.00353561</v>
      </c>
      <c r="F151" s="58" t="n">
        <v>-0.5825</v>
      </c>
      <c r="G151" s="58" t="n">
        <f aca="false">D151*$B$9+$B$10</f>
        <v>-0.438669350905478</v>
      </c>
      <c r="H151" s="57" t="n">
        <f aca="false">G151-F151</f>
        <v>0.143830649094522</v>
      </c>
      <c r="J151" s="59"/>
      <c r="K151" s="57"/>
      <c r="S151" s="49" t="n">
        <v>3.763</v>
      </c>
      <c r="T151" s="49" t="n">
        <v>3.473</v>
      </c>
      <c r="U151" s="49" t="n">
        <f aca="false">S151</f>
        <v>3.763</v>
      </c>
      <c r="V151" s="47" t="n">
        <f aca="false">T151*1.095</f>
        <v>3.802935</v>
      </c>
    </row>
    <row r="152" customFormat="false" ht="15" hidden="false" customHeight="false" outlineLevel="0" collapsed="false">
      <c r="A152" s="56" t="n">
        <v>13</v>
      </c>
      <c r="B152" s="57" t="s">
        <v>100</v>
      </c>
      <c r="C152" s="58" t="n">
        <v>149</v>
      </c>
      <c r="D152" s="57" t="n">
        <v>5.379</v>
      </c>
      <c r="E152" s="57" t="n">
        <v>0.033941</v>
      </c>
      <c r="F152" s="58" t="n">
        <v>-0.677001</v>
      </c>
      <c r="G152" s="58" t="n">
        <f aca="false">D152*$B$9+$B$10</f>
        <v>-0.464026572096209</v>
      </c>
      <c r="H152" s="57" t="n">
        <f aca="false">G152-F152</f>
        <v>0.212974427903791</v>
      </c>
      <c r="J152" s="59"/>
      <c r="K152" s="57"/>
      <c r="S152" s="49"/>
      <c r="T152" s="49"/>
    </row>
    <row r="153" customFormat="false" ht="15" hidden="false" customHeight="false" outlineLevel="0" collapsed="false">
      <c r="A153" s="56" t="n">
        <v>13</v>
      </c>
      <c r="B153" s="57" t="s">
        <v>98</v>
      </c>
      <c r="C153" s="58" t="n">
        <v>0</v>
      </c>
      <c r="D153" s="57" t="n">
        <v>0</v>
      </c>
      <c r="E153" s="57" t="n">
        <v>0</v>
      </c>
      <c r="F153" s="58" t="n">
        <v>-6.177</v>
      </c>
      <c r="G153" s="58" t="n">
        <f aca="false">D153*$B$9+$B$10</f>
        <v>0.230103162178303</v>
      </c>
      <c r="H153" s="57" t="n">
        <f aca="false">G153-F153</f>
        <v>6.4071031621783</v>
      </c>
      <c r="J153" s="59"/>
      <c r="K153" s="57"/>
      <c r="S153" s="49"/>
      <c r="T153" s="49"/>
    </row>
    <row r="154" customFormat="false" ht="15" hidden="false" customHeight="false" outlineLevel="0" collapsed="false">
      <c r="A154" s="56" t="n">
        <v>13</v>
      </c>
      <c r="B154" s="57" t="s">
        <v>100</v>
      </c>
      <c r="C154" s="58" t="n">
        <v>124</v>
      </c>
      <c r="D154" s="57" t="n">
        <v>5.7475</v>
      </c>
      <c r="E154" s="57" t="n">
        <v>0.0134351</v>
      </c>
      <c r="F154" s="58" t="n">
        <v>-0.7435</v>
      </c>
      <c r="G154" s="58" t="n">
        <f aca="false">D154*$B$9+$B$10</f>
        <v>-0.511579427102745</v>
      </c>
      <c r="H154" s="57" t="n">
        <f aca="false">G154-F154</f>
        <v>0.231920572897255</v>
      </c>
      <c r="J154" s="59"/>
      <c r="K154" s="57"/>
      <c r="S154" s="49"/>
      <c r="T154" s="49"/>
    </row>
    <row r="155" customFormat="false" ht="15" hidden="false" customHeight="false" outlineLevel="0" collapsed="false">
      <c r="A155" s="56" t="n">
        <v>13</v>
      </c>
      <c r="B155" s="57" t="s">
        <v>98</v>
      </c>
      <c r="C155" s="58" t="n">
        <v>100</v>
      </c>
      <c r="D155" s="57" t="n">
        <v>6.169</v>
      </c>
      <c r="E155" s="57" t="n">
        <v>0</v>
      </c>
      <c r="F155" s="58" t="n">
        <v>-1.199</v>
      </c>
      <c r="G155" s="58" t="n">
        <f aca="false">D155*$B$9+$B$10</f>
        <v>-0.565971634389733</v>
      </c>
      <c r="H155" s="57" t="n">
        <f aca="false">G155-F155</f>
        <v>0.633028365610268</v>
      </c>
      <c r="I155" s="0" t="s">
        <v>99</v>
      </c>
      <c r="J155" s="59"/>
      <c r="K155" s="57"/>
      <c r="S155" s="49"/>
      <c r="T155" s="49"/>
    </row>
    <row r="156" customFormat="false" ht="15" hidden="false" customHeight="false" outlineLevel="0" collapsed="false">
      <c r="A156" s="56" t="n">
        <v>13</v>
      </c>
      <c r="B156" s="57" t="s">
        <v>98</v>
      </c>
      <c r="C156" s="58" t="n">
        <v>76</v>
      </c>
      <c r="D156" s="57" t="n">
        <v>6.849</v>
      </c>
      <c r="E156" s="57" t="n">
        <v>0.0311125</v>
      </c>
      <c r="F156" s="58" t="n">
        <v>-1.704</v>
      </c>
      <c r="G156" s="58" t="n">
        <f aca="false">D156*$B$9+$B$10</f>
        <v>-0.653721814591753</v>
      </c>
      <c r="H156" s="57" t="n">
        <f aca="false">G156-F156</f>
        <v>1.05027818540825</v>
      </c>
      <c r="I156" s="0" t="s">
        <v>99</v>
      </c>
      <c r="J156" s="59"/>
      <c r="K156" s="57"/>
      <c r="S156" s="49"/>
      <c r="T156" s="49"/>
    </row>
    <row r="157" customFormat="false" ht="15" hidden="false" customHeight="false" outlineLevel="0" collapsed="false">
      <c r="A157" s="56" t="n">
        <v>13</v>
      </c>
      <c r="B157" s="57" t="s">
        <v>100</v>
      </c>
      <c r="C157" s="58" t="n">
        <v>49.5</v>
      </c>
      <c r="D157" s="57" t="n">
        <v>7.64925</v>
      </c>
      <c r="E157" s="57" t="n">
        <v>0.0870992</v>
      </c>
      <c r="F157" s="58" t="n">
        <v>-0.53475</v>
      </c>
      <c r="G157" s="58" t="n">
        <f aca="false">D157*$B$9+$B$10</f>
        <v>-0.75698958180744</v>
      </c>
      <c r="H157" s="57" t="n">
        <f aca="false">G157-F157</f>
        <v>-0.22223958180744</v>
      </c>
      <c r="J157" s="59"/>
      <c r="K157" s="57"/>
      <c r="S157" s="49"/>
      <c r="T157" s="49"/>
    </row>
    <row r="158" customFormat="false" ht="15.75" hidden="false" customHeight="false" outlineLevel="0" collapsed="false">
      <c r="A158" s="56" t="n">
        <v>13</v>
      </c>
      <c r="B158" s="57" t="s">
        <v>100</v>
      </c>
      <c r="C158" s="58" t="n">
        <v>27</v>
      </c>
      <c r="D158" s="57" t="n">
        <v>7.48633</v>
      </c>
      <c r="E158" s="57" t="n">
        <v>0.00513169</v>
      </c>
      <c r="F158" s="58" t="n">
        <v>-0.642666</v>
      </c>
      <c r="G158" s="58" t="n">
        <f aca="false">D158*$B$9+$B$10</f>
        <v>-0.735965670986097</v>
      </c>
      <c r="H158" s="57" t="n">
        <f aca="false">G158-F158</f>
        <v>-0.0932996709860967</v>
      </c>
      <c r="J158" s="59"/>
      <c r="K158" s="57"/>
      <c r="S158" s="49"/>
      <c r="T158" s="49"/>
    </row>
    <row r="159" customFormat="false" ht="15.75" hidden="false" customHeight="false" outlineLevel="0" collapsed="false">
      <c r="A159" s="60" t="n">
        <v>14</v>
      </c>
      <c r="B159" s="57" t="s">
        <v>100</v>
      </c>
      <c r="C159" s="61" t="n">
        <v>246</v>
      </c>
      <c r="D159" s="62" t="n">
        <v>3.473</v>
      </c>
      <c r="E159" s="62" t="n">
        <v>0</v>
      </c>
      <c r="F159" s="61" t="n">
        <v>-0.29</v>
      </c>
      <c r="G159" s="61" t="n">
        <f aca="false">D159*$B$9+$B$10</f>
        <v>-0.218067978765251</v>
      </c>
      <c r="H159" s="62" t="n">
        <f aca="false">G159-F159</f>
        <v>0.0719320212347485</v>
      </c>
      <c r="J159" s="59"/>
      <c r="K159" s="57"/>
      <c r="S159" s="49"/>
      <c r="T159" s="49"/>
    </row>
    <row r="160" customFormat="false" ht="15" hidden="false" customHeight="false" outlineLevel="0" collapsed="false">
      <c r="A160" s="56" t="n">
        <v>14</v>
      </c>
      <c r="B160" s="57" t="s">
        <v>100</v>
      </c>
      <c r="C160" s="58" t="n">
        <v>176</v>
      </c>
      <c r="D160" s="57" t="n">
        <v>4.8165</v>
      </c>
      <c r="E160" s="57" t="n">
        <v>0.0657609</v>
      </c>
      <c r="F160" s="58" t="n">
        <v>-0.3045</v>
      </c>
      <c r="G160" s="58" t="n">
        <f aca="false">D160*$B$9+$B$10</f>
        <v>-0.391439106855567</v>
      </c>
      <c r="H160" s="57" t="n">
        <f aca="false">G160-F160</f>
        <v>-0.0869391068555668</v>
      </c>
      <c r="J160" s="59"/>
      <c r="K160" s="57"/>
      <c r="S160" s="49"/>
      <c r="T160" s="49"/>
    </row>
    <row r="161" customFormat="false" ht="15" hidden="false" customHeight="false" outlineLevel="0" collapsed="false">
      <c r="A161" s="56" t="n">
        <v>14</v>
      </c>
      <c r="B161" s="57" t="s">
        <v>100</v>
      </c>
      <c r="C161" s="58" t="n">
        <v>155</v>
      </c>
      <c r="D161" s="57" t="n">
        <v>5.627</v>
      </c>
      <c r="E161" s="57" t="n">
        <v>0</v>
      </c>
      <c r="F161" s="58" t="n">
        <v>-0.386</v>
      </c>
      <c r="G161" s="58" t="n">
        <f aca="false">D161*$B$9+$B$10</f>
        <v>-0.496029578993416</v>
      </c>
      <c r="H161" s="57" t="n">
        <f aca="false">G161-F161</f>
        <v>-0.110029578993416</v>
      </c>
      <c r="J161" s="59"/>
      <c r="K161" s="57"/>
      <c r="S161" s="49"/>
      <c r="T161" s="49"/>
    </row>
    <row r="162" customFormat="false" ht="15" hidden="false" customHeight="false" outlineLevel="0" collapsed="false">
      <c r="A162" s="56" t="n">
        <v>14</v>
      </c>
      <c r="B162" s="57" t="s">
        <v>100</v>
      </c>
      <c r="C162" s="58" t="n">
        <v>146</v>
      </c>
      <c r="D162" s="57" t="n">
        <v>5.8175</v>
      </c>
      <c r="E162" s="57" t="n">
        <v>0.0247486</v>
      </c>
      <c r="F162" s="58" t="n">
        <v>-0.4345</v>
      </c>
      <c r="G162" s="58" t="n">
        <f aca="false">D162*$B$9+$B$10</f>
        <v>-0.520612533888247</v>
      </c>
      <c r="H162" s="57" t="n">
        <f aca="false">G162-F162</f>
        <v>-0.086112533888247</v>
      </c>
      <c r="J162" s="59"/>
      <c r="K162" s="57"/>
      <c r="S162" s="49"/>
      <c r="T162" s="49"/>
    </row>
    <row r="163" customFormat="false" ht="15" hidden="false" customHeight="false" outlineLevel="0" collapsed="false">
      <c r="A163" s="56" t="n">
        <v>14</v>
      </c>
      <c r="B163" s="57" t="s">
        <v>98</v>
      </c>
      <c r="C163" s="58" t="n">
        <v>0</v>
      </c>
      <c r="D163" s="57" t="n">
        <v>0</v>
      </c>
      <c r="E163" s="57" t="n">
        <v>0</v>
      </c>
      <c r="F163" s="58" t="n">
        <v>-6.353</v>
      </c>
      <c r="G163" s="58" t="n">
        <f aca="false">D163*$B$9+$B$10</f>
        <v>0.230103162178303</v>
      </c>
      <c r="H163" s="57" t="n">
        <f aca="false">G163-F163</f>
        <v>6.5831031621783</v>
      </c>
      <c r="J163" s="59"/>
      <c r="K163" s="57"/>
      <c r="S163" s="49"/>
      <c r="T163" s="49"/>
    </row>
    <row r="164" customFormat="false" ht="15" hidden="false" customHeight="false" outlineLevel="0" collapsed="false">
      <c r="A164" s="56" t="n">
        <v>14</v>
      </c>
      <c r="B164" s="57" t="s">
        <v>100</v>
      </c>
      <c r="C164" s="58" t="n">
        <v>131</v>
      </c>
      <c r="D164" s="57" t="n">
        <v>6.179</v>
      </c>
      <c r="E164" s="57" t="n">
        <v>0</v>
      </c>
      <c r="F164" s="58" t="n">
        <v>-0.533</v>
      </c>
      <c r="G164" s="58" t="n">
        <f aca="false">D164*$B$9+$B$10</f>
        <v>-0.567262078216233</v>
      </c>
      <c r="H164" s="57" t="n">
        <f aca="false">G164-F164</f>
        <v>-0.0342620782162328</v>
      </c>
      <c r="J164" s="59"/>
      <c r="K164" s="57"/>
      <c r="S164" s="49"/>
      <c r="T164" s="49"/>
    </row>
    <row r="165" customFormat="false" ht="15" hidden="false" customHeight="false" outlineLevel="0" collapsed="false">
      <c r="A165" s="56" t="n">
        <v>14</v>
      </c>
      <c r="B165" s="57" t="s">
        <v>100</v>
      </c>
      <c r="C165" s="58" t="n">
        <v>116</v>
      </c>
      <c r="D165" s="57" t="n">
        <v>6.502</v>
      </c>
      <c r="E165" s="57" t="n">
        <v>0.0296984</v>
      </c>
      <c r="F165" s="58" t="n">
        <v>-0.573</v>
      </c>
      <c r="G165" s="58" t="n">
        <f aca="false">D165*$B$9+$B$10</f>
        <v>-0.608943413812193</v>
      </c>
      <c r="H165" s="57" t="n">
        <f aca="false">G165-F165</f>
        <v>-0.0359434138121926</v>
      </c>
      <c r="J165" s="59"/>
      <c r="K165" s="57"/>
      <c r="S165" s="49"/>
      <c r="T165" s="49"/>
    </row>
    <row r="166" customFormat="false" ht="15" hidden="false" customHeight="false" outlineLevel="0" collapsed="false">
      <c r="A166" s="56" t="n">
        <v>14</v>
      </c>
      <c r="B166" s="57" t="s">
        <v>98</v>
      </c>
      <c r="C166" s="58" t="n">
        <v>32</v>
      </c>
      <c r="D166" s="57" t="n">
        <v>7.651</v>
      </c>
      <c r="E166" s="57" t="n">
        <v>0</v>
      </c>
      <c r="F166" s="58" t="n">
        <v>-1.726</v>
      </c>
      <c r="G166" s="58" t="n">
        <f aca="false">D166*$B$9+$B$10</f>
        <v>-0.757215409477077</v>
      </c>
      <c r="H166" s="57" t="n">
        <f aca="false">G166-F166</f>
        <v>0.968784590522923</v>
      </c>
      <c r="I166" s="0" t="s">
        <v>99</v>
      </c>
      <c r="J166" s="59"/>
      <c r="K166" s="57"/>
      <c r="S166" s="49"/>
      <c r="T166" s="49"/>
    </row>
    <row r="167" customFormat="false" ht="15" hidden="false" customHeight="false" outlineLevel="0" collapsed="false">
      <c r="A167" s="56" t="n">
        <v>14</v>
      </c>
      <c r="B167" s="57" t="s">
        <v>100</v>
      </c>
      <c r="C167" s="58" t="n">
        <v>25</v>
      </c>
      <c r="D167" s="57" t="n">
        <v>7.698</v>
      </c>
      <c r="E167" s="57" t="n">
        <v>0.0155566</v>
      </c>
      <c r="F167" s="58" t="n">
        <v>-0.839</v>
      </c>
      <c r="G167" s="58" t="n">
        <f aca="false">D167*$B$9+$B$10</f>
        <v>-0.763280495461629</v>
      </c>
      <c r="H167" s="57" t="n">
        <f aca="false">G167-F167</f>
        <v>0.0757195045383714</v>
      </c>
      <c r="J167" s="59"/>
      <c r="K167" s="57"/>
      <c r="S167" s="49"/>
      <c r="T167" s="49"/>
    </row>
    <row r="168" customFormat="false" ht="15.75" hidden="false" customHeight="false" outlineLevel="0" collapsed="false">
      <c r="A168" s="56" t="n">
        <v>14</v>
      </c>
      <c r="B168" s="57" t="s">
        <v>100</v>
      </c>
      <c r="C168" s="58" t="n">
        <v>6.33333</v>
      </c>
      <c r="D168" s="57" t="n">
        <v>7.845</v>
      </c>
      <c r="E168" s="57" t="n">
        <v>0.00300002</v>
      </c>
      <c r="F168" s="58" t="n">
        <v>-0.774001</v>
      </c>
      <c r="G168" s="58" t="n">
        <f aca="false">D168*$B$9+$B$10</f>
        <v>-0.782250019711183</v>
      </c>
      <c r="H168" s="57" t="n">
        <f aca="false">G168-F168</f>
        <v>-0.00824901971118297</v>
      </c>
      <c r="J168" s="59"/>
      <c r="K168" s="57"/>
      <c r="S168" s="49"/>
      <c r="T168" s="49"/>
    </row>
    <row r="169" customFormat="false" ht="15.75" hidden="false" customHeight="false" outlineLevel="0" collapsed="false">
      <c r="A169" s="60" t="n">
        <v>15</v>
      </c>
      <c r="B169" s="57" t="s">
        <v>100</v>
      </c>
      <c r="C169" s="61" t="n">
        <v>195.5</v>
      </c>
      <c r="D169" s="62" t="n">
        <v>5.26</v>
      </c>
      <c r="E169" s="62" t="n">
        <v>0</v>
      </c>
      <c r="F169" s="61" t="n">
        <v>-0.466</v>
      </c>
      <c r="G169" s="61" t="n">
        <f aca="false">D169*$B$9+$B$10</f>
        <v>-0.448670290560855</v>
      </c>
      <c r="H169" s="62" t="n">
        <f aca="false">G169-F169</f>
        <v>0.0173297094391449</v>
      </c>
      <c r="J169" s="59"/>
      <c r="K169" s="57"/>
      <c r="S169" s="49"/>
      <c r="T169" s="49"/>
    </row>
    <row r="170" customFormat="false" ht="15" hidden="false" customHeight="false" outlineLevel="0" collapsed="false">
      <c r="A170" s="56" t="n">
        <v>15</v>
      </c>
      <c r="B170" s="57" t="s">
        <v>98</v>
      </c>
      <c r="C170" s="58" t="n">
        <v>0</v>
      </c>
      <c r="D170" s="57" t="n">
        <v>0</v>
      </c>
      <c r="E170" s="57" t="n">
        <v>0</v>
      </c>
      <c r="F170" s="58" t="n">
        <v>-6.268</v>
      </c>
      <c r="G170" s="58" t="n">
        <f aca="false">D170*$B$9+$B$10</f>
        <v>0.230103162178303</v>
      </c>
      <c r="H170" s="57" t="n">
        <f aca="false">G170-F170</f>
        <v>6.4981031621783</v>
      </c>
      <c r="J170" s="59"/>
      <c r="K170" s="57"/>
      <c r="S170" s="49"/>
      <c r="T170" s="49"/>
    </row>
    <row r="171" customFormat="false" ht="15" hidden="false" customHeight="false" outlineLevel="0" collapsed="false">
      <c r="A171" s="56" t="n">
        <v>15</v>
      </c>
      <c r="B171" s="57" t="s">
        <v>100</v>
      </c>
      <c r="C171" s="58" t="n">
        <v>154</v>
      </c>
      <c r="D171" s="57" t="n">
        <v>5.903</v>
      </c>
      <c r="E171" s="57" t="n">
        <v>0.00989945</v>
      </c>
      <c r="F171" s="58" t="n">
        <v>-0.475</v>
      </c>
      <c r="G171" s="58" t="n">
        <f aca="false">D171*$B$9+$B$10</f>
        <v>-0.531645828604825</v>
      </c>
      <c r="H171" s="57" t="n">
        <f aca="false">G171-F171</f>
        <v>-0.0566458286048245</v>
      </c>
      <c r="J171" s="59"/>
      <c r="K171" s="57"/>
      <c r="S171" s="49"/>
      <c r="T171" s="49"/>
    </row>
    <row r="172" customFormat="false" ht="15" hidden="false" customHeight="false" outlineLevel="0" collapsed="false">
      <c r="A172" s="56" t="n">
        <v>15</v>
      </c>
      <c r="B172" s="57" t="s">
        <v>98</v>
      </c>
      <c r="C172" s="58" t="n">
        <v>0</v>
      </c>
      <c r="D172" s="57" t="n">
        <v>0</v>
      </c>
      <c r="E172" s="57" t="n">
        <v>0</v>
      </c>
      <c r="F172" s="58" t="n">
        <v>-6.538</v>
      </c>
      <c r="G172" s="58" t="n">
        <f aca="false">D172*$B$9+$B$10</f>
        <v>0.230103162178303</v>
      </c>
      <c r="H172" s="57" t="n">
        <f aca="false">G172-F172</f>
        <v>6.7681031621783</v>
      </c>
      <c r="J172" s="59"/>
      <c r="K172" s="57"/>
      <c r="S172" s="49"/>
      <c r="T172" s="49"/>
    </row>
    <row r="173" customFormat="false" ht="15" hidden="false" customHeight="false" outlineLevel="0" collapsed="false">
      <c r="A173" s="56" t="n">
        <v>15</v>
      </c>
      <c r="B173" s="57" t="s">
        <v>100</v>
      </c>
      <c r="C173" s="58" t="n">
        <v>100</v>
      </c>
      <c r="D173" s="57" t="n">
        <v>6.441</v>
      </c>
      <c r="E173" s="57" t="n">
        <v>0</v>
      </c>
      <c r="F173" s="58" t="n">
        <v>-0.528</v>
      </c>
      <c r="G173" s="58" t="n">
        <f aca="false">D173*$B$9+$B$10</f>
        <v>-0.601071706470541</v>
      </c>
      <c r="H173" s="57" t="n">
        <f aca="false">G173-F173</f>
        <v>-0.0730717064705407</v>
      </c>
      <c r="J173" s="59"/>
      <c r="K173" s="57"/>
      <c r="S173" s="49"/>
      <c r="T173" s="49"/>
    </row>
    <row r="174" customFormat="false" ht="15" hidden="false" customHeight="false" outlineLevel="0" collapsed="false">
      <c r="A174" s="56" t="n">
        <v>15</v>
      </c>
      <c r="B174" s="57" t="s">
        <v>100</v>
      </c>
      <c r="C174" s="58" t="n">
        <v>91</v>
      </c>
      <c r="D174" s="57" t="n">
        <v>6.6255</v>
      </c>
      <c r="E174" s="57" t="n">
        <v>0.0417193</v>
      </c>
      <c r="F174" s="58" t="n">
        <v>-0.4745</v>
      </c>
      <c r="G174" s="58" t="n">
        <f aca="false">D174*$B$9+$B$10</f>
        <v>-0.624880395069471</v>
      </c>
      <c r="H174" s="57" t="n">
        <f aca="false">G174-F174</f>
        <v>-0.150380395069471</v>
      </c>
      <c r="J174" s="59"/>
      <c r="K174" s="57"/>
      <c r="S174" s="49"/>
      <c r="T174" s="49"/>
    </row>
    <row r="175" customFormat="false" ht="15" hidden="false" customHeight="false" outlineLevel="0" collapsed="false">
      <c r="A175" s="56" t="n">
        <v>15</v>
      </c>
      <c r="B175" s="57" t="s">
        <v>100</v>
      </c>
      <c r="C175" s="58" t="n">
        <v>31</v>
      </c>
      <c r="D175" s="57" t="n">
        <v>7.7655</v>
      </c>
      <c r="E175" s="57" t="n">
        <v>0.00494973</v>
      </c>
      <c r="F175" s="58" t="n">
        <v>-0.9215</v>
      </c>
      <c r="G175" s="58" t="n">
        <f aca="false">D175*$B$9+$B$10</f>
        <v>-0.771990991290506</v>
      </c>
      <c r="H175" s="57" t="n">
        <f aca="false">G175-F175</f>
        <v>0.149509008709494</v>
      </c>
      <c r="J175" s="59"/>
      <c r="K175" s="57"/>
      <c r="S175" s="49"/>
      <c r="T175" s="49"/>
    </row>
    <row r="176" customFormat="false" ht="15" hidden="false" customHeight="false" outlineLevel="0" collapsed="false">
      <c r="A176" s="56" t="n">
        <v>15</v>
      </c>
      <c r="B176" s="57" t="s">
        <v>98</v>
      </c>
      <c r="C176" s="58" t="n">
        <v>27</v>
      </c>
      <c r="D176" s="57" t="n">
        <v>7.846</v>
      </c>
      <c r="E176" s="57" t="n">
        <v>0.0160935</v>
      </c>
      <c r="F176" s="58" t="n">
        <v>-2.464</v>
      </c>
      <c r="G176" s="58" t="n">
        <f aca="false">D176*$B$9+$B$10</f>
        <v>-0.782379064093833</v>
      </c>
      <c r="H176" s="57" t="n">
        <f aca="false">G176-F176</f>
        <v>1.68162093590617</v>
      </c>
      <c r="I176" s="0" t="s">
        <v>99</v>
      </c>
      <c r="J176" s="59"/>
      <c r="K176" s="57"/>
      <c r="S176" s="49"/>
      <c r="T176" s="49"/>
    </row>
    <row r="177" customFormat="false" ht="15" hidden="false" customHeight="false" outlineLevel="0" collapsed="false">
      <c r="A177" s="56" t="n">
        <v>15</v>
      </c>
      <c r="B177" s="57" t="s">
        <v>98</v>
      </c>
      <c r="C177" s="58" t="n">
        <v>27</v>
      </c>
      <c r="D177" s="57" t="n">
        <v>7.846</v>
      </c>
      <c r="E177" s="57" t="n">
        <v>0.0160935</v>
      </c>
      <c r="F177" s="58" t="n">
        <v>-0.541</v>
      </c>
      <c r="G177" s="58" t="n">
        <f aca="false">D177*$B$9+$B$10</f>
        <v>-0.782379064093833</v>
      </c>
      <c r="H177" s="57" t="n">
        <f aca="false">G177-F177</f>
        <v>-0.241379064093833</v>
      </c>
      <c r="I177" s="0" t="s">
        <v>99</v>
      </c>
      <c r="J177" s="59"/>
      <c r="K177" s="57"/>
      <c r="S177" s="49"/>
      <c r="T177" s="49"/>
    </row>
    <row r="178" customFormat="false" ht="15.75" hidden="false" customHeight="false" outlineLevel="0" collapsed="false">
      <c r="A178" s="56" t="n">
        <v>15</v>
      </c>
      <c r="B178" s="57" t="s">
        <v>100</v>
      </c>
      <c r="C178" s="58" t="n">
        <v>6.5</v>
      </c>
      <c r="D178" s="57" t="n">
        <v>8.013</v>
      </c>
      <c r="E178" s="57" t="n">
        <v>0</v>
      </c>
      <c r="F178" s="58" t="n">
        <v>-0.607</v>
      </c>
      <c r="G178" s="58" t="n">
        <f aca="false">D178*$B$9+$B$10</f>
        <v>-0.803929475996388</v>
      </c>
      <c r="H178" s="57" t="n">
        <f aca="false">G178-F178</f>
        <v>-0.196929475996388</v>
      </c>
      <c r="J178" s="59"/>
      <c r="K178" s="57"/>
      <c r="S178" s="49"/>
      <c r="T178" s="49"/>
    </row>
    <row r="179" customFormat="false" ht="15.75" hidden="false" customHeight="false" outlineLevel="0" collapsed="false">
      <c r="A179" s="60" t="n">
        <v>16</v>
      </c>
      <c r="B179" s="57" t="s">
        <v>98</v>
      </c>
      <c r="C179" s="61" t="n">
        <v>0</v>
      </c>
      <c r="D179" s="62" t="n">
        <v>0</v>
      </c>
      <c r="E179" s="62" t="n">
        <v>0</v>
      </c>
      <c r="F179" s="61" t="n">
        <v>-6.915</v>
      </c>
      <c r="G179" s="61" t="n">
        <f aca="false">D179*$B$9+$B$10</f>
        <v>0.230103162178303</v>
      </c>
      <c r="H179" s="62" t="n">
        <f aca="false">G179-F179</f>
        <v>7.1451031621783</v>
      </c>
      <c r="J179" s="59"/>
      <c r="K179" s="57"/>
      <c r="S179" s="49"/>
      <c r="T179" s="49"/>
    </row>
    <row r="180" customFormat="false" ht="15" hidden="false" customHeight="false" outlineLevel="0" collapsed="false">
      <c r="A180" s="56" t="n">
        <v>16</v>
      </c>
      <c r="B180" s="57" t="s">
        <v>100</v>
      </c>
      <c r="C180" s="58" t="n">
        <v>801</v>
      </c>
      <c r="D180" s="57" t="n">
        <v>6.3425</v>
      </c>
      <c r="E180" s="57" t="n">
        <v>0.00353528</v>
      </c>
      <c r="F180" s="58" t="n">
        <v>-0.5855</v>
      </c>
      <c r="G180" s="58" t="n">
        <f aca="false">D180*$B$9+$B$10</f>
        <v>-0.588360834779513</v>
      </c>
      <c r="H180" s="57" t="n">
        <f aca="false">G180-F180</f>
        <v>-0.00286083477951282</v>
      </c>
      <c r="J180" s="59"/>
      <c r="K180" s="57"/>
      <c r="S180" s="49"/>
      <c r="T180" s="49"/>
    </row>
    <row r="181" customFormat="false" ht="15" hidden="false" customHeight="false" outlineLevel="0" collapsed="false">
      <c r="A181" s="56" t="n">
        <v>16</v>
      </c>
      <c r="B181" s="57" t="s">
        <v>98</v>
      </c>
      <c r="C181" s="58" t="n">
        <v>0</v>
      </c>
      <c r="D181" s="57" t="n">
        <v>0</v>
      </c>
      <c r="E181" s="57" t="n">
        <v>0</v>
      </c>
      <c r="F181" s="58" t="n">
        <v>-6.691</v>
      </c>
      <c r="G181" s="58" t="n">
        <f aca="false">D181*$B$9+$B$10</f>
        <v>0.230103162178303</v>
      </c>
      <c r="H181" s="57" t="n">
        <f aca="false">G181-F181</f>
        <v>6.9211031621783</v>
      </c>
      <c r="J181" s="59"/>
      <c r="K181" s="57"/>
      <c r="S181" s="49"/>
      <c r="T181" s="49"/>
    </row>
    <row r="182" customFormat="false" ht="15" hidden="false" customHeight="false" outlineLevel="0" collapsed="false">
      <c r="A182" s="56" t="n">
        <v>16</v>
      </c>
      <c r="B182" s="57" t="s">
        <v>100</v>
      </c>
      <c r="C182" s="58" t="n">
        <v>247</v>
      </c>
      <c r="D182" s="57" t="n">
        <v>5.78</v>
      </c>
      <c r="E182" s="57" t="n">
        <v>0.00565678</v>
      </c>
      <c r="F182" s="58" t="n">
        <v>-0.524</v>
      </c>
      <c r="G182" s="58" t="n">
        <f aca="false">D182*$B$9+$B$10</f>
        <v>-0.515773369538871</v>
      </c>
      <c r="H182" s="57" t="n">
        <f aca="false">G182-F182</f>
        <v>0.00822663046112915</v>
      </c>
      <c r="J182" s="59"/>
      <c r="K182" s="57"/>
      <c r="S182" s="49"/>
      <c r="T182" s="49"/>
    </row>
    <row r="183" customFormat="false" ht="15" hidden="false" customHeight="false" outlineLevel="0" collapsed="false">
      <c r="A183" s="56" t="n">
        <v>16</v>
      </c>
      <c r="B183" s="57" t="s">
        <v>98</v>
      </c>
      <c r="C183" s="58" t="n">
        <v>0</v>
      </c>
      <c r="D183" s="57" t="n">
        <v>0</v>
      </c>
      <c r="E183" s="57" t="n">
        <v>0</v>
      </c>
      <c r="F183" s="58" t="n">
        <v>-6.361</v>
      </c>
      <c r="G183" s="58" t="n">
        <f aca="false">D183*$B$9+$B$10</f>
        <v>0.230103162178303</v>
      </c>
      <c r="H183" s="57" t="n">
        <f aca="false">G183-F183</f>
        <v>6.5911031621783</v>
      </c>
      <c r="J183" s="59"/>
      <c r="K183" s="57"/>
      <c r="S183" s="49"/>
      <c r="T183" s="49"/>
    </row>
    <row r="184" customFormat="false" ht="15" hidden="false" customHeight="false" outlineLevel="0" collapsed="false">
      <c r="A184" s="56" t="n">
        <v>16</v>
      </c>
      <c r="B184" s="57" t="s">
        <v>100</v>
      </c>
      <c r="C184" s="58" t="n">
        <v>204</v>
      </c>
      <c r="D184" s="57" t="n">
        <v>5.887</v>
      </c>
      <c r="E184" s="57" t="n">
        <v>0.00565678</v>
      </c>
      <c r="F184" s="58" t="n">
        <v>-0.537</v>
      </c>
      <c r="G184" s="58" t="n">
        <f aca="false">D184*$B$9+$B$10</f>
        <v>-0.529581118482424</v>
      </c>
      <c r="H184" s="57" t="n">
        <f aca="false">G184-F184</f>
        <v>0.00741888151757597</v>
      </c>
      <c r="J184" s="59"/>
      <c r="K184" s="57"/>
      <c r="S184" s="49"/>
      <c r="T184" s="49"/>
    </row>
    <row r="185" customFormat="false" ht="15" hidden="false" customHeight="false" outlineLevel="0" collapsed="false">
      <c r="A185" s="56" t="n">
        <v>16</v>
      </c>
      <c r="B185" s="57" t="s">
        <v>100</v>
      </c>
      <c r="C185" s="58" t="n">
        <v>191</v>
      </c>
      <c r="D185" s="57" t="n">
        <v>5.962</v>
      </c>
      <c r="E185" s="57" t="n">
        <v>0</v>
      </c>
      <c r="F185" s="58" t="n">
        <v>-0.5</v>
      </c>
      <c r="G185" s="58" t="n">
        <f aca="false">D185*$B$9+$B$10</f>
        <v>-0.539259447181176</v>
      </c>
      <c r="H185" s="57" t="n">
        <f aca="false">G185-F185</f>
        <v>-0.0392594471811762</v>
      </c>
      <c r="J185" s="59"/>
      <c r="K185" s="57"/>
      <c r="S185" s="49"/>
      <c r="T185" s="49"/>
    </row>
    <row r="186" customFormat="false" ht="15" hidden="false" customHeight="false" outlineLevel="0" collapsed="false">
      <c r="A186" s="56" t="n">
        <v>16</v>
      </c>
      <c r="B186" s="57" t="s">
        <v>100</v>
      </c>
      <c r="C186" s="58" t="n">
        <v>174</v>
      </c>
      <c r="D186" s="57" t="n">
        <v>5.9675</v>
      </c>
      <c r="E186" s="57" t="n">
        <v>0.00494973</v>
      </c>
      <c r="F186" s="58" t="n">
        <v>-0.3915</v>
      </c>
      <c r="G186" s="58" t="n">
        <f aca="false">D186*$B$9+$B$10</f>
        <v>-0.539969191285752</v>
      </c>
      <c r="H186" s="57" t="n">
        <f aca="false">G186-F186</f>
        <v>-0.148469191285751</v>
      </c>
      <c r="J186" s="59"/>
      <c r="K186" s="57"/>
      <c r="S186" s="49"/>
      <c r="T186" s="49"/>
    </row>
    <row r="187" customFormat="false" ht="15" hidden="false" customHeight="false" outlineLevel="0" collapsed="false">
      <c r="A187" s="56" t="n">
        <v>16</v>
      </c>
      <c r="B187" s="57" t="s">
        <v>100</v>
      </c>
      <c r="C187" s="58" t="n">
        <v>116</v>
      </c>
      <c r="D187" s="57" t="n">
        <v>6.453</v>
      </c>
      <c r="E187" s="57" t="n">
        <v>0.00989945</v>
      </c>
      <c r="F187" s="58" t="n">
        <v>-0.502</v>
      </c>
      <c r="G187" s="58" t="n">
        <f aca="false">D187*$B$9+$B$10</f>
        <v>-0.602620239062341</v>
      </c>
      <c r="H187" s="57" t="n">
        <f aca="false">G187-F187</f>
        <v>-0.100620239062341</v>
      </c>
      <c r="J187" s="59"/>
      <c r="K187" s="57"/>
      <c r="S187" s="49"/>
      <c r="T187" s="49"/>
    </row>
    <row r="188" customFormat="false" ht="15" hidden="false" customHeight="false" outlineLevel="0" collapsed="false">
      <c r="A188" s="56" t="n">
        <v>16</v>
      </c>
      <c r="B188" s="57" t="s">
        <v>100</v>
      </c>
      <c r="C188" s="58" t="n">
        <v>58</v>
      </c>
      <c r="D188" s="57" t="n">
        <v>7.445</v>
      </c>
      <c r="E188" s="57" t="n">
        <v>0</v>
      </c>
      <c r="F188" s="58" t="n">
        <v>-0.847</v>
      </c>
      <c r="G188" s="58" t="n">
        <f aca="false">D188*$B$9+$B$10</f>
        <v>-0.730632266651171</v>
      </c>
      <c r="H188" s="57" t="n">
        <f aca="false">G188-F188</f>
        <v>0.116367733348829</v>
      </c>
      <c r="J188" s="59"/>
      <c r="K188" s="57"/>
      <c r="S188" s="49"/>
      <c r="T188" s="49"/>
    </row>
    <row r="189" customFormat="false" ht="15" hidden="false" customHeight="false" outlineLevel="0" collapsed="false">
      <c r="A189" s="56" t="n">
        <v>16</v>
      </c>
      <c r="B189" s="57" t="s">
        <v>100</v>
      </c>
      <c r="C189" s="58" t="n">
        <v>25.6667</v>
      </c>
      <c r="D189" s="57" t="n">
        <v>7.58233</v>
      </c>
      <c r="E189" s="57" t="n">
        <v>0.0159479</v>
      </c>
      <c r="F189" s="58" t="n">
        <v>-0.725667</v>
      </c>
      <c r="G189" s="58" t="n">
        <f aca="false">D189*$B$9+$B$10</f>
        <v>-0.7483539317205</v>
      </c>
      <c r="H189" s="57" t="n">
        <f aca="false">G189-F189</f>
        <v>-0.0226869317204996</v>
      </c>
      <c r="J189" s="59"/>
      <c r="K189" s="57"/>
      <c r="S189" s="49"/>
      <c r="T189" s="49"/>
    </row>
    <row r="190" customFormat="false" ht="15.75" hidden="false" customHeight="false" outlineLevel="0" collapsed="false">
      <c r="A190" s="56" t="n">
        <v>16</v>
      </c>
      <c r="B190" s="57" t="s">
        <v>100</v>
      </c>
      <c r="C190" s="58" t="n">
        <v>5</v>
      </c>
      <c r="D190" s="57" t="n">
        <v>8.031</v>
      </c>
      <c r="E190" s="57" t="n">
        <v>0.0104404</v>
      </c>
      <c r="F190" s="58" t="n">
        <v>-0.642</v>
      </c>
      <c r="G190" s="58" t="n">
        <f aca="false">D190*$B$9+$B$10</f>
        <v>-0.806252274884089</v>
      </c>
      <c r="H190" s="57" t="n">
        <f aca="false">G190-F190</f>
        <v>-0.164252274884089</v>
      </c>
      <c r="J190" s="59"/>
      <c r="K190" s="57"/>
      <c r="S190" s="49"/>
      <c r="T190" s="49"/>
    </row>
    <row r="191" customFormat="false" ht="15.75" hidden="false" customHeight="false" outlineLevel="0" collapsed="false">
      <c r="A191" s="60" t="n">
        <v>17</v>
      </c>
      <c r="B191" s="57" t="s">
        <v>100</v>
      </c>
      <c r="C191" s="61" t="n">
        <v>73</v>
      </c>
      <c r="D191" s="62" t="n">
        <v>6.648</v>
      </c>
      <c r="E191" s="62" t="n">
        <v>0</v>
      </c>
      <c r="F191" s="61" t="n">
        <v>-0.508</v>
      </c>
      <c r="G191" s="61" t="n">
        <f aca="false">D191*$B$9+$B$10</f>
        <v>-0.627783893679097</v>
      </c>
      <c r="H191" s="62" t="n">
        <f aca="false">G191-F191</f>
        <v>-0.119783893679097</v>
      </c>
      <c r="J191" s="59"/>
      <c r="K191" s="57"/>
      <c r="S191" s="49"/>
      <c r="T191" s="49"/>
    </row>
    <row r="192" customFormat="false" ht="15" hidden="false" customHeight="false" outlineLevel="0" collapsed="false">
      <c r="A192" s="56" t="n">
        <v>17</v>
      </c>
      <c r="B192" s="57" t="s">
        <v>100</v>
      </c>
      <c r="C192" s="58" t="n">
        <v>59</v>
      </c>
      <c r="D192" s="57" t="n">
        <v>6.784</v>
      </c>
      <c r="E192" s="57" t="n">
        <v>0.012728</v>
      </c>
      <c r="F192" s="58" t="n">
        <v>-0.61</v>
      </c>
      <c r="G192" s="58" t="n">
        <f aca="false">D192*$B$9+$B$10</f>
        <v>-0.645333929719501</v>
      </c>
      <c r="H192" s="57" t="n">
        <f aca="false">G192-F192</f>
        <v>-0.035333929719501</v>
      </c>
      <c r="J192" s="59"/>
      <c r="K192" s="57"/>
      <c r="S192" s="49"/>
      <c r="T192" s="49"/>
    </row>
    <row r="193" customFormat="false" ht="15" hidden="false" customHeight="false" outlineLevel="0" collapsed="false">
      <c r="A193" s="56" t="n">
        <v>17</v>
      </c>
      <c r="B193" s="57" t="s">
        <v>100</v>
      </c>
      <c r="C193" s="58" t="n">
        <v>49.5</v>
      </c>
      <c r="D193" s="57" t="n">
        <v>6.8075</v>
      </c>
      <c r="E193" s="57" t="n">
        <v>0.0295577</v>
      </c>
      <c r="F193" s="58" t="n">
        <v>-0.6475</v>
      </c>
      <c r="G193" s="58" t="n">
        <f aca="false">D193*$B$9+$B$10</f>
        <v>-0.648366472711777</v>
      </c>
      <c r="H193" s="57" t="n">
        <f aca="false">G193-F193</f>
        <v>-0.000866472711776756</v>
      </c>
      <c r="J193" s="59"/>
      <c r="K193" s="57"/>
      <c r="S193" s="49"/>
      <c r="T193" s="49"/>
    </row>
    <row r="194" customFormat="false" ht="15" hidden="false" customHeight="false" outlineLevel="0" collapsed="false">
      <c r="A194" s="56" t="n">
        <v>17</v>
      </c>
      <c r="B194" s="57" t="s">
        <v>100</v>
      </c>
      <c r="C194" s="58" t="n">
        <v>40</v>
      </c>
      <c r="D194" s="57" t="n">
        <v>6.8395</v>
      </c>
      <c r="E194" s="57" t="n">
        <v>0.0530329</v>
      </c>
      <c r="F194" s="58" t="n">
        <v>-0.8565</v>
      </c>
      <c r="G194" s="58" t="n">
        <f aca="false">D194*$B$9+$B$10</f>
        <v>-0.652495892956578</v>
      </c>
      <c r="H194" s="57" t="n">
        <f aca="false">G194-F194</f>
        <v>0.204004107043422</v>
      </c>
      <c r="J194" s="59"/>
      <c r="K194" s="57"/>
      <c r="S194" s="49"/>
      <c r="T194" s="49"/>
    </row>
    <row r="195" customFormat="false" ht="15" hidden="false" customHeight="false" outlineLevel="0" collapsed="false">
      <c r="A195" s="56" t="n">
        <v>17</v>
      </c>
      <c r="B195" s="57" t="s">
        <v>100</v>
      </c>
      <c r="C195" s="58" t="n">
        <v>29</v>
      </c>
      <c r="D195" s="57" t="n">
        <v>7</v>
      </c>
      <c r="E195" s="57" t="n">
        <v>0.0127277</v>
      </c>
      <c r="F195" s="58" t="n">
        <v>-0.637</v>
      </c>
      <c r="G195" s="58" t="n">
        <f aca="false">D195*$B$9+$B$10</f>
        <v>-0.673207516371908</v>
      </c>
      <c r="H195" s="57" t="n">
        <f aca="false">G195-F195</f>
        <v>-0.0362075163719076</v>
      </c>
      <c r="J195" s="59"/>
      <c r="K195" s="57"/>
      <c r="S195" s="49"/>
      <c r="T195" s="49"/>
    </row>
    <row r="196" customFormat="false" ht="15" hidden="false" customHeight="false" outlineLevel="0" collapsed="false">
      <c r="A196" s="56" t="n">
        <v>17</v>
      </c>
      <c r="B196" s="57" t="s">
        <v>100</v>
      </c>
      <c r="C196" s="58" t="n">
        <v>25</v>
      </c>
      <c r="D196" s="57" t="n">
        <v>6.9455</v>
      </c>
      <c r="E196" s="57" t="n">
        <v>0.0346481</v>
      </c>
      <c r="F196" s="58" t="n">
        <v>-0.6565</v>
      </c>
      <c r="G196" s="58" t="n">
        <f aca="false">D196*$B$9+$B$10</f>
        <v>-0.666174597517481</v>
      </c>
      <c r="H196" s="57" t="n">
        <f aca="false">G196-F196</f>
        <v>-0.0096745975174809</v>
      </c>
      <c r="J196" s="59"/>
      <c r="K196" s="57"/>
      <c r="S196" s="49"/>
      <c r="T196" s="49"/>
    </row>
    <row r="197" customFormat="false" ht="15.75" hidden="false" customHeight="false" outlineLevel="0" collapsed="false">
      <c r="A197" s="56" t="n">
        <v>17</v>
      </c>
      <c r="B197" s="57" t="s">
        <v>100</v>
      </c>
      <c r="C197" s="58" t="n">
        <v>4.83333</v>
      </c>
      <c r="D197" s="57" t="n">
        <v>6.91833</v>
      </c>
      <c r="E197" s="57" t="n">
        <v>0.00305509</v>
      </c>
      <c r="F197" s="58" t="n">
        <v>-0.669666</v>
      </c>
      <c r="G197" s="58" t="n">
        <f aca="false">D197*$B$9+$B$10</f>
        <v>-0.66266846164088</v>
      </c>
      <c r="H197" s="57" t="n">
        <f aca="false">G197-F197</f>
        <v>0.00699753835912043</v>
      </c>
      <c r="J197" s="63"/>
      <c r="K197" s="64"/>
      <c r="S197" s="49"/>
      <c r="T197" s="49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23:03:38Z</dcterms:created>
  <dc:creator>Gatien, Germaine</dc:creator>
  <dc:description/>
  <dc:language>en-US</dc:language>
  <cp:lastModifiedBy>G, Gatien</cp:lastModifiedBy>
  <dcterms:modified xsi:type="dcterms:W3CDTF">2020-08-27T23:03:38Z</dcterms:modified>
  <cp:revision>0</cp:revision>
  <dc:subject/>
  <dc:title/>
</cp:coreProperties>
</file>