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9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93.xml" ContentType="application/vnd.openxmlformats-officedocument.drawing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8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2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30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79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180</definedName>
    <definedName function="false" hidden="false" localSheetId="3" name="known_ys" vbProcedure="false">Fit_1!$K$17:$K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97">
  <si>
    <t xml:space="preserve"># Channels=</t>
  </si>
  <si>
    <t xml:space="preserve">COMPARE Version 3.6.1</t>
  </si>
  <si>
    <t xml:space="preserve">Run at 2020/08/27 16:47:14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*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006-0001.mrg</t>
  </si>
  <si>
    <t xml:space="preserve">2005-006-0001.samcor1</t>
  </si>
  <si>
    <t xml:space="preserve"> 2005-006-0002.mrg</t>
  </si>
  <si>
    <t xml:space="preserve">2005-006-0002.samcor1</t>
  </si>
  <si>
    <t xml:space="preserve"> 2005-006-0004.mrg</t>
  </si>
  <si>
    <t xml:space="preserve">2005-006-0004.samcor1</t>
  </si>
  <si>
    <t xml:space="preserve"> 2005-006-0008.mrg</t>
  </si>
  <si>
    <t xml:space="preserve">2005-006-0008.samcor1</t>
  </si>
  <si>
    <t xml:space="preserve"> 2005-006-0009.mrg</t>
  </si>
  <si>
    <t xml:space="preserve">2005-006-0009.samcor1</t>
  </si>
  <si>
    <t xml:space="preserve"> 2005-006-0013.mrg</t>
  </si>
  <si>
    <t xml:space="preserve">2005-006-0013.samcor1</t>
  </si>
  <si>
    <t xml:space="preserve"> 2005-006-0014.mrg</t>
  </si>
  <si>
    <t xml:space="preserve">2005-006-0014.samcor1</t>
  </si>
  <si>
    <t xml:space="preserve"> 2005-006-0015.mrg</t>
  </si>
  <si>
    <t xml:space="preserve">2005-006-0015.samcor1</t>
  </si>
  <si>
    <t xml:space="preserve"> 2005-006-0017.mrg</t>
  </si>
  <si>
    <t xml:space="preserve">2005-006-0017.samcor1</t>
  </si>
  <si>
    <t xml:space="preserve"> 2005-006-0018.mrg</t>
  </si>
  <si>
    <t xml:space="preserve">2005-006-0018.samcor1</t>
  </si>
  <si>
    <t xml:space="preserve"> 2005-006-0020.mrg</t>
  </si>
  <si>
    <t xml:space="preserve">2005-006-0020.samcor1</t>
  </si>
  <si>
    <t xml:space="preserve"> 2005-006-0022.mrg</t>
  </si>
  <si>
    <t xml:space="preserve">2005-006-0022.samcor1</t>
  </si>
  <si>
    <t xml:space="preserve"> 2005-006-0026.mrg</t>
  </si>
  <si>
    <t xml:space="preserve">2005-006-0026.samcor1</t>
  </si>
  <si>
    <t xml:space="preserve"> 2005-006-0033.mrg</t>
  </si>
  <si>
    <t xml:space="preserve">2005-006-0033.samcor1</t>
  </si>
  <si>
    <t xml:space="preserve"> 2005-006-0035.mrg</t>
  </si>
  <si>
    <t xml:space="preserve">2005-006-0035.samcor1</t>
  </si>
  <si>
    <t xml:space="preserve"> 2005-006-0038.mrg</t>
  </si>
  <si>
    <t xml:space="preserve">2005-006-0038.samcor1</t>
  </si>
  <si>
    <t xml:space="preserve"> 2005-006-0043.mrg</t>
  </si>
  <si>
    <t xml:space="preserve">2005-006-0043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05-006 Bottles vs CTD after recalibration of SBE DO
(DOX_CTD - DOX_BOT) vs. DOX_CTD</a:t>
            </a:r>
          </a:p>
        </c:rich>
      </c:tx>
      <c:layout>
        <c:manualLayout>
          <c:xMode val="edge"/>
          <c:yMode val="edge"/>
          <c:x val="0.274962194858501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28191834089436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197</c:f>
              <c:numCache>
                <c:formatCode>General</c:formatCode>
                <c:ptCount val="181"/>
                <c:pt idx="0">
                  <c:v>6.30554</c:v>
                </c:pt>
                <c:pt idx="1">
                  <c:v>9.09277</c:v>
                </c:pt>
                <c:pt idx="2">
                  <c:v>5.9789</c:v>
                </c:pt>
                <c:pt idx="3">
                  <c:v>5.43105</c:v>
                </c:pt>
                <c:pt idx="4">
                  <c:v>5.26351</c:v>
                </c:pt>
                <c:pt idx="5">
                  <c:v>5.71391</c:v>
                </c:pt>
                <c:pt idx="6">
                  <c:v>5.9476</c:v>
                </c:pt>
                <c:pt idx="7">
                  <c:v>6.2579</c:v>
                </c:pt>
                <c:pt idx="8">
                  <c:v>6.47591</c:v>
                </c:pt>
                <c:pt idx="9">
                  <c:v>6.61042</c:v>
                </c:pt>
                <c:pt idx="10">
                  <c:v>7.82017</c:v>
                </c:pt>
                <c:pt idx="11">
                  <c:v>9.40531</c:v>
                </c:pt>
                <c:pt idx="12">
                  <c:v>8.20353</c:v>
                </c:pt>
                <c:pt idx="13">
                  <c:v>6.85202</c:v>
                </c:pt>
                <c:pt idx="14">
                  <c:v>6.84002</c:v>
                </c:pt>
                <c:pt idx="15">
                  <c:v>6.7412</c:v>
                </c:pt>
                <c:pt idx="16">
                  <c:v>6.3229</c:v>
                </c:pt>
                <c:pt idx="17">
                  <c:v>6.37736</c:v>
                </c:pt>
                <c:pt idx="18">
                  <c:v>6.32293</c:v>
                </c:pt>
                <c:pt idx="19">
                  <c:v>6.2064</c:v>
                </c:pt>
                <c:pt idx="20">
                  <c:v>6.17181</c:v>
                </c:pt>
                <c:pt idx="21">
                  <c:v>6.40212</c:v>
                </c:pt>
                <c:pt idx="22">
                  <c:v>6.63053</c:v>
                </c:pt>
                <c:pt idx="23">
                  <c:v>9.08033</c:v>
                </c:pt>
                <c:pt idx="24">
                  <c:v>8.82886</c:v>
                </c:pt>
                <c:pt idx="25">
                  <c:v>6.84974</c:v>
                </c:pt>
                <c:pt idx="26">
                  <c:v>6.79577</c:v>
                </c:pt>
                <c:pt idx="27">
                  <c:v>6.71077</c:v>
                </c:pt>
                <c:pt idx="28">
                  <c:v>6.60819</c:v>
                </c:pt>
                <c:pt idx="29">
                  <c:v>6.28559</c:v>
                </c:pt>
                <c:pt idx="30">
                  <c:v>6.30377</c:v>
                </c:pt>
                <c:pt idx="31">
                  <c:v>6.29689</c:v>
                </c:pt>
                <c:pt idx="32">
                  <c:v>6.30867</c:v>
                </c:pt>
                <c:pt idx="33">
                  <c:v>6.44661</c:v>
                </c:pt>
                <c:pt idx="34">
                  <c:v>6.60614</c:v>
                </c:pt>
                <c:pt idx="35">
                  <c:v>9.04937</c:v>
                </c:pt>
                <c:pt idx="36">
                  <c:v>8.22867</c:v>
                </c:pt>
                <c:pt idx="37">
                  <c:v>6.87414</c:v>
                </c:pt>
                <c:pt idx="38">
                  <c:v>6.84271</c:v>
                </c:pt>
                <c:pt idx="39">
                  <c:v>6.60245</c:v>
                </c:pt>
                <c:pt idx="40">
                  <c:v>6.26786</c:v>
                </c:pt>
                <c:pt idx="41">
                  <c:v>6.35517</c:v>
                </c:pt>
                <c:pt idx="42">
                  <c:v>6.4637</c:v>
                </c:pt>
                <c:pt idx="43">
                  <c:v>6.46523</c:v>
                </c:pt>
                <c:pt idx="44">
                  <c:v>6.78291</c:v>
                </c:pt>
                <c:pt idx="45">
                  <c:v>6.97436</c:v>
                </c:pt>
                <c:pt idx="46">
                  <c:v>9.08244</c:v>
                </c:pt>
                <c:pt idx="47">
                  <c:v>8.78483</c:v>
                </c:pt>
                <c:pt idx="48">
                  <c:v>8.5166</c:v>
                </c:pt>
                <c:pt idx="49">
                  <c:v>6.91264</c:v>
                </c:pt>
                <c:pt idx="50">
                  <c:v>6.86553</c:v>
                </c:pt>
                <c:pt idx="51">
                  <c:v>6.61486</c:v>
                </c:pt>
                <c:pt idx="52">
                  <c:v>6.25735</c:v>
                </c:pt>
                <c:pt idx="53">
                  <c:v>6.33775</c:v>
                </c:pt>
                <c:pt idx="54">
                  <c:v>6.42596</c:v>
                </c:pt>
                <c:pt idx="55">
                  <c:v>6.46368</c:v>
                </c:pt>
                <c:pt idx="56">
                  <c:v>6.74181</c:v>
                </c:pt>
                <c:pt idx="57">
                  <c:v>6.95857</c:v>
                </c:pt>
                <c:pt idx="58">
                  <c:v>8.69741</c:v>
                </c:pt>
                <c:pt idx="59">
                  <c:v>8.62788</c:v>
                </c:pt>
                <c:pt idx="60">
                  <c:v>8.48535</c:v>
                </c:pt>
                <c:pt idx="61">
                  <c:v>6.89041</c:v>
                </c:pt>
                <c:pt idx="62">
                  <c:v>6.82607</c:v>
                </c:pt>
                <c:pt idx="63">
                  <c:v>6.536</c:v>
                </c:pt>
                <c:pt idx="64">
                  <c:v>6.2587</c:v>
                </c:pt>
                <c:pt idx="65">
                  <c:v>6.38164</c:v>
                </c:pt>
                <c:pt idx="66">
                  <c:v>6.42675</c:v>
                </c:pt>
                <c:pt idx="67">
                  <c:v>6.47469</c:v>
                </c:pt>
                <c:pt idx="68">
                  <c:v>6.73511</c:v>
                </c:pt>
                <c:pt idx="69">
                  <c:v>7.11995</c:v>
                </c:pt>
                <c:pt idx="70">
                  <c:v>7.74994</c:v>
                </c:pt>
                <c:pt idx="71">
                  <c:v>9.31217</c:v>
                </c:pt>
                <c:pt idx="72">
                  <c:v>8.50509</c:v>
                </c:pt>
                <c:pt idx="73">
                  <c:v>6.91048</c:v>
                </c:pt>
                <c:pt idx="74">
                  <c:v>6.85861</c:v>
                </c:pt>
                <c:pt idx="75">
                  <c:v>6.60262</c:v>
                </c:pt>
                <c:pt idx="76">
                  <c:v>6.21175</c:v>
                </c:pt>
                <c:pt idx="77">
                  <c:v>6.28593</c:v>
                </c:pt>
                <c:pt idx="78">
                  <c:v>6.46436</c:v>
                </c:pt>
                <c:pt idx="79">
                  <c:v>6.53275</c:v>
                </c:pt>
                <c:pt idx="80">
                  <c:v>6.78174</c:v>
                </c:pt>
                <c:pt idx="81">
                  <c:v>6.98798</c:v>
                </c:pt>
                <c:pt idx="82">
                  <c:v>8.06515</c:v>
                </c:pt>
                <c:pt idx="83">
                  <c:v>8.06925</c:v>
                </c:pt>
                <c:pt idx="84">
                  <c:v>8.12041</c:v>
                </c:pt>
                <c:pt idx="85">
                  <c:v>6.8959</c:v>
                </c:pt>
                <c:pt idx="86">
                  <c:v>6.85781</c:v>
                </c:pt>
                <c:pt idx="87">
                  <c:v>6.60095</c:v>
                </c:pt>
                <c:pt idx="88">
                  <c:v>6.28017</c:v>
                </c:pt>
                <c:pt idx="89">
                  <c:v>6.27291</c:v>
                </c:pt>
                <c:pt idx="90">
                  <c:v>6.36628</c:v>
                </c:pt>
                <c:pt idx="91">
                  <c:v>6.46636</c:v>
                </c:pt>
                <c:pt idx="92">
                  <c:v>6.78149</c:v>
                </c:pt>
                <c:pt idx="93">
                  <c:v>6.99786</c:v>
                </c:pt>
                <c:pt idx="94">
                  <c:v>7.95041</c:v>
                </c:pt>
                <c:pt idx="95">
                  <c:v>7.81153</c:v>
                </c:pt>
                <c:pt idx="96">
                  <c:v>8.1901</c:v>
                </c:pt>
                <c:pt idx="97">
                  <c:v>6.25585</c:v>
                </c:pt>
                <c:pt idx="98">
                  <c:v>6.13291</c:v>
                </c:pt>
                <c:pt idx="99">
                  <c:v>6.22663</c:v>
                </c:pt>
                <c:pt idx="100">
                  <c:v>6.2809</c:v>
                </c:pt>
                <c:pt idx="101">
                  <c:v>6.54075</c:v>
                </c:pt>
                <c:pt idx="102">
                  <c:v>6.60683</c:v>
                </c:pt>
                <c:pt idx="103">
                  <c:v>7.10489</c:v>
                </c:pt>
                <c:pt idx="104">
                  <c:v>7.44494</c:v>
                </c:pt>
                <c:pt idx="105">
                  <c:v>6.79437</c:v>
                </c:pt>
                <c:pt idx="106">
                  <c:v>7.43422</c:v>
                </c:pt>
                <c:pt idx="107">
                  <c:v>7.57178</c:v>
                </c:pt>
                <c:pt idx="108">
                  <c:v>6.93514</c:v>
                </c:pt>
                <c:pt idx="109">
                  <c:v>6.89048</c:v>
                </c:pt>
                <c:pt idx="110">
                  <c:v>6.57691</c:v>
                </c:pt>
                <c:pt idx="111">
                  <c:v>6.33781</c:v>
                </c:pt>
                <c:pt idx="112">
                  <c:v>6.29474</c:v>
                </c:pt>
                <c:pt idx="113">
                  <c:v>6.40958</c:v>
                </c:pt>
                <c:pt idx="114">
                  <c:v>6.5286</c:v>
                </c:pt>
                <c:pt idx="115">
                  <c:v>6.60589</c:v>
                </c:pt>
                <c:pt idx="116">
                  <c:v>6.81485</c:v>
                </c:pt>
                <c:pt idx="117">
                  <c:v>8.34696</c:v>
                </c:pt>
                <c:pt idx="118">
                  <c:v>8.54695</c:v>
                </c:pt>
                <c:pt idx="119">
                  <c:v>8.87231</c:v>
                </c:pt>
                <c:pt idx="120">
                  <c:v>6.95748</c:v>
                </c:pt>
                <c:pt idx="121">
                  <c:v>6.9435</c:v>
                </c:pt>
                <c:pt idx="122">
                  <c:v>6.72474</c:v>
                </c:pt>
                <c:pt idx="123">
                  <c:v>6.3471</c:v>
                </c:pt>
                <c:pt idx="124">
                  <c:v>6.32027</c:v>
                </c:pt>
                <c:pt idx="125">
                  <c:v>6.37745</c:v>
                </c:pt>
                <c:pt idx="126">
                  <c:v>6.50273</c:v>
                </c:pt>
                <c:pt idx="127">
                  <c:v>6.62959</c:v>
                </c:pt>
                <c:pt idx="128">
                  <c:v>7.37872</c:v>
                </c:pt>
                <c:pt idx="129">
                  <c:v>7.83825</c:v>
                </c:pt>
                <c:pt idx="130">
                  <c:v>7.98804</c:v>
                </c:pt>
                <c:pt idx="131">
                  <c:v>8.05205</c:v>
                </c:pt>
                <c:pt idx="132">
                  <c:v>5.60137</c:v>
                </c:pt>
                <c:pt idx="133">
                  <c:v>5.60137</c:v>
                </c:pt>
                <c:pt idx="134">
                  <c:v>5.70349</c:v>
                </c:pt>
                <c:pt idx="135">
                  <c:v>5.77603</c:v>
                </c:pt>
                <c:pt idx="136">
                  <c:v>6.0503</c:v>
                </c:pt>
                <c:pt idx="137">
                  <c:v>6.2116</c:v>
                </c:pt>
                <c:pt idx="138">
                  <c:v>6.60311</c:v>
                </c:pt>
                <c:pt idx="139">
                  <c:v>7.42792</c:v>
                </c:pt>
                <c:pt idx="140">
                  <c:v>8.5873</c:v>
                </c:pt>
                <c:pt idx="141">
                  <c:v>8.22627</c:v>
                </c:pt>
                <c:pt idx="142">
                  <c:v>3.79793</c:v>
                </c:pt>
                <c:pt idx="143">
                  <c:v>5.11211</c:v>
                </c:pt>
                <c:pt idx="144">
                  <c:v>6.006</c:v>
                </c:pt>
                <c:pt idx="145">
                  <c:v>6.2588</c:v>
                </c:pt>
                <c:pt idx="146">
                  <c:v>6.39101</c:v>
                </c:pt>
                <c:pt idx="147">
                  <c:v>6.70426</c:v>
                </c:pt>
                <c:pt idx="148">
                  <c:v>7.0635</c:v>
                </c:pt>
                <c:pt idx="149">
                  <c:v>9.53746</c:v>
                </c:pt>
                <c:pt idx="150">
                  <c:v>8.60204</c:v>
                </c:pt>
                <c:pt idx="151">
                  <c:v>8.6467</c:v>
                </c:pt>
                <c:pt idx="152">
                  <c:v>5.64852</c:v>
                </c:pt>
                <c:pt idx="153">
                  <c:v>6.29965</c:v>
                </c:pt>
                <c:pt idx="154">
                  <c:v>6.37314</c:v>
                </c:pt>
                <c:pt idx="155">
                  <c:v>6.5971</c:v>
                </c:pt>
                <c:pt idx="156">
                  <c:v>6.9799</c:v>
                </c:pt>
                <c:pt idx="157">
                  <c:v>7.08473</c:v>
                </c:pt>
                <c:pt idx="158">
                  <c:v>8.74934</c:v>
                </c:pt>
                <c:pt idx="159">
                  <c:v>8.42811</c:v>
                </c:pt>
                <c:pt idx="160">
                  <c:v>8.42811</c:v>
                </c:pt>
                <c:pt idx="161">
                  <c:v>8.73735</c:v>
                </c:pt>
                <c:pt idx="162">
                  <c:v>6.93188</c:v>
                </c:pt>
                <c:pt idx="163">
                  <c:v>6.94688</c:v>
                </c:pt>
                <c:pt idx="164">
                  <c:v>6.71913</c:v>
                </c:pt>
                <c:pt idx="165">
                  <c:v>6.35237</c:v>
                </c:pt>
                <c:pt idx="166">
                  <c:v>6.40777</c:v>
                </c:pt>
                <c:pt idx="167">
                  <c:v>6.45109</c:v>
                </c:pt>
                <c:pt idx="168">
                  <c:v>6.49685</c:v>
                </c:pt>
                <c:pt idx="169">
                  <c:v>6.41754</c:v>
                </c:pt>
                <c:pt idx="170">
                  <c:v>6.91849</c:v>
                </c:pt>
                <c:pt idx="171">
                  <c:v>8.27228</c:v>
                </c:pt>
                <c:pt idx="172">
                  <c:v>8.37616</c:v>
                </c:pt>
                <c:pt idx="173">
                  <c:v>8.73483</c:v>
                </c:pt>
                <c:pt idx="174">
                  <c:v>7.16449</c:v>
                </c:pt>
                <c:pt idx="175">
                  <c:v>7.38082</c:v>
                </c:pt>
                <c:pt idx="176">
                  <c:v>7.44658</c:v>
                </c:pt>
                <c:pt idx="177">
                  <c:v>7.67983</c:v>
                </c:pt>
                <c:pt idx="178">
                  <c:v>7.59511</c:v>
                </c:pt>
                <c:pt idx="179">
                  <c:v>7.58589</c:v>
                </c:pt>
                <c:pt idx="180">
                  <c:v>7.59954</c:v>
                </c:pt>
              </c:numCache>
            </c:numRef>
          </c:xVal>
          <c:yVal>
            <c:numRef>
              <c:f>Fit_1!$F$17:$F$197</c:f>
              <c:numCache>
                <c:formatCode>General</c:formatCode>
                <c:ptCount val="181"/>
                <c:pt idx="0">
                  <c:v>-0.241461</c:v>
                </c:pt>
                <c:pt idx="1">
                  <c:v>0.201766</c:v>
                </c:pt>
                <c:pt idx="2">
                  <c:v>0.0149012</c:v>
                </c:pt>
                <c:pt idx="3">
                  <c:v>0.0280499</c:v>
                </c:pt>
                <c:pt idx="4">
                  <c:v>0.0285063</c:v>
                </c:pt>
                <c:pt idx="5">
                  <c:v>0.0199142</c:v>
                </c:pt>
                <c:pt idx="6">
                  <c:v>-0.00139523</c:v>
                </c:pt>
                <c:pt idx="7">
                  <c:v>-0.0320988</c:v>
                </c:pt>
                <c:pt idx="8">
                  <c:v>-0.0190864</c:v>
                </c:pt>
                <c:pt idx="9">
                  <c:v>-0.0595803</c:v>
                </c:pt>
                <c:pt idx="10">
                  <c:v>-0.090827</c:v>
                </c:pt>
                <c:pt idx="11">
                  <c:v>-0.0766916</c:v>
                </c:pt>
                <c:pt idx="12">
                  <c:v>0.042531</c:v>
                </c:pt>
                <c:pt idx="13">
                  <c:v>2.43187E-005</c:v>
                </c:pt>
                <c:pt idx="14">
                  <c:v>-0.00797558</c:v>
                </c:pt>
                <c:pt idx="15">
                  <c:v>-0.00280237</c:v>
                </c:pt>
                <c:pt idx="16">
                  <c:v>-0.00309896</c:v>
                </c:pt>
                <c:pt idx="17">
                  <c:v>0.015358</c:v>
                </c:pt>
                <c:pt idx="18">
                  <c:v>-0.00807428</c:v>
                </c:pt>
                <c:pt idx="19">
                  <c:v>0.0233951</c:v>
                </c:pt>
                <c:pt idx="20">
                  <c:v>0.0218148</c:v>
                </c:pt>
                <c:pt idx="21">
                  <c:v>0.00612354</c:v>
                </c:pt>
                <c:pt idx="22">
                  <c:v>0.0435309</c:v>
                </c:pt>
                <c:pt idx="23">
                  <c:v>-0.00666618</c:v>
                </c:pt>
                <c:pt idx="24">
                  <c:v>0.007864</c:v>
                </c:pt>
                <c:pt idx="25">
                  <c:v>0.00674105</c:v>
                </c:pt>
                <c:pt idx="26">
                  <c:v>-0.0162344</c:v>
                </c:pt>
                <c:pt idx="27">
                  <c:v>-0.0362349</c:v>
                </c:pt>
                <c:pt idx="28">
                  <c:v>-0.0178146</c:v>
                </c:pt>
                <c:pt idx="29">
                  <c:v>-0.00940752</c:v>
                </c:pt>
                <c:pt idx="30">
                  <c:v>-0.0102348</c:v>
                </c:pt>
                <c:pt idx="31">
                  <c:v>-0.0191112</c:v>
                </c:pt>
                <c:pt idx="32">
                  <c:v>-0.0493331</c:v>
                </c:pt>
                <c:pt idx="33">
                  <c:v>-0.024395</c:v>
                </c:pt>
                <c:pt idx="34">
                  <c:v>-0.0108643</c:v>
                </c:pt>
                <c:pt idx="35">
                  <c:v>-0.0446301</c:v>
                </c:pt>
                <c:pt idx="36">
                  <c:v>-0.0783291</c:v>
                </c:pt>
                <c:pt idx="37">
                  <c:v>-0.044857</c:v>
                </c:pt>
                <c:pt idx="38">
                  <c:v>-0.0332947</c:v>
                </c:pt>
                <c:pt idx="39">
                  <c:v>0.00145102</c:v>
                </c:pt>
                <c:pt idx="40">
                  <c:v>0.000860691</c:v>
                </c:pt>
                <c:pt idx="41">
                  <c:v>0.00117254</c:v>
                </c:pt>
                <c:pt idx="42">
                  <c:v>-0.00329638</c:v>
                </c:pt>
                <c:pt idx="43">
                  <c:v>-0.0337672</c:v>
                </c:pt>
                <c:pt idx="44">
                  <c:v>-0.0280857</c:v>
                </c:pt>
                <c:pt idx="45">
                  <c:v>-0.0196419</c:v>
                </c:pt>
                <c:pt idx="46">
                  <c:v>0.0264444</c:v>
                </c:pt>
                <c:pt idx="47">
                  <c:v>0.0188274</c:v>
                </c:pt>
                <c:pt idx="48">
                  <c:v>-0.000400543</c:v>
                </c:pt>
                <c:pt idx="49">
                  <c:v>0.0186419</c:v>
                </c:pt>
                <c:pt idx="50">
                  <c:v>-0.00646925</c:v>
                </c:pt>
                <c:pt idx="51">
                  <c:v>-0.0171361</c:v>
                </c:pt>
                <c:pt idx="52">
                  <c:v>0.00634575</c:v>
                </c:pt>
                <c:pt idx="53">
                  <c:v>0.0077529</c:v>
                </c:pt>
                <c:pt idx="54">
                  <c:v>-0.00503731</c:v>
                </c:pt>
                <c:pt idx="55">
                  <c:v>-0.00932121</c:v>
                </c:pt>
                <c:pt idx="56">
                  <c:v>-0.160185</c:v>
                </c:pt>
                <c:pt idx="57">
                  <c:v>-0.0224319</c:v>
                </c:pt>
                <c:pt idx="58">
                  <c:v>0.0854073</c:v>
                </c:pt>
                <c:pt idx="59">
                  <c:v>-0.0681238</c:v>
                </c:pt>
                <c:pt idx="60">
                  <c:v>0.00335407</c:v>
                </c:pt>
                <c:pt idx="61">
                  <c:v>-0.0165925</c:v>
                </c:pt>
                <c:pt idx="62">
                  <c:v>-0.0219321</c:v>
                </c:pt>
                <c:pt idx="63">
                  <c:v>-0.0110002</c:v>
                </c:pt>
                <c:pt idx="64">
                  <c:v>0.00270367</c:v>
                </c:pt>
                <c:pt idx="65">
                  <c:v>-0.00235796</c:v>
                </c:pt>
                <c:pt idx="66">
                  <c:v>-0.0172467</c:v>
                </c:pt>
                <c:pt idx="67">
                  <c:v>-0.00730848</c:v>
                </c:pt>
                <c:pt idx="68">
                  <c:v>-0.024889</c:v>
                </c:pt>
                <c:pt idx="69">
                  <c:v>-0.03405</c:v>
                </c:pt>
                <c:pt idx="70">
                  <c:v>-0.00106144</c:v>
                </c:pt>
                <c:pt idx="71">
                  <c:v>0.414173</c:v>
                </c:pt>
                <c:pt idx="72">
                  <c:v>0.0080862</c:v>
                </c:pt>
                <c:pt idx="73">
                  <c:v>-0.0305185</c:v>
                </c:pt>
                <c:pt idx="74">
                  <c:v>-0.0173879</c:v>
                </c:pt>
                <c:pt idx="75">
                  <c:v>-0.0173836</c:v>
                </c:pt>
                <c:pt idx="76">
                  <c:v>0.0297532</c:v>
                </c:pt>
                <c:pt idx="77">
                  <c:v>0.0169334</c:v>
                </c:pt>
                <c:pt idx="78">
                  <c:v>0.013361</c:v>
                </c:pt>
                <c:pt idx="79">
                  <c:v>0.0357533</c:v>
                </c:pt>
                <c:pt idx="80">
                  <c:v>0.0167408</c:v>
                </c:pt>
                <c:pt idx="81">
                  <c:v>-0.00602484</c:v>
                </c:pt>
                <c:pt idx="82">
                  <c:v>-0.0218515</c:v>
                </c:pt>
                <c:pt idx="83">
                  <c:v>-0.000752449</c:v>
                </c:pt>
                <c:pt idx="84">
                  <c:v>-0.00159168</c:v>
                </c:pt>
                <c:pt idx="85">
                  <c:v>-0.062099</c:v>
                </c:pt>
                <c:pt idx="86">
                  <c:v>-0.0301886</c:v>
                </c:pt>
                <c:pt idx="87">
                  <c:v>-0.0220542</c:v>
                </c:pt>
                <c:pt idx="88">
                  <c:v>0.0191689</c:v>
                </c:pt>
                <c:pt idx="89">
                  <c:v>0.0249114</c:v>
                </c:pt>
                <c:pt idx="90">
                  <c:v>0.0282841</c:v>
                </c:pt>
                <c:pt idx="91">
                  <c:v>0.0193563</c:v>
                </c:pt>
                <c:pt idx="92">
                  <c:v>0.0824928</c:v>
                </c:pt>
                <c:pt idx="93">
                  <c:v>0.000864029</c:v>
                </c:pt>
                <c:pt idx="94">
                  <c:v>-0.105592</c:v>
                </c:pt>
                <c:pt idx="95">
                  <c:v>-0.0594687</c:v>
                </c:pt>
                <c:pt idx="96">
                  <c:v>-0.023901</c:v>
                </c:pt>
                <c:pt idx="97">
                  <c:v>-0.0691481</c:v>
                </c:pt>
                <c:pt idx="98">
                  <c:v>-0.0760865</c:v>
                </c:pt>
                <c:pt idx="99">
                  <c:v>-0.0803704</c:v>
                </c:pt>
                <c:pt idx="100">
                  <c:v>-0.0880985</c:v>
                </c:pt>
                <c:pt idx="101">
                  <c:v>-0.0492501</c:v>
                </c:pt>
                <c:pt idx="102">
                  <c:v>-0.0841727</c:v>
                </c:pt>
                <c:pt idx="103">
                  <c:v>-0.0651126</c:v>
                </c:pt>
                <c:pt idx="104">
                  <c:v>-0.210062</c:v>
                </c:pt>
                <c:pt idx="105">
                  <c:v>-0.23663</c:v>
                </c:pt>
                <c:pt idx="106">
                  <c:v>-0.124778</c:v>
                </c:pt>
                <c:pt idx="107">
                  <c:v>-0.082222</c:v>
                </c:pt>
                <c:pt idx="108">
                  <c:v>-0.0238609</c:v>
                </c:pt>
                <c:pt idx="109">
                  <c:v>-0.0145187</c:v>
                </c:pt>
                <c:pt idx="110">
                  <c:v>-0.00808764</c:v>
                </c:pt>
                <c:pt idx="111">
                  <c:v>0.00581503</c:v>
                </c:pt>
                <c:pt idx="112">
                  <c:v>0.00974083</c:v>
                </c:pt>
                <c:pt idx="113">
                  <c:v>0.02458</c:v>
                </c:pt>
                <c:pt idx="114">
                  <c:v>0.0136051</c:v>
                </c:pt>
                <c:pt idx="115">
                  <c:v>0.0348887</c:v>
                </c:pt>
                <c:pt idx="116">
                  <c:v>0.0758519</c:v>
                </c:pt>
                <c:pt idx="117">
                  <c:v>0.0329628</c:v>
                </c:pt>
                <c:pt idx="118">
                  <c:v>-0.0310497</c:v>
                </c:pt>
                <c:pt idx="119">
                  <c:v>0.0303087</c:v>
                </c:pt>
                <c:pt idx="120">
                  <c:v>-0.000524998</c:v>
                </c:pt>
                <c:pt idx="121">
                  <c:v>0.00150013</c:v>
                </c:pt>
                <c:pt idx="122">
                  <c:v>0.0357389</c:v>
                </c:pt>
                <c:pt idx="123">
                  <c:v>0.0280962</c:v>
                </c:pt>
                <c:pt idx="124">
                  <c:v>0.04527</c:v>
                </c:pt>
                <c:pt idx="125">
                  <c:v>0.0304489</c:v>
                </c:pt>
                <c:pt idx="126">
                  <c:v>0.0377283</c:v>
                </c:pt>
                <c:pt idx="127">
                  <c:v>0.0545931</c:v>
                </c:pt>
                <c:pt idx="128">
                  <c:v>-0.0212841</c:v>
                </c:pt>
                <c:pt idx="129">
                  <c:v>0.0212469</c:v>
                </c:pt>
                <c:pt idx="130">
                  <c:v>0.0760369</c:v>
                </c:pt>
                <c:pt idx="131">
                  <c:v>0.0560498</c:v>
                </c:pt>
                <c:pt idx="132">
                  <c:v>0.0653725</c:v>
                </c:pt>
                <c:pt idx="133">
                  <c:v>-0.0566278</c:v>
                </c:pt>
                <c:pt idx="134">
                  <c:v>-0.0615058</c:v>
                </c:pt>
                <c:pt idx="135">
                  <c:v>-0.279974</c:v>
                </c:pt>
                <c:pt idx="136">
                  <c:v>-0.126704</c:v>
                </c:pt>
                <c:pt idx="137">
                  <c:v>-0.279397</c:v>
                </c:pt>
                <c:pt idx="138">
                  <c:v>-0.764892</c:v>
                </c:pt>
                <c:pt idx="139">
                  <c:v>-1.12508</c:v>
                </c:pt>
                <c:pt idx="140">
                  <c:v>0.403298</c:v>
                </c:pt>
                <c:pt idx="141">
                  <c:v>0.0972681</c:v>
                </c:pt>
                <c:pt idx="142">
                  <c:v>0.0349259</c:v>
                </c:pt>
                <c:pt idx="143">
                  <c:v>-0.00888872</c:v>
                </c:pt>
                <c:pt idx="144">
                  <c:v>-0.00699997</c:v>
                </c:pt>
                <c:pt idx="145">
                  <c:v>0.00680304</c:v>
                </c:pt>
                <c:pt idx="146">
                  <c:v>0.0380135</c:v>
                </c:pt>
                <c:pt idx="147">
                  <c:v>-0.00773668</c:v>
                </c:pt>
                <c:pt idx="148">
                  <c:v>-0.0114999</c:v>
                </c:pt>
                <c:pt idx="149">
                  <c:v>0.160457</c:v>
                </c:pt>
                <c:pt idx="150">
                  <c:v>0.0650434</c:v>
                </c:pt>
                <c:pt idx="151">
                  <c:v>0.0277033</c:v>
                </c:pt>
                <c:pt idx="152">
                  <c:v>-0.0774813</c:v>
                </c:pt>
                <c:pt idx="153">
                  <c:v>0.0316544</c:v>
                </c:pt>
                <c:pt idx="154">
                  <c:v>-0.00486374</c:v>
                </c:pt>
                <c:pt idx="155">
                  <c:v>0.0590987</c:v>
                </c:pt>
                <c:pt idx="156">
                  <c:v>0.0109043</c:v>
                </c:pt>
                <c:pt idx="157">
                  <c:v>-0.0152717</c:v>
                </c:pt>
                <c:pt idx="158">
                  <c:v>0.0623379</c:v>
                </c:pt>
                <c:pt idx="159">
                  <c:v>-1.88189</c:v>
                </c:pt>
                <c:pt idx="160">
                  <c:v>0.041111</c:v>
                </c:pt>
                <c:pt idx="161">
                  <c:v>0.117346</c:v>
                </c:pt>
                <c:pt idx="162">
                  <c:v>0.0168767</c:v>
                </c:pt>
                <c:pt idx="163">
                  <c:v>0.0188766</c:v>
                </c:pt>
                <c:pt idx="164">
                  <c:v>0.0281343</c:v>
                </c:pt>
                <c:pt idx="165">
                  <c:v>0.0483718</c:v>
                </c:pt>
                <c:pt idx="166">
                  <c:v>0.0467682</c:v>
                </c:pt>
                <c:pt idx="167">
                  <c:v>0.0270886</c:v>
                </c:pt>
                <c:pt idx="168">
                  <c:v>0.0348463</c:v>
                </c:pt>
                <c:pt idx="169">
                  <c:v>0.0585432</c:v>
                </c:pt>
                <c:pt idx="170">
                  <c:v>-0.0365133</c:v>
                </c:pt>
                <c:pt idx="171">
                  <c:v>-0.0197163</c:v>
                </c:pt>
                <c:pt idx="172">
                  <c:v>0.068161</c:v>
                </c:pt>
                <c:pt idx="173">
                  <c:v>0.0618267</c:v>
                </c:pt>
                <c:pt idx="174">
                  <c:v>0.00849342</c:v>
                </c:pt>
                <c:pt idx="175">
                  <c:v>-0.013185</c:v>
                </c:pt>
                <c:pt idx="176">
                  <c:v>-0.00842476</c:v>
                </c:pt>
                <c:pt idx="177">
                  <c:v>-0.0161729</c:v>
                </c:pt>
                <c:pt idx="178">
                  <c:v>-0.0418949</c:v>
                </c:pt>
                <c:pt idx="179">
                  <c:v>-0.0161057</c:v>
                </c:pt>
                <c:pt idx="180">
                  <c:v>0.01154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J$17:$J$197</c:f>
              <c:numCache>
                <c:formatCode>General</c:formatCode>
                <c:ptCount val="181"/>
                <c:pt idx="0">
                  <c:v>5.9789</c:v>
                </c:pt>
                <c:pt idx="1">
                  <c:v>5.43105</c:v>
                </c:pt>
                <c:pt idx="2">
                  <c:v>5.26351</c:v>
                </c:pt>
                <c:pt idx="3">
                  <c:v>5.71391</c:v>
                </c:pt>
                <c:pt idx="4">
                  <c:v>5.9476</c:v>
                </c:pt>
                <c:pt idx="5">
                  <c:v>6.2579</c:v>
                </c:pt>
                <c:pt idx="6">
                  <c:v>6.47591</c:v>
                </c:pt>
                <c:pt idx="7">
                  <c:v>6.61042</c:v>
                </c:pt>
                <c:pt idx="8">
                  <c:v>7.82017</c:v>
                </c:pt>
                <c:pt idx="9">
                  <c:v>9.40531</c:v>
                </c:pt>
                <c:pt idx="10">
                  <c:v>8.20353</c:v>
                </c:pt>
                <c:pt idx="11">
                  <c:v>6.85202</c:v>
                </c:pt>
                <c:pt idx="12">
                  <c:v>6.84002</c:v>
                </c:pt>
                <c:pt idx="13">
                  <c:v>6.7412</c:v>
                </c:pt>
                <c:pt idx="14">
                  <c:v>6.3229</c:v>
                </c:pt>
                <c:pt idx="15">
                  <c:v>6.37736</c:v>
                </c:pt>
                <c:pt idx="16">
                  <c:v>6.32293</c:v>
                </c:pt>
                <c:pt idx="17">
                  <c:v>6.2064</c:v>
                </c:pt>
                <c:pt idx="18">
                  <c:v>6.17181</c:v>
                </c:pt>
                <c:pt idx="19">
                  <c:v>6.40212</c:v>
                </c:pt>
                <c:pt idx="20">
                  <c:v>6.63053</c:v>
                </c:pt>
                <c:pt idx="21">
                  <c:v>9.08033</c:v>
                </c:pt>
                <c:pt idx="22">
                  <c:v>8.82886</c:v>
                </c:pt>
                <c:pt idx="23">
                  <c:v>6.84974</c:v>
                </c:pt>
                <c:pt idx="24">
                  <c:v>6.79577</c:v>
                </c:pt>
                <c:pt idx="25">
                  <c:v>6.71077</c:v>
                </c:pt>
                <c:pt idx="26">
                  <c:v>6.60819</c:v>
                </c:pt>
                <c:pt idx="27">
                  <c:v>6.28559</c:v>
                </c:pt>
                <c:pt idx="28">
                  <c:v>6.30377</c:v>
                </c:pt>
                <c:pt idx="29">
                  <c:v>6.29689</c:v>
                </c:pt>
                <c:pt idx="30">
                  <c:v>6.30867</c:v>
                </c:pt>
                <c:pt idx="31">
                  <c:v>6.44661</c:v>
                </c:pt>
                <c:pt idx="32">
                  <c:v>6.60614</c:v>
                </c:pt>
                <c:pt idx="33">
                  <c:v>9.04937</c:v>
                </c:pt>
                <c:pt idx="34">
                  <c:v>8.22867</c:v>
                </c:pt>
                <c:pt idx="35">
                  <c:v>6.87414</c:v>
                </c:pt>
                <c:pt idx="36">
                  <c:v>6.84271</c:v>
                </c:pt>
                <c:pt idx="37">
                  <c:v>6.60245</c:v>
                </c:pt>
                <c:pt idx="38">
                  <c:v>6.26786</c:v>
                </c:pt>
                <c:pt idx="39">
                  <c:v>6.35517</c:v>
                </c:pt>
                <c:pt idx="40">
                  <c:v>6.4637</c:v>
                </c:pt>
                <c:pt idx="41">
                  <c:v>6.46523</c:v>
                </c:pt>
                <c:pt idx="42">
                  <c:v>6.78291</c:v>
                </c:pt>
                <c:pt idx="43">
                  <c:v>6.97436</c:v>
                </c:pt>
                <c:pt idx="44">
                  <c:v>9.08244</c:v>
                </c:pt>
                <c:pt idx="45">
                  <c:v>8.78483</c:v>
                </c:pt>
                <c:pt idx="46">
                  <c:v>8.5166</c:v>
                </c:pt>
                <c:pt idx="47">
                  <c:v>6.91264</c:v>
                </c:pt>
                <c:pt idx="48">
                  <c:v>6.86553</c:v>
                </c:pt>
                <c:pt idx="49">
                  <c:v>6.61486</c:v>
                </c:pt>
                <c:pt idx="50">
                  <c:v>6.25735</c:v>
                </c:pt>
                <c:pt idx="51">
                  <c:v>6.33775</c:v>
                </c:pt>
                <c:pt idx="52">
                  <c:v>6.42596</c:v>
                </c:pt>
                <c:pt idx="53">
                  <c:v>6.46368</c:v>
                </c:pt>
                <c:pt idx="54">
                  <c:v>6.95857</c:v>
                </c:pt>
                <c:pt idx="55">
                  <c:v>8.69741</c:v>
                </c:pt>
                <c:pt idx="56">
                  <c:v>8.62788</c:v>
                </c:pt>
                <c:pt idx="57">
                  <c:v>8.48535</c:v>
                </c:pt>
                <c:pt idx="58">
                  <c:v>6.89041</c:v>
                </c:pt>
                <c:pt idx="59">
                  <c:v>6.82607</c:v>
                </c:pt>
                <c:pt idx="60">
                  <c:v>6.536</c:v>
                </c:pt>
                <c:pt idx="61">
                  <c:v>6.2587</c:v>
                </c:pt>
                <c:pt idx="62">
                  <c:v>6.38164</c:v>
                </c:pt>
                <c:pt idx="63">
                  <c:v>6.42675</c:v>
                </c:pt>
                <c:pt idx="64">
                  <c:v>6.47469</c:v>
                </c:pt>
                <c:pt idx="65">
                  <c:v>6.73511</c:v>
                </c:pt>
                <c:pt idx="66">
                  <c:v>7.11995</c:v>
                </c:pt>
                <c:pt idx="67">
                  <c:v>7.74994</c:v>
                </c:pt>
                <c:pt idx="68">
                  <c:v>8.50509</c:v>
                </c:pt>
                <c:pt idx="69">
                  <c:v>6.91048</c:v>
                </c:pt>
                <c:pt idx="70">
                  <c:v>6.85861</c:v>
                </c:pt>
                <c:pt idx="71">
                  <c:v>6.60262</c:v>
                </c:pt>
                <c:pt idx="72">
                  <c:v>6.21175</c:v>
                </c:pt>
                <c:pt idx="73">
                  <c:v>6.28593</c:v>
                </c:pt>
                <c:pt idx="74">
                  <c:v>6.46436</c:v>
                </c:pt>
                <c:pt idx="75">
                  <c:v>6.53275</c:v>
                </c:pt>
                <c:pt idx="76">
                  <c:v>6.78174</c:v>
                </c:pt>
                <c:pt idx="77">
                  <c:v>6.98798</c:v>
                </c:pt>
                <c:pt idx="78">
                  <c:v>8.06515</c:v>
                </c:pt>
                <c:pt idx="79">
                  <c:v>8.06925</c:v>
                </c:pt>
                <c:pt idx="80">
                  <c:v>8.12041</c:v>
                </c:pt>
                <c:pt idx="81">
                  <c:v>6.8959</c:v>
                </c:pt>
                <c:pt idx="82">
                  <c:v>6.85781</c:v>
                </c:pt>
                <c:pt idx="83">
                  <c:v>6.60095</c:v>
                </c:pt>
                <c:pt idx="84">
                  <c:v>6.28017</c:v>
                </c:pt>
                <c:pt idx="85">
                  <c:v>6.27291</c:v>
                </c:pt>
                <c:pt idx="86">
                  <c:v>6.36628</c:v>
                </c:pt>
                <c:pt idx="87">
                  <c:v>6.46636</c:v>
                </c:pt>
                <c:pt idx="88">
                  <c:v>6.78149</c:v>
                </c:pt>
                <c:pt idx="89">
                  <c:v>6.99786</c:v>
                </c:pt>
                <c:pt idx="90">
                  <c:v>7.81153</c:v>
                </c:pt>
                <c:pt idx="91">
                  <c:v>8.1901</c:v>
                </c:pt>
                <c:pt idx="92">
                  <c:v>6.25585</c:v>
                </c:pt>
                <c:pt idx="93">
                  <c:v>6.13291</c:v>
                </c:pt>
                <c:pt idx="94">
                  <c:v>6.22663</c:v>
                </c:pt>
                <c:pt idx="95">
                  <c:v>6.2809</c:v>
                </c:pt>
                <c:pt idx="96">
                  <c:v>6.54075</c:v>
                </c:pt>
                <c:pt idx="97">
                  <c:v>6.60683</c:v>
                </c:pt>
                <c:pt idx="98">
                  <c:v>7.10489</c:v>
                </c:pt>
                <c:pt idx="99">
                  <c:v>7.57178</c:v>
                </c:pt>
                <c:pt idx="100">
                  <c:v>6.93514</c:v>
                </c:pt>
                <c:pt idx="101">
                  <c:v>6.89048</c:v>
                </c:pt>
                <c:pt idx="102">
                  <c:v>6.57691</c:v>
                </c:pt>
                <c:pt idx="103">
                  <c:v>6.33781</c:v>
                </c:pt>
                <c:pt idx="104">
                  <c:v>6.29474</c:v>
                </c:pt>
                <c:pt idx="105">
                  <c:v>6.40958</c:v>
                </c:pt>
                <c:pt idx="106">
                  <c:v>6.5286</c:v>
                </c:pt>
                <c:pt idx="107">
                  <c:v>6.60589</c:v>
                </c:pt>
                <c:pt idx="108">
                  <c:v>6.81485</c:v>
                </c:pt>
                <c:pt idx="109">
                  <c:v>8.34696</c:v>
                </c:pt>
                <c:pt idx="110">
                  <c:v>8.54695</c:v>
                </c:pt>
                <c:pt idx="111">
                  <c:v>8.87231</c:v>
                </c:pt>
                <c:pt idx="112">
                  <c:v>6.95748</c:v>
                </c:pt>
                <c:pt idx="113">
                  <c:v>6.9435</c:v>
                </c:pt>
                <c:pt idx="114">
                  <c:v>6.72474</c:v>
                </c:pt>
                <c:pt idx="115">
                  <c:v>6.3471</c:v>
                </c:pt>
                <c:pt idx="116">
                  <c:v>6.32027</c:v>
                </c:pt>
                <c:pt idx="117">
                  <c:v>6.37745</c:v>
                </c:pt>
                <c:pt idx="118">
                  <c:v>6.50273</c:v>
                </c:pt>
                <c:pt idx="119">
                  <c:v>6.62959</c:v>
                </c:pt>
                <c:pt idx="120">
                  <c:v>7.37872</c:v>
                </c:pt>
                <c:pt idx="121">
                  <c:v>7.83825</c:v>
                </c:pt>
                <c:pt idx="122">
                  <c:v>7.98804</c:v>
                </c:pt>
                <c:pt idx="123">
                  <c:v>8.05205</c:v>
                </c:pt>
                <c:pt idx="124">
                  <c:v>5.60137</c:v>
                </c:pt>
                <c:pt idx="125">
                  <c:v>5.60137</c:v>
                </c:pt>
                <c:pt idx="126">
                  <c:v>5.70349</c:v>
                </c:pt>
                <c:pt idx="127">
                  <c:v>8.22627</c:v>
                </c:pt>
                <c:pt idx="128">
                  <c:v>3.79793</c:v>
                </c:pt>
                <c:pt idx="129">
                  <c:v>5.11211</c:v>
                </c:pt>
                <c:pt idx="130">
                  <c:v>6.006</c:v>
                </c:pt>
                <c:pt idx="131">
                  <c:v>6.2588</c:v>
                </c:pt>
                <c:pt idx="132">
                  <c:v>6.39101</c:v>
                </c:pt>
                <c:pt idx="133">
                  <c:v>6.70426</c:v>
                </c:pt>
                <c:pt idx="134">
                  <c:v>7.0635</c:v>
                </c:pt>
                <c:pt idx="135">
                  <c:v>8.60204</c:v>
                </c:pt>
                <c:pt idx="136">
                  <c:v>8.6467</c:v>
                </c:pt>
                <c:pt idx="137">
                  <c:v>5.64852</c:v>
                </c:pt>
                <c:pt idx="138">
                  <c:v>6.29965</c:v>
                </c:pt>
                <c:pt idx="139">
                  <c:v>6.37314</c:v>
                </c:pt>
                <c:pt idx="140">
                  <c:v>6.5971</c:v>
                </c:pt>
                <c:pt idx="141">
                  <c:v>6.9799</c:v>
                </c:pt>
                <c:pt idx="142">
                  <c:v>7.08473</c:v>
                </c:pt>
                <c:pt idx="143">
                  <c:v>8.74934</c:v>
                </c:pt>
                <c:pt idx="144">
                  <c:v>8.42811</c:v>
                </c:pt>
                <c:pt idx="145">
                  <c:v>6.93188</c:v>
                </c:pt>
                <c:pt idx="146">
                  <c:v>6.94688</c:v>
                </c:pt>
                <c:pt idx="147">
                  <c:v>6.71913</c:v>
                </c:pt>
                <c:pt idx="148">
                  <c:v>6.35237</c:v>
                </c:pt>
                <c:pt idx="149">
                  <c:v>6.40777</c:v>
                </c:pt>
                <c:pt idx="150">
                  <c:v>6.45109</c:v>
                </c:pt>
                <c:pt idx="151">
                  <c:v>6.49685</c:v>
                </c:pt>
                <c:pt idx="152">
                  <c:v>6.41754</c:v>
                </c:pt>
                <c:pt idx="153">
                  <c:v>6.91849</c:v>
                </c:pt>
                <c:pt idx="154">
                  <c:v>8.27228</c:v>
                </c:pt>
                <c:pt idx="155">
                  <c:v>8.37616</c:v>
                </c:pt>
                <c:pt idx="156">
                  <c:v>8.73483</c:v>
                </c:pt>
                <c:pt idx="157">
                  <c:v>7.16449</c:v>
                </c:pt>
                <c:pt idx="158">
                  <c:v>7.38082</c:v>
                </c:pt>
                <c:pt idx="159">
                  <c:v>7.44658</c:v>
                </c:pt>
                <c:pt idx="160">
                  <c:v>7.67983</c:v>
                </c:pt>
                <c:pt idx="161">
                  <c:v>7.59511</c:v>
                </c:pt>
                <c:pt idx="162">
                  <c:v>7.58589</c:v>
                </c:pt>
                <c:pt idx="163">
                  <c:v>7.59954</c:v>
                </c:pt>
              </c:numCache>
            </c:numRef>
          </c:xVal>
          <c:yVal>
            <c:numRef>
              <c:f>Fit_1!$K$17:$K$197</c:f>
              <c:numCache>
                <c:formatCode>General</c:formatCode>
                <c:ptCount val="181"/>
                <c:pt idx="0">
                  <c:v>0.0149012</c:v>
                </c:pt>
                <c:pt idx="1">
                  <c:v>0.0280499</c:v>
                </c:pt>
                <c:pt idx="2">
                  <c:v>0.0285063</c:v>
                </c:pt>
                <c:pt idx="3">
                  <c:v>0.0199142</c:v>
                </c:pt>
                <c:pt idx="4">
                  <c:v>-0.00139523</c:v>
                </c:pt>
                <c:pt idx="5">
                  <c:v>-0.0320988</c:v>
                </c:pt>
                <c:pt idx="6">
                  <c:v>-0.0190864</c:v>
                </c:pt>
                <c:pt idx="7">
                  <c:v>-0.0595803</c:v>
                </c:pt>
                <c:pt idx="8">
                  <c:v>-0.090827</c:v>
                </c:pt>
                <c:pt idx="9">
                  <c:v>-0.0766916</c:v>
                </c:pt>
                <c:pt idx="10">
                  <c:v>0.042531</c:v>
                </c:pt>
                <c:pt idx="11">
                  <c:v>2.43187E-005</c:v>
                </c:pt>
                <c:pt idx="12">
                  <c:v>-0.00797558</c:v>
                </c:pt>
                <c:pt idx="13">
                  <c:v>-0.00280237</c:v>
                </c:pt>
                <c:pt idx="14">
                  <c:v>-0.00309896</c:v>
                </c:pt>
                <c:pt idx="15">
                  <c:v>0.015358</c:v>
                </c:pt>
                <c:pt idx="16">
                  <c:v>-0.00807428</c:v>
                </c:pt>
                <c:pt idx="17">
                  <c:v>0.0233951</c:v>
                </c:pt>
                <c:pt idx="18">
                  <c:v>0.0218148</c:v>
                </c:pt>
                <c:pt idx="19">
                  <c:v>0.00612354</c:v>
                </c:pt>
                <c:pt idx="20">
                  <c:v>0.0435309</c:v>
                </c:pt>
                <c:pt idx="21">
                  <c:v>-0.00666618</c:v>
                </c:pt>
                <c:pt idx="22">
                  <c:v>0.007864</c:v>
                </c:pt>
                <c:pt idx="23">
                  <c:v>0.00674105</c:v>
                </c:pt>
                <c:pt idx="24">
                  <c:v>-0.0162344</c:v>
                </c:pt>
                <c:pt idx="25">
                  <c:v>-0.0362349</c:v>
                </c:pt>
                <c:pt idx="26">
                  <c:v>-0.0178146</c:v>
                </c:pt>
                <c:pt idx="27">
                  <c:v>-0.00940752</c:v>
                </c:pt>
                <c:pt idx="28">
                  <c:v>-0.0102348</c:v>
                </c:pt>
                <c:pt idx="29">
                  <c:v>-0.0191112</c:v>
                </c:pt>
                <c:pt idx="30">
                  <c:v>-0.0493331</c:v>
                </c:pt>
                <c:pt idx="31">
                  <c:v>-0.024395</c:v>
                </c:pt>
                <c:pt idx="32">
                  <c:v>-0.0108643</c:v>
                </c:pt>
                <c:pt idx="33">
                  <c:v>-0.0446301</c:v>
                </c:pt>
                <c:pt idx="34">
                  <c:v>-0.0783291</c:v>
                </c:pt>
                <c:pt idx="35">
                  <c:v>-0.044857</c:v>
                </c:pt>
                <c:pt idx="36">
                  <c:v>-0.0332947</c:v>
                </c:pt>
                <c:pt idx="37">
                  <c:v>0.00145102</c:v>
                </c:pt>
                <c:pt idx="38">
                  <c:v>0.000860691</c:v>
                </c:pt>
                <c:pt idx="39">
                  <c:v>0.00117254</c:v>
                </c:pt>
                <c:pt idx="40">
                  <c:v>-0.00329638</c:v>
                </c:pt>
                <c:pt idx="41">
                  <c:v>-0.0337672</c:v>
                </c:pt>
                <c:pt idx="42">
                  <c:v>-0.0280857</c:v>
                </c:pt>
                <c:pt idx="43">
                  <c:v>-0.0196419</c:v>
                </c:pt>
                <c:pt idx="44">
                  <c:v>0.0264444</c:v>
                </c:pt>
                <c:pt idx="45">
                  <c:v>0.0188274</c:v>
                </c:pt>
                <c:pt idx="46">
                  <c:v>-0.000400543</c:v>
                </c:pt>
                <c:pt idx="47">
                  <c:v>0.0186419</c:v>
                </c:pt>
                <c:pt idx="48">
                  <c:v>-0.00646925</c:v>
                </c:pt>
                <c:pt idx="49">
                  <c:v>-0.0171361</c:v>
                </c:pt>
                <c:pt idx="50">
                  <c:v>0.00634575</c:v>
                </c:pt>
                <c:pt idx="51">
                  <c:v>0.0077529</c:v>
                </c:pt>
                <c:pt idx="52">
                  <c:v>-0.00503731</c:v>
                </c:pt>
                <c:pt idx="53">
                  <c:v>-0.00932121</c:v>
                </c:pt>
                <c:pt idx="54">
                  <c:v>-0.0224319</c:v>
                </c:pt>
                <c:pt idx="55">
                  <c:v>0.0854073</c:v>
                </c:pt>
                <c:pt idx="56">
                  <c:v>-0.0681238</c:v>
                </c:pt>
                <c:pt idx="57">
                  <c:v>0.00335407</c:v>
                </c:pt>
                <c:pt idx="58">
                  <c:v>-0.0165925</c:v>
                </c:pt>
                <c:pt idx="59">
                  <c:v>-0.0219321</c:v>
                </c:pt>
                <c:pt idx="60">
                  <c:v>-0.0110002</c:v>
                </c:pt>
                <c:pt idx="61">
                  <c:v>0.00270367</c:v>
                </c:pt>
                <c:pt idx="62">
                  <c:v>-0.00235796</c:v>
                </c:pt>
                <c:pt idx="63">
                  <c:v>-0.0172467</c:v>
                </c:pt>
                <c:pt idx="64">
                  <c:v>-0.00730848</c:v>
                </c:pt>
                <c:pt idx="65">
                  <c:v>-0.024889</c:v>
                </c:pt>
                <c:pt idx="66">
                  <c:v>-0.03405</c:v>
                </c:pt>
                <c:pt idx="67">
                  <c:v>-0.00106144</c:v>
                </c:pt>
                <c:pt idx="68">
                  <c:v>0.0080862</c:v>
                </c:pt>
                <c:pt idx="69">
                  <c:v>-0.0305185</c:v>
                </c:pt>
                <c:pt idx="70">
                  <c:v>-0.0173879</c:v>
                </c:pt>
                <c:pt idx="71">
                  <c:v>-0.0173836</c:v>
                </c:pt>
                <c:pt idx="72">
                  <c:v>0.0297532</c:v>
                </c:pt>
                <c:pt idx="73">
                  <c:v>0.0169334</c:v>
                </c:pt>
                <c:pt idx="74">
                  <c:v>0.013361</c:v>
                </c:pt>
                <c:pt idx="75">
                  <c:v>0.0357533</c:v>
                </c:pt>
                <c:pt idx="76">
                  <c:v>0.0167408</c:v>
                </c:pt>
                <c:pt idx="77">
                  <c:v>-0.00602484</c:v>
                </c:pt>
                <c:pt idx="78">
                  <c:v>-0.0218515</c:v>
                </c:pt>
                <c:pt idx="79">
                  <c:v>-0.000752449</c:v>
                </c:pt>
                <c:pt idx="80">
                  <c:v>-0.00159168</c:v>
                </c:pt>
                <c:pt idx="81">
                  <c:v>-0.062099</c:v>
                </c:pt>
                <c:pt idx="82">
                  <c:v>-0.0301886</c:v>
                </c:pt>
                <c:pt idx="83">
                  <c:v>-0.0220542</c:v>
                </c:pt>
                <c:pt idx="84">
                  <c:v>0.0191689</c:v>
                </c:pt>
                <c:pt idx="85">
                  <c:v>0.0249114</c:v>
                </c:pt>
                <c:pt idx="86">
                  <c:v>0.0282841</c:v>
                </c:pt>
                <c:pt idx="87">
                  <c:v>0.0193563</c:v>
                </c:pt>
                <c:pt idx="88">
                  <c:v>0.0824928</c:v>
                </c:pt>
                <c:pt idx="89">
                  <c:v>0.000864029</c:v>
                </c:pt>
                <c:pt idx="90">
                  <c:v>-0.0594687</c:v>
                </c:pt>
                <c:pt idx="91">
                  <c:v>-0.023901</c:v>
                </c:pt>
                <c:pt idx="92">
                  <c:v>-0.0691481</c:v>
                </c:pt>
                <c:pt idx="93">
                  <c:v>-0.0760865</c:v>
                </c:pt>
                <c:pt idx="94">
                  <c:v>-0.0803704</c:v>
                </c:pt>
                <c:pt idx="95">
                  <c:v>-0.0880985</c:v>
                </c:pt>
                <c:pt idx="96">
                  <c:v>-0.0492501</c:v>
                </c:pt>
                <c:pt idx="97">
                  <c:v>-0.0841727</c:v>
                </c:pt>
                <c:pt idx="98">
                  <c:v>-0.0651126</c:v>
                </c:pt>
                <c:pt idx="99">
                  <c:v>-0.082222</c:v>
                </c:pt>
                <c:pt idx="100">
                  <c:v>-0.0238609</c:v>
                </c:pt>
                <c:pt idx="101">
                  <c:v>-0.0145187</c:v>
                </c:pt>
                <c:pt idx="102">
                  <c:v>-0.00808764</c:v>
                </c:pt>
                <c:pt idx="103">
                  <c:v>0.00581503</c:v>
                </c:pt>
                <c:pt idx="104">
                  <c:v>0.00974083</c:v>
                </c:pt>
                <c:pt idx="105">
                  <c:v>0.02458</c:v>
                </c:pt>
                <c:pt idx="106">
                  <c:v>0.0136051</c:v>
                </c:pt>
                <c:pt idx="107">
                  <c:v>0.0348887</c:v>
                </c:pt>
                <c:pt idx="108">
                  <c:v>0.0758519</c:v>
                </c:pt>
                <c:pt idx="109">
                  <c:v>0.0329628</c:v>
                </c:pt>
                <c:pt idx="110">
                  <c:v>-0.0310497</c:v>
                </c:pt>
                <c:pt idx="111">
                  <c:v>0.0303087</c:v>
                </c:pt>
                <c:pt idx="112">
                  <c:v>-0.000524998</c:v>
                </c:pt>
                <c:pt idx="113">
                  <c:v>0.00150013</c:v>
                </c:pt>
                <c:pt idx="114">
                  <c:v>0.0357389</c:v>
                </c:pt>
                <c:pt idx="115">
                  <c:v>0.0280962</c:v>
                </c:pt>
                <c:pt idx="116">
                  <c:v>0.04527</c:v>
                </c:pt>
                <c:pt idx="117">
                  <c:v>0.0304489</c:v>
                </c:pt>
                <c:pt idx="118">
                  <c:v>0.0377283</c:v>
                </c:pt>
                <c:pt idx="119">
                  <c:v>0.0545931</c:v>
                </c:pt>
                <c:pt idx="120">
                  <c:v>-0.0212841</c:v>
                </c:pt>
                <c:pt idx="121">
                  <c:v>0.0212469</c:v>
                </c:pt>
                <c:pt idx="122">
                  <c:v>0.0760369</c:v>
                </c:pt>
                <c:pt idx="123">
                  <c:v>0.0560498</c:v>
                </c:pt>
                <c:pt idx="124">
                  <c:v>0.0653725</c:v>
                </c:pt>
                <c:pt idx="125">
                  <c:v>-0.0566278</c:v>
                </c:pt>
                <c:pt idx="126">
                  <c:v>-0.0615058</c:v>
                </c:pt>
                <c:pt idx="127">
                  <c:v>0.0972681</c:v>
                </c:pt>
                <c:pt idx="128">
                  <c:v>0.0349259</c:v>
                </c:pt>
                <c:pt idx="129">
                  <c:v>-0.00888872</c:v>
                </c:pt>
                <c:pt idx="130">
                  <c:v>-0.00699997</c:v>
                </c:pt>
                <c:pt idx="131">
                  <c:v>0.00680304</c:v>
                </c:pt>
                <c:pt idx="132">
                  <c:v>0.0380135</c:v>
                </c:pt>
                <c:pt idx="133">
                  <c:v>-0.00773668</c:v>
                </c:pt>
                <c:pt idx="134">
                  <c:v>-0.0114999</c:v>
                </c:pt>
                <c:pt idx="135">
                  <c:v>0.0650434</c:v>
                </c:pt>
                <c:pt idx="136">
                  <c:v>0.0277033</c:v>
                </c:pt>
                <c:pt idx="137">
                  <c:v>-0.0774813</c:v>
                </c:pt>
                <c:pt idx="138">
                  <c:v>0.0316544</c:v>
                </c:pt>
                <c:pt idx="139">
                  <c:v>-0.00486374</c:v>
                </c:pt>
                <c:pt idx="140">
                  <c:v>0.0590987</c:v>
                </c:pt>
                <c:pt idx="141">
                  <c:v>0.0109043</c:v>
                </c:pt>
                <c:pt idx="142">
                  <c:v>-0.0152717</c:v>
                </c:pt>
                <c:pt idx="143">
                  <c:v>0.0623379</c:v>
                </c:pt>
                <c:pt idx="144">
                  <c:v>0.041111</c:v>
                </c:pt>
                <c:pt idx="145">
                  <c:v>0.0168767</c:v>
                </c:pt>
                <c:pt idx="146">
                  <c:v>0.0188766</c:v>
                </c:pt>
                <c:pt idx="147">
                  <c:v>0.0281343</c:v>
                </c:pt>
                <c:pt idx="148">
                  <c:v>0.0483718</c:v>
                </c:pt>
                <c:pt idx="149">
                  <c:v>0.0467682</c:v>
                </c:pt>
                <c:pt idx="150">
                  <c:v>0.0270886</c:v>
                </c:pt>
                <c:pt idx="151">
                  <c:v>0.0348463</c:v>
                </c:pt>
                <c:pt idx="152">
                  <c:v>0.0585432</c:v>
                </c:pt>
                <c:pt idx="153">
                  <c:v>-0.0365133</c:v>
                </c:pt>
                <c:pt idx="154">
                  <c:v>-0.0197163</c:v>
                </c:pt>
                <c:pt idx="155">
                  <c:v>0.068161</c:v>
                </c:pt>
                <c:pt idx="156">
                  <c:v>0.0618267</c:v>
                </c:pt>
                <c:pt idx="157">
                  <c:v>0.00849342</c:v>
                </c:pt>
                <c:pt idx="158">
                  <c:v>-0.013185</c:v>
                </c:pt>
                <c:pt idx="159">
                  <c:v>-0.00842476</c:v>
                </c:pt>
                <c:pt idx="160">
                  <c:v>-0.0161729</c:v>
                </c:pt>
                <c:pt idx="161">
                  <c:v>-0.0418949</c:v>
                </c:pt>
                <c:pt idx="162">
                  <c:v>-0.0161057</c:v>
                </c:pt>
                <c:pt idx="163">
                  <c:v>0.0115433</c:v>
                </c:pt>
              </c:numCache>
            </c:numRef>
          </c:yVal>
          <c:smooth val="0"/>
        </c:ser>
        <c:axId val="99982587"/>
        <c:axId val="61992001"/>
      </c:scatterChart>
      <c:valAx>
        <c:axId val="99982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89673795636207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92001"/>
        <c:crossesAt val="0"/>
        <c:crossBetween val="midCat"/>
      </c:valAx>
      <c:valAx>
        <c:axId val="619920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172815905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8258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298120544394"/>
          <c:y val="0.487924552348181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9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* - Press*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0.5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310</v>
      </c>
      <c r="D11" s="21" t="n">
        <v>46.252</v>
      </c>
      <c r="E11" s="22" t="n">
        <v>46.182</v>
      </c>
      <c r="F11" s="21" t="n">
        <v>0.0565224</v>
      </c>
      <c r="G11" s="20" t="n">
        <v>-0.070015</v>
      </c>
      <c r="H11" s="21" t="n">
        <v>6.547</v>
      </c>
      <c r="I11" s="22" t="n">
        <v>6.30554</v>
      </c>
      <c r="J11" s="21" t="n">
        <v>0.0536877</v>
      </c>
      <c r="K11" s="20" t="n">
        <v>-0.241461</v>
      </c>
    </row>
    <row r="12" customFormat="false" ht="15.75" hidden="false" customHeight="false" outlineLevel="0" collapsed="false">
      <c r="A12" s="23" t="s">
        <v>22</v>
      </c>
      <c r="B12" s="24" t="s">
        <v>23</v>
      </c>
      <c r="C12" s="24" t="n">
        <v>81</v>
      </c>
      <c r="D12" s="25" t="n">
        <v>5.14</v>
      </c>
      <c r="E12" s="26" t="n">
        <v>5.13963</v>
      </c>
      <c r="F12" s="25" t="n">
        <v>0.0709337</v>
      </c>
      <c r="G12" s="24" t="n">
        <v>-0.000370026</v>
      </c>
      <c r="H12" s="25" t="n">
        <v>8.891</v>
      </c>
      <c r="I12" s="26" t="n">
        <v>9.09277</v>
      </c>
      <c r="J12" s="25" t="n">
        <v>0.0995687</v>
      </c>
      <c r="K12" s="24" t="n">
        <v>0.201766</v>
      </c>
    </row>
    <row r="13" customFormat="false" ht="15.75" hidden="false" customHeight="false" outlineLevel="0" collapsed="false">
      <c r="A13" s="1" t="s">
        <v>13</v>
      </c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5" hidden="false" customHeight="false" outlineLevel="0" collapsed="false">
      <c r="A14" s="19" t="s">
        <v>24</v>
      </c>
      <c r="B14" s="20" t="s">
        <v>25</v>
      </c>
      <c r="C14" s="20" t="n">
        <v>81</v>
      </c>
      <c r="D14" s="21" t="n">
        <v>443.078</v>
      </c>
      <c r="E14" s="22" t="n">
        <v>443.078</v>
      </c>
      <c r="F14" s="21" t="n">
        <v>0.121689</v>
      </c>
      <c r="G14" s="20" t="n">
        <v>-0.000213623</v>
      </c>
      <c r="H14" s="21" t="n">
        <v>5.964</v>
      </c>
      <c r="I14" s="22" t="n">
        <v>5.9789</v>
      </c>
      <c r="J14" s="21" t="n">
        <v>0.00312091</v>
      </c>
      <c r="K14" s="20" t="n">
        <v>0.0149012</v>
      </c>
    </row>
    <row r="15" customFormat="false" ht="15" hidden="false" customHeight="false" outlineLevel="0" collapsed="false">
      <c r="A15" s="27" t="s">
        <v>24</v>
      </c>
      <c r="B15" s="28" t="s">
        <v>25</v>
      </c>
      <c r="C15" s="28" t="n">
        <v>80</v>
      </c>
      <c r="D15" s="29" t="n">
        <v>233.541</v>
      </c>
      <c r="E15" s="1" t="n">
        <v>233.547</v>
      </c>
      <c r="F15" s="29" t="n">
        <v>0.181107</v>
      </c>
      <c r="G15" s="28" t="n">
        <v>0.00636292</v>
      </c>
      <c r="H15" s="29" t="n">
        <v>5.403</v>
      </c>
      <c r="I15" s="1" t="n">
        <v>5.43105</v>
      </c>
      <c r="J15" s="29" t="n">
        <v>0.00352887</v>
      </c>
      <c r="K15" s="28" t="n">
        <v>0.0280499</v>
      </c>
    </row>
    <row r="16" customFormat="false" ht="15" hidden="false" customHeight="false" outlineLevel="0" collapsed="false">
      <c r="A16" s="27" t="s">
        <v>24</v>
      </c>
      <c r="B16" s="28" t="s">
        <v>25</v>
      </c>
      <c r="C16" s="28" t="n">
        <v>81</v>
      </c>
      <c r="D16" s="29" t="n">
        <v>196.107</v>
      </c>
      <c r="E16" s="1" t="n">
        <v>196.107</v>
      </c>
      <c r="F16" s="29" t="n">
        <v>0.132474</v>
      </c>
      <c r="G16" s="28" t="n">
        <v>-0.00038147</v>
      </c>
      <c r="H16" s="29" t="n">
        <v>5.235</v>
      </c>
      <c r="I16" s="1" t="n">
        <v>5.26351</v>
      </c>
      <c r="J16" s="29" t="n">
        <v>0.00196293</v>
      </c>
      <c r="K16" s="28" t="n">
        <v>0.0285063</v>
      </c>
    </row>
    <row r="17" customFormat="false" ht="15" hidden="false" customHeight="false" outlineLevel="0" collapsed="false">
      <c r="A17" s="27" t="s">
        <v>24</v>
      </c>
      <c r="B17" s="28" t="s">
        <v>25</v>
      </c>
      <c r="C17" s="28" t="n">
        <v>81</v>
      </c>
      <c r="D17" s="29" t="n">
        <v>135.387</v>
      </c>
      <c r="E17" s="1" t="n">
        <v>135.387</v>
      </c>
      <c r="F17" s="29" t="n">
        <v>0.0880582</v>
      </c>
      <c r="G17" s="28" t="n">
        <v>0.000473022</v>
      </c>
      <c r="H17" s="29" t="n">
        <v>5.694</v>
      </c>
      <c r="I17" s="1" t="n">
        <v>5.71391</v>
      </c>
      <c r="J17" s="29" t="n">
        <v>0.00189204</v>
      </c>
      <c r="K17" s="28" t="n">
        <v>0.0199142</v>
      </c>
    </row>
    <row r="18" customFormat="false" ht="15" hidden="false" customHeight="false" outlineLevel="0" collapsed="false">
      <c r="A18" s="27" t="s">
        <v>24</v>
      </c>
      <c r="B18" s="28" t="s">
        <v>25</v>
      </c>
      <c r="C18" s="28" t="n">
        <v>81</v>
      </c>
      <c r="D18" s="29" t="n">
        <v>110.863</v>
      </c>
      <c r="E18" s="1" t="n">
        <v>110.863</v>
      </c>
      <c r="F18" s="29" t="n">
        <v>0.0449038</v>
      </c>
      <c r="G18" s="28" t="n">
        <v>-0.000221252</v>
      </c>
      <c r="H18" s="29" t="n">
        <v>5.949</v>
      </c>
      <c r="I18" s="1" t="n">
        <v>5.9476</v>
      </c>
      <c r="J18" s="29" t="n">
        <v>0.00300713</v>
      </c>
      <c r="K18" s="28" t="n">
        <v>-0.00139523</v>
      </c>
    </row>
    <row r="19" customFormat="false" ht="15" hidden="false" customHeight="false" outlineLevel="0" collapsed="false">
      <c r="A19" s="27" t="s">
        <v>24</v>
      </c>
      <c r="B19" s="28" t="s">
        <v>25</v>
      </c>
      <c r="C19" s="28" t="n">
        <v>81</v>
      </c>
      <c r="D19" s="29" t="n">
        <v>91.009</v>
      </c>
      <c r="E19" s="1" t="n">
        <v>91.009</v>
      </c>
      <c r="F19" s="29" t="n">
        <v>0.133624</v>
      </c>
      <c r="G19" s="28" t="n">
        <v>4.57764E-005</v>
      </c>
      <c r="H19" s="29" t="n">
        <v>6.29</v>
      </c>
      <c r="I19" s="1" t="n">
        <v>6.2579</v>
      </c>
      <c r="J19" s="29" t="n">
        <v>0.00779998</v>
      </c>
      <c r="K19" s="28" t="n">
        <v>-0.0320988</v>
      </c>
    </row>
    <row r="20" customFormat="false" ht="15" hidden="false" customHeight="false" outlineLevel="0" collapsed="false">
      <c r="A20" s="27" t="s">
        <v>24</v>
      </c>
      <c r="B20" s="28" t="s">
        <v>25</v>
      </c>
      <c r="C20" s="28" t="n">
        <v>81</v>
      </c>
      <c r="D20" s="29" t="n">
        <v>62.328</v>
      </c>
      <c r="E20" s="1" t="n">
        <v>62.3282</v>
      </c>
      <c r="F20" s="29" t="n">
        <v>0.119849</v>
      </c>
      <c r="G20" s="28" t="n">
        <v>0.000247955</v>
      </c>
      <c r="H20" s="29" t="n">
        <v>6.495</v>
      </c>
      <c r="I20" s="1" t="n">
        <v>6.47591</v>
      </c>
      <c r="J20" s="29" t="n">
        <v>0.00268884</v>
      </c>
      <c r="K20" s="28" t="n">
        <v>-0.0190864</v>
      </c>
    </row>
    <row r="21" customFormat="false" ht="15" hidden="false" customHeight="false" outlineLevel="0" collapsed="false">
      <c r="A21" s="27" t="s">
        <v>24</v>
      </c>
      <c r="B21" s="28" t="s">
        <v>25</v>
      </c>
      <c r="C21" s="28" t="n">
        <v>81</v>
      </c>
      <c r="D21" s="29" t="n">
        <v>51.764</v>
      </c>
      <c r="E21" s="1" t="n">
        <v>51.7639</v>
      </c>
      <c r="F21" s="29" t="n">
        <v>0.0977061</v>
      </c>
      <c r="G21" s="28" t="n">
        <v>-0.00012207</v>
      </c>
      <c r="H21" s="29" t="n">
        <v>6.67</v>
      </c>
      <c r="I21" s="1" t="n">
        <v>6.61042</v>
      </c>
      <c r="J21" s="29" t="n">
        <v>0.00484727</v>
      </c>
      <c r="K21" s="28" t="n">
        <v>-0.0595803</v>
      </c>
    </row>
    <row r="22" customFormat="false" ht="15" hidden="false" customHeight="false" outlineLevel="0" collapsed="false">
      <c r="A22" s="27" t="s">
        <v>24</v>
      </c>
      <c r="B22" s="28" t="s">
        <v>25</v>
      </c>
      <c r="C22" s="28" t="n">
        <v>81</v>
      </c>
      <c r="D22" s="29" t="n">
        <v>34.731</v>
      </c>
      <c r="E22" s="1" t="n">
        <v>34.7305</v>
      </c>
      <c r="F22" s="29" t="n">
        <v>0.104753</v>
      </c>
      <c r="G22" s="28" t="n">
        <v>-0.000480652</v>
      </c>
      <c r="H22" s="29" t="n">
        <v>7.911</v>
      </c>
      <c r="I22" s="1" t="n">
        <v>7.82017</v>
      </c>
      <c r="J22" s="29" t="n">
        <v>0.0112681</v>
      </c>
      <c r="K22" s="28" t="n">
        <v>-0.090827</v>
      </c>
    </row>
    <row r="23" customFormat="false" ht="15" hidden="false" customHeight="false" outlineLevel="0" collapsed="false">
      <c r="A23" s="27" t="s">
        <v>24</v>
      </c>
      <c r="B23" s="28" t="s">
        <v>25</v>
      </c>
      <c r="C23" s="28" t="n">
        <v>81</v>
      </c>
      <c r="D23" s="29" t="n">
        <v>25.088</v>
      </c>
      <c r="E23" s="1" t="n">
        <v>25.0879</v>
      </c>
      <c r="F23" s="29" t="n">
        <v>0.141993</v>
      </c>
      <c r="G23" s="28" t="n">
        <v>-7.43866E-005</v>
      </c>
      <c r="H23" s="29" t="n">
        <v>9.482</v>
      </c>
      <c r="I23" s="1" t="n">
        <v>9.40531</v>
      </c>
      <c r="J23" s="29" t="n">
        <v>0.0155206</v>
      </c>
      <c r="K23" s="28" t="n">
        <v>-0.0766916</v>
      </c>
    </row>
    <row r="24" customFormat="false" ht="15.75" hidden="false" customHeight="false" outlineLevel="0" collapsed="false">
      <c r="A24" s="23" t="s">
        <v>24</v>
      </c>
      <c r="B24" s="24" t="s">
        <v>25</v>
      </c>
      <c r="C24" s="24" t="n">
        <v>81</v>
      </c>
      <c r="D24" s="25" t="n">
        <v>5.656</v>
      </c>
      <c r="E24" s="26" t="n">
        <v>5.65554</v>
      </c>
      <c r="F24" s="25" t="n">
        <v>0.120027</v>
      </c>
      <c r="G24" s="24" t="n">
        <v>-0.00045681</v>
      </c>
      <c r="H24" s="25" t="n">
        <v>8.161</v>
      </c>
      <c r="I24" s="26" t="n">
        <v>8.20353</v>
      </c>
      <c r="J24" s="25" t="n">
        <v>0.0036611</v>
      </c>
      <c r="K24" s="24" t="n">
        <v>0.042531</v>
      </c>
    </row>
    <row r="25" customFormat="false" ht="15.75" hidden="false" customHeight="false" outlineLevel="0" collapsed="false">
      <c r="A25" s="1" t="s">
        <v>13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19" t="s">
        <v>26</v>
      </c>
      <c r="B26" s="20" t="s">
        <v>27</v>
      </c>
      <c r="C26" s="20" t="n">
        <v>81</v>
      </c>
      <c r="D26" s="21" t="n">
        <v>1012.81</v>
      </c>
      <c r="E26" s="22" t="n">
        <v>1012.81</v>
      </c>
      <c r="F26" s="21" t="n">
        <v>0.0676376</v>
      </c>
      <c r="G26" s="20" t="n">
        <v>-0.000244141</v>
      </c>
      <c r="H26" s="21" t="n">
        <v>6.852</v>
      </c>
      <c r="I26" s="22" t="n">
        <v>6.85202</v>
      </c>
      <c r="J26" s="21" t="n">
        <v>0.00489374</v>
      </c>
      <c r="K26" s="20" t="n">
        <v>2.43187E-005</v>
      </c>
    </row>
    <row r="27" customFormat="false" ht="15" hidden="false" customHeight="false" outlineLevel="0" collapsed="false">
      <c r="A27" s="27" t="s">
        <v>26</v>
      </c>
      <c r="B27" s="28" t="s">
        <v>27</v>
      </c>
      <c r="C27" s="28" t="n">
        <v>81</v>
      </c>
      <c r="D27" s="29" t="n">
        <v>801.543</v>
      </c>
      <c r="E27" s="1" t="n">
        <v>801.543</v>
      </c>
      <c r="F27" s="29" t="n">
        <v>0.0466418</v>
      </c>
      <c r="G27" s="28" t="n">
        <v>0.000427246</v>
      </c>
      <c r="H27" s="29" t="n">
        <v>6.848</v>
      </c>
      <c r="I27" s="1" t="n">
        <v>6.84002</v>
      </c>
      <c r="J27" s="29" t="n">
        <v>0.00441867</v>
      </c>
      <c r="K27" s="28" t="n">
        <v>-0.00797558</v>
      </c>
    </row>
    <row r="28" customFormat="false" ht="15" hidden="false" customHeight="false" outlineLevel="0" collapsed="false">
      <c r="A28" s="27" t="s">
        <v>26</v>
      </c>
      <c r="B28" s="28" t="s">
        <v>27</v>
      </c>
      <c r="C28" s="28" t="n">
        <v>81</v>
      </c>
      <c r="D28" s="29" t="n">
        <v>501.384</v>
      </c>
      <c r="E28" s="1" t="n">
        <v>501.384</v>
      </c>
      <c r="F28" s="29" t="n">
        <v>0.0712817</v>
      </c>
      <c r="G28" s="28" t="n">
        <v>0.000213623</v>
      </c>
      <c r="H28" s="29" t="n">
        <v>6.744</v>
      </c>
      <c r="I28" s="1" t="n">
        <v>6.7412</v>
      </c>
      <c r="J28" s="29" t="n">
        <v>0.00374633</v>
      </c>
      <c r="K28" s="28" t="n">
        <v>-0.00280237</v>
      </c>
    </row>
    <row r="29" customFormat="false" ht="15" hidden="false" customHeight="false" outlineLevel="0" collapsed="false">
      <c r="A29" s="27" t="s">
        <v>26</v>
      </c>
      <c r="B29" s="28" t="s">
        <v>27</v>
      </c>
      <c r="C29" s="28" t="n">
        <v>81</v>
      </c>
      <c r="D29" s="29" t="n">
        <v>287.605</v>
      </c>
      <c r="E29" s="1" t="n">
        <v>287.605</v>
      </c>
      <c r="F29" s="29" t="n">
        <v>0.0900739</v>
      </c>
      <c r="G29" s="28" t="n">
        <v>0.000244141</v>
      </c>
      <c r="H29" s="29" t="n">
        <v>6.326</v>
      </c>
      <c r="I29" s="1" t="n">
        <v>6.3229</v>
      </c>
      <c r="J29" s="29" t="n">
        <v>0.00202247</v>
      </c>
      <c r="K29" s="28" t="n">
        <v>-0.00309896</v>
      </c>
    </row>
    <row r="30" customFormat="false" ht="15" hidden="false" customHeight="false" outlineLevel="0" collapsed="false">
      <c r="A30" s="27" t="s">
        <v>26</v>
      </c>
      <c r="B30" s="28" t="s">
        <v>27</v>
      </c>
      <c r="C30" s="28" t="n">
        <v>81</v>
      </c>
      <c r="D30" s="29" t="n">
        <v>243.476</v>
      </c>
      <c r="E30" s="1" t="n">
        <v>243.476</v>
      </c>
      <c r="F30" s="29" t="n">
        <v>0.075126</v>
      </c>
      <c r="G30" s="28" t="n">
        <v>0.000335693</v>
      </c>
      <c r="H30" s="29" t="n">
        <v>6.362</v>
      </c>
      <c r="I30" s="1" t="n">
        <v>6.37736</v>
      </c>
      <c r="J30" s="29" t="n">
        <v>0.00392839</v>
      </c>
      <c r="K30" s="28" t="n">
        <v>0.015358</v>
      </c>
    </row>
    <row r="31" customFormat="false" ht="15" hidden="false" customHeight="false" outlineLevel="0" collapsed="false">
      <c r="A31" s="27" t="s">
        <v>26</v>
      </c>
      <c r="B31" s="28" t="s">
        <v>27</v>
      </c>
      <c r="C31" s="28" t="n">
        <v>81</v>
      </c>
      <c r="D31" s="29" t="n">
        <v>204.605</v>
      </c>
      <c r="E31" s="1" t="n">
        <v>204.605</v>
      </c>
      <c r="F31" s="29" t="n">
        <v>0.0481798</v>
      </c>
      <c r="G31" s="28" t="n">
        <v>3.05176E-005</v>
      </c>
      <c r="H31" s="29" t="n">
        <v>6.331</v>
      </c>
      <c r="I31" s="1" t="n">
        <v>6.32293</v>
      </c>
      <c r="J31" s="29" t="n">
        <v>0.00332713</v>
      </c>
      <c r="K31" s="28" t="n">
        <v>-0.00807428</v>
      </c>
    </row>
    <row r="32" customFormat="false" ht="15" hidden="false" customHeight="false" outlineLevel="0" collapsed="false">
      <c r="A32" s="27" t="s">
        <v>26</v>
      </c>
      <c r="B32" s="28" t="s">
        <v>27</v>
      </c>
      <c r="C32" s="28" t="n">
        <v>81</v>
      </c>
      <c r="D32" s="29" t="n">
        <v>186.567</v>
      </c>
      <c r="E32" s="1" t="n">
        <v>186.567</v>
      </c>
      <c r="F32" s="29" t="n">
        <v>0.0555026</v>
      </c>
      <c r="G32" s="28" t="n">
        <v>0.000289917</v>
      </c>
      <c r="H32" s="29" t="n">
        <v>6.183</v>
      </c>
      <c r="I32" s="1" t="n">
        <v>6.2064</v>
      </c>
      <c r="J32" s="29" t="n">
        <v>0.00317286</v>
      </c>
      <c r="K32" s="28" t="n">
        <v>0.0233951</v>
      </c>
    </row>
    <row r="33" customFormat="false" ht="15" hidden="false" customHeight="false" outlineLevel="0" collapsed="false">
      <c r="A33" s="27" t="s">
        <v>26</v>
      </c>
      <c r="B33" s="28" t="s">
        <v>27</v>
      </c>
      <c r="C33" s="28" t="n">
        <v>81</v>
      </c>
      <c r="D33" s="29" t="n">
        <v>174.167</v>
      </c>
      <c r="E33" s="1" t="n">
        <v>174.167</v>
      </c>
      <c r="F33" s="29" t="n">
        <v>0.0460736</v>
      </c>
      <c r="G33" s="28" t="n">
        <v>-0.000289917</v>
      </c>
      <c r="H33" s="29" t="n">
        <v>6.15</v>
      </c>
      <c r="I33" s="1" t="n">
        <v>6.17181</v>
      </c>
      <c r="J33" s="29" t="n">
        <v>0.00528461</v>
      </c>
      <c r="K33" s="28" t="n">
        <v>0.0218148</v>
      </c>
    </row>
    <row r="34" customFormat="false" ht="15" hidden="false" customHeight="false" outlineLevel="0" collapsed="false">
      <c r="A34" s="27" t="s">
        <v>26</v>
      </c>
      <c r="B34" s="28" t="s">
        <v>27</v>
      </c>
      <c r="C34" s="28" t="n">
        <v>81</v>
      </c>
      <c r="D34" s="29" t="n">
        <v>148.44</v>
      </c>
      <c r="E34" s="1" t="n">
        <v>148.44</v>
      </c>
      <c r="F34" s="29" t="n">
        <v>0.0568869</v>
      </c>
      <c r="G34" s="28" t="n">
        <v>-4.57764E-005</v>
      </c>
      <c r="H34" s="29" t="n">
        <v>6.396</v>
      </c>
      <c r="I34" s="1" t="n">
        <v>6.40212</v>
      </c>
      <c r="J34" s="29" t="n">
        <v>0.00334809</v>
      </c>
      <c r="K34" s="28" t="n">
        <v>0.00612354</v>
      </c>
    </row>
    <row r="35" customFormat="false" ht="15" hidden="false" customHeight="false" outlineLevel="0" collapsed="false">
      <c r="A35" s="27" t="s">
        <v>26</v>
      </c>
      <c r="B35" s="28" t="s">
        <v>27</v>
      </c>
      <c r="C35" s="28" t="n">
        <v>81</v>
      </c>
      <c r="D35" s="29" t="n">
        <v>104.333</v>
      </c>
      <c r="E35" s="1" t="n">
        <v>104.333</v>
      </c>
      <c r="F35" s="29" t="n">
        <v>0.0426287</v>
      </c>
      <c r="G35" s="28" t="n">
        <v>2.28882E-005</v>
      </c>
      <c r="H35" s="29" t="n">
        <v>6.587</v>
      </c>
      <c r="I35" s="1" t="n">
        <v>6.63053</v>
      </c>
      <c r="J35" s="29" t="n">
        <v>0.00240364</v>
      </c>
      <c r="K35" s="28" t="n">
        <v>0.0435309</v>
      </c>
    </row>
    <row r="36" customFormat="false" ht="15" hidden="false" customHeight="false" outlineLevel="0" collapsed="false">
      <c r="A36" s="27" t="s">
        <v>26</v>
      </c>
      <c r="B36" s="28" t="s">
        <v>27</v>
      </c>
      <c r="C36" s="28" t="n">
        <v>81</v>
      </c>
      <c r="D36" s="29" t="n">
        <v>25.403</v>
      </c>
      <c r="E36" s="1" t="n">
        <v>25.4029</v>
      </c>
      <c r="F36" s="29" t="n">
        <v>0.071437</v>
      </c>
      <c r="G36" s="28" t="n">
        <v>-0.000123978</v>
      </c>
      <c r="H36" s="29" t="n">
        <v>9.087</v>
      </c>
      <c r="I36" s="1" t="n">
        <v>9.08033</v>
      </c>
      <c r="J36" s="29" t="n">
        <v>0.00789156</v>
      </c>
      <c r="K36" s="28" t="n">
        <v>-0.00666618</v>
      </c>
    </row>
    <row r="37" customFormat="false" ht="15.75" hidden="false" customHeight="false" outlineLevel="0" collapsed="false">
      <c r="A37" s="23" t="s">
        <v>26</v>
      </c>
      <c r="B37" s="24" t="s">
        <v>27</v>
      </c>
      <c r="C37" s="24" t="n">
        <v>81</v>
      </c>
      <c r="D37" s="25" t="n">
        <v>5.385</v>
      </c>
      <c r="E37" s="26" t="n">
        <v>5.38456</v>
      </c>
      <c r="F37" s="25" t="n">
        <v>0.0594027</v>
      </c>
      <c r="G37" s="24" t="n">
        <v>-0.000444412</v>
      </c>
      <c r="H37" s="25" t="n">
        <v>8.821</v>
      </c>
      <c r="I37" s="26" t="n">
        <v>8.82886</v>
      </c>
      <c r="J37" s="25" t="n">
        <v>0.00341956</v>
      </c>
      <c r="K37" s="24" t="n">
        <v>0.007864</v>
      </c>
    </row>
    <row r="38" customFormat="false" ht="15.75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9" t="s">
        <v>28</v>
      </c>
      <c r="B39" s="20" t="s">
        <v>29</v>
      </c>
      <c r="C39" s="20" t="n">
        <v>81</v>
      </c>
      <c r="D39" s="21" t="n">
        <v>1002.15</v>
      </c>
      <c r="E39" s="22" t="n">
        <v>1002.15</v>
      </c>
      <c r="F39" s="21" t="n">
        <v>0.134999</v>
      </c>
      <c r="G39" s="20" t="n">
        <v>0.000183105</v>
      </c>
      <c r="H39" s="21" t="n">
        <v>6.843</v>
      </c>
      <c r="I39" s="22" t="n">
        <v>6.84974</v>
      </c>
      <c r="J39" s="21" t="n">
        <v>0.00359443</v>
      </c>
      <c r="K39" s="20" t="n">
        <v>0.00674105</v>
      </c>
    </row>
    <row r="40" customFormat="false" ht="15" hidden="false" customHeight="false" outlineLevel="0" collapsed="false">
      <c r="A40" s="27" t="s">
        <v>28</v>
      </c>
      <c r="B40" s="28" t="s">
        <v>29</v>
      </c>
      <c r="C40" s="28" t="n">
        <v>81</v>
      </c>
      <c r="D40" s="29" t="n">
        <v>801.586</v>
      </c>
      <c r="E40" s="1" t="n">
        <v>801.586</v>
      </c>
      <c r="F40" s="29" t="n">
        <v>0.186693</v>
      </c>
      <c r="G40" s="28" t="n">
        <v>-6.10352E-005</v>
      </c>
      <c r="H40" s="29" t="n">
        <v>6.812</v>
      </c>
      <c r="I40" s="1" t="n">
        <v>6.79577</v>
      </c>
      <c r="J40" s="29" t="n">
        <v>0.00514598</v>
      </c>
      <c r="K40" s="28" t="n">
        <v>-0.0162344</v>
      </c>
    </row>
    <row r="41" customFormat="false" ht="15" hidden="false" customHeight="false" outlineLevel="0" collapsed="false">
      <c r="A41" s="27" t="s">
        <v>28</v>
      </c>
      <c r="B41" s="28" t="s">
        <v>29</v>
      </c>
      <c r="C41" s="28" t="n">
        <v>81</v>
      </c>
      <c r="D41" s="29" t="n">
        <v>601.594</v>
      </c>
      <c r="E41" s="1" t="n">
        <v>601.594</v>
      </c>
      <c r="F41" s="29" t="n">
        <v>0.0884412</v>
      </c>
      <c r="G41" s="28" t="n">
        <v>0.000183105</v>
      </c>
      <c r="H41" s="29" t="n">
        <v>6.747</v>
      </c>
      <c r="I41" s="1" t="n">
        <v>6.71077</v>
      </c>
      <c r="J41" s="29" t="n">
        <v>0.00340681</v>
      </c>
      <c r="K41" s="28" t="n">
        <v>-0.0362349</v>
      </c>
    </row>
    <row r="42" customFormat="false" ht="15" hidden="false" customHeight="false" outlineLevel="0" collapsed="false">
      <c r="A42" s="27" t="s">
        <v>28</v>
      </c>
      <c r="B42" s="28" t="s">
        <v>29</v>
      </c>
      <c r="C42" s="28" t="n">
        <v>81</v>
      </c>
      <c r="D42" s="29" t="n">
        <v>402.932</v>
      </c>
      <c r="E42" s="1" t="n">
        <v>402.932</v>
      </c>
      <c r="F42" s="29" t="n">
        <v>0.0907221</v>
      </c>
      <c r="G42" s="28" t="n">
        <v>0.000488281</v>
      </c>
      <c r="H42" s="29" t="n">
        <v>6.626</v>
      </c>
      <c r="I42" s="1" t="n">
        <v>6.60819</v>
      </c>
      <c r="J42" s="29" t="n">
        <v>0.00370844</v>
      </c>
      <c r="K42" s="28" t="n">
        <v>-0.0178146</v>
      </c>
    </row>
    <row r="43" customFormat="false" ht="15" hidden="false" customHeight="false" outlineLevel="0" collapsed="false">
      <c r="A43" s="27" t="s">
        <v>28</v>
      </c>
      <c r="B43" s="28" t="s">
        <v>29</v>
      </c>
      <c r="C43" s="28" t="n">
        <v>81</v>
      </c>
      <c r="D43" s="29" t="n">
        <v>261.653</v>
      </c>
      <c r="E43" s="1" t="n">
        <v>261.653</v>
      </c>
      <c r="F43" s="29" t="n">
        <v>0.127325</v>
      </c>
      <c r="G43" s="28" t="n">
        <v>0.000335693</v>
      </c>
      <c r="H43" s="29" t="n">
        <v>6.295</v>
      </c>
      <c r="I43" s="1" t="n">
        <v>6.28559</v>
      </c>
      <c r="J43" s="29" t="n">
        <v>0.00675234</v>
      </c>
      <c r="K43" s="28" t="n">
        <v>-0.00940752</v>
      </c>
    </row>
    <row r="44" customFormat="false" ht="15" hidden="false" customHeight="false" outlineLevel="0" collapsed="false">
      <c r="A44" s="27" t="s">
        <v>28</v>
      </c>
      <c r="B44" s="28" t="s">
        <v>29</v>
      </c>
      <c r="C44" s="28" t="n">
        <v>81</v>
      </c>
      <c r="D44" s="29" t="n">
        <v>228.172</v>
      </c>
      <c r="E44" s="1" t="n">
        <v>228.172</v>
      </c>
      <c r="F44" s="29" t="n">
        <v>0.103227</v>
      </c>
      <c r="G44" s="28" t="n">
        <v>-6.10352E-005</v>
      </c>
      <c r="H44" s="29" t="n">
        <v>6.314</v>
      </c>
      <c r="I44" s="1" t="n">
        <v>6.30377</v>
      </c>
      <c r="J44" s="29" t="n">
        <v>0.00219233</v>
      </c>
      <c r="K44" s="28" t="n">
        <v>-0.0102348</v>
      </c>
    </row>
    <row r="45" customFormat="false" ht="15" hidden="false" customHeight="false" outlineLevel="0" collapsed="false">
      <c r="A45" s="27" t="s">
        <v>28</v>
      </c>
      <c r="B45" s="28" t="s">
        <v>29</v>
      </c>
      <c r="C45" s="28" t="n">
        <v>81</v>
      </c>
      <c r="D45" s="29" t="n">
        <v>194.645</v>
      </c>
      <c r="E45" s="1" t="n">
        <v>194.645</v>
      </c>
      <c r="F45" s="29" t="n">
        <v>0.126992</v>
      </c>
      <c r="G45" s="28" t="n">
        <v>-0.000488281</v>
      </c>
      <c r="H45" s="29" t="n">
        <v>6.316</v>
      </c>
      <c r="I45" s="1" t="n">
        <v>6.29689</v>
      </c>
      <c r="J45" s="29" t="n">
        <v>0.00312254</v>
      </c>
      <c r="K45" s="28" t="n">
        <v>-0.0191112</v>
      </c>
    </row>
    <row r="46" customFormat="false" ht="15" hidden="false" customHeight="false" outlineLevel="0" collapsed="false">
      <c r="A46" s="27" t="s">
        <v>28</v>
      </c>
      <c r="B46" s="28" t="s">
        <v>29</v>
      </c>
      <c r="C46" s="28" t="n">
        <v>81</v>
      </c>
      <c r="D46" s="29" t="n">
        <v>156.24</v>
      </c>
      <c r="E46" s="1" t="n">
        <v>156.24</v>
      </c>
      <c r="F46" s="29" t="n">
        <v>0.129434</v>
      </c>
      <c r="G46" s="28" t="n">
        <v>-0.000320435</v>
      </c>
      <c r="H46" s="29" t="n">
        <v>6.358</v>
      </c>
      <c r="I46" s="1" t="n">
        <v>6.30867</v>
      </c>
      <c r="J46" s="29" t="n">
        <v>0.00299154</v>
      </c>
      <c r="K46" s="28" t="n">
        <v>-0.0493331</v>
      </c>
    </row>
    <row r="47" customFormat="false" ht="15" hidden="false" customHeight="false" outlineLevel="0" collapsed="false">
      <c r="A47" s="27" t="s">
        <v>28</v>
      </c>
      <c r="B47" s="28" t="s">
        <v>29</v>
      </c>
      <c r="C47" s="28" t="n">
        <v>81</v>
      </c>
      <c r="D47" s="29" t="n">
        <v>141.035</v>
      </c>
      <c r="E47" s="1" t="n">
        <v>141.035</v>
      </c>
      <c r="F47" s="29" t="n">
        <v>0.105692</v>
      </c>
      <c r="G47" s="28" t="n">
        <v>-9.15527E-005</v>
      </c>
      <c r="H47" s="29" t="n">
        <v>6.471</v>
      </c>
      <c r="I47" s="1" t="n">
        <v>6.44661</v>
      </c>
      <c r="J47" s="29" t="n">
        <v>0.00270485</v>
      </c>
      <c r="K47" s="28" t="n">
        <v>-0.024395</v>
      </c>
    </row>
    <row r="48" customFormat="false" ht="15" hidden="false" customHeight="false" outlineLevel="0" collapsed="false">
      <c r="A48" s="27" t="s">
        <v>28</v>
      </c>
      <c r="B48" s="28" t="s">
        <v>29</v>
      </c>
      <c r="C48" s="28" t="n">
        <v>81</v>
      </c>
      <c r="D48" s="29" t="n">
        <v>97.492</v>
      </c>
      <c r="E48" s="1" t="n">
        <v>97.4922</v>
      </c>
      <c r="F48" s="29" t="n">
        <v>0.116635</v>
      </c>
      <c r="G48" s="28" t="n">
        <v>0.000213623</v>
      </c>
      <c r="H48" s="29" t="n">
        <v>6.617</v>
      </c>
      <c r="I48" s="1" t="n">
        <v>6.60614</v>
      </c>
      <c r="J48" s="29" t="n">
        <v>0.00362897</v>
      </c>
      <c r="K48" s="28" t="n">
        <v>-0.0108643</v>
      </c>
    </row>
    <row r="49" customFormat="false" ht="15" hidden="false" customHeight="false" outlineLevel="0" collapsed="false">
      <c r="A49" s="27" t="s">
        <v>28</v>
      </c>
      <c r="B49" s="28" t="s">
        <v>29</v>
      </c>
      <c r="C49" s="28" t="n">
        <v>81</v>
      </c>
      <c r="D49" s="29" t="n">
        <v>25.866</v>
      </c>
      <c r="E49" s="1" t="n">
        <v>25.8664</v>
      </c>
      <c r="F49" s="29" t="n">
        <v>0.0744655</v>
      </c>
      <c r="G49" s="28" t="n">
        <v>0.00044632</v>
      </c>
      <c r="H49" s="29" t="n">
        <v>9.094</v>
      </c>
      <c r="I49" s="1" t="n">
        <v>9.04937</v>
      </c>
      <c r="J49" s="29" t="n">
        <v>0.00379618</v>
      </c>
      <c r="K49" s="28" t="n">
        <v>-0.0446301</v>
      </c>
    </row>
    <row r="50" customFormat="false" ht="15.75" hidden="false" customHeight="false" outlineLevel="0" collapsed="false">
      <c r="A50" s="23" t="s">
        <v>28</v>
      </c>
      <c r="B50" s="24" t="s">
        <v>29</v>
      </c>
      <c r="C50" s="24" t="n">
        <v>76</v>
      </c>
      <c r="D50" s="25" t="n">
        <v>6.074</v>
      </c>
      <c r="E50" s="26" t="n">
        <v>6.03716</v>
      </c>
      <c r="F50" s="25" t="n">
        <v>0.209891</v>
      </c>
      <c r="G50" s="24" t="n">
        <v>-0.0368419</v>
      </c>
      <c r="H50" s="25" t="n">
        <v>8.307</v>
      </c>
      <c r="I50" s="26" t="n">
        <v>8.22867</v>
      </c>
      <c r="J50" s="25" t="n">
        <v>0.00494874</v>
      </c>
      <c r="K50" s="24" t="n">
        <v>-0.0783291</v>
      </c>
    </row>
    <row r="51" customFormat="false" ht="15.75" hidden="false" customHeight="false" outlineLevel="0" collapsed="false">
      <c r="A51" s="1" t="s">
        <v>13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" hidden="false" customHeight="false" outlineLevel="0" collapsed="false">
      <c r="A52" s="19" t="s">
        <v>30</v>
      </c>
      <c r="B52" s="20" t="s">
        <v>31</v>
      </c>
      <c r="C52" s="20" t="n">
        <v>56</v>
      </c>
      <c r="D52" s="21" t="n">
        <v>1013.77</v>
      </c>
      <c r="E52" s="22" t="n">
        <v>1013.77</v>
      </c>
      <c r="F52" s="21" t="n">
        <v>0.282861</v>
      </c>
      <c r="G52" s="20" t="n">
        <v>-0.00469971</v>
      </c>
      <c r="H52" s="21" t="n">
        <v>6.919</v>
      </c>
      <c r="I52" s="22" t="n">
        <v>6.87414</v>
      </c>
      <c r="J52" s="21" t="n">
        <v>0.00429127</v>
      </c>
      <c r="K52" s="20" t="n">
        <v>-0.044857</v>
      </c>
    </row>
    <row r="53" customFormat="false" ht="15" hidden="false" customHeight="false" outlineLevel="0" collapsed="false">
      <c r="A53" s="27" t="s">
        <v>30</v>
      </c>
      <c r="B53" s="28" t="s">
        <v>31</v>
      </c>
      <c r="C53" s="28" t="n">
        <v>78</v>
      </c>
      <c r="D53" s="29" t="n">
        <v>801.097</v>
      </c>
      <c r="E53" s="1" t="n">
        <v>801.12</v>
      </c>
      <c r="F53" s="29" t="n">
        <v>0.22633</v>
      </c>
      <c r="G53" s="28" t="n">
        <v>0.0234985</v>
      </c>
      <c r="H53" s="29" t="n">
        <v>6.876</v>
      </c>
      <c r="I53" s="1" t="n">
        <v>6.84271</v>
      </c>
      <c r="J53" s="29" t="n">
        <v>0.002574</v>
      </c>
      <c r="K53" s="28" t="n">
        <v>-0.0332947</v>
      </c>
    </row>
    <row r="54" customFormat="false" ht="15" hidden="false" customHeight="false" outlineLevel="0" collapsed="false">
      <c r="A54" s="27" t="s">
        <v>30</v>
      </c>
      <c r="B54" s="28" t="s">
        <v>31</v>
      </c>
      <c r="C54" s="28" t="n">
        <v>71</v>
      </c>
      <c r="D54" s="29" t="n">
        <v>404.861</v>
      </c>
      <c r="E54" s="1" t="n">
        <v>404.837</v>
      </c>
      <c r="F54" s="29" t="n">
        <v>0.315267</v>
      </c>
      <c r="G54" s="28" t="n">
        <v>-0.0238037</v>
      </c>
      <c r="H54" s="29" t="n">
        <v>6.601</v>
      </c>
      <c r="I54" s="1" t="n">
        <v>6.60245</v>
      </c>
      <c r="J54" s="29" t="n">
        <v>0.0059324</v>
      </c>
      <c r="K54" s="28" t="n">
        <v>0.00145102</v>
      </c>
    </row>
    <row r="55" customFormat="false" ht="15" hidden="false" customHeight="false" outlineLevel="0" collapsed="false">
      <c r="A55" s="27" t="s">
        <v>30</v>
      </c>
      <c r="B55" s="28" t="s">
        <v>31</v>
      </c>
      <c r="C55" s="28" t="n">
        <v>72</v>
      </c>
      <c r="D55" s="29" t="n">
        <v>237.272</v>
      </c>
      <c r="E55" s="1" t="n">
        <v>237.325</v>
      </c>
      <c r="F55" s="29" t="n">
        <v>0.301892</v>
      </c>
      <c r="G55" s="28" t="n">
        <v>0.0526733</v>
      </c>
      <c r="H55" s="29" t="n">
        <v>6.267</v>
      </c>
      <c r="I55" s="1" t="n">
        <v>6.26786</v>
      </c>
      <c r="J55" s="29" t="n">
        <v>0.00442882</v>
      </c>
      <c r="K55" s="28" t="n">
        <v>0.000860691</v>
      </c>
    </row>
    <row r="56" customFormat="false" ht="15" hidden="false" customHeight="false" outlineLevel="0" collapsed="false">
      <c r="A56" s="27" t="s">
        <v>30</v>
      </c>
      <c r="B56" s="28" t="s">
        <v>31</v>
      </c>
      <c r="C56" s="28" t="n">
        <v>81</v>
      </c>
      <c r="D56" s="29" t="n">
        <v>205.812</v>
      </c>
      <c r="E56" s="1" t="n">
        <v>205.812</v>
      </c>
      <c r="F56" s="29" t="n">
        <v>0.143688</v>
      </c>
      <c r="G56" s="28" t="n">
        <v>0.000366211</v>
      </c>
      <c r="H56" s="29" t="n">
        <v>6.354</v>
      </c>
      <c r="I56" s="1" t="n">
        <v>6.35517</v>
      </c>
      <c r="J56" s="29" t="n">
        <v>0.00455731</v>
      </c>
      <c r="K56" s="28" t="n">
        <v>0.00117254</v>
      </c>
    </row>
    <row r="57" customFormat="false" ht="15" hidden="false" customHeight="false" outlineLevel="0" collapsed="false">
      <c r="A57" s="27" t="s">
        <v>30</v>
      </c>
      <c r="B57" s="28" t="s">
        <v>31</v>
      </c>
      <c r="C57" s="28" t="n">
        <v>81</v>
      </c>
      <c r="D57" s="29" t="n">
        <v>190.808</v>
      </c>
      <c r="E57" s="1" t="n">
        <v>190.808</v>
      </c>
      <c r="F57" s="29" t="n">
        <v>0.262769</v>
      </c>
      <c r="G57" s="28" t="n">
        <v>-0.000488281</v>
      </c>
      <c r="H57" s="29" t="n">
        <v>6.467</v>
      </c>
      <c r="I57" s="1" t="n">
        <v>6.4637</v>
      </c>
      <c r="J57" s="29" t="n">
        <v>0.00492812</v>
      </c>
      <c r="K57" s="28" t="n">
        <v>-0.00329638</v>
      </c>
    </row>
    <row r="58" customFormat="false" ht="15" hidden="false" customHeight="false" outlineLevel="0" collapsed="false">
      <c r="A58" s="27" t="s">
        <v>30</v>
      </c>
      <c r="B58" s="28" t="s">
        <v>31</v>
      </c>
      <c r="C58" s="28" t="n">
        <v>73</v>
      </c>
      <c r="D58" s="29" t="n">
        <v>177.318</v>
      </c>
      <c r="E58" s="1" t="n">
        <v>177.382</v>
      </c>
      <c r="F58" s="29" t="n">
        <v>0.289318</v>
      </c>
      <c r="G58" s="28" t="n">
        <v>0.064209</v>
      </c>
      <c r="H58" s="29" t="n">
        <v>6.499</v>
      </c>
      <c r="I58" s="1" t="n">
        <v>6.46523</v>
      </c>
      <c r="J58" s="29" t="n">
        <v>0.00595242</v>
      </c>
      <c r="K58" s="28" t="n">
        <v>-0.0337672</v>
      </c>
    </row>
    <row r="59" customFormat="false" ht="15" hidden="false" customHeight="false" outlineLevel="0" collapsed="false">
      <c r="A59" s="27" t="s">
        <v>30</v>
      </c>
      <c r="B59" s="28" t="s">
        <v>31</v>
      </c>
      <c r="C59" s="28" t="n">
        <v>35</v>
      </c>
      <c r="D59" s="29" t="n">
        <v>156.536</v>
      </c>
      <c r="E59" s="1" t="n">
        <v>156.625</v>
      </c>
      <c r="F59" s="29" t="n">
        <v>0.271808</v>
      </c>
      <c r="G59" s="28" t="n">
        <v>0.0888672</v>
      </c>
      <c r="H59" s="29" t="n">
        <v>6.811</v>
      </c>
      <c r="I59" s="1" t="n">
        <v>6.78291</v>
      </c>
      <c r="J59" s="29" t="n">
        <v>0.00797927</v>
      </c>
      <c r="K59" s="28" t="n">
        <v>-0.0280857</v>
      </c>
    </row>
    <row r="60" customFormat="false" ht="15" hidden="false" customHeight="false" outlineLevel="0" collapsed="false">
      <c r="A60" s="27" t="s">
        <v>30</v>
      </c>
      <c r="B60" s="28" t="s">
        <v>31</v>
      </c>
      <c r="C60" s="28" t="n">
        <v>67</v>
      </c>
      <c r="D60" s="29" t="n">
        <v>108.785</v>
      </c>
      <c r="E60" s="1" t="n">
        <v>108.665</v>
      </c>
      <c r="F60" s="29" t="n">
        <v>0.234292</v>
      </c>
      <c r="G60" s="28" t="n">
        <v>-0.119987</v>
      </c>
      <c r="H60" s="29" t="n">
        <v>6.994</v>
      </c>
      <c r="I60" s="1" t="n">
        <v>6.97436</v>
      </c>
      <c r="J60" s="29" t="n">
        <v>0.0111948</v>
      </c>
      <c r="K60" s="28" t="n">
        <v>-0.0196419</v>
      </c>
    </row>
    <row r="61" customFormat="false" ht="15" hidden="false" customHeight="false" outlineLevel="0" collapsed="false">
      <c r="A61" s="27" t="s">
        <v>30</v>
      </c>
      <c r="B61" s="28" t="s">
        <v>31</v>
      </c>
      <c r="C61" s="28" t="n">
        <v>81</v>
      </c>
      <c r="D61" s="29" t="n">
        <v>63.186</v>
      </c>
      <c r="E61" s="1" t="n">
        <v>63.1859</v>
      </c>
      <c r="F61" s="29" t="n">
        <v>0.149255</v>
      </c>
      <c r="G61" s="28" t="n">
        <v>-0.000110626</v>
      </c>
      <c r="H61" s="29" t="n">
        <v>9.056</v>
      </c>
      <c r="I61" s="1" t="n">
        <v>9.08244</v>
      </c>
      <c r="J61" s="29" t="n">
        <v>0.0123359</v>
      </c>
      <c r="K61" s="28" t="n">
        <v>0.0264444</v>
      </c>
    </row>
    <row r="62" customFormat="false" ht="15" hidden="false" customHeight="false" outlineLevel="0" collapsed="false">
      <c r="A62" s="27" t="s">
        <v>30</v>
      </c>
      <c r="B62" s="28" t="s">
        <v>31</v>
      </c>
      <c r="C62" s="28" t="n">
        <v>81</v>
      </c>
      <c r="D62" s="29" t="n">
        <v>24.698</v>
      </c>
      <c r="E62" s="1" t="n">
        <v>24.6975</v>
      </c>
      <c r="F62" s="29" t="n">
        <v>0.130856</v>
      </c>
      <c r="G62" s="28" t="n">
        <v>-0.000480652</v>
      </c>
      <c r="H62" s="29" t="n">
        <v>8.766</v>
      </c>
      <c r="I62" s="1" t="n">
        <v>8.78483</v>
      </c>
      <c r="J62" s="29" t="n">
        <v>0.00611927</v>
      </c>
      <c r="K62" s="28" t="n">
        <v>0.0188274</v>
      </c>
    </row>
    <row r="63" customFormat="false" ht="15.75" hidden="false" customHeight="false" outlineLevel="0" collapsed="false">
      <c r="A63" s="23" t="s">
        <v>30</v>
      </c>
      <c r="B63" s="24" t="s">
        <v>31</v>
      </c>
      <c r="C63" s="24" t="n">
        <v>75</v>
      </c>
      <c r="D63" s="25" t="n">
        <v>6.735</v>
      </c>
      <c r="E63" s="26" t="n">
        <v>6.77721</v>
      </c>
      <c r="F63" s="25" t="n">
        <v>0.257175</v>
      </c>
      <c r="G63" s="24" t="n">
        <v>0.042213</v>
      </c>
      <c r="H63" s="25" t="n">
        <v>8.517</v>
      </c>
      <c r="I63" s="26" t="n">
        <v>8.5166</v>
      </c>
      <c r="J63" s="25" t="n">
        <v>0.0108042</v>
      </c>
      <c r="K63" s="24" t="n">
        <v>-0.000400543</v>
      </c>
    </row>
    <row r="64" customFormat="false" ht="15.75" hidden="false" customHeight="false" outlineLevel="0" collapsed="false">
      <c r="A64" s="1" t="s">
        <v>13</v>
      </c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" hidden="false" customHeight="false" outlineLevel="0" collapsed="false">
      <c r="A65" s="19" t="s">
        <v>32</v>
      </c>
      <c r="B65" s="20" t="s">
        <v>33</v>
      </c>
      <c r="C65" s="20" t="n">
        <v>81</v>
      </c>
      <c r="D65" s="21" t="n">
        <v>1000.3</v>
      </c>
      <c r="E65" s="22" t="n">
        <v>1000.3</v>
      </c>
      <c r="F65" s="21" t="n">
        <v>0.0803721</v>
      </c>
      <c r="G65" s="20" t="n">
        <v>-0.00012207</v>
      </c>
      <c r="H65" s="21" t="n">
        <v>6.894</v>
      </c>
      <c r="I65" s="22" t="n">
        <v>6.91264</v>
      </c>
      <c r="J65" s="21" t="n">
        <v>0.00571246</v>
      </c>
      <c r="K65" s="20" t="n">
        <v>0.0186419</v>
      </c>
    </row>
    <row r="66" customFormat="false" ht="15" hidden="false" customHeight="false" outlineLevel="0" collapsed="false">
      <c r="A66" s="27" t="s">
        <v>32</v>
      </c>
      <c r="B66" s="28" t="s">
        <v>33</v>
      </c>
      <c r="C66" s="28" t="n">
        <v>81</v>
      </c>
      <c r="D66" s="29" t="n">
        <v>801.49</v>
      </c>
      <c r="E66" s="1" t="n">
        <v>801.49</v>
      </c>
      <c r="F66" s="29" t="n">
        <v>0.114299</v>
      </c>
      <c r="G66" s="28" t="n">
        <v>0.00012207</v>
      </c>
      <c r="H66" s="29" t="n">
        <v>6.872</v>
      </c>
      <c r="I66" s="1" t="n">
        <v>6.86553</v>
      </c>
      <c r="J66" s="29" t="n">
        <v>0.0032752</v>
      </c>
      <c r="K66" s="28" t="n">
        <v>-0.00646925</v>
      </c>
    </row>
    <row r="67" customFormat="false" ht="15" hidden="false" customHeight="false" outlineLevel="0" collapsed="false">
      <c r="A67" s="27" t="s">
        <v>32</v>
      </c>
      <c r="B67" s="28" t="s">
        <v>33</v>
      </c>
      <c r="C67" s="28" t="n">
        <v>81</v>
      </c>
      <c r="D67" s="29" t="n">
        <v>404.195</v>
      </c>
      <c r="E67" s="1" t="n">
        <v>404.195</v>
      </c>
      <c r="F67" s="29" t="n">
        <v>0.167689</v>
      </c>
      <c r="G67" s="28" t="n">
        <v>9.15527E-005</v>
      </c>
      <c r="H67" s="29" t="n">
        <v>6.632</v>
      </c>
      <c r="I67" s="1" t="n">
        <v>6.61486</v>
      </c>
      <c r="J67" s="29" t="n">
        <v>0.00316523</v>
      </c>
      <c r="K67" s="28" t="n">
        <v>-0.0171361</v>
      </c>
    </row>
    <row r="68" customFormat="false" ht="15" hidden="false" customHeight="false" outlineLevel="0" collapsed="false">
      <c r="A68" s="27" t="s">
        <v>32</v>
      </c>
      <c r="B68" s="28" t="s">
        <v>33</v>
      </c>
      <c r="C68" s="28" t="n">
        <v>81</v>
      </c>
      <c r="D68" s="29" t="n">
        <v>230.612</v>
      </c>
      <c r="E68" s="1" t="n">
        <v>230.612</v>
      </c>
      <c r="F68" s="29" t="n">
        <v>0.132247</v>
      </c>
      <c r="G68" s="28" t="n">
        <v>0.000488281</v>
      </c>
      <c r="H68" s="29" t="n">
        <v>6.251</v>
      </c>
      <c r="I68" s="1" t="n">
        <v>6.25735</v>
      </c>
      <c r="J68" s="29" t="n">
        <v>0.00241949</v>
      </c>
      <c r="K68" s="28" t="n">
        <v>0.00634575</v>
      </c>
    </row>
    <row r="69" customFormat="false" ht="15" hidden="false" customHeight="false" outlineLevel="0" collapsed="false">
      <c r="A69" s="27" t="s">
        <v>32</v>
      </c>
      <c r="B69" s="28" t="s">
        <v>33</v>
      </c>
      <c r="C69" s="28" t="n">
        <v>81</v>
      </c>
      <c r="D69" s="29" t="n">
        <v>204.195</v>
      </c>
      <c r="E69" s="1" t="n">
        <v>204.195</v>
      </c>
      <c r="F69" s="29" t="n">
        <v>0.0833368</v>
      </c>
      <c r="G69" s="28" t="n">
        <v>-0.000289917</v>
      </c>
      <c r="H69" s="29" t="n">
        <v>6.33</v>
      </c>
      <c r="I69" s="1" t="n">
        <v>6.33775</v>
      </c>
      <c r="J69" s="29" t="n">
        <v>0.0037402</v>
      </c>
      <c r="K69" s="28" t="n">
        <v>0.0077529</v>
      </c>
    </row>
    <row r="70" customFormat="false" ht="15" hidden="false" customHeight="false" outlineLevel="0" collapsed="false">
      <c r="A70" s="27" t="s">
        <v>32</v>
      </c>
      <c r="B70" s="28" t="s">
        <v>33</v>
      </c>
      <c r="C70" s="28" t="n">
        <v>81</v>
      </c>
      <c r="D70" s="29" t="n">
        <v>195.022</v>
      </c>
      <c r="E70" s="1" t="n">
        <v>195.022</v>
      </c>
      <c r="F70" s="29" t="n">
        <v>0.148861</v>
      </c>
      <c r="G70" s="28" t="n">
        <v>0.000274658</v>
      </c>
      <c r="H70" s="29" t="n">
        <v>6.431</v>
      </c>
      <c r="I70" s="1" t="n">
        <v>6.42596</v>
      </c>
      <c r="J70" s="29" t="n">
        <v>0.00485137</v>
      </c>
      <c r="K70" s="28" t="n">
        <v>-0.00503731</v>
      </c>
    </row>
    <row r="71" customFormat="false" ht="15" hidden="false" customHeight="false" outlineLevel="0" collapsed="false">
      <c r="A71" s="27" t="s">
        <v>32</v>
      </c>
      <c r="B71" s="28" t="s">
        <v>33</v>
      </c>
      <c r="C71" s="28" t="n">
        <v>81</v>
      </c>
      <c r="D71" s="29" t="n">
        <v>182.399</v>
      </c>
      <c r="E71" s="1" t="n">
        <v>182.399</v>
      </c>
      <c r="F71" s="29" t="n">
        <v>0.13508</v>
      </c>
      <c r="G71" s="28" t="n">
        <v>-0.00012207</v>
      </c>
      <c r="H71" s="29" t="n">
        <v>6.473</v>
      </c>
      <c r="I71" s="1" t="n">
        <v>6.46368</v>
      </c>
      <c r="J71" s="29" t="n">
        <v>0.00302423</v>
      </c>
      <c r="K71" s="28" t="n">
        <v>-0.00932121</v>
      </c>
    </row>
    <row r="72" customFormat="false" ht="15" hidden="false" customHeight="false" outlineLevel="0" collapsed="false">
      <c r="A72" s="27" t="s">
        <v>32</v>
      </c>
      <c r="B72" s="28" t="s">
        <v>33</v>
      </c>
      <c r="C72" s="28" t="n">
        <v>81</v>
      </c>
      <c r="D72" s="29" t="n">
        <v>163.398</v>
      </c>
      <c r="E72" s="1" t="n">
        <v>163.398</v>
      </c>
      <c r="F72" s="29" t="n">
        <v>0.127007</v>
      </c>
      <c r="G72" s="28" t="n">
        <v>-0.000213623</v>
      </c>
      <c r="H72" s="29" t="n">
        <v>6.902</v>
      </c>
      <c r="I72" s="1" t="n">
        <v>6.74181</v>
      </c>
      <c r="J72" s="29" t="n">
        <v>0.00367126</v>
      </c>
      <c r="K72" s="28" t="n">
        <v>-0.160185</v>
      </c>
    </row>
    <row r="73" customFormat="false" ht="15" hidden="false" customHeight="false" outlineLevel="0" collapsed="false">
      <c r="A73" s="27" t="s">
        <v>32</v>
      </c>
      <c r="B73" s="28" t="s">
        <v>33</v>
      </c>
      <c r="C73" s="28" t="n">
        <v>81</v>
      </c>
      <c r="D73" s="29" t="n">
        <v>117.813</v>
      </c>
      <c r="E73" s="1" t="n">
        <v>117.813</v>
      </c>
      <c r="F73" s="29" t="n">
        <v>0.100905</v>
      </c>
      <c r="G73" s="28" t="n">
        <v>0.000267029</v>
      </c>
      <c r="H73" s="29" t="n">
        <v>6.981</v>
      </c>
      <c r="I73" s="1" t="n">
        <v>6.95857</v>
      </c>
      <c r="J73" s="29" t="n">
        <v>0.00439876</v>
      </c>
      <c r="K73" s="28" t="n">
        <v>-0.0224319</v>
      </c>
    </row>
    <row r="74" customFormat="false" ht="15" hidden="false" customHeight="false" outlineLevel="0" collapsed="false">
      <c r="A74" s="27" t="s">
        <v>32</v>
      </c>
      <c r="B74" s="28" t="s">
        <v>33</v>
      </c>
      <c r="C74" s="28" t="n">
        <v>81</v>
      </c>
      <c r="D74" s="29" t="n">
        <v>65.889</v>
      </c>
      <c r="E74" s="1" t="n">
        <v>65.889</v>
      </c>
      <c r="F74" s="29" t="n">
        <v>0.106747</v>
      </c>
      <c r="G74" s="28" t="n">
        <v>2.28882E-005</v>
      </c>
      <c r="H74" s="29" t="n">
        <v>8.612</v>
      </c>
      <c r="I74" s="1" t="n">
        <v>8.69741</v>
      </c>
      <c r="J74" s="29" t="n">
        <v>0.0137312</v>
      </c>
      <c r="K74" s="28" t="n">
        <v>0.0854073</v>
      </c>
    </row>
    <row r="75" customFormat="false" ht="15" hidden="false" customHeight="false" outlineLevel="0" collapsed="false">
      <c r="A75" s="27" t="s">
        <v>32</v>
      </c>
      <c r="B75" s="28" t="s">
        <v>33</v>
      </c>
      <c r="C75" s="28" t="n">
        <v>81</v>
      </c>
      <c r="D75" s="29" t="n">
        <v>25.593</v>
      </c>
      <c r="E75" s="1" t="n">
        <v>25.5932</v>
      </c>
      <c r="F75" s="29" t="n">
        <v>0.0674146</v>
      </c>
      <c r="G75" s="28" t="n">
        <v>0.000160217</v>
      </c>
      <c r="H75" s="29" t="n">
        <v>8.696</v>
      </c>
      <c r="I75" s="1" t="n">
        <v>8.62788</v>
      </c>
      <c r="J75" s="29" t="n">
        <v>0.00431384</v>
      </c>
      <c r="K75" s="28" t="n">
        <v>-0.0681238</v>
      </c>
    </row>
    <row r="76" customFormat="false" ht="15.75" hidden="false" customHeight="false" outlineLevel="0" collapsed="false">
      <c r="A76" s="23" t="s">
        <v>32</v>
      </c>
      <c r="B76" s="24" t="s">
        <v>33</v>
      </c>
      <c r="C76" s="24" t="n">
        <v>79</v>
      </c>
      <c r="D76" s="25" t="n">
        <v>5.381</v>
      </c>
      <c r="E76" s="26" t="n">
        <v>5.38175</v>
      </c>
      <c r="F76" s="25" t="n">
        <v>0.313769</v>
      </c>
      <c r="G76" s="24" t="n">
        <v>0.000746727</v>
      </c>
      <c r="H76" s="25" t="n">
        <v>8.482</v>
      </c>
      <c r="I76" s="26" t="n">
        <v>8.48535</v>
      </c>
      <c r="J76" s="25" t="n">
        <v>0.00540649</v>
      </c>
      <c r="K76" s="24" t="n">
        <v>0.00335407</v>
      </c>
    </row>
    <row r="77" customFormat="false" ht="15.75" hidden="false" customHeight="false" outlineLevel="0" collapsed="false">
      <c r="A77" s="1" t="s">
        <v>13</v>
      </c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" hidden="false" customHeight="false" outlineLevel="0" collapsed="false">
      <c r="A78" s="19" t="s">
        <v>34</v>
      </c>
      <c r="B78" s="20" t="s">
        <v>35</v>
      </c>
      <c r="C78" s="20" t="n">
        <v>81</v>
      </c>
      <c r="D78" s="21" t="n">
        <v>1000.51</v>
      </c>
      <c r="E78" s="22" t="n">
        <v>1000.51</v>
      </c>
      <c r="F78" s="21" t="n">
        <v>0.2252</v>
      </c>
      <c r="G78" s="20" t="n">
        <v>0.000183105</v>
      </c>
      <c r="H78" s="21" t="n">
        <v>6.907</v>
      </c>
      <c r="I78" s="22" t="n">
        <v>6.89041</v>
      </c>
      <c r="J78" s="21" t="n">
        <v>0.00339028</v>
      </c>
      <c r="K78" s="20" t="n">
        <v>-0.0165925</v>
      </c>
    </row>
    <row r="79" customFormat="false" ht="15" hidden="false" customHeight="false" outlineLevel="0" collapsed="false">
      <c r="A79" s="27" t="s">
        <v>34</v>
      </c>
      <c r="B79" s="28" t="s">
        <v>35</v>
      </c>
      <c r="C79" s="28" t="n">
        <v>59</v>
      </c>
      <c r="D79" s="29" t="n">
        <v>799.779</v>
      </c>
      <c r="E79" s="1" t="n">
        <v>799.837</v>
      </c>
      <c r="F79" s="29" t="n">
        <v>0.248419</v>
      </c>
      <c r="G79" s="28" t="n">
        <v>0.0580444</v>
      </c>
      <c r="H79" s="29" t="n">
        <v>6.848</v>
      </c>
      <c r="I79" s="1" t="n">
        <v>6.82607</v>
      </c>
      <c r="J79" s="29" t="n">
        <v>0.00621416</v>
      </c>
      <c r="K79" s="28" t="n">
        <v>-0.0219321</v>
      </c>
    </row>
    <row r="80" customFormat="false" ht="15" hidden="false" customHeight="false" outlineLevel="0" collapsed="false">
      <c r="A80" s="27" t="s">
        <v>34</v>
      </c>
      <c r="B80" s="28" t="s">
        <v>35</v>
      </c>
      <c r="C80" s="28" t="n">
        <v>72</v>
      </c>
      <c r="D80" s="29" t="n">
        <v>384.514</v>
      </c>
      <c r="E80" s="1" t="n">
        <v>384.631</v>
      </c>
      <c r="F80" s="29" t="n">
        <v>0.146916</v>
      </c>
      <c r="G80" s="28" t="n">
        <v>0.116852</v>
      </c>
      <c r="H80" s="29" t="n">
        <v>6.547</v>
      </c>
      <c r="I80" s="1" t="n">
        <v>6.536</v>
      </c>
      <c r="J80" s="29" t="n">
        <v>0.00481196</v>
      </c>
      <c r="K80" s="28" t="n">
        <v>-0.0110002</v>
      </c>
    </row>
    <row r="81" customFormat="false" ht="15" hidden="false" customHeight="false" outlineLevel="0" collapsed="false">
      <c r="A81" s="27" t="s">
        <v>34</v>
      </c>
      <c r="B81" s="28" t="s">
        <v>35</v>
      </c>
      <c r="C81" s="28" t="n">
        <v>81</v>
      </c>
      <c r="D81" s="29" t="n">
        <v>228.916</v>
      </c>
      <c r="E81" s="1" t="n">
        <v>228.916</v>
      </c>
      <c r="F81" s="29" t="n">
        <v>0.136979</v>
      </c>
      <c r="G81" s="28" t="n">
        <v>0.000259399</v>
      </c>
      <c r="H81" s="29" t="n">
        <v>6.256</v>
      </c>
      <c r="I81" s="1" t="n">
        <v>6.2587</v>
      </c>
      <c r="J81" s="29" t="n">
        <v>0.00519242</v>
      </c>
      <c r="K81" s="28" t="n">
        <v>0.00270367</v>
      </c>
    </row>
    <row r="82" customFormat="false" ht="15" hidden="false" customHeight="false" outlineLevel="0" collapsed="false">
      <c r="A82" s="27" t="s">
        <v>34</v>
      </c>
      <c r="B82" s="28" t="s">
        <v>35</v>
      </c>
      <c r="C82" s="28" t="n">
        <v>81</v>
      </c>
      <c r="D82" s="29" t="n">
        <v>207.032</v>
      </c>
      <c r="E82" s="1" t="n">
        <v>207.032</v>
      </c>
      <c r="F82" s="29" t="n">
        <v>0.216704</v>
      </c>
      <c r="G82" s="28" t="n">
        <v>0.000183105</v>
      </c>
      <c r="H82" s="29" t="n">
        <v>6.384</v>
      </c>
      <c r="I82" s="1" t="n">
        <v>6.38164</v>
      </c>
      <c r="J82" s="29" t="n">
        <v>0.00308756</v>
      </c>
      <c r="K82" s="28" t="n">
        <v>-0.00235796</v>
      </c>
    </row>
    <row r="83" customFormat="false" ht="15" hidden="false" customHeight="false" outlineLevel="0" collapsed="false">
      <c r="A83" s="27" t="s">
        <v>34</v>
      </c>
      <c r="B83" s="28" t="s">
        <v>35</v>
      </c>
      <c r="C83" s="28" t="n">
        <v>81</v>
      </c>
      <c r="D83" s="29" t="n">
        <v>189.537</v>
      </c>
      <c r="E83" s="1" t="n">
        <v>189.537</v>
      </c>
      <c r="F83" s="29" t="n">
        <v>0.172751</v>
      </c>
      <c r="G83" s="28" t="n">
        <v>0.000274658</v>
      </c>
      <c r="H83" s="29" t="n">
        <v>6.444</v>
      </c>
      <c r="I83" s="1" t="n">
        <v>6.42675</v>
      </c>
      <c r="J83" s="29" t="n">
        <v>0.00568672</v>
      </c>
      <c r="K83" s="28" t="n">
        <v>-0.0172467</v>
      </c>
    </row>
    <row r="84" customFormat="false" ht="15" hidden="false" customHeight="false" outlineLevel="0" collapsed="false">
      <c r="A84" s="27" t="s">
        <v>34</v>
      </c>
      <c r="B84" s="28" t="s">
        <v>35</v>
      </c>
      <c r="C84" s="28" t="n">
        <v>81</v>
      </c>
      <c r="D84" s="29" t="n">
        <v>177.601</v>
      </c>
      <c r="E84" s="1" t="n">
        <v>177.601</v>
      </c>
      <c r="F84" s="29" t="n">
        <v>0.115269</v>
      </c>
      <c r="G84" s="28" t="n">
        <v>4.57764E-005</v>
      </c>
      <c r="H84" s="29" t="n">
        <v>6.482</v>
      </c>
      <c r="I84" s="1" t="n">
        <v>6.47469</v>
      </c>
      <c r="J84" s="29" t="n">
        <v>0.0106332</v>
      </c>
      <c r="K84" s="28" t="n">
        <v>-0.00730848</v>
      </c>
    </row>
    <row r="85" customFormat="false" ht="15" hidden="false" customHeight="false" outlineLevel="0" collapsed="false">
      <c r="A85" s="27" t="s">
        <v>34</v>
      </c>
      <c r="B85" s="28" t="s">
        <v>35</v>
      </c>
      <c r="C85" s="28" t="n">
        <v>81</v>
      </c>
      <c r="D85" s="29" t="n">
        <v>165.107</v>
      </c>
      <c r="E85" s="1" t="n">
        <v>165.107</v>
      </c>
      <c r="F85" s="29" t="n">
        <v>0.171182</v>
      </c>
      <c r="G85" s="28" t="n">
        <v>4.57764E-005</v>
      </c>
      <c r="H85" s="29" t="n">
        <v>6.76</v>
      </c>
      <c r="I85" s="1" t="n">
        <v>6.73511</v>
      </c>
      <c r="J85" s="29" t="n">
        <v>0.00489646</v>
      </c>
      <c r="K85" s="28" t="n">
        <v>-0.024889</v>
      </c>
    </row>
    <row r="86" customFormat="false" ht="15" hidden="false" customHeight="false" outlineLevel="0" collapsed="false">
      <c r="A86" s="27" t="s">
        <v>34</v>
      </c>
      <c r="B86" s="28" t="s">
        <v>35</v>
      </c>
      <c r="C86" s="28" t="n">
        <v>80</v>
      </c>
      <c r="D86" s="29" t="n">
        <v>123.826</v>
      </c>
      <c r="E86" s="1" t="n">
        <v>123.82</v>
      </c>
      <c r="F86" s="29" t="n">
        <v>0.237612</v>
      </c>
      <c r="G86" s="28" t="n">
        <v>-0.00619507</v>
      </c>
      <c r="H86" s="29" t="n">
        <v>7.154</v>
      </c>
      <c r="I86" s="1" t="n">
        <v>7.11995</v>
      </c>
      <c r="J86" s="29" t="n">
        <v>0.00304779</v>
      </c>
      <c r="K86" s="28" t="n">
        <v>-0.03405</v>
      </c>
    </row>
    <row r="87" customFormat="false" ht="15" hidden="false" customHeight="false" outlineLevel="0" collapsed="false">
      <c r="A87" s="27" t="s">
        <v>34</v>
      </c>
      <c r="B87" s="28" t="s">
        <v>35</v>
      </c>
      <c r="C87" s="28" t="n">
        <v>81</v>
      </c>
      <c r="D87" s="29" t="n">
        <v>59.219</v>
      </c>
      <c r="E87" s="1" t="n">
        <v>59.219</v>
      </c>
      <c r="F87" s="29" t="n">
        <v>0.236617</v>
      </c>
      <c r="G87" s="28" t="n">
        <v>-1.52588E-005</v>
      </c>
      <c r="H87" s="29" t="n">
        <v>7.751</v>
      </c>
      <c r="I87" s="1" t="n">
        <v>7.74994</v>
      </c>
      <c r="J87" s="29" t="n">
        <v>0.00749223</v>
      </c>
      <c r="K87" s="28" t="n">
        <v>-0.00106144</v>
      </c>
    </row>
    <row r="88" customFormat="false" ht="15" hidden="false" customHeight="false" outlineLevel="0" collapsed="false">
      <c r="A88" s="27" t="s">
        <v>34</v>
      </c>
      <c r="B88" s="28" t="s">
        <v>35</v>
      </c>
      <c r="C88" s="28" t="n">
        <v>81</v>
      </c>
      <c r="D88" s="29" t="n">
        <v>25.921</v>
      </c>
      <c r="E88" s="1" t="n">
        <v>25.9208</v>
      </c>
      <c r="F88" s="29" t="n">
        <v>0.085368</v>
      </c>
      <c r="G88" s="28" t="n">
        <v>-0.000207901</v>
      </c>
      <c r="H88" s="29" t="n">
        <v>8.898</v>
      </c>
      <c r="I88" s="1" t="n">
        <v>9.31217</v>
      </c>
      <c r="J88" s="29" t="n">
        <v>0.00794787</v>
      </c>
      <c r="K88" s="28" t="n">
        <v>0.414173</v>
      </c>
    </row>
    <row r="89" customFormat="false" ht="15.75" hidden="false" customHeight="false" outlineLevel="0" collapsed="false">
      <c r="A89" s="23" t="s">
        <v>34</v>
      </c>
      <c r="B89" s="24" t="s">
        <v>35</v>
      </c>
      <c r="C89" s="24" t="n">
        <v>81</v>
      </c>
      <c r="D89" s="25" t="n">
        <v>5.697</v>
      </c>
      <c r="E89" s="26" t="n">
        <v>5.69739</v>
      </c>
      <c r="F89" s="25" t="n">
        <v>0.0806657</v>
      </c>
      <c r="G89" s="24" t="n">
        <v>0.000394821</v>
      </c>
      <c r="H89" s="25" t="n">
        <v>8.497</v>
      </c>
      <c r="I89" s="26" t="n">
        <v>8.50509</v>
      </c>
      <c r="J89" s="25" t="n">
        <v>0.0158495</v>
      </c>
      <c r="K89" s="24" t="n">
        <v>0.0080862</v>
      </c>
    </row>
    <row r="90" customFormat="false" ht="15.75" hidden="false" customHeight="false" outlineLevel="0" collapsed="false">
      <c r="A90" s="1" t="s">
        <v>13</v>
      </c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5" hidden="false" customHeight="false" outlineLevel="0" collapsed="false">
      <c r="A91" s="19" t="s">
        <v>36</v>
      </c>
      <c r="B91" s="20" t="s">
        <v>37</v>
      </c>
      <c r="C91" s="20" t="n">
        <v>81</v>
      </c>
      <c r="D91" s="21" t="n">
        <v>1013.04</v>
      </c>
      <c r="E91" s="22" t="n">
        <v>1013.04</v>
      </c>
      <c r="F91" s="21" t="n">
        <v>0.145986</v>
      </c>
      <c r="G91" s="20" t="n">
        <v>0.000183105</v>
      </c>
      <c r="H91" s="21" t="n">
        <v>6.941</v>
      </c>
      <c r="I91" s="22" t="n">
        <v>6.91048</v>
      </c>
      <c r="J91" s="21" t="n">
        <v>0.00302124</v>
      </c>
      <c r="K91" s="20" t="n">
        <v>-0.0305185</v>
      </c>
    </row>
    <row r="92" customFormat="false" ht="15" hidden="false" customHeight="false" outlineLevel="0" collapsed="false">
      <c r="A92" s="27" t="s">
        <v>36</v>
      </c>
      <c r="B92" s="28" t="s">
        <v>37</v>
      </c>
      <c r="C92" s="28" t="n">
        <v>67</v>
      </c>
      <c r="D92" s="29" t="n">
        <v>802.061</v>
      </c>
      <c r="E92" s="1" t="n">
        <v>802.268</v>
      </c>
      <c r="F92" s="29" t="n">
        <v>0.223439</v>
      </c>
      <c r="G92" s="28" t="n">
        <v>0.207275</v>
      </c>
      <c r="H92" s="29" t="n">
        <v>6.876</v>
      </c>
      <c r="I92" s="1" t="n">
        <v>6.85861</v>
      </c>
      <c r="J92" s="29" t="n">
        <v>0.00293861</v>
      </c>
      <c r="K92" s="28" t="n">
        <v>-0.0173879</v>
      </c>
    </row>
    <row r="93" customFormat="false" ht="15" hidden="false" customHeight="false" outlineLevel="0" collapsed="false">
      <c r="A93" s="27" t="s">
        <v>36</v>
      </c>
      <c r="B93" s="28" t="s">
        <v>37</v>
      </c>
      <c r="C93" s="28" t="n">
        <v>73</v>
      </c>
      <c r="D93" s="29" t="n">
        <v>377.905</v>
      </c>
      <c r="E93" s="1" t="n">
        <v>378.044</v>
      </c>
      <c r="F93" s="29" t="n">
        <v>0.153518</v>
      </c>
      <c r="G93" s="28" t="n">
        <v>0.138855</v>
      </c>
      <c r="H93" s="29" t="n">
        <v>6.62</v>
      </c>
      <c r="I93" s="1" t="n">
        <v>6.60262</v>
      </c>
      <c r="J93" s="29" t="n">
        <v>0.00631275</v>
      </c>
      <c r="K93" s="28" t="n">
        <v>-0.0173836</v>
      </c>
    </row>
    <row r="94" customFormat="false" ht="15" hidden="false" customHeight="false" outlineLevel="0" collapsed="false">
      <c r="A94" s="27" t="s">
        <v>36</v>
      </c>
      <c r="B94" s="28" t="s">
        <v>37</v>
      </c>
      <c r="C94" s="28" t="n">
        <v>81</v>
      </c>
      <c r="D94" s="29" t="n">
        <v>202.487</v>
      </c>
      <c r="E94" s="1" t="n">
        <v>202.487</v>
      </c>
      <c r="F94" s="29" t="n">
        <v>0.13368</v>
      </c>
      <c r="G94" s="28" t="n">
        <v>3.05176E-005</v>
      </c>
      <c r="H94" s="29" t="n">
        <v>6.182</v>
      </c>
      <c r="I94" s="1" t="n">
        <v>6.21175</v>
      </c>
      <c r="J94" s="29" t="n">
        <v>0.00323863</v>
      </c>
      <c r="K94" s="28" t="n">
        <v>0.0297532</v>
      </c>
    </row>
    <row r="95" customFormat="false" ht="15" hidden="false" customHeight="false" outlineLevel="0" collapsed="false">
      <c r="A95" s="27" t="s">
        <v>36</v>
      </c>
      <c r="B95" s="28" t="s">
        <v>37</v>
      </c>
      <c r="C95" s="28" t="n">
        <v>75</v>
      </c>
      <c r="D95" s="29" t="n">
        <v>181.046</v>
      </c>
      <c r="E95" s="1" t="n">
        <v>181.124</v>
      </c>
      <c r="F95" s="29" t="n">
        <v>0.158313</v>
      </c>
      <c r="G95" s="28" t="n">
        <v>0.0779419</v>
      </c>
      <c r="H95" s="29" t="n">
        <v>6.269</v>
      </c>
      <c r="I95" s="1" t="n">
        <v>6.28593</v>
      </c>
      <c r="J95" s="29" t="n">
        <v>0.00411765</v>
      </c>
      <c r="K95" s="28" t="n">
        <v>0.0169334</v>
      </c>
    </row>
    <row r="96" customFormat="false" ht="15" hidden="false" customHeight="false" outlineLevel="0" collapsed="false">
      <c r="A96" s="27" t="s">
        <v>36</v>
      </c>
      <c r="B96" s="28" t="s">
        <v>37</v>
      </c>
      <c r="C96" s="28" t="n">
        <v>72</v>
      </c>
      <c r="D96" s="29" t="n">
        <v>166.975</v>
      </c>
      <c r="E96" s="1" t="n">
        <v>167.109</v>
      </c>
      <c r="F96" s="29" t="n">
        <v>0.188402</v>
      </c>
      <c r="G96" s="28" t="n">
        <v>0.133514</v>
      </c>
      <c r="H96" s="29" t="n">
        <v>6.451</v>
      </c>
      <c r="I96" s="1" t="n">
        <v>6.46436</v>
      </c>
      <c r="J96" s="29" t="n">
        <v>0.00214482</v>
      </c>
      <c r="K96" s="28" t="n">
        <v>0.013361</v>
      </c>
    </row>
    <row r="97" customFormat="false" ht="15" hidden="false" customHeight="false" outlineLevel="0" collapsed="false">
      <c r="A97" s="27" t="s">
        <v>36</v>
      </c>
      <c r="B97" s="28" t="s">
        <v>37</v>
      </c>
      <c r="C97" s="28" t="n">
        <v>77</v>
      </c>
      <c r="D97" s="29" t="n">
        <v>153.237</v>
      </c>
      <c r="E97" s="1" t="n">
        <v>153.269</v>
      </c>
      <c r="F97" s="29" t="n">
        <v>0.130386</v>
      </c>
      <c r="G97" s="28" t="n">
        <v>0.0323334</v>
      </c>
      <c r="H97" s="29" t="n">
        <v>6.497</v>
      </c>
      <c r="I97" s="1" t="n">
        <v>6.53275</v>
      </c>
      <c r="J97" s="29" t="n">
        <v>0.00314631</v>
      </c>
      <c r="K97" s="28" t="n">
        <v>0.0357533</v>
      </c>
    </row>
    <row r="98" customFormat="false" ht="15" hidden="false" customHeight="false" outlineLevel="0" collapsed="false">
      <c r="A98" s="27" t="s">
        <v>36</v>
      </c>
      <c r="B98" s="28" t="s">
        <v>37</v>
      </c>
      <c r="C98" s="28" t="n">
        <v>81</v>
      </c>
      <c r="D98" s="29" t="n">
        <v>135.109</v>
      </c>
      <c r="E98" s="1" t="n">
        <v>135.109</v>
      </c>
      <c r="F98" s="29" t="n">
        <v>0.15748</v>
      </c>
      <c r="G98" s="28" t="n">
        <v>-0.000259399</v>
      </c>
      <c r="H98" s="29" t="n">
        <v>6.765</v>
      </c>
      <c r="I98" s="1" t="n">
        <v>6.78174</v>
      </c>
      <c r="J98" s="29" t="n">
        <v>0.0097067</v>
      </c>
      <c r="K98" s="28" t="n">
        <v>0.0167408</v>
      </c>
    </row>
    <row r="99" customFormat="false" ht="15" hidden="false" customHeight="false" outlineLevel="0" collapsed="false">
      <c r="A99" s="27" t="s">
        <v>36</v>
      </c>
      <c r="B99" s="28" t="s">
        <v>37</v>
      </c>
      <c r="C99" s="28" t="n">
        <v>81</v>
      </c>
      <c r="D99" s="29" t="n">
        <v>101.141</v>
      </c>
      <c r="E99" s="1" t="n">
        <v>101.141</v>
      </c>
      <c r="F99" s="29" t="n">
        <v>0.166022</v>
      </c>
      <c r="G99" s="28" t="n">
        <v>-9.91821E-005</v>
      </c>
      <c r="H99" s="29" t="n">
        <v>6.994</v>
      </c>
      <c r="I99" s="1" t="n">
        <v>6.98798</v>
      </c>
      <c r="J99" s="29" t="n">
        <v>0.00953413</v>
      </c>
      <c r="K99" s="28" t="n">
        <v>-0.00602484</v>
      </c>
    </row>
    <row r="100" customFormat="false" ht="15" hidden="false" customHeight="false" outlineLevel="0" collapsed="false">
      <c r="A100" s="27" t="s">
        <v>36</v>
      </c>
      <c r="B100" s="28" t="s">
        <v>37</v>
      </c>
      <c r="C100" s="28" t="n">
        <v>81</v>
      </c>
      <c r="D100" s="29" t="n">
        <v>26.104</v>
      </c>
      <c r="E100" s="1" t="n">
        <v>26.1044</v>
      </c>
      <c r="F100" s="29" t="n">
        <v>0.14341</v>
      </c>
      <c r="G100" s="28" t="n">
        <v>0.000370026</v>
      </c>
      <c r="H100" s="29" t="n">
        <v>8.087</v>
      </c>
      <c r="I100" s="1" t="n">
        <v>8.06515</v>
      </c>
      <c r="J100" s="29" t="n">
        <v>0.00345</v>
      </c>
      <c r="K100" s="28" t="n">
        <v>-0.0218515</v>
      </c>
    </row>
    <row r="101" customFormat="false" ht="15" hidden="false" customHeight="false" outlineLevel="0" collapsed="false">
      <c r="A101" s="27" t="s">
        <v>36</v>
      </c>
      <c r="B101" s="28" t="s">
        <v>37</v>
      </c>
      <c r="C101" s="28" t="n">
        <v>81</v>
      </c>
      <c r="D101" s="29" t="n">
        <v>19.747</v>
      </c>
      <c r="E101" s="1" t="n">
        <v>19.747</v>
      </c>
      <c r="F101" s="29" t="n">
        <v>0.132161</v>
      </c>
      <c r="G101" s="28" t="n">
        <v>-1.14441E-005</v>
      </c>
      <c r="H101" s="29" t="n">
        <v>8.07</v>
      </c>
      <c r="I101" s="1" t="n">
        <v>8.06925</v>
      </c>
      <c r="J101" s="29" t="n">
        <v>0.00717187</v>
      </c>
      <c r="K101" s="28" t="n">
        <v>-0.000752449</v>
      </c>
    </row>
    <row r="102" customFormat="false" ht="15.75" hidden="false" customHeight="false" outlineLevel="0" collapsed="false">
      <c r="A102" s="23" t="s">
        <v>36</v>
      </c>
      <c r="B102" s="24" t="s">
        <v>37</v>
      </c>
      <c r="C102" s="24" t="n">
        <v>81</v>
      </c>
      <c r="D102" s="25" t="n">
        <v>5.776</v>
      </c>
      <c r="E102" s="26" t="n">
        <v>5.77625</v>
      </c>
      <c r="F102" s="25" t="n">
        <v>0.117667</v>
      </c>
      <c r="G102" s="24" t="n">
        <v>0.000247002</v>
      </c>
      <c r="H102" s="25" t="n">
        <v>8.122</v>
      </c>
      <c r="I102" s="26" t="n">
        <v>8.12041</v>
      </c>
      <c r="J102" s="25" t="n">
        <v>0.00446029</v>
      </c>
      <c r="K102" s="24" t="n">
        <v>-0.00159168</v>
      </c>
    </row>
    <row r="103" customFormat="false" ht="15.75" hidden="false" customHeight="false" outlineLevel="0" collapsed="false">
      <c r="A103" s="1" t="s">
        <v>13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5" hidden="false" customHeight="false" outlineLevel="0" collapsed="false">
      <c r="A104" s="19" t="s">
        <v>38</v>
      </c>
      <c r="B104" s="20" t="s">
        <v>39</v>
      </c>
      <c r="C104" s="20" t="n">
        <v>81</v>
      </c>
      <c r="D104" s="21" t="n">
        <v>1013.07</v>
      </c>
      <c r="E104" s="22" t="n">
        <v>1013.07</v>
      </c>
      <c r="F104" s="21" t="n">
        <v>0.0969147</v>
      </c>
      <c r="G104" s="20" t="n">
        <v>-0.000427246</v>
      </c>
      <c r="H104" s="21" t="n">
        <v>6.958</v>
      </c>
      <c r="I104" s="22" t="n">
        <v>6.8959</v>
      </c>
      <c r="J104" s="21" t="n">
        <v>0.00311698</v>
      </c>
      <c r="K104" s="20" t="n">
        <v>-0.062099</v>
      </c>
    </row>
    <row r="105" customFormat="false" ht="15" hidden="false" customHeight="false" outlineLevel="0" collapsed="false">
      <c r="A105" s="27" t="s">
        <v>38</v>
      </c>
      <c r="B105" s="28" t="s">
        <v>39</v>
      </c>
      <c r="C105" s="28" t="n">
        <v>69</v>
      </c>
      <c r="D105" s="29" t="n">
        <v>801.829</v>
      </c>
      <c r="E105" s="1" t="n">
        <v>802.051</v>
      </c>
      <c r="F105" s="29" t="n">
        <v>0.168949</v>
      </c>
      <c r="G105" s="28" t="n">
        <v>0.222168</v>
      </c>
      <c r="H105" s="29" t="n">
        <v>6.888</v>
      </c>
      <c r="I105" s="1" t="n">
        <v>6.85781</v>
      </c>
      <c r="J105" s="29" t="n">
        <v>0.0052082</v>
      </c>
      <c r="K105" s="28" t="n">
        <v>-0.0301886</v>
      </c>
    </row>
    <row r="106" customFormat="false" ht="15" hidden="false" customHeight="false" outlineLevel="0" collapsed="false">
      <c r="A106" s="27" t="s">
        <v>38</v>
      </c>
      <c r="B106" s="28" t="s">
        <v>39</v>
      </c>
      <c r="C106" s="28" t="n">
        <v>74</v>
      </c>
      <c r="D106" s="29" t="n">
        <v>343.053</v>
      </c>
      <c r="E106" s="1" t="n">
        <v>343.151</v>
      </c>
      <c r="F106" s="29" t="n">
        <v>0.117837</v>
      </c>
      <c r="G106" s="28" t="n">
        <v>0.0984802</v>
      </c>
      <c r="H106" s="29" t="n">
        <v>6.623</v>
      </c>
      <c r="I106" s="1" t="n">
        <v>6.60095</v>
      </c>
      <c r="J106" s="29" t="n">
        <v>0.00325988</v>
      </c>
      <c r="K106" s="28" t="n">
        <v>-0.0220542</v>
      </c>
    </row>
    <row r="107" customFormat="false" ht="15" hidden="false" customHeight="false" outlineLevel="0" collapsed="false">
      <c r="A107" s="27" t="s">
        <v>38</v>
      </c>
      <c r="B107" s="28" t="s">
        <v>39</v>
      </c>
      <c r="C107" s="28" t="n">
        <v>71</v>
      </c>
      <c r="D107" s="29" t="n">
        <v>221.636</v>
      </c>
      <c r="E107" s="1" t="n">
        <v>221.808</v>
      </c>
      <c r="F107" s="29" t="n">
        <v>0.129781</v>
      </c>
      <c r="G107" s="28" t="n">
        <v>0.171951</v>
      </c>
      <c r="H107" s="29" t="n">
        <v>6.261</v>
      </c>
      <c r="I107" s="1" t="n">
        <v>6.28017</v>
      </c>
      <c r="J107" s="29" t="n">
        <v>0.00239639</v>
      </c>
      <c r="K107" s="28" t="n">
        <v>0.0191689</v>
      </c>
    </row>
    <row r="108" customFormat="false" ht="15" hidden="false" customHeight="false" outlineLevel="0" collapsed="false">
      <c r="A108" s="27" t="s">
        <v>38</v>
      </c>
      <c r="B108" s="28" t="s">
        <v>39</v>
      </c>
      <c r="C108" s="28" t="n">
        <v>79</v>
      </c>
      <c r="D108" s="29" t="n">
        <v>195.652</v>
      </c>
      <c r="E108" s="1" t="n">
        <v>195.668</v>
      </c>
      <c r="F108" s="29" t="n">
        <v>0.0879148</v>
      </c>
      <c r="G108" s="28" t="n">
        <v>0.0163574</v>
      </c>
      <c r="H108" s="29" t="n">
        <v>6.248</v>
      </c>
      <c r="I108" s="1" t="n">
        <v>6.27291</v>
      </c>
      <c r="J108" s="29" t="n">
        <v>0.00350165</v>
      </c>
      <c r="K108" s="28" t="n">
        <v>0.0249114</v>
      </c>
    </row>
    <row r="109" customFormat="false" ht="15" hidden="false" customHeight="false" outlineLevel="0" collapsed="false">
      <c r="A109" s="27" t="s">
        <v>38</v>
      </c>
      <c r="B109" s="28" t="s">
        <v>39</v>
      </c>
      <c r="C109" s="28" t="n">
        <v>81</v>
      </c>
      <c r="D109" s="29" t="n">
        <v>178.977</v>
      </c>
      <c r="E109" s="1" t="n">
        <v>178.977</v>
      </c>
      <c r="F109" s="29" t="n">
        <v>0.0635036</v>
      </c>
      <c r="G109" s="28" t="n">
        <v>0.000442505</v>
      </c>
      <c r="H109" s="29" t="n">
        <v>6.338</v>
      </c>
      <c r="I109" s="1" t="n">
        <v>6.36628</v>
      </c>
      <c r="J109" s="29" t="n">
        <v>0.00315136</v>
      </c>
      <c r="K109" s="28" t="n">
        <v>0.0282841</v>
      </c>
    </row>
    <row r="110" customFormat="false" ht="15" hidden="false" customHeight="false" outlineLevel="0" collapsed="false">
      <c r="A110" s="27" t="s">
        <v>38</v>
      </c>
      <c r="B110" s="28" t="s">
        <v>39</v>
      </c>
      <c r="C110" s="28" t="n">
        <v>73</v>
      </c>
      <c r="D110" s="29" t="n">
        <v>169.864</v>
      </c>
      <c r="E110" s="1" t="n">
        <v>169.977</v>
      </c>
      <c r="F110" s="29" t="n">
        <v>0.129845</v>
      </c>
      <c r="G110" s="28" t="n">
        <v>0.112732</v>
      </c>
      <c r="H110" s="29" t="n">
        <v>6.447</v>
      </c>
      <c r="I110" s="1" t="n">
        <v>6.46636</v>
      </c>
      <c r="J110" s="29" t="n">
        <v>0.00636041</v>
      </c>
      <c r="K110" s="28" t="n">
        <v>0.0193563</v>
      </c>
    </row>
    <row r="111" customFormat="false" ht="15" hidden="false" customHeight="false" outlineLevel="0" collapsed="false">
      <c r="A111" s="27" t="s">
        <v>38</v>
      </c>
      <c r="B111" s="28" t="s">
        <v>39</v>
      </c>
      <c r="C111" s="28" t="n">
        <v>69</v>
      </c>
      <c r="D111" s="29" t="n">
        <v>150.352</v>
      </c>
      <c r="E111" s="1" t="n">
        <v>150.628</v>
      </c>
      <c r="F111" s="29" t="n">
        <v>0.160763</v>
      </c>
      <c r="G111" s="28" t="n">
        <v>0.275803</v>
      </c>
      <c r="H111" s="29" t="n">
        <v>6.699</v>
      </c>
      <c r="I111" s="1" t="n">
        <v>6.78149</v>
      </c>
      <c r="J111" s="29" t="n">
        <v>0.00359993</v>
      </c>
      <c r="K111" s="28" t="n">
        <v>0.0824928</v>
      </c>
    </row>
    <row r="112" customFormat="false" ht="15" hidden="false" customHeight="false" outlineLevel="0" collapsed="false">
      <c r="A112" s="27" t="s">
        <v>38</v>
      </c>
      <c r="B112" s="28" t="s">
        <v>39</v>
      </c>
      <c r="C112" s="28" t="n">
        <v>81</v>
      </c>
      <c r="D112" s="29" t="n">
        <v>113.836</v>
      </c>
      <c r="E112" s="1" t="n">
        <v>113.836</v>
      </c>
      <c r="F112" s="29" t="n">
        <v>0.0756272</v>
      </c>
      <c r="G112" s="28" t="n">
        <v>-0.000228882</v>
      </c>
      <c r="H112" s="29" t="n">
        <v>6.997</v>
      </c>
      <c r="I112" s="1" t="n">
        <v>6.99786</v>
      </c>
      <c r="J112" s="29" t="n">
        <v>0.0035943</v>
      </c>
      <c r="K112" s="28" t="n">
        <v>0.000864029</v>
      </c>
    </row>
    <row r="113" customFormat="false" ht="15" hidden="false" customHeight="false" outlineLevel="0" collapsed="false">
      <c r="A113" s="27" t="s">
        <v>38</v>
      </c>
      <c r="B113" s="28" t="s">
        <v>39</v>
      </c>
      <c r="C113" s="28" t="n">
        <v>81</v>
      </c>
      <c r="D113" s="29" t="n">
        <v>44.623</v>
      </c>
      <c r="E113" s="1" t="n">
        <v>44.6228</v>
      </c>
      <c r="F113" s="29" t="n">
        <v>0.092573</v>
      </c>
      <c r="G113" s="28" t="n">
        <v>-0.000225067</v>
      </c>
      <c r="H113" s="29" t="n">
        <v>8.056</v>
      </c>
      <c r="I113" s="1" t="n">
        <v>7.95041</v>
      </c>
      <c r="J113" s="29" t="n">
        <v>0.0070618</v>
      </c>
      <c r="K113" s="28" t="n">
        <v>-0.105592</v>
      </c>
    </row>
    <row r="114" customFormat="false" ht="15" hidden="false" customHeight="false" outlineLevel="0" collapsed="false">
      <c r="A114" s="27" t="s">
        <v>38</v>
      </c>
      <c r="B114" s="28" t="s">
        <v>39</v>
      </c>
      <c r="C114" s="28" t="n">
        <v>81</v>
      </c>
      <c r="D114" s="29" t="n">
        <v>26.143</v>
      </c>
      <c r="E114" s="1" t="n">
        <v>26.1427</v>
      </c>
      <c r="F114" s="29" t="n">
        <v>0.0740731</v>
      </c>
      <c r="G114" s="28" t="n">
        <v>-0.000259399</v>
      </c>
      <c r="H114" s="29" t="n">
        <v>7.871</v>
      </c>
      <c r="I114" s="1" t="n">
        <v>7.81153</v>
      </c>
      <c r="J114" s="29" t="n">
        <v>0.00392457</v>
      </c>
      <c r="K114" s="28" t="n">
        <v>-0.0594687</v>
      </c>
    </row>
    <row r="115" customFormat="false" ht="15.75" hidden="false" customHeight="false" outlineLevel="0" collapsed="false">
      <c r="A115" s="23" t="s">
        <v>38</v>
      </c>
      <c r="B115" s="24" t="s">
        <v>39</v>
      </c>
      <c r="C115" s="24" t="n">
        <v>81</v>
      </c>
      <c r="D115" s="25" t="n">
        <v>5.921</v>
      </c>
      <c r="E115" s="26" t="n">
        <v>5.92148</v>
      </c>
      <c r="F115" s="25" t="n">
        <v>0.108456</v>
      </c>
      <c r="G115" s="24" t="n">
        <v>0.000481606</v>
      </c>
      <c r="H115" s="25" t="n">
        <v>8.214</v>
      </c>
      <c r="I115" s="26" t="n">
        <v>8.1901</v>
      </c>
      <c r="J115" s="25" t="n">
        <v>0.00393568</v>
      </c>
      <c r="K115" s="24" t="n">
        <v>-0.023901</v>
      </c>
    </row>
    <row r="116" customFormat="false" ht="15.75" hidden="false" customHeight="false" outlineLevel="0" collapsed="false">
      <c r="A116" s="1" t="s">
        <v>13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5" hidden="false" customHeight="false" outlineLevel="0" collapsed="false">
      <c r="A117" s="19" t="s">
        <v>40</v>
      </c>
      <c r="B117" s="20" t="s">
        <v>41</v>
      </c>
      <c r="C117" s="20" t="n">
        <v>81</v>
      </c>
      <c r="D117" s="21" t="n">
        <v>238.412</v>
      </c>
      <c r="E117" s="22" t="n">
        <v>238.412</v>
      </c>
      <c r="F117" s="21" t="n">
        <v>0.110246</v>
      </c>
      <c r="G117" s="20" t="n">
        <v>-4.57764E-005</v>
      </c>
      <c r="H117" s="21" t="n">
        <v>6.325</v>
      </c>
      <c r="I117" s="22" t="n">
        <v>6.25585</v>
      </c>
      <c r="J117" s="21" t="n">
        <v>0.00574918</v>
      </c>
      <c r="K117" s="20" t="n">
        <v>-0.0691481</v>
      </c>
    </row>
    <row r="118" customFormat="false" ht="15" hidden="false" customHeight="false" outlineLevel="0" collapsed="false">
      <c r="A118" s="27" t="s">
        <v>40</v>
      </c>
      <c r="B118" s="28" t="s">
        <v>41</v>
      </c>
      <c r="C118" s="28" t="n">
        <v>81</v>
      </c>
      <c r="D118" s="29" t="n">
        <v>206.513</v>
      </c>
      <c r="E118" s="1" t="n">
        <v>206.513</v>
      </c>
      <c r="F118" s="29" t="n">
        <v>0.0812972</v>
      </c>
      <c r="G118" s="28" t="n">
        <v>-0.00038147</v>
      </c>
      <c r="H118" s="29" t="n">
        <v>6.209</v>
      </c>
      <c r="I118" s="1" t="n">
        <v>6.13291</v>
      </c>
      <c r="J118" s="29" t="n">
        <v>0.00304215</v>
      </c>
      <c r="K118" s="28" t="n">
        <v>-0.0760865</v>
      </c>
    </row>
    <row r="119" customFormat="false" ht="15" hidden="false" customHeight="false" outlineLevel="0" collapsed="false">
      <c r="A119" s="27" t="s">
        <v>40</v>
      </c>
      <c r="B119" s="28" t="s">
        <v>41</v>
      </c>
      <c r="C119" s="28" t="n">
        <v>81</v>
      </c>
      <c r="D119" s="29" t="n">
        <v>173.23</v>
      </c>
      <c r="E119" s="1" t="n">
        <v>173.23</v>
      </c>
      <c r="F119" s="29" t="n">
        <v>0.0667058</v>
      </c>
      <c r="G119" s="28" t="n">
        <v>-0.000411987</v>
      </c>
      <c r="H119" s="29" t="n">
        <v>6.307</v>
      </c>
      <c r="I119" s="1" t="n">
        <v>6.22663</v>
      </c>
      <c r="J119" s="29" t="n">
        <v>0.00224411</v>
      </c>
      <c r="K119" s="28" t="n">
        <v>-0.0803704</v>
      </c>
    </row>
    <row r="120" customFormat="false" ht="15" hidden="false" customHeight="false" outlineLevel="0" collapsed="false">
      <c r="A120" s="27" t="s">
        <v>40</v>
      </c>
      <c r="B120" s="28" t="s">
        <v>41</v>
      </c>
      <c r="C120" s="28" t="n">
        <v>81</v>
      </c>
      <c r="D120" s="29" t="n">
        <v>146.676</v>
      </c>
      <c r="E120" s="1" t="n">
        <v>146.676</v>
      </c>
      <c r="F120" s="29" t="n">
        <v>0.0694557</v>
      </c>
      <c r="G120" s="28" t="n">
        <v>0.000350952</v>
      </c>
      <c r="H120" s="29" t="n">
        <v>6.369</v>
      </c>
      <c r="I120" s="1" t="n">
        <v>6.2809</v>
      </c>
      <c r="J120" s="29" t="n">
        <v>0.00219426</v>
      </c>
      <c r="K120" s="28" t="n">
        <v>-0.0880985</v>
      </c>
    </row>
    <row r="121" customFormat="false" ht="15" hidden="false" customHeight="false" outlineLevel="0" collapsed="false">
      <c r="A121" s="27" t="s">
        <v>40</v>
      </c>
      <c r="B121" s="28" t="s">
        <v>41</v>
      </c>
      <c r="C121" s="28" t="n">
        <v>4</v>
      </c>
      <c r="D121" s="29" t="n">
        <v>128.714</v>
      </c>
      <c r="E121" s="1" t="n">
        <v>128.697</v>
      </c>
      <c r="F121" s="29" t="n">
        <v>0.314866</v>
      </c>
      <c r="G121" s="28" t="n">
        <v>-0.0175018</v>
      </c>
      <c r="H121" s="29" t="n">
        <v>6.59</v>
      </c>
      <c r="I121" s="1" t="n">
        <v>6.54075</v>
      </c>
      <c r="J121" s="29" t="n">
        <v>0.00330406</v>
      </c>
      <c r="K121" s="28" t="n">
        <v>-0.0492501</v>
      </c>
    </row>
    <row r="122" customFormat="false" ht="15" hidden="false" customHeight="false" outlineLevel="0" collapsed="false">
      <c r="A122" s="27" t="s">
        <v>40</v>
      </c>
      <c r="B122" s="28" t="s">
        <v>41</v>
      </c>
      <c r="C122" s="28" t="n">
        <v>81</v>
      </c>
      <c r="D122" s="29" t="n">
        <v>118.096</v>
      </c>
      <c r="E122" s="1" t="n">
        <v>118.096</v>
      </c>
      <c r="F122" s="29" t="n">
        <v>0.0539681</v>
      </c>
      <c r="G122" s="28" t="n">
        <v>-0.000480652</v>
      </c>
      <c r="H122" s="29" t="n">
        <v>6.691</v>
      </c>
      <c r="I122" s="1" t="n">
        <v>6.60683</v>
      </c>
      <c r="J122" s="29" t="n">
        <v>0.00361164</v>
      </c>
      <c r="K122" s="28" t="n">
        <v>-0.0841727</v>
      </c>
    </row>
    <row r="123" customFormat="false" ht="15" hidden="false" customHeight="false" outlineLevel="0" collapsed="false">
      <c r="A123" s="27" t="s">
        <v>40</v>
      </c>
      <c r="B123" s="28" t="s">
        <v>41</v>
      </c>
      <c r="C123" s="28" t="n">
        <v>80</v>
      </c>
      <c r="D123" s="29" t="n">
        <v>99.671</v>
      </c>
      <c r="E123" s="1" t="n">
        <v>99.6786</v>
      </c>
      <c r="F123" s="29" t="n">
        <v>0.0995151</v>
      </c>
      <c r="G123" s="28" t="n">
        <v>0.00760651</v>
      </c>
      <c r="H123" s="29" t="n">
        <v>7.17</v>
      </c>
      <c r="I123" s="1" t="n">
        <v>7.10489</v>
      </c>
      <c r="J123" s="29" t="n">
        <v>0.00646702</v>
      </c>
      <c r="K123" s="28" t="n">
        <v>-0.0651126</v>
      </c>
    </row>
    <row r="124" customFormat="false" ht="15" hidden="false" customHeight="false" outlineLevel="0" collapsed="false">
      <c r="A124" s="27" t="s">
        <v>40</v>
      </c>
      <c r="B124" s="28" t="s">
        <v>41</v>
      </c>
      <c r="C124" s="28" t="n">
        <v>81</v>
      </c>
      <c r="D124" s="29" t="n">
        <v>91.935</v>
      </c>
      <c r="E124" s="1" t="n">
        <v>91.9354</v>
      </c>
      <c r="F124" s="29" t="n">
        <v>0.0778157</v>
      </c>
      <c r="G124" s="28" t="n">
        <v>0.000434875</v>
      </c>
      <c r="H124" s="29" t="n">
        <v>7.655</v>
      </c>
      <c r="I124" s="1" t="n">
        <v>7.44494</v>
      </c>
      <c r="J124" s="29" t="n">
        <v>0.0187826</v>
      </c>
      <c r="K124" s="28" t="n">
        <v>-0.210062</v>
      </c>
    </row>
    <row r="125" customFormat="false" ht="15" hidden="false" customHeight="false" outlineLevel="0" collapsed="false">
      <c r="A125" s="27" t="s">
        <v>40</v>
      </c>
      <c r="B125" s="28" t="s">
        <v>41</v>
      </c>
      <c r="C125" s="28" t="n">
        <v>81</v>
      </c>
      <c r="D125" s="29" t="n">
        <v>51.545</v>
      </c>
      <c r="E125" s="1" t="n">
        <v>51.5452</v>
      </c>
      <c r="F125" s="29" t="n">
        <v>0.0468048</v>
      </c>
      <c r="G125" s="28" t="n">
        <v>0.000236511</v>
      </c>
      <c r="H125" s="29" t="n">
        <v>7.031</v>
      </c>
      <c r="I125" s="1" t="n">
        <v>6.79437</v>
      </c>
      <c r="J125" s="29" t="n">
        <v>0.011013</v>
      </c>
      <c r="K125" s="28" t="n">
        <v>-0.23663</v>
      </c>
    </row>
    <row r="126" customFormat="false" ht="15" hidden="false" customHeight="false" outlineLevel="0" collapsed="false">
      <c r="A126" s="27" t="s">
        <v>40</v>
      </c>
      <c r="B126" s="28" t="s">
        <v>41</v>
      </c>
      <c r="C126" s="28" t="n">
        <v>81</v>
      </c>
      <c r="D126" s="29" t="n">
        <v>25.21</v>
      </c>
      <c r="E126" s="1" t="n">
        <v>25.21</v>
      </c>
      <c r="F126" s="29" t="n">
        <v>0.0507594</v>
      </c>
      <c r="G126" s="28" t="n">
        <v>3.62396E-005</v>
      </c>
      <c r="H126" s="29" t="n">
        <v>7.559</v>
      </c>
      <c r="I126" s="1" t="n">
        <v>7.43422</v>
      </c>
      <c r="J126" s="29" t="n">
        <v>0.00387616</v>
      </c>
      <c r="K126" s="28" t="n">
        <v>-0.124778</v>
      </c>
    </row>
    <row r="127" customFormat="false" ht="15.75" hidden="false" customHeight="false" outlineLevel="0" collapsed="false">
      <c r="A127" s="23" t="s">
        <v>40</v>
      </c>
      <c r="B127" s="24" t="s">
        <v>41</v>
      </c>
      <c r="C127" s="24" t="n">
        <v>81</v>
      </c>
      <c r="D127" s="25" t="n">
        <v>5.372</v>
      </c>
      <c r="E127" s="26" t="n">
        <v>5.37228</v>
      </c>
      <c r="F127" s="25" t="n">
        <v>0.0862382</v>
      </c>
      <c r="G127" s="24" t="n">
        <v>0.000283718</v>
      </c>
      <c r="H127" s="25" t="n">
        <v>7.654</v>
      </c>
      <c r="I127" s="26" t="n">
        <v>7.57178</v>
      </c>
      <c r="J127" s="25" t="n">
        <v>0.00548637</v>
      </c>
      <c r="K127" s="24" t="n">
        <v>-0.082222</v>
      </c>
    </row>
    <row r="128" customFormat="false" ht="15.75" hidden="false" customHeight="false" outlineLevel="0" collapsed="false">
      <c r="A128" s="1" t="s">
        <v>13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5" hidden="false" customHeight="false" outlineLevel="0" collapsed="false">
      <c r="A129" s="19" t="s">
        <v>42</v>
      </c>
      <c r="B129" s="20" t="s">
        <v>43</v>
      </c>
      <c r="C129" s="20" t="n">
        <v>79</v>
      </c>
      <c r="D129" s="21" t="n">
        <v>1012.57</v>
      </c>
      <c r="E129" s="22" t="n">
        <v>1012.58</v>
      </c>
      <c r="F129" s="21" t="n">
        <v>0.0880839</v>
      </c>
      <c r="G129" s="20" t="n">
        <v>0.0145874</v>
      </c>
      <c r="H129" s="21" t="n">
        <v>6.959</v>
      </c>
      <c r="I129" s="22" t="n">
        <v>6.93514</v>
      </c>
      <c r="J129" s="21" t="n">
        <v>0.00339589</v>
      </c>
      <c r="K129" s="20" t="n">
        <v>-0.0238609</v>
      </c>
    </row>
    <row r="130" customFormat="false" ht="15" hidden="false" customHeight="false" outlineLevel="0" collapsed="false">
      <c r="A130" s="27" t="s">
        <v>42</v>
      </c>
      <c r="B130" s="28" t="s">
        <v>43</v>
      </c>
      <c r="C130" s="28" t="n">
        <v>81</v>
      </c>
      <c r="D130" s="29" t="n">
        <v>800.914</v>
      </c>
      <c r="E130" s="1" t="n">
        <v>800.914</v>
      </c>
      <c r="F130" s="29" t="n">
        <v>0.0834168</v>
      </c>
      <c r="G130" s="28" t="n">
        <v>0.000305176</v>
      </c>
      <c r="H130" s="29" t="n">
        <v>6.905</v>
      </c>
      <c r="I130" s="1" t="n">
        <v>6.89048</v>
      </c>
      <c r="J130" s="29" t="n">
        <v>0.00392475</v>
      </c>
      <c r="K130" s="28" t="n">
        <v>-0.0145187</v>
      </c>
    </row>
    <row r="131" customFormat="false" ht="15" hidden="false" customHeight="false" outlineLevel="0" collapsed="false">
      <c r="A131" s="27" t="s">
        <v>42</v>
      </c>
      <c r="B131" s="28" t="s">
        <v>43</v>
      </c>
      <c r="C131" s="28" t="n">
        <v>80</v>
      </c>
      <c r="D131" s="29" t="n">
        <v>349.455</v>
      </c>
      <c r="E131" s="1" t="n">
        <v>349.461</v>
      </c>
      <c r="F131" s="29" t="n">
        <v>0.070692</v>
      </c>
      <c r="G131" s="28" t="n">
        <v>0.00643921</v>
      </c>
      <c r="H131" s="29" t="n">
        <v>6.585</v>
      </c>
      <c r="I131" s="1" t="n">
        <v>6.57691</v>
      </c>
      <c r="J131" s="29" t="n">
        <v>0.00395928</v>
      </c>
      <c r="K131" s="28" t="n">
        <v>-0.00808764</v>
      </c>
    </row>
    <row r="132" customFormat="false" ht="15" hidden="false" customHeight="false" outlineLevel="0" collapsed="false">
      <c r="A132" s="27" t="s">
        <v>42</v>
      </c>
      <c r="B132" s="28" t="s">
        <v>43</v>
      </c>
      <c r="C132" s="28" t="n">
        <v>81</v>
      </c>
      <c r="D132" s="29" t="n">
        <v>232.751</v>
      </c>
      <c r="E132" s="1" t="n">
        <v>232.751</v>
      </c>
      <c r="F132" s="29" t="n">
        <v>0.0545412</v>
      </c>
      <c r="G132" s="28" t="n">
        <v>1.52588E-005</v>
      </c>
      <c r="H132" s="29" t="n">
        <v>6.332</v>
      </c>
      <c r="I132" s="1" t="n">
        <v>6.33781</v>
      </c>
      <c r="J132" s="29" t="n">
        <v>0.00566596</v>
      </c>
      <c r="K132" s="28" t="n">
        <v>0.00581503</v>
      </c>
    </row>
    <row r="133" customFormat="false" ht="15" hidden="false" customHeight="false" outlineLevel="0" collapsed="false">
      <c r="A133" s="27" t="s">
        <v>42</v>
      </c>
      <c r="B133" s="28" t="s">
        <v>43</v>
      </c>
      <c r="C133" s="28" t="n">
        <v>81</v>
      </c>
      <c r="D133" s="29" t="n">
        <v>203.808</v>
      </c>
      <c r="E133" s="1" t="n">
        <v>203.808</v>
      </c>
      <c r="F133" s="29" t="n">
        <v>0.0748812</v>
      </c>
      <c r="G133" s="28" t="n">
        <v>0.000137329</v>
      </c>
      <c r="H133" s="29" t="n">
        <v>6.285</v>
      </c>
      <c r="I133" s="1" t="n">
        <v>6.29474</v>
      </c>
      <c r="J133" s="29" t="n">
        <v>0.00403045</v>
      </c>
      <c r="K133" s="28" t="n">
        <v>0.00974083</v>
      </c>
    </row>
    <row r="134" customFormat="false" ht="15" hidden="false" customHeight="false" outlineLevel="0" collapsed="false">
      <c r="A134" s="27" t="s">
        <v>42</v>
      </c>
      <c r="B134" s="28" t="s">
        <v>43</v>
      </c>
      <c r="C134" s="28" t="n">
        <v>81</v>
      </c>
      <c r="D134" s="29" t="n">
        <v>189.997</v>
      </c>
      <c r="E134" s="1" t="n">
        <v>189.997</v>
      </c>
      <c r="F134" s="29" t="n">
        <v>0.070425</v>
      </c>
      <c r="G134" s="28" t="n">
        <v>-0.000396729</v>
      </c>
      <c r="H134" s="29" t="n">
        <v>6.385</v>
      </c>
      <c r="I134" s="1" t="n">
        <v>6.40958</v>
      </c>
      <c r="J134" s="29" t="n">
        <v>0.00567423</v>
      </c>
      <c r="K134" s="28" t="n">
        <v>0.02458</v>
      </c>
    </row>
    <row r="135" customFormat="false" ht="15" hidden="false" customHeight="false" outlineLevel="0" collapsed="false">
      <c r="A135" s="27" t="s">
        <v>42</v>
      </c>
      <c r="B135" s="28" t="s">
        <v>43</v>
      </c>
      <c r="C135" s="28" t="n">
        <v>81</v>
      </c>
      <c r="D135" s="29" t="n">
        <v>178.76</v>
      </c>
      <c r="E135" s="1" t="n">
        <v>178.76</v>
      </c>
      <c r="F135" s="29" t="n">
        <v>0.0616135</v>
      </c>
      <c r="G135" s="28" t="n">
        <v>7.62939E-005</v>
      </c>
      <c r="H135" s="29" t="n">
        <v>6.515</v>
      </c>
      <c r="I135" s="1" t="n">
        <v>6.5286</v>
      </c>
      <c r="J135" s="29" t="n">
        <v>0.0116594</v>
      </c>
      <c r="K135" s="28" t="n">
        <v>0.0136051</v>
      </c>
    </row>
    <row r="136" customFormat="false" ht="15" hidden="false" customHeight="false" outlineLevel="0" collapsed="false">
      <c r="A136" s="27" t="s">
        <v>42</v>
      </c>
      <c r="B136" s="28" t="s">
        <v>43</v>
      </c>
      <c r="C136" s="28" t="n">
        <v>81</v>
      </c>
      <c r="D136" s="29" t="n">
        <v>161.845</v>
      </c>
      <c r="E136" s="1" t="n">
        <v>161.845</v>
      </c>
      <c r="F136" s="29" t="n">
        <v>0.0598717</v>
      </c>
      <c r="G136" s="28" t="n">
        <v>0.000289917</v>
      </c>
      <c r="H136" s="29" t="n">
        <v>6.571</v>
      </c>
      <c r="I136" s="1" t="n">
        <v>6.60589</v>
      </c>
      <c r="J136" s="29" t="n">
        <v>0.00744308</v>
      </c>
      <c r="K136" s="28" t="n">
        <v>0.0348887</v>
      </c>
    </row>
    <row r="137" customFormat="false" ht="15" hidden="false" customHeight="false" outlineLevel="0" collapsed="false">
      <c r="A137" s="27" t="s">
        <v>42</v>
      </c>
      <c r="B137" s="28" t="s">
        <v>43</v>
      </c>
      <c r="C137" s="28" t="n">
        <v>81</v>
      </c>
      <c r="D137" s="29" t="n">
        <v>117.866</v>
      </c>
      <c r="E137" s="1" t="n">
        <v>117.866</v>
      </c>
      <c r="F137" s="29" t="n">
        <v>0.077936</v>
      </c>
      <c r="G137" s="28" t="n">
        <v>-0.0001297</v>
      </c>
      <c r="H137" s="29" t="n">
        <v>6.739</v>
      </c>
      <c r="I137" s="1" t="n">
        <v>6.81485</v>
      </c>
      <c r="J137" s="29" t="n">
        <v>0.00195013</v>
      </c>
      <c r="K137" s="28" t="n">
        <v>0.0758519</v>
      </c>
    </row>
    <row r="138" customFormat="false" ht="15" hidden="false" customHeight="false" outlineLevel="0" collapsed="false">
      <c r="A138" s="27" t="s">
        <v>42</v>
      </c>
      <c r="B138" s="28" t="s">
        <v>43</v>
      </c>
      <c r="C138" s="28" t="n">
        <v>81</v>
      </c>
      <c r="D138" s="29" t="n">
        <v>48.722</v>
      </c>
      <c r="E138" s="1" t="n">
        <v>48.7215</v>
      </c>
      <c r="F138" s="29" t="n">
        <v>0.0446442</v>
      </c>
      <c r="G138" s="28" t="n">
        <v>-0.000457764</v>
      </c>
      <c r="H138" s="29" t="n">
        <v>8.314</v>
      </c>
      <c r="I138" s="1" t="n">
        <v>8.34696</v>
      </c>
      <c r="J138" s="29" t="n">
        <v>0.0019965</v>
      </c>
      <c r="K138" s="28" t="n">
        <v>0.0329628</v>
      </c>
    </row>
    <row r="139" customFormat="false" ht="15" hidden="false" customHeight="false" outlineLevel="0" collapsed="false">
      <c r="A139" s="27" t="s">
        <v>42</v>
      </c>
      <c r="B139" s="28" t="s">
        <v>43</v>
      </c>
      <c r="C139" s="28" t="n">
        <v>81</v>
      </c>
      <c r="D139" s="29" t="n">
        <v>25.371</v>
      </c>
      <c r="E139" s="1" t="n">
        <v>25.3713</v>
      </c>
      <c r="F139" s="29" t="n">
        <v>0.0846614</v>
      </c>
      <c r="G139" s="28" t="n">
        <v>0.000331879</v>
      </c>
      <c r="H139" s="29" t="n">
        <v>8.578</v>
      </c>
      <c r="I139" s="1" t="n">
        <v>8.54695</v>
      </c>
      <c r="J139" s="29" t="n">
        <v>0.00773128</v>
      </c>
      <c r="K139" s="28" t="n">
        <v>-0.0310497</v>
      </c>
    </row>
    <row r="140" customFormat="false" ht="15.75" hidden="false" customHeight="false" outlineLevel="0" collapsed="false">
      <c r="A140" s="23" t="s">
        <v>42</v>
      </c>
      <c r="B140" s="24" t="s">
        <v>43</v>
      </c>
      <c r="C140" s="24" t="n">
        <v>81</v>
      </c>
      <c r="D140" s="25" t="n">
        <v>5.769</v>
      </c>
      <c r="E140" s="26" t="n">
        <v>5.76927</v>
      </c>
      <c r="F140" s="25" t="n">
        <v>0.150935</v>
      </c>
      <c r="G140" s="24" t="n">
        <v>0.000271797</v>
      </c>
      <c r="H140" s="25" t="n">
        <v>8.842</v>
      </c>
      <c r="I140" s="26" t="n">
        <v>8.87231</v>
      </c>
      <c r="J140" s="25" t="n">
        <v>0.00345197</v>
      </c>
      <c r="K140" s="24" t="n">
        <v>0.0303087</v>
      </c>
    </row>
    <row r="141" customFormat="false" ht="15.75" hidden="false" customHeight="false" outlineLevel="0" collapsed="false">
      <c r="A141" s="1" t="s">
        <v>1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5" hidden="false" customHeight="false" outlineLevel="0" collapsed="false">
      <c r="A142" s="19" t="s">
        <v>44</v>
      </c>
      <c r="B142" s="20" t="s">
        <v>45</v>
      </c>
      <c r="C142" s="20" t="n">
        <v>80</v>
      </c>
      <c r="D142" s="21" t="n">
        <v>1013.23</v>
      </c>
      <c r="E142" s="22" t="n">
        <v>1013.24</v>
      </c>
      <c r="F142" s="21" t="n">
        <v>0.13194</v>
      </c>
      <c r="G142" s="20" t="n">
        <v>0.00695801</v>
      </c>
      <c r="H142" s="21" t="n">
        <v>6.958</v>
      </c>
      <c r="I142" s="22" t="n">
        <v>6.95748</v>
      </c>
      <c r="J142" s="21" t="n">
        <v>0.00271416</v>
      </c>
      <c r="K142" s="20" t="n">
        <v>-0.000524998</v>
      </c>
    </row>
    <row r="143" customFormat="false" ht="15" hidden="false" customHeight="false" outlineLevel="0" collapsed="false">
      <c r="A143" s="27" t="s">
        <v>44</v>
      </c>
      <c r="B143" s="28" t="s">
        <v>45</v>
      </c>
      <c r="C143" s="28" t="n">
        <v>76</v>
      </c>
      <c r="D143" s="29" t="n">
        <v>802.187</v>
      </c>
      <c r="E143" s="1" t="n">
        <v>802.24</v>
      </c>
      <c r="F143" s="29" t="n">
        <v>0.129366</v>
      </c>
      <c r="G143" s="28" t="n">
        <v>0.0525513</v>
      </c>
      <c r="H143" s="29" t="n">
        <v>6.942</v>
      </c>
      <c r="I143" s="1" t="n">
        <v>6.9435</v>
      </c>
      <c r="J143" s="29" t="n">
        <v>0.00354216</v>
      </c>
      <c r="K143" s="28" t="n">
        <v>0.00150013</v>
      </c>
    </row>
    <row r="144" customFormat="false" ht="15" hidden="false" customHeight="false" outlineLevel="0" collapsed="false">
      <c r="A144" s="27" t="s">
        <v>44</v>
      </c>
      <c r="B144" s="28" t="s">
        <v>45</v>
      </c>
      <c r="C144" s="28" t="n">
        <v>69</v>
      </c>
      <c r="D144" s="29" t="n">
        <v>361.85</v>
      </c>
      <c r="E144" s="1" t="n">
        <v>362.076</v>
      </c>
      <c r="F144" s="29" t="n">
        <v>0.119854</v>
      </c>
      <c r="G144" s="28" t="n">
        <v>0.226379</v>
      </c>
      <c r="H144" s="29" t="n">
        <v>6.689</v>
      </c>
      <c r="I144" s="1" t="n">
        <v>6.72474</v>
      </c>
      <c r="J144" s="29" t="n">
        <v>0.00213277</v>
      </c>
      <c r="K144" s="28" t="n">
        <v>0.0357389</v>
      </c>
    </row>
    <row r="145" customFormat="false" ht="15" hidden="false" customHeight="false" outlineLevel="0" collapsed="false">
      <c r="A145" s="27" t="s">
        <v>44</v>
      </c>
      <c r="B145" s="28" t="s">
        <v>45</v>
      </c>
      <c r="C145" s="28" t="n">
        <v>73</v>
      </c>
      <c r="D145" s="29" t="n">
        <v>229.653</v>
      </c>
      <c r="E145" s="1" t="n">
        <v>229.804</v>
      </c>
      <c r="F145" s="29" t="n">
        <v>0.14992</v>
      </c>
      <c r="G145" s="28" t="n">
        <v>0.150681</v>
      </c>
      <c r="H145" s="29" t="n">
        <v>6.319</v>
      </c>
      <c r="I145" s="1" t="n">
        <v>6.3471</v>
      </c>
      <c r="J145" s="29" t="n">
        <v>0.00291139</v>
      </c>
      <c r="K145" s="28" t="n">
        <v>0.0280962</v>
      </c>
    </row>
    <row r="146" customFormat="false" ht="15" hidden="false" customHeight="false" outlineLevel="0" collapsed="false">
      <c r="A146" s="27" t="s">
        <v>44</v>
      </c>
      <c r="B146" s="28" t="s">
        <v>45</v>
      </c>
      <c r="C146" s="28" t="n">
        <v>74</v>
      </c>
      <c r="D146" s="29" t="n">
        <v>192.769</v>
      </c>
      <c r="E146" s="1" t="n">
        <v>192.861</v>
      </c>
      <c r="F146" s="29" t="n">
        <v>0.115862</v>
      </c>
      <c r="G146" s="28" t="n">
        <v>0.0921173</v>
      </c>
      <c r="H146" s="29" t="n">
        <v>6.275</v>
      </c>
      <c r="I146" s="1" t="n">
        <v>6.32027</v>
      </c>
      <c r="J146" s="29" t="n">
        <v>0.00467964</v>
      </c>
      <c r="K146" s="28" t="n">
        <v>0.04527</v>
      </c>
    </row>
    <row r="147" customFormat="false" ht="15" hidden="false" customHeight="false" outlineLevel="0" collapsed="false">
      <c r="A147" s="27" t="s">
        <v>44</v>
      </c>
      <c r="B147" s="28" t="s">
        <v>45</v>
      </c>
      <c r="C147" s="28" t="n">
        <v>69</v>
      </c>
      <c r="D147" s="29" t="n">
        <v>172.227</v>
      </c>
      <c r="E147" s="1" t="n">
        <v>172.534</v>
      </c>
      <c r="F147" s="29" t="n">
        <v>0.160616</v>
      </c>
      <c r="G147" s="28" t="n">
        <v>0.306625</v>
      </c>
      <c r="H147" s="29" t="n">
        <v>6.347</v>
      </c>
      <c r="I147" s="1" t="n">
        <v>6.37745</v>
      </c>
      <c r="J147" s="29" t="n">
        <v>0.00244067</v>
      </c>
      <c r="K147" s="28" t="n">
        <v>0.0304489</v>
      </c>
    </row>
    <row r="148" customFormat="false" ht="15" hidden="false" customHeight="false" outlineLevel="0" collapsed="false">
      <c r="A148" s="27" t="s">
        <v>44</v>
      </c>
      <c r="B148" s="28" t="s">
        <v>45</v>
      </c>
      <c r="C148" s="28" t="n">
        <v>81</v>
      </c>
      <c r="D148" s="29" t="n">
        <v>154.84</v>
      </c>
      <c r="E148" s="1" t="n">
        <v>154.84</v>
      </c>
      <c r="F148" s="29" t="n">
        <v>0.179275</v>
      </c>
      <c r="G148" s="28" t="n">
        <v>-0.000274658</v>
      </c>
      <c r="H148" s="29" t="n">
        <v>6.465</v>
      </c>
      <c r="I148" s="1" t="n">
        <v>6.50273</v>
      </c>
      <c r="J148" s="29" t="n">
        <v>0.00403435</v>
      </c>
      <c r="K148" s="28" t="n">
        <v>0.0377283</v>
      </c>
    </row>
    <row r="149" customFormat="false" ht="15" hidden="false" customHeight="false" outlineLevel="0" collapsed="false">
      <c r="A149" s="27" t="s">
        <v>44</v>
      </c>
      <c r="B149" s="28" t="s">
        <v>45</v>
      </c>
      <c r="C149" s="28" t="n">
        <v>81</v>
      </c>
      <c r="D149" s="29" t="n">
        <v>140.33</v>
      </c>
      <c r="E149" s="1" t="n">
        <v>140.33</v>
      </c>
      <c r="F149" s="29" t="n">
        <v>0.11589</v>
      </c>
      <c r="G149" s="28" t="n">
        <v>0.000167847</v>
      </c>
      <c r="H149" s="29" t="n">
        <v>6.575</v>
      </c>
      <c r="I149" s="1" t="n">
        <v>6.62959</v>
      </c>
      <c r="J149" s="29" t="n">
        <v>0.00339402</v>
      </c>
      <c r="K149" s="28" t="n">
        <v>0.0545931</v>
      </c>
    </row>
    <row r="150" customFormat="false" ht="15" hidden="false" customHeight="false" outlineLevel="0" collapsed="false">
      <c r="A150" s="27" t="s">
        <v>44</v>
      </c>
      <c r="B150" s="28" t="s">
        <v>45</v>
      </c>
      <c r="C150" s="28" t="n">
        <v>81</v>
      </c>
      <c r="D150" s="29" t="n">
        <v>106.335</v>
      </c>
      <c r="E150" s="1" t="n">
        <v>106.335</v>
      </c>
      <c r="F150" s="29" t="n">
        <v>0.0913832</v>
      </c>
      <c r="G150" s="28" t="n">
        <v>0.000473022</v>
      </c>
      <c r="H150" s="29" t="n">
        <v>7.4</v>
      </c>
      <c r="I150" s="1" t="n">
        <v>7.37872</v>
      </c>
      <c r="J150" s="29" t="n">
        <v>0.00179755</v>
      </c>
      <c r="K150" s="28" t="n">
        <v>-0.0212841</v>
      </c>
    </row>
    <row r="151" customFormat="false" ht="15" hidden="false" customHeight="false" outlineLevel="0" collapsed="false">
      <c r="A151" s="27" t="s">
        <v>44</v>
      </c>
      <c r="B151" s="28" t="s">
        <v>45</v>
      </c>
      <c r="C151" s="28" t="n">
        <v>81</v>
      </c>
      <c r="D151" s="29" t="n">
        <v>51.107</v>
      </c>
      <c r="E151" s="1" t="n">
        <v>51.1073</v>
      </c>
      <c r="F151" s="29" t="n">
        <v>0.12281</v>
      </c>
      <c r="G151" s="28" t="n">
        <v>0.000270844</v>
      </c>
      <c r="H151" s="29" t="n">
        <v>7.817</v>
      </c>
      <c r="I151" s="1" t="n">
        <v>7.83825</v>
      </c>
      <c r="J151" s="29" t="n">
        <v>0.00243689</v>
      </c>
      <c r="K151" s="28" t="n">
        <v>0.0212469</v>
      </c>
    </row>
    <row r="152" customFormat="false" ht="15" hidden="false" customHeight="false" outlineLevel="0" collapsed="false">
      <c r="A152" s="27" t="s">
        <v>44</v>
      </c>
      <c r="B152" s="28" t="s">
        <v>45</v>
      </c>
      <c r="C152" s="28" t="n">
        <v>81</v>
      </c>
      <c r="D152" s="29" t="n">
        <v>25.38</v>
      </c>
      <c r="E152" s="1" t="n">
        <v>25.3801</v>
      </c>
      <c r="F152" s="29" t="n">
        <v>0.0956804</v>
      </c>
      <c r="G152" s="28" t="n">
        <v>8.58307E-005</v>
      </c>
      <c r="H152" s="29" t="n">
        <v>7.912</v>
      </c>
      <c r="I152" s="1" t="n">
        <v>7.98804</v>
      </c>
      <c r="J152" s="29" t="n">
        <v>0.00713521</v>
      </c>
      <c r="K152" s="28" t="n">
        <v>0.0760369</v>
      </c>
    </row>
    <row r="153" customFormat="false" ht="15.75" hidden="false" customHeight="false" outlineLevel="0" collapsed="false">
      <c r="A153" s="23" t="s">
        <v>44</v>
      </c>
      <c r="B153" s="24" t="s">
        <v>45</v>
      </c>
      <c r="C153" s="24" t="n">
        <v>81</v>
      </c>
      <c r="D153" s="25" t="n">
        <v>5.458</v>
      </c>
      <c r="E153" s="26" t="n">
        <v>5.45795</v>
      </c>
      <c r="F153" s="25" t="n">
        <v>0.162721</v>
      </c>
      <c r="G153" s="24" t="n">
        <v>-4.95911E-005</v>
      </c>
      <c r="H153" s="25" t="n">
        <v>7.996</v>
      </c>
      <c r="I153" s="26" t="n">
        <v>8.05205</v>
      </c>
      <c r="J153" s="25" t="n">
        <v>0.0120913</v>
      </c>
      <c r="K153" s="24" t="n">
        <v>0.0560498</v>
      </c>
    </row>
    <row r="154" customFormat="false" ht="15.75" hidden="false" customHeight="false" outlineLevel="0" collapsed="false">
      <c r="A154" s="1" t="s">
        <v>13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5" hidden="false" customHeight="false" outlineLevel="0" collapsed="false">
      <c r="A155" s="19" t="s">
        <v>46</v>
      </c>
      <c r="B155" s="20" t="s">
        <v>47</v>
      </c>
      <c r="C155" s="20" t="n">
        <v>86</v>
      </c>
      <c r="D155" s="21" t="n">
        <v>187.677</v>
      </c>
      <c r="E155" s="22" t="n">
        <v>187.752</v>
      </c>
      <c r="F155" s="21" t="n">
        <v>0.13422</v>
      </c>
      <c r="G155" s="20" t="n">
        <v>0.0748291</v>
      </c>
      <c r="H155" s="21" t="n">
        <v>5.536</v>
      </c>
      <c r="I155" s="22" t="n">
        <v>5.60137</v>
      </c>
      <c r="J155" s="21" t="n">
        <v>0.0132949</v>
      </c>
      <c r="K155" s="20" t="n">
        <v>0.0653725</v>
      </c>
    </row>
    <row r="156" customFormat="false" ht="15" hidden="false" customHeight="false" outlineLevel="0" collapsed="false">
      <c r="A156" s="27" t="s">
        <v>46</v>
      </c>
      <c r="B156" s="28" t="s">
        <v>47</v>
      </c>
      <c r="C156" s="28" t="n">
        <v>86</v>
      </c>
      <c r="D156" s="29" t="n">
        <v>187.756</v>
      </c>
      <c r="E156" s="1" t="n">
        <v>187.752</v>
      </c>
      <c r="F156" s="29" t="n">
        <v>0.13422</v>
      </c>
      <c r="G156" s="28" t="n">
        <v>-0.00416565</v>
      </c>
      <c r="H156" s="29" t="n">
        <v>5.658</v>
      </c>
      <c r="I156" s="1" t="n">
        <v>5.60137</v>
      </c>
      <c r="J156" s="29" t="n">
        <v>0.0132949</v>
      </c>
      <c r="K156" s="28" t="n">
        <v>-0.0566278</v>
      </c>
    </row>
    <row r="157" customFormat="false" ht="15" hidden="false" customHeight="false" outlineLevel="0" collapsed="false">
      <c r="A157" s="27" t="s">
        <v>46</v>
      </c>
      <c r="B157" s="28" t="s">
        <v>47</v>
      </c>
      <c r="C157" s="28" t="n">
        <v>81</v>
      </c>
      <c r="D157" s="29" t="n">
        <v>175.311</v>
      </c>
      <c r="E157" s="1" t="n">
        <v>175.311</v>
      </c>
      <c r="F157" s="29" t="n">
        <v>0.13278</v>
      </c>
      <c r="G157" s="28" t="n">
        <v>0.000488281</v>
      </c>
      <c r="H157" s="29" t="n">
        <v>5.765</v>
      </c>
      <c r="I157" s="1" t="n">
        <v>5.70349</v>
      </c>
      <c r="J157" s="29" t="n">
        <v>0.00265094</v>
      </c>
      <c r="K157" s="28" t="n">
        <v>-0.0615058</v>
      </c>
    </row>
    <row r="158" customFormat="false" ht="15" hidden="false" customHeight="false" outlineLevel="0" collapsed="false">
      <c r="A158" s="27" t="s">
        <v>46</v>
      </c>
      <c r="B158" s="28" t="s">
        <v>47</v>
      </c>
      <c r="C158" s="28" t="n">
        <v>75</v>
      </c>
      <c r="D158" s="29" t="n">
        <v>149.861</v>
      </c>
      <c r="E158" s="1" t="n">
        <v>149.944</v>
      </c>
      <c r="F158" s="29" t="n">
        <v>0.192415</v>
      </c>
      <c r="G158" s="28" t="n">
        <v>0.0828857</v>
      </c>
      <c r="H158" s="29" t="n">
        <v>6.056</v>
      </c>
      <c r="I158" s="1" t="n">
        <v>5.77603</v>
      </c>
      <c r="J158" s="29" t="n">
        <v>0.00627728</v>
      </c>
      <c r="K158" s="28" t="n">
        <v>-0.279974</v>
      </c>
    </row>
    <row r="159" customFormat="false" ht="15" hidden="false" customHeight="false" outlineLevel="0" collapsed="false">
      <c r="A159" s="27" t="s">
        <v>46</v>
      </c>
      <c r="B159" s="28" t="s">
        <v>47</v>
      </c>
      <c r="C159" s="28" t="n">
        <v>81</v>
      </c>
      <c r="D159" s="29" t="n">
        <v>139.492</v>
      </c>
      <c r="E159" s="1" t="n">
        <v>139.492</v>
      </c>
      <c r="F159" s="29" t="n">
        <v>0.13418</v>
      </c>
      <c r="G159" s="28" t="n">
        <v>0.000198364</v>
      </c>
      <c r="H159" s="29" t="n">
        <v>6.177</v>
      </c>
      <c r="I159" s="1" t="n">
        <v>6.0503</v>
      </c>
      <c r="J159" s="29" t="n">
        <v>0.00298101</v>
      </c>
      <c r="K159" s="28" t="n">
        <v>-0.126704</v>
      </c>
    </row>
    <row r="160" customFormat="false" ht="15" hidden="false" customHeight="false" outlineLevel="0" collapsed="false">
      <c r="A160" s="27" t="s">
        <v>46</v>
      </c>
      <c r="B160" s="28" t="s">
        <v>47</v>
      </c>
      <c r="C160" s="28" t="n">
        <v>78</v>
      </c>
      <c r="D160" s="29" t="n">
        <v>124.934</v>
      </c>
      <c r="E160" s="1" t="n">
        <v>124.963</v>
      </c>
      <c r="F160" s="29" t="n">
        <v>0.170717</v>
      </c>
      <c r="G160" s="28" t="n">
        <v>0.0287247</v>
      </c>
      <c r="H160" s="29" t="n">
        <v>6.491</v>
      </c>
      <c r="I160" s="1" t="n">
        <v>6.2116</v>
      </c>
      <c r="J160" s="29" t="n">
        <v>0.00180438</v>
      </c>
      <c r="K160" s="28" t="n">
        <v>-0.279397</v>
      </c>
    </row>
    <row r="161" customFormat="false" ht="15" hidden="false" customHeight="false" outlineLevel="0" collapsed="false">
      <c r="A161" s="27" t="s">
        <v>46</v>
      </c>
      <c r="B161" s="28" t="s">
        <v>47</v>
      </c>
      <c r="C161" s="28" t="n">
        <v>74</v>
      </c>
      <c r="D161" s="29" t="n">
        <v>100.594</v>
      </c>
      <c r="E161" s="1" t="n">
        <v>100.685</v>
      </c>
      <c r="F161" s="29" t="n">
        <v>0.112134</v>
      </c>
      <c r="G161" s="28" t="n">
        <v>0.0906906</v>
      </c>
      <c r="H161" s="29" t="n">
        <v>7.368</v>
      </c>
      <c r="I161" s="1" t="n">
        <v>6.60311</v>
      </c>
      <c r="J161" s="29" t="n">
        <v>0.0145391</v>
      </c>
      <c r="K161" s="28" t="n">
        <v>-0.764892</v>
      </c>
    </row>
    <row r="162" customFormat="false" ht="15" hidden="false" customHeight="false" outlineLevel="0" collapsed="false">
      <c r="A162" s="27" t="s">
        <v>46</v>
      </c>
      <c r="B162" s="28" t="s">
        <v>47</v>
      </c>
      <c r="C162" s="28" t="n">
        <v>77</v>
      </c>
      <c r="D162" s="29" t="n">
        <v>75.444</v>
      </c>
      <c r="E162" s="1" t="n">
        <v>75.4914</v>
      </c>
      <c r="F162" s="29" t="n">
        <v>0.138161</v>
      </c>
      <c r="G162" s="28" t="n">
        <v>0.0473785</v>
      </c>
      <c r="H162" s="29" t="n">
        <v>8.553</v>
      </c>
      <c r="I162" s="1" t="n">
        <v>7.42792</v>
      </c>
      <c r="J162" s="29" t="n">
        <v>0.00623819</v>
      </c>
      <c r="K162" s="28" t="n">
        <v>-1.12508</v>
      </c>
    </row>
    <row r="163" customFormat="false" ht="15" hidden="false" customHeight="false" outlineLevel="0" collapsed="false">
      <c r="A163" s="27" t="s">
        <v>46</v>
      </c>
      <c r="B163" s="28" t="s">
        <v>47</v>
      </c>
      <c r="C163" s="28" t="n">
        <v>57</v>
      </c>
      <c r="D163" s="29" t="n">
        <v>49.436</v>
      </c>
      <c r="E163" s="1" t="n">
        <v>49.589</v>
      </c>
      <c r="F163" s="29" t="n">
        <v>0.2015</v>
      </c>
      <c r="G163" s="28" t="n">
        <v>0.152962</v>
      </c>
      <c r="H163" s="29" t="n">
        <v>8.184</v>
      </c>
      <c r="I163" s="1" t="n">
        <v>8.5873</v>
      </c>
      <c r="J163" s="29" t="n">
        <v>0.00511632</v>
      </c>
      <c r="K163" s="28" t="n">
        <v>0.403298</v>
      </c>
    </row>
    <row r="164" customFormat="false" ht="15.75" hidden="false" customHeight="false" outlineLevel="0" collapsed="false">
      <c r="A164" s="23" t="s">
        <v>46</v>
      </c>
      <c r="B164" s="24" t="s">
        <v>47</v>
      </c>
      <c r="C164" s="24" t="n">
        <v>71</v>
      </c>
      <c r="D164" s="25" t="n">
        <v>26.706</v>
      </c>
      <c r="E164" s="26" t="n">
        <v>26.918</v>
      </c>
      <c r="F164" s="25" t="n">
        <v>0.152865</v>
      </c>
      <c r="G164" s="24" t="n">
        <v>0.212029</v>
      </c>
      <c r="H164" s="25" t="n">
        <v>8.129</v>
      </c>
      <c r="I164" s="26" t="n">
        <v>8.22627</v>
      </c>
      <c r="J164" s="25" t="n">
        <v>0.00230488</v>
      </c>
      <c r="K164" s="24" t="n">
        <v>0.0972681</v>
      </c>
    </row>
    <row r="165" customFormat="false" ht="15.75" hidden="false" customHeight="false" outlineLevel="0" collapsed="false">
      <c r="A165" s="1" t="s">
        <v>13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5" hidden="false" customHeight="false" outlineLevel="0" collapsed="false">
      <c r="A166" s="19" t="s">
        <v>48</v>
      </c>
      <c r="B166" s="20" t="s">
        <v>49</v>
      </c>
      <c r="C166" s="20" t="n">
        <v>81</v>
      </c>
      <c r="D166" s="21" t="n">
        <v>244.769</v>
      </c>
      <c r="E166" s="22" t="n">
        <v>244.769</v>
      </c>
      <c r="F166" s="21" t="n">
        <v>0.133358</v>
      </c>
      <c r="G166" s="20" t="n">
        <v>-0.000289917</v>
      </c>
      <c r="H166" s="21" t="n">
        <v>3.763</v>
      </c>
      <c r="I166" s="22" t="n">
        <v>3.79793</v>
      </c>
      <c r="J166" s="21" t="n">
        <v>0.00261145</v>
      </c>
      <c r="K166" s="20" t="n">
        <v>0.0349259</v>
      </c>
    </row>
    <row r="167" customFormat="false" ht="15" hidden="false" customHeight="false" outlineLevel="0" collapsed="false">
      <c r="A167" s="27" t="s">
        <v>48</v>
      </c>
      <c r="B167" s="28" t="s">
        <v>49</v>
      </c>
      <c r="C167" s="28" t="n">
        <v>81</v>
      </c>
      <c r="D167" s="29" t="n">
        <v>175.685</v>
      </c>
      <c r="E167" s="1" t="n">
        <v>175.685</v>
      </c>
      <c r="F167" s="29" t="n">
        <v>0.0734041</v>
      </c>
      <c r="G167" s="28" t="n">
        <v>-9.15527E-005</v>
      </c>
      <c r="H167" s="29" t="n">
        <v>5.121</v>
      </c>
      <c r="I167" s="1" t="n">
        <v>5.11211</v>
      </c>
      <c r="J167" s="29" t="n">
        <v>0.00502489</v>
      </c>
      <c r="K167" s="28" t="n">
        <v>-0.00888872</v>
      </c>
    </row>
    <row r="168" customFormat="false" ht="15" hidden="false" customHeight="false" outlineLevel="0" collapsed="false">
      <c r="A168" s="27" t="s">
        <v>48</v>
      </c>
      <c r="B168" s="28" t="s">
        <v>49</v>
      </c>
      <c r="C168" s="28" t="n">
        <v>72</v>
      </c>
      <c r="D168" s="29" t="n">
        <v>155.766</v>
      </c>
      <c r="E168" s="1" t="n">
        <v>155.927</v>
      </c>
      <c r="F168" s="29" t="n">
        <v>0.134997</v>
      </c>
      <c r="G168" s="28" t="n">
        <v>0.160919</v>
      </c>
      <c r="H168" s="29" t="n">
        <v>6.013</v>
      </c>
      <c r="I168" s="1" t="n">
        <v>6.006</v>
      </c>
      <c r="J168" s="29" t="n">
        <v>0.00584783</v>
      </c>
      <c r="K168" s="28" t="n">
        <v>-0.00699997</v>
      </c>
    </row>
    <row r="169" customFormat="false" ht="15" hidden="false" customHeight="false" outlineLevel="0" collapsed="false">
      <c r="A169" s="27" t="s">
        <v>48</v>
      </c>
      <c r="B169" s="28" t="s">
        <v>49</v>
      </c>
      <c r="C169" s="28" t="n">
        <v>66</v>
      </c>
      <c r="D169" s="29" t="n">
        <v>145.97</v>
      </c>
      <c r="E169" s="1" t="n">
        <v>146.108</v>
      </c>
      <c r="F169" s="29" t="n">
        <v>0.197334</v>
      </c>
      <c r="G169" s="28" t="n">
        <v>0.137787</v>
      </c>
      <c r="H169" s="29" t="n">
        <v>6.252</v>
      </c>
      <c r="I169" s="1" t="n">
        <v>6.2588</v>
      </c>
      <c r="J169" s="29" t="n">
        <v>0.00375904</v>
      </c>
      <c r="K169" s="28" t="n">
        <v>0.00680304</v>
      </c>
    </row>
    <row r="170" customFormat="false" ht="15" hidden="false" customHeight="false" outlineLevel="0" collapsed="false">
      <c r="A170" s="27" t="s">
        <v>48</v>
      </c>
      <c r="B170" s="28" t="s">
        <v>49</v>
      </c>
      <c r="C170" s="28" t="n">
        <v>74</v>
      </c>
      <c r="D170" s="29" t="n">
        <v>138.638</v>
      </c>
      <c r="E170" s="1" t="n">
        <v>138.741</v>
      </c>
      <c r="F170" s="29" t="n">
        <v>0.182438</v>
      </c>
      <c r="G170" s="28" t="n">
        <v>0.102997</v>
      </c>
      <c r="H170" s="29" t="n">
        <v>6.353</v>
      </c>
      <c r="I170" s="1" t="n">
        <v>6.39101</v>
      </c>
      <c r="J170" s="29" t="n">
        <v>0.00526677</v>
      </c>
      <c r="K170" s="28" t="n">
        <v>0.0380135</v>
      </c>
    </row>
    <row r="171" customFormat="false" ht="15" hidden="false" customHeight="false" outlineLevel="0" collapsed="false">
      <c r="A171" s="27" t="s">
        <v>48</v>
      </c>
      <c r="B171" s="28" t="s">
        <v>49</v>
      </c>
      <c r="C171" s="28" t="n">
        <v>57</v>
      </c>
      <c r="D171" s="29" t="n">
        <v>131.999</v>
      </c>
      <c r="E171" s="1" t="n">
        <v>132.186</v>
      </c>
      <c r="F171" s="29" t="n">
        <v>0.199622</v>
      </c>
      <c r="G171" s="28" t="n">
        <v>0.187347</v>
      </c>
      <c r="H171" s="29" t="n">
        <v>6.712</v>
      </c>
      <c r="I171" s="1" t="n">
        <v>6.70426</v>
      </c>
      <c r="J171" s="29" t="n">
        <v>0.00281282</v>
      </c>
      <c r="K171" s="28" t="n">
        <v>-0.00773668</v>
      </c>
    </row>
    <row r="172" customFormat="false" ht="15" hidden="false" customHeight="false" outlineLevel="0" collapsed="false">
      <c r="A172" s="27" t="s">
        <v>48</v>
      </c>
      <c r="B172" s="28" t="s">
        <v>49</v>
      </c>
      <c r="C172" s="28" t="n">
        <v>78</v>
      </c>
      <c r="D172" s="29" t="n">
        <v>115.065</v>
      </c>
      <c r="E172" s="1" t="n">
        <v>115.09</v>
      </c>
      <c r="F172" s="29" t="n">
        <v>0.140313</v>
      </c>
      <c r="G172" s="28" t="n">
        <v>0.0254364</v>
      </c>
      <c r="H172" s="29" t="n">
        <v>7.075</v>
      </c>
      <c r="I172" s="1" t="n">
        <v>7.0635</v>
      </c>
      <c r="J172" s="29" t="n">
        <v>0.00275284</v>
      </c>
      <c r="K172" s="28" t="n">
        <v>-0.0114999</v>
      </c>
    </row>
    <row r="173" customFormat="false" ht="15" hidden="false" customHeight="false" outlineLevel="0" collapsed="false">
      <c r="A173" s="27" t="s">
        <v>48</v>
      </c>
      <c r="B173" s="28" t="s">
        <v>49</v>
      </c>
      <c r="C173" s="28" t="n">
        <v>81</v>
      </c>
      <c r="D173" s="29" t="n">
        <v>33.702</v>
      </c>
      <c r="E173" s="1" t="n">
        <v>33.7015</v>
      </c>
      <c r="F173" s="29" t="n">
        <v>0.0876128</v>
      </c>
      <c r="G173" s="28" t="n">
        <v>-0.000457764</v>
      </c>
      <c r="H173" s="29" t="n">
        <v>9.377</v>
      </c>
      <c r="I173" s="1" t="n">
        <v>9.53746</v>
      </c>
      <c r="J173" s="29" t="n">
        <v>0.0114204</v>
      </c>
      <c r="K173" s="28" t="n">
        <v>0.160457</v>
      </c>
    </row>
    <row r="174" customFormat="false" ht="15" hidden="false" customHeight="false" outlineLevel="0" collapsed="false">
      <c r="A174" s="27" t="s">
        <v>48</v>
      </c>
      <c r="B174" s="28" t="s">
        <v>49</v>
      </c>
      <c r="C174" s="28" t="n">
        <v>70</v>
      </c>
      <c r="D174" s="29" t="n">
        <v>24.993</v>
      </c>
      <c r="E174" s="1" t="n">
        <v>25.2418</v>
      </c>
      <c r="F174" s="29" t="n">
        <v>0.151093</v>
      </c>
      <c r="G174" s="28" t="n">
        <v>0.248814</v>
      </c>
      <c r="H174" s="29" t="n">
        <v>8.537</v>
      </c>
      <c r="I174" s="1" t="n">
        <v>8.60204</v>
      </c>
      <c r="J174" s="29" t="n">
        <v>0.00936918</v>
      </c>
      <c r="K174" s="28" t="n">
        <v>0.0650434</v>
      </c>
    </row>
    <row r="175" customFormat="false" ht="15.75" hidden="false" customHeight="false" outlineLevel="0" collapsed="false">
      <c r="A175" s="23" t="s">
        <v>48</v>
      </c>
      <c r="B175" s="24" t="s">
        <v>49</v>
      </c>
      <c r="C175" s="24" t="n">
        <v>81</v>
      </c>
      <c r="D175" s="25" t="n">
        <v>6.972</v>
      </c>
      <c r="E175" s="26" t="n">
        <v>6.97239</v>
      </c>
      <c r="F175" s="25" t="n">
        <v>0.0837322</v>
      </c>
      <c r="G175" s="24" t="n">
        <v>0.000394821</v>
      </c>
      <c r="H175" s="25" t="n">
        <v>8.619</v>
      </c>
      <c r="I175" s="26" t="n">
        <v>8.6467</v>
      </c>
      <c r="J175" s="25" t="n">
        <v>0.00591487</v>
      </c>
      <c r="K175" s="24" t="n">
        <v>0.0277033</v>
      </c>
    </row>
    <row r="176" customFormat="false" ht="15.75" hidden="false" customHeight="false" outlineLevel="0" collapsed="false">
      <c r="A176" s="1" t="s">
        <v>13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5" hidden="false" customHeight="false" outlineLevel="0" collapsed="false">
      <c r="A177" s="19" t="s">
        <v>50</v>
      </c>
      <c r="B177" s="20" t="s">
        <v>51</v>
      </c>
      <c r="C177" s="20" t="n">
        <v>81</v>
      </c>
      <c r="D177" s="21" t="n">
        <v>194.643</v>
      </c>
      <c r="E177" s="22" t="n">
        <v>194.643</v>
      </c>
      <c r="F177" s="21" t="n">
        <v>0.08838</v>
      </c>
      <c r="G177" s="20" t="n">
        <v>-0.000244141</v>
      </c>
      <c r="H177" s="21" t="n">
        <v>5.726</v>
      </c>
      <c r="I177" s="22" t="n">
        <v>5.64852</v>
      </c>
      <c r="J177" s="21" t="n">
        <v>0.00229191</v>
      </c>
      <c r="K177" s="20" t="n">
        <v>-0.0774813</v>
      </c>
    </row>
    <row r="178" customFormat="false" ht="15" hidden="false" customHeight="false" outlineLevel="0" collapsed="false">
      <c r="A178" s="27" t="s">
        <v>50</v>
      </c>
      <c r="B178" s="28" t="s">
        <v>51</v>
      </c>
      <c r="C178" s="28" t="n">
        <v>81</v>
      </c>
      <c r="D178" s="29" t="n">
        <v>159.731</v>
      </c>
      <c r="E178" s="1" t="n">
        <v>159.731</v>
      </c>
      <c r="F178" s="29" t="n">
        <v>0.153119</v>
      </c>
      <c r="G178" s="28" t="n">
        <v>1.52588E-005</v>
      </c>
      <c r="H178" s="29" t="n">
        <v>6.268</v>
      </c>
      <c r="I178" s="1" t="n">
        <v>6.29965</v>
      </c>
      <c r="J178" s="29" t="n">
        <v>0.0038832</v>
      </c>
      <c r="K178" s="28" t="n">
        <v>0.0316544</v>
      </c>
    </row>
    <row r="179" customFormat="false" ht="15" hidden="false" customHeight="false" outlineLevel="0" collapsed="false">
      <c r="A179" s="27" t="s">
        <v>50</v>
      </c>
      <c r="B179" s="28" t="s">
        <v>51</v>
      </c>
      <c r="C179" s="28" t="n">
        <v>81</v>
      </c>
      <c r="D179" s="29" t="n">
        <v>153.847</v>
      </c>
      <c r="E179" s="1" t="n">
        <v>153.847</v>
      </c>
      <c r="F179" s="29" t="n">
        <v>0.0962627</v>
      </c>
      <c r="G179" s="28" t="n">
        <v>0.000473022</v>
      </c>
      <c r="H179" s="29" t="n">
        <v>6.378</v>
      </c>
      <c r="I179" s="1" t="n">
        <v>6.37314</v>
      </c>
      <c r="J179" s="29" t="n">
        <v>0.00446019</v>
      </c>
      <c r="K179" s="28" t="n">
        <v>-0.00486374</v>
      </c>
    </row>
    <row r="180" customFormat="false" ht="15" hidden="false" customHeight="false" outlineLevel="0" collapsed="false">
      <c r="A180" s="27" t="s">
        <v>50</v>
      </c>
      <c r="B180" s="28" t="s">
        <v>51</v>
      </c>
      <c r="C180" s="28" t="n">
        <v>81</v>
      </c>
      <c r="D180" s="29" t="n">
        <v>140.791</v>
      </c>
      <c r="E180" s="1" t="n">
        <v>140.791</v>
      </c>
      <c r="F180" s="29" t="n">
        <v>0.0961657</v>
      </c>
      <c r="G180" s="28" t="n">
        <v>0.000244141</v>
      </c>
      <c r="H180" s="29" t="n">
        <v>6.538</v>
      </c>
      <c r="I180" s="1" t="n">
        <v>6.5971</v>
      </c>
      <c r="J180" s="29" t="n">
        <v>0.00564267</v>
      </c>
      <c r="K180" s="28" t="n">
        <v>0.0590987</v>
      </c>
    </row>
    <row r="181" customFormat="false" ht="15" hidden="false" customHeight="false" outlineLevel="0" collapsed="false">
      <c r="A181" s="27" t="s">
        <v>50</v>
      </c>
      <c r="B181" s="28" t="s">
        <v>51</v>
      </c>
      <c r="C181" s="28" t="n">
        <v>73</v>
      </c>
      <c r="D181" s="29" t="n">
        <v>100.16</v>
      </c>
      <c r="E181" s="1" t="n">
        <v>100.28</v>
      </c>
      <c r="F181" s="29" t="n">
        <v>0.0949094</v>
      </c>
      <c r="G181" s="28" t="n">
        <v>0.119858</v>
      </c>
      <c r="H181" s="29" t="n">
        <v>6.969</v>
      </c>
      <c r="I181" s="1" t="n">
        <v>6.9799</v>
      </c>
      <c r="J181" s="29" t="n">
        <v>0.00289223</v>
      </c>
      <c r="K181" s="28" t="n">
        <v>0.0109043</v>
      </c>
    </row>
    <row r="182" customFormat="false" ht="15" hidden="false" customHeight="false" outlineLevel="0" collapsed="false">
      <c r="A182" s="27" t="s">
        <v>50</v>
      </c>
      <c r="B182" s="28" t="s">
        <v>51</v>
      </c>
      <c r="C182" s="28" t="n">
        <v>81</v>
      </c>
      <c r="D182" s="29" t="n">
        <v>91.4</v>
      </c>
      <c r="E182" s="1" t="n">
        <v>91.4</v>
      </c>
      <c r="F182" s="29" t="n">
        <v>0.200695</v>
      </c>
      <c r="G182" s="28" t="n">
        <v>-1.52588E-005</v>
      </c>
      <c r="H182" s="29" t="n">
        <v>7.1</v>
      </c>
      <c r="I182" s="1" t="n">
        <v>7.08473</v>
      </c>
      <c r="J182" s="29" t="n">
        <v>0.00483742</v>
      </c>
      <c r="K182" s="28" t="n">
        <v>-0.0152717</v>
      </c>
    </row>
    <row r="183" customFormat="false" ht="15" hidden="false" customHeight="false" outlineLevel="0" collapsed="false">
      <c r="A183" s="27" t="s">
        <v>50</v>
      </c>
      <c r="B183" s="28" t="s">
        <v>51</v>
      </c>
      <c r="C183" s="28" t="n">
        <v>74</v>
      </c>
      <c r="D183" s="29" t="n">
        <v>30.225</v>
      </c>
      <c r="E183" s="1" t="n">
        <v>30.3179</v>
      </c>
      <c r="F183" s="29" t="n">
        <v>0.138361</v>
      </c>
      <c r="G183" s="28" t="n">
        <v>0.0928783</v>
      </c>
      <c r="H183" s="29" t="n">
        <v>8.687</v>
      </c>
      <c r="I183" s="1" t="n">
        <v>8.74934</v>
      </c>
      <c r="J183" s="29" t="n">
        <v>0.00523761</v>
      </c>
      <c r="K183" s="28" t="n">
        <v>0.0623379</v>
      </c>
    </row>
    <row r="184" customFormat="false" ht="15" hidden="false" customHeight="false" outlineLevel="0" collapsed="false">
      <c r="A184" s="27" t="s">
        <v>50</v>
      </c>
      <c r="B184" s="28" t="s">
        <v>51</v>
      </c>
      <c r="C184" s="28" t="n">
        <v>162</v>
      </c>
      <c r="D184" s="29" t="n">
        <v>26.23</v>
      </c>
      <c r="E184" s="1" t="n">
        <v>26.2188</v>
      </c>
      <c r="F184" s="29" t="n">
        <v>0.0931399</v>
      </c>
      <c r="G184" s="28" t="n">
        <v>-0.011198</v>
      </c>
      <c r="H184" s="29" t="n">
        <v>10.31</v>
      </c>
      <c r="I184" s="1" t="n">
        <v>8.42811</v>
      </c>
      <c r="J184" s="29" t="n">
        <v>0.0441361</v>
      </c>
      <c r="K184" s="28" t="n">
        <v>-1.88189</v>
      </c>
    </row>
    <row r="185" customFormat="false" ht="15" hidden="false" customHeight="false" outlineLevel="0" collapsed="false">
      <c r="A185" s="27" t="s">
        <v>50</v>
      </c>
      <c r="B185" s="28" t="s">
        <v>51</v>
      </c>
      <c r="C185" s="28" t="n">
        <v>162</v>
      </c>
      <c r="D185" s="29" t="n">
        <v>26.208</v>
      </c>
      <c r="E185" s="1" t="n">
        <v>26.2188</v>
      </c>
      <c r="F185" s="29" t="n">
        <v>0.0931399</v>
      </c>
      <c r="G185" s="28" t="n">
        <v>0.0108013</v>
      </c>
      <c r="H185" s="29" t="n">
        <v>8.387</v>
      </c>
      <c r="I185" s="1" t="n">
        <v>8.42811</v>
      </c>
      <c r="J185" s="29" t="n">
        <v>0.0441361</v>
      </c>
      <c r="K185" s="28" t="n">
        <v>0.041111</v>
      </c>
    </row>
    <row r="186" customFormat="false" ht="15.75" hidden="false" customHeight="false" outlineLevel="0" collapsed="false">
      <c r="A186" s="23" t="s">
        <v>50</v>
      </c>
      <c r="B186" s="24" t="s">
        <v>51</v>
      </c>
      <c r="C186" s="24" t="n">
        <v>81</v>
      </c>
      <c r="D186" s="25" t="n">
        <v>5.236</v>
      </c>
      <c r="E186" s="26" t="n">
        <v>5.23575</v>
      </c>
      <c r="F186" s="25" t="n">
        <v>0.113695</v>
      </c>
      <c r="G186" s="24" t="n">
        <v>-0.000247002</v>
      </c>
      <c r="H186" s="25" t="n">
        <v>8.62</v>
      </c>
      <c r="I186" s="26" t="n">
        <v>8.73735</v>
      </c>
      <c r="J186" s="25" t="n">
        <v>0.0105619</v>
      </c>
      <c r="K186" s="24" t="n">
        <v>0.117346</v>
      </c>
    </row>
    <row r="187" customFormat="false" ht="15.75" hidden="false" customHeight="false" outlineLevel="0" collapsed="false">
      <c r="A187" s="1" t="s">
        <v>13</v>
      </c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5" hidden="false" customHeight="false" outlineLevel="0" collapsed="false">
      <c r="A188" s="19" t="s">
        <v>52</v>
      </c>
      <c r="B188" s="20" t="s">
        <v>53</v>
      </c>
      <c r="C188" s="20" t="n">
        <v>81</v>
      </c>
      <c r="D188" s="21" t="n">
        <v>939.018</v>
      </c>
      <c r="E188" s="22" t="n">
        <v>939.018</v>
      </c>
      <c r="F188" s="21" t="n">
        <v>0.128065</v>
      </c>
      <c r="G188" s="20" t="n">
        <v>0.000427246</v>
      </c>
      <c r="H188" s="21" t="n">
        <v>6.915</v>
      </c>
      <c r="I188" s="22" t="n">
        <v>6.93188</v>
      </c>
      <c r="J188" s="21" t="n">
        <v>0.00346175</v>
      </c>
      <c r="K188" s="20" t="n">
        <v>0.0168767</v>
      </c>
    </row>
    <row r="189" customFormat="false" ht="15" hidden="false" customHeight="false" outlineLevel="0" collapsed="false">
      <c r="A189" s="27" t="s">
        <v>52</v>
      </c>
      <c r="B189" s="28" t="s">
        <v>53</v>
      </c>
      <c r="C189" s="28" t="n">
        <v>81</v>
      </c>
      <c r="D189" s="29" t="n">
        <v>801.012</v>
      </c>
      <c r="E189" s="1" t="n">
        <v>801.012</v>
      </c>
      <c r="F189" s="29" t="n">
        <v>0.105275</v>
      </c>
      <c r="G189" s="28" t="n">
        <v>-0.000366211</v>
      </c>
      <c r="H189" s="29" t="n">
        <v>6.928</v>
      </c>
      <c r="I189" s="1" t="n">
        <v>6.94688</v>
      </c>
      <c r="J189" s="29" t="n">
        <v>0.00317175</v>
      </c>
      <c r="K189" s="28" t="n">
        <v>0.0188766</v>
      </c>
    </row>
    <row r="190" customFormat="false" ht="15" hidden="false" customHeight="false" outlineLevel="0" collapsed="false">
      <c r="A190" s="27" t="s">
        <v>52</v>
      </c>
      <c r="B190" s="28" t="s">
        <v>53</v>
      </c>
      <c r="C190" s="28" t="n">
        <v>67</v>
      </c>
      <c r="D190" s="29" t="n">
        <v>367.747</v>
      </c>
      <c r="E190" s="1" t="n">
        <v>368.061</v>
      </c>
      <c r="F190" s="29" t="n">
        <v>0.165853</v>
      </c>
      <c r="G190" s="28" t="n">
        <v>0.31366</v>
      </c>
      <c r="H190" s="29" t="n">
        <v>6.691</v>
      </c>
      <c r="I190" s="1" t="n">
        <v>6.71913</v>
      </c>
      <c r="J190" s="29" t="n">
        <v>0.00406727</v>
      </c>
      <c r="K190" s="28" t="n">
        <v>0.0281343</v>
      </c>
    </row>
    <row r="191" customFormat="false" ht="15" hidden="false" customHeight="false" outlineLevel="0" collapsed="false">
      <c r="A191" s="27" t="s">
        <v>52</v>
      </c>
      <c r="B191" s="28" t="s">
        <v>53</v>
      </c>
      <c r="C191" s="28" t="n">
        <v>78</v>
      </c>
      <c r="D191" s="29" t="n">
        <v>247.259</v>
      </c>
      <c r="E191" s="1" t="n">
        <v>247.287</v>
      </c>
      <c r="F191" s="29" t="n">
        <v>0.105393</v>
      </c>
      <c r="G191" s="28" t="n">
        <v>0.0275726</v>
      </c>
      <c r="H191" s="29" t="n">
        <v>6.304</v>
      </c>
      <c r="I191" s="1" t="n">
        <v>6.35237</v>
      </c>
      <c r="J191" s="29" t="n">
        <v>0.00436672</v>
      </c>
      <c r="K191" s="28" t="n">
        <v>0.0483718</v>
      </c>
    </row>
    <row r="192" customFormat="false" ht="15" hidden="false" customHeight="false" outlineLevel="0" collapsed="false">
      <c r="A192" s="27" t="s">
        <v>52</v>
      </c>
      <c r="B192" s="28" t="s">
        <v>53</v>
      </c>
      <c r="C192" s="28" t="n">
        <v>69</v>
      </c>
      <c r="D192" s="29" t="n">
        <v>215.767</v>
      </c>
      <c r="E192" s="1" t="n">
        <v>216.05</v>
      </c>
      <c r="F192" s="29" t="n">
        <v>0.150608</v>
      </c>
      <c r="G192" s="28" t="n">
        <v>0.283478</v>
      </c>
      <c r="H192" s="29" t="n">
        <v>6.361</v>
      </c>
      <c r="I192" s="1" t="n">
        <v>6.40777</v>
      </c>
      <c r="J192" s="29" t="n">
        <v>0.00161011</v>
      </c>
      <c r="K192" s="28" t="n">
        <v>0.0467682</v>
      </c>
    </row>
    <row r="193" customFormat="false" ht="15" hidden="false" customHeight="false" outlineLevel="0" collapsed="false">
      <c r="A193" s="27" t="s">
        <v>52</v>
      </c>
      <c r="B193" s="28" t="s">
        <v>53</v>
      </c>
      <c r="C193" s="28" t="n">
        <v>79</v>
      </c>
      <c r="D193" s="29" t="n">
        <v>203.048</v>
      </c>
      <c r="E193" s="1" t="n">
        <v>203.065</v>
      </c>
      <c r="F193" s="29" t="n">
        <v>0.113412</v>
      </c>
      <c r="G193" s="28" t="n">
        <v>0.0171356</v>
      </c>
      <c r="H193" s="29" t="n">
        <v>6.424</v>
      </c>
      <c r="I193" s="1" t="n">
        <v>6.45109</v>
      </c>
      <c r="J193" s="29" t="n">
        <v>0.00333277</v>
      </c>
      <c r="K193" s="28" t="n">
        <v>0.0270886</v>
      </c>
    </row>
    <row r="194" customFormat="false" ht="15" hidden="false" customHeight="false" outlineLevel="0" collapsed="false">
      <c r="A194" s="27" t="s">
        <v>52</v>
      </c>
      <c r="B194" s="28" t="s">
        <v>53</v>
      </c>
      <c r="C194" s="28" t="n">
        <v>78</v>
      </c>
      <c r="D194" s="29" t="n">
        <v>191.944</v>
      </c>
      <c r="E194" s="1" t="n">
        <v>191.972</v>
      </c>
      <c r="F194" s="29" t="n">
        <v>0.106477</v>
      </c>
      <c r="G194" s="28" t="n">
        <v>0.0279388</v>
      </c>
      <c r="H194" s="29" t="n">
        <v>6.462</v>
      </c>
      <c r="I194" s="1" t="n">
        <v>6.49685</v>
      </c>
      <c r="J194" s="29" t="n">
        <v>0.00508643</v>
      </c>
      <c r="K194" s="28" t="n">
        <v>0.0348463</v>
      </c>
    </row>
    <row r="195" customFormat="false" ht="15" hidden="false" customHeight="false" outlineLevel="0" collapsed="false">
      <c r="A195" s="27" t="s">
        <v>52</v>
      </c>
      <c r="B195" s="28" t="s">
        <v>53</v>
      </c>
      <c r="C195" s="28" t="n">
        <v>81</v>
      </c>
      <c r="D195" s="29" t="n">
        <v>173.003</v>
      </c>
      <c r="E195" s="1" t="n">
        <v>173.003</v>
      </c>
      <c r="F195" s="29" t="n">
        <v>0.0809965</v>
      </c>
      <c r="G195" s="28" t="n">
        <v>0.000427246</v>
      </c>
      <c r="H195" s="29" t="n">
        <v>6.359</v>
      </c>
      <c r="I195" s="1" t="n">
        <v>6.41754</v>
      </c>
      <c r="J195" s="29" t="n">
        <v>0.0138898</v>
      </c>
      <c r="K195" s="28" t="n">
        <v>0.0585432</v>
      </c>
    </row>
    <row r="196" customFormat="false" ht="15" hidden="false" customHeight="false" outlineLevel="0" collapsed="false">
      <c r="A196" s="27" t="s">
        <v>52</v>
      </c>
      <c r="B196" s="28" t="s">
        <v>53</v>
      </c>
      <c r="C196" s="28" t="n">
        <v>74</v>
      </c>
      <c r="D196" s="29" t="n">
        <v>115.186</v>
      </c>
      <c r="E196" s="1" t="n">
        <v>115.268</v>
      </c>
      <c r="F196" s="29" t="n">
        <v>0.104275</v>
      </c>
      <c r="G196" s="28" t="n">
        <v>0.0821152</v>
      </c>
      <c r="H196" s="29" t="n">
        <v>6.955</v>
      </c>
      <c r="I196" s="1" t="n">
        <v>6.91849</v>
      </c>
      <c r="J196" s="29" t="n">
        <v>0.00230698</v>
      </c>
      <c r="K196" s="28" t="n">
        <v>-0.0365133</v>
      </c>
    </row>
    <row r="197" customFormat="false" ht="15" hidden="false" customHeight="false" outlineLevel="0" collapsed="false">
      <c r="A197" s="27" t="s">
        <v>52</v>
      </c>
      <c r="B197" s="28" t="s">
        <v>53</v>
      </c>
      <c r="C197" s="28" t="n">
        <v>81</v>
      </c>
      <c r="D197" s="29" t="n">
        <v>56.13</v>
      </c>
      <c r="E197" s="1" t="n">
        <v>56.1296</v>
      </c>
      <c r="F197" s="29" t="n">
        <v>0.0674036</v>
      </c>
      <c r="G197" s="28" t="n">
        <v>-0.000431061</v>
      </c>
      <c r="H197" s="29" t="n">
        <v>8.292</v>
      </c>
      <c r="I197" s="1" t="n">
        <v>8.27228</v>
      </c>
      <c r="J197" s="29" t="n">
        <v>0.00537187</v>
      </c>
      <c r="K197" s="28" t="n">
        <v>-0.0197163</v>
      </c>
    </row>
    <row r="198" customFormat="false" ht="15" hidden="false" customHeight="false" outlineLevel="0" collapsed="false">
      <c r="A198" s="27" t="s">
        <v>52</v>
      </c>
      <c r="B198" s="28" t="s">
        <v>53</v>
      </c>
      <c r="C198" s="28" t="n">
        <v>81</v>
      </c>
      <c r="D198" s="29" t="n">
        <v>25.291</v>
      </c>
      <c r="E198" s="1" t="n">
        <v>25.2907</v>
      </c>
      <c r="F198" s="29" t="n">
        <v>0.0682287</v>
      </c>
      <c r="G198" s="28" t="n">
        <v>-0.000322342</v>
      </c>
      <c r="H198" s="29" t="n">
        <v>8.308</v>
      </c>
      <c r="I198" s="1" t="n">
        <v>8.37616</v>
      </c>
      <c r="J198" s="29" t="n">
        <v>0.00510015</v>
      </c>
      <c r="K198" s="28" t="n">
        <v>0.068161</v>
      </c>
    </row>
    <row r="199" customFormat="false" ht="15.75" hidden="false" customHeight="false" outlineLevel="0" collapsed="false">
      <c r="A199" s="23" t="s">
        <v>52</v>
      </c>
      <c r="B199" s="24" t="s">
        <v>53</v>
      </c>
      <c r="C199" s="24" t="n">
        <v>81</v>
      </c>
      <c r="D199" s="25" t="n">
        <v>5.986</v>
      </c>
      <c r="E199" s="26" t="n">
        <v>5.98616</v>
      </c>
      <c r="F199" s="25" t="n">
        <v>0.0742672</v>
      </c>
      <c r="G199" s="24" t="n">
        <v>0.000160217</v>
      </c>
      <c r="H199" s="25" t="n">
        <v>8.673</v>
      </c>
      <c r="I199" s="26" t="n">
        <v>8.73483</v>
      </c>
      <c r="J199" s="25" t="n">
        <v>0.00435254</v>
      </c>
      <c r="K199" s="24" t="n">
        <v>0.0618267</v>
      </c>
    </row>
    <row r="200" customFormat="false" ht="15.75" hidden="false" customHeight="false" outlineLevel="0" collapsed="false">
      <c r="A200" s="1" t="s">
        <v>13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5" hidden="false" customHeight="false" outlineLevel="0" collapsed="false">
      <c r="A201" s="19" t="s">
        <v>54</v>
      </c>
      <c r="B201" s="20" t="s">
        <v>55</v>
      </c>
      <c r="C201" s="20" t="n">
        <v>81</v>
      </c>
      <c r="D201" s="21" t="n">
        <v>72.459</v>
      </c>
      <c r="E201" s="22" t="n">
        <v>72.4586</v>
      </c>
      <c r="F201" s="21" t="n">
        <v>0.0865613</v>
      </c>
      <c r="G201" s="20" t="n">
        <v>-0.000396729</v>
      </c>
      <c r="H201" s="21" t="n">
        <v>7.156</v>
      </c>
      <c r="I201" s="22" t="n">
        <v>7.16449</v>
      </c>
      <c r="J201" s="21" t="n">
        <v>0.00394068</v>
      </c>
      <c r="K201" s="20" t="n">
        <v>0.00849342</v>
      </c>
    </row>
    <row r="202" customFormat="false" ht="15" hidden="false" customHeight="false" outlineLevel="0" collapsed="false">
      <c r="A202" s="27" t="s">
        <v>54</v>
      </c>
      <c r="B202" s="28" t="s">
        <v>55</v>
      </c>
      <c r="C202" s="28" t="n">
        <v>81</v>
      </c>
      <c r="D202" s="29" t="n">
        <v>59.28</v>
      </c>
      <c r="E202" s="1" t="n">
        <v>59.2801</v>
      </c>
      <c r="F202" s="29" t="n">
        <v>0.0901552</v>
      </c>
      <c r="G202" s="28" t="n">
        <v>0.000125885</v>
      </c>
      <c r="H202" s="29" t="n">
        <v>7.394</v>
      </c>
      <c r="I202" s="1" t="n">
        <v>7.38082</v>
      </c>
      <c r="J202" s="29" t="n">
        <v>0.00450306</v>
      </c>
      <c r="K202" s="28" t="n">
        <v>-0.013185</v>
      </c>
    </row>
    <row r="203" customFormat="false" ht="15" hidden="false" customHeight="false" outlineLevel="0" collapsed="false">
      <c r="A203" s="27" t="s">
        <v>54</v>
      </c>
      <c r="B203" s="28" t="s">
        <v>55</v>
      </c>
      <c r="C203" s="28" t="n">
        <v>73</v>
      </c>
      <c r="D203" s="29" t="n">
        <v>49.145</v>
      </c>
      <c r="E203" s="1" t="n">
        <v>49.2774</v>
      </c>
      <c r="F203" s="29" t="n">
        <v>0.124683</v>
      </c>
      <c r="G203" s="28" t="n">
        <v>0.132412</v>
      </c>
      <c r="H203" s="29" t="n">
        <v>7.455</v>
      </c>
      <c r="I203" s="1" t="n">
        <v>7.44658</v>
      </c>
      <c r="J203" s="29" t="n">
        <v>0.00497469</v>
      </c>
      <c r="K203" s="28" t="n">
        <v>-0.00842476</v>
      </c>
    </row>
    <row r="204" customFormat="false" ht="15" hidden="false" customHeight="false" outlineLevel="0" collapsed="false">
      <c r="A204" s="27" t="s">
        <v>54</v>
      </c>
      <c r="B204" s="28" t="s">
        <v>55</v>
      </c>
      <c r="C204" s="28" t="n">
        <v>81</v>
      </c>
      <c r="D204" s="29" t="n">
        <v>40.857</v>
      </c>
      <c r="E204" s="1" t="n">
        <v>40.8571</v>
      </c>
      <c r="F204" s="29" t="n">
        <v>0.0711761</v>
      </c>
      <c r="G204" s="28" t="n">
        <v>0.000137329</v>
      </c>
      <c r="H204" s="29" t="n">
        <v>7.696</v>
      </c>
      <c r="I204" s="1" t="n">
        <v>7.67983</v>
      </c>
      <c r="J204" s="29" t="n">
        <v>0.00449391</v>
      </c>
      <c r="K204" s="28" t="n">
        <v>-0.0161729</v>
      </c>
    </row>
    <row r="205" customFormat="false" ht="15" hidden="false" customHeight="false" outlineLevel="0" collapsed="false">
      <c r="A205" s="27" t="s">
        <v>54</v>
      </c>
      <c r="B205" s="28" t="s">
        <v>55</v>
      </c>
      <c r="C205" s="28" t="n">
        <v>76</v>
      </c>
      <c r="D205" s="29" t="n">
        <v>29.843</v>
      </c>
      <c r="E205" s="1" t="n">
        <v>29.9088</v>
      </c>
      <c r="F205" s="29" t="n">
        <v>0.162049</v>
      </c>
      <c r="G205" s="28" t="n">
        <v>0.0658417</v>
      </c>
      <c r="H205" s="29" t="n">
        <v>7.637</v>
      </c>
      <c r="I205" s="1" t="n">
        <v>7.59511</v>
      </c>
      <c r="J205" s="29" t="n">
        <v>0.00386289</v>
      </c>
      <c r="K205" s="28" t="n">
        <v>-0.0418949</v>
      </c>
    </row>
    <row r="206" customFormat="false" ht="15" hidden="false" customHeight="false" outlineLevel="0" collapsed="false">
      <c r="A206" s="27" t="s">
        <v>54</v>
      </c>
      <c r="B206" s="28" t="s">
        <v>55</v>
      </c>
      <c r="C206" s="28" t="n">
        <v>76</v>
      </c>
      <c r="D206" s="29" t="n">
        <v>24.175</v>
      </c>
      <c r="E206" s="1" t="n">
        <v>24.229</v>
      </c>
      <c r="F206" s="29" t="n">
        <v>0.149243</v>
      </c>
      <c r="G206" s="28" t="n">
        <v>0.0540009</v>
      </c>
      <c r="H206" s="29" t="n">
        <v>7.602</v>
      </c>
      <c r="I206" s="1" t="n">
        <v>7.58589</v>
      </c>
      <c r="J206" s="29" t="n">
        <v>0.00385254</v>
      </c>
      <c r="K206" s="28" t="n">
        <v>-0.0161057</v>
      </c>
    </row>
    <row r="207" customFormat="false" ht="15.75" hidden="false" customHeight="false" outlineLevel="0" collapsed="false">
      <c r="A207" s="23" t="s">
        <v>54</v>
      </c>
      <c r="B207" s="24" t="s">
        <v>55</v>
      </c>
      <c r="C207" s="24" t="n">
        <v>81</v>
      </c>
      <c r="D207" s="25" t="n">
        <v>4.519</v>
      </c>
      <c r="E207" s="26" t="n">
        <v>4.51878</v>
      </c>
      <c r="F207" s="25" t="n">
        <v>0.166126</v>
      </c>
      <c r="G207" s="24" t="n">
        <v>-0.000222206</v>
      </c>
      <c r="H207" s="25" t="n">
        <v>7.588</v>
      </c>
      <c r="I207" s="26" t="n">
        <v>7.59954</v>
      </c>
      <c r="J207" s="25" t="n">
        <v>0.00515038</v>
      </c>
      <c r="K207" s="24" t="n">
        <v>0.0115433</v>
      </c>
    </row>
    <row r="208" customFormat="false" ht="15" hidden="false" customHeight="false" outlineLevel="0" collapsed="false">
      <c r="A208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56</v>
      </c>
      <c r="C1" s="0" t="n">
        <v>17</v>
      </c>
    </row>
    <row r="3" customFormat="false" ht="15.75" hidden="false" customHeight="false" outlineLevel="0" collapsed="false">
      <c r="A3" s="30" t="s">
        <v>57</v>
      </c>
      <c r="B3" s="30" t="s">
        <v>58</v>
      </c>
      <c r="C3" s="30" t="s">
        <v>59</v>
      </c>
      <c r="D3" s="30" t="s">
        <v>60</v>
      </c>
      <c r="E3" s="30" t="s">
        <v>61</v>
      </c>
      <c r="F3" s="30" t="s">
        <v>62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2</v>
      </c>
      <c r="F4" s="0" t="str">
        <f aca="false">B4&amp;" &amp; "&amp;C4</f>
        <v> 2005-006-0001.mrg &amp; 2005-006-0001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4</v>
      </c>
      <c r="E5" s="31" t="n">
        <v>24</v>
      </c>
      <c r="F5" s="0" t="str">
        <f aca="false">B5&amp;" &amp; "&amp;C5</f>
        <v> 2005-006-0002.mrg &amp; 2005-006-0002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6</v>
      </c>
      <c r="E6" s="31" t="n">
        <v>37</v>
      </c>
      <c r="F6" s="0" t="str">
        <f aca="false">B6&amp;" &amp; "&amp;C6</f>
        <v> 2005-006-0004.mrg &amp; 2005-006-0004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39</v>
      </c>
      <c r="E7" s="31" t="n">
        <v>50</v>
      </c>
      <c r="F7" s="0" t="str">
        <f aca="false">B7&amp;" &amp; "&amp;C7</f>
        <v> 2005-006-0008.mrg &amp; 2005-006-0008.samcor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2</v>
      </c>
      <c r="E8" s="31" t="n">
        <v>63</v>
      </c>
      <c r="F8" s="0" t="str">
        <f aca="false">B8&amp;" &amp; "&amp;C8</f>
        <v> 2005-006-0009.mrg &amp; 2005-006-0009.samcor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65</v>
      </c>
      <c r="E9" s="31" t="n">
        <v>76</v>
      </c>
      <c r="F9" s="0" t="str">
        <f aca="false">B9&amp;" &amp; "&amp;C9</f>
        <v> 2005-006-0013.mrg &amp; 2005-006-0013.samcor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78</v>
      </c>
      <c r="E10" s="31" t="n">
        <v>89</v>
      </c>
      <c r="F10" s="0" t="str">
        <f aca="false">B10&amp;" &amp; "&amp;C10</f>
        <v> 2005-006-0014.mrg &amp; 2005-006-0014.samcor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91</v>
      </c>
      <c r="E11" s="31" t="n">
        <v>102</v>
      </c>
      <c r="F11" s="0" t="str">
        <f aca="false">B11&amp;" &amp; "&amp;C11</f>
        <v> 2005-006-0015.mrg &amp; 2005-006-0015.samcor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04</v>
      </c>
      <c r="E12" s="31" t="n">
        <v>115</v>
      </c>
      <c r="F12" s="0" t="str">
        <f aca="false">B12&amp;" &amp; "&amp;C12</f>
        <v> 2005-006-0017.mrg &amp; 2005-006-0017.samcor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17</v>
      </c>
      <c r="E13" s="31" t="n">
        <v>127</v>
      </c>
      <c r="F13" s="0" t="str">
        <f aca="false">B13&amp;" &amp; "&amp;C13</f>
        <v> 2005-006-0018.mrg &amp; 2005-006-0018.samcor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29</v>
      </c>
      <c r="E14" s="31" t="n">
        <v>140</v>
      </c>
      <c r="F14" s="0" t="str">
        <f aca="false">B14&amp;" &amp; "&amp;C14</f>
        <v> 2005-006-0020.mrg &amp; 2005-006-0020.samcor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42</v>
      </c>
      <c r="E15" s="31" t="n">
        <v>153</v>
      </c>
      <c r="F15" s="0" t="str">
        <f aca="false">B15&amp;" &amp; "&amp;C15</f>
        <v> 2005-006-0022.mrg &amp; 2005-006-0022.samcor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55</v>
      </c>
      <c r="E16" s="31" t="n">
        <v>164</v>
      </c>
      <c r="F16" s="0" t="str">
        <f aca="false">B16&amp;" &amp; "&amp;C16</f>
        <v> 2005-006-0026.mrg &amp; 2005-006-0026.samcor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66</v>
      </c>
      <c r="E17" s="31" t="n">
        <v>175</v>
      </c>
      <c r="F17" s="0" t="str">
        <f aca="false">B17&amp;" &amp; "&amp;C17</f>
        <v> 2005-006-0033.mrg &amp; 2005-006-0033.samcor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77</v>
      </c>
      <c r="E18" s="31" t="n">
        <v>186</v>
      </c>
      <c r="F18" s="0" t="str">
        <f aca="false">B18&amp;" &amp; "&amp;C18</f>
        <v> 2005-006-0035.mrg &amp; 2005-006-0035.samcor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88</v>
      </c>
      <c r="E19" s="31" t="n">
        <v>199</v>
      </c>
      <c r="F19" s="0" t="str">
        <f aca="false">B19&amp;" &amp; "&amp;C19</f>
        <v> 2005-006-0038.mrg &amp; 2005-006-0038.samcor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01</v>
      </c>
      <c r="E20" s="31" t="n">
        <v>207</v>
      </c>
      <c r="F20" s="0" t="str">
        <f aca="false">B20&amp;" &amp; "&amp;C20</f>
        <v> 2005-006-0043.mrg &amp; 2005-006-0043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63</v>
      </c>
      <c r="B1" s="32"/>
      <c r="C1" s="32"/>
    </row>
    <row r="2" customFormat="false" ht="15" hidden="false" customHeight="false" outlineLevel="0" collapsed="false">
      <c r="A2" s="32" t="s">
        <v>64</v>
      </c>
      <c r="B2" s="32" t="s">
        <v>65</v>
      </c>
      <c r="C2" s="32" t="s">
        <v>66</v>
      </c>
      <c r="D2" s="0" t="s">
        <v>67</v>
      </c>
    </row>
    <row r="3" customFormat="false" ht="15" hidden="false" customHeight="false" outlineLevel="0" collapsed="false">
      <c r="A3" s="0" t="n">
        <v>1</v>
      </c>
      <c r="B3" s="0" t="s">
        <v>68</v>
      </c>
      <c r="C3" s="0" t="s">
        <v>12</v>
      </c>
      <c r="D3" s="0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45" activePane="bottomLeft" state="frozen"/>
      <selection pane="topLeft" activeCell="A1" activeCellId="0" sqref="A1"/>
      <selection pane="bottomLeft" activeCell="K162" activeCellId="0" sqref="K162:K1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71</v>
      </c>
    </row>
    <row r="7" s="32" customFormat="true" ht="15.75" hidden="false" customHeight="false" outlineLevel="0" collapsed="false">
      <c r="A7" s="35" t="s">
        <v>72</v>
      </c>
      <c r="B7" s="35"/>
      <c r="C7" s="35"/>
      <c r="E7" s="35" t="s">
        <v>73</v>
      </c>
      <c r="F7" s="35"/>
      <c r="G7" s="35"/>
      <c r="I7" s="35" t="s">
        <v>74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75</v>
      </c>
      <c r="E8" s="38" t="s">
        <v>76</v>
      </c>
      <c r="F8" s="38"/>
      <c r="G8" s="38" t="n">
        <f aca="false">INDEX(LINEST(known_ys,known_xs,TRUE(),TRUE()),3,1)</f>
        <v>0.00241187064884179</v>
      </c>
      <c r="I8" s="39" t="s">
        <v>77</v>
      </c>
      <c r="J8" s="39" t="s">
        <v>78</v>
      </c>
    </row>
    <row r="9" customFormat="false" ht="15" hidden="false" customHeight="false" outlineLevel="0" collapsed="false">
      <c r="A9" s="0" t="s">
        <v>79</v>
      </c>
      <c r="B9" s="0" t="n">
        <f aca="false">INDEX(LINEST(known_ys,known_xs,TRUE(),TRUE()),1,1)</f>
        <v>0.00203020946138275</v>
      </c>
      <c r="C9" s="0" t="n">
        <f aca="false">INDEX(LINEST(known_ys,known_xs,TRUE(),TRUE()),2,1)</f>
        <v>0.00324400840108407</v>
      </c>
      <c r="E9" s="0" t="s">
        <v>80</v>
      </c>
      <c r="G9" s="0" t="n">
        <f aca="false">INDEX(LINEST(known_ys,known_xs,TRUE(),TRUE()),3,2)</f>
        <v>0.0378122341933951</v>
      </c>
      <c r="I9" s="0" t="n">
        <f aca="false">MIN(known_xs)</f>
        <v>3.79793</v>
      </c>
      <c r="J9" s="0" t="n">
        <f aca="false">I9*$B$9+$B$10</f>
        <v>-0.00717411054434541</v>
      </c>
    </row>
    <row r="10" customFormat="false" ht="15.75" hidden="false" customHeight="false" outlineLevel="0" collapsed="false">
      <c r="A10" s="40" t="s">
        <v>81</v>
      </c>
      <c r="B10" s="40" t="n">
        <f aca="false">INDEX(LINEST(known_ys,known_xs,TRUE(),TRUE()),1,2)</f>
        <v>-0.0148847039640148</v>
      </c>
      <c r="C10" s="40" t="n">
        <f aca="false">INDEX(LINEST(known_ys,known_xs,TRUE(),TRUE()),2,2)</f>
        <v>0.0226961029737245</v>
      </c>
      <c r="E10" s="40" t="s">
        <v>82</v>
      </c>
      <c r="F10" s="40"/>
      <c r="G10" s="40" t="n">
        <f aca="false">INDEX(LINEST(known_ys,known_xs,TRUE(),TRUE()),5,2)</f>
        <v>0.231621938860778</v>
      </c>
      <c r="I10" s="40" t="n">
        <f aca="false">MAX(known_xs)</f>
        <v>9.40531</v>
      </c>
      <c r="J10" s="40" t="n">
        <f aca="false">I10*$B$9+$B$10</f>
        <v>0.00421004538522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3</v>
      </c>
      <c r="D12" s="0" t="n">
        <v>181</v>
      </c>
    </row>
    <row r="13" customFormat="false" ht="15" hidden="false" customHeight="false" outlineLevel="0" collapsed="false">
      <c r="A13" s="0" t="s">
        <v>84</v>
      </c>
      <c r="D13" s="0" t="n">
        <v>16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85</v>
      </c>
      <c r="B15" s="42" t="s">
        <v>86</v>
      </c>
      <c r="C15" s="43" t="s">
        <v>9</v>
      </c>
      <c r="D15" s="42" t="s">
        <v>12</v>
      </c>
      <c r="E15" s="42" t="s">
        <v>12</v>
      </c>
      <c r="F15" s="42" t="s">
        <v>87</v>
      </c>
      <c r="G15" s="42"/>
      <c r="H15" s="42"/>
      <c r="J15" s="45" t="s">
        <v>88</v>
      </c>
      <c r="K15" s="42" t="s">
        <v>12</v>
      </c>
    </row>
    <row r="16" s="44" customFormat="true" ht="15.75" hidden="false" customHeight="false" outlineLevel="0" collapsed="false">
      <c r="A16" s="46" t="s">
        <v>57</v>
      </c>
      <c r="B16" s="47" t="s">
        <v>89</v>
      </c>
      <c r="C16" s="48" t="s">
        <v>90</v>
      </c>
      <c r="D16" s="47" t="s">
        <v>90</v>
      </c>
      <c r="E16" s="47" t="s">
        <v>20</v>
      </c>
      <c r="F16" s="49" t="s">
        <v>91</v>
      </c>
      <c r="G16" s="49" t="s">
        <v>92</v>
      </c>
      <c r="H16" s="50" t="s">
        <v>93</v>
      </c>
      <c r="J16" s="51" t="s">
        <v>77</v>
      </c>
      <c r="K16" s="50" t="s">
        <v>94</v>
      </c>
    </row>
    <row r="17" customFormat="false" ht="15.75" hidden="false" customHeight="false" outlineLevel="0" collapsed="false">
      <c r="A17" s="52" t="n">
        <v>1</v>
      </c>
      <c r="B17" s="53" t="s">
        <v>95</v>
      </c>
      <c r="C17" s="54" t="n">
        <v>46.182</v>
      </c>
      <c r="D17" s="53" t="n">
        <v>6.30554</v>
      </c>
      <c r="E17" s="53" t="n">
        <v>0.0536877</v>
      </c>
      <c r="F17" s="54" t="n">
        <v>-0.241461</v>
      </c>
      <c r="G17" s="54" t="n">
        <f aca="false">D17*$B$9+$B$10</f>
        <v>-0.00208313699688741</v>
      </c>
      <c r="H17" s="53" t="n">
        <f aca="false">G17-F17</f>
        <v>0.239377863003113</v>
      </c>
      <c r="J17" s="55" t="n">
        <v>5.9789</v>
      </c>
      <c r="K17" s="53" t="n">
        <v>0.0149012</v>
      </c>
    </row>
    <row r="18" customFormat="false" ht="15.75" hidden="false" customHeight="false" outlineLevel="0" collapsed="false">
      <c r="A18" s="52" t="n">
        <v>1</v>
      </c>
      <c r="B18" s="53" t="s">
        <v>95</v>
      </c>
      <c r="C18" s="54" t="n">
        <v>5.13963</v>
      </c>
      <c r="D18" s="53" t="n">
        <v>9.09277</v>
      </c>
      <c r="E18" s="53" t="n">
        <v>0.0995687</v>
      </c>
      <c r="F18" s="54" t="n">
        <v>0.201766</v>
      </c>
      <c r="G18" s="54" t="n">
        <f aca="false">D18*$B$9+$B$10</f>
        <v>0.00357552372016243</v>
      </c>
      <c r="H18" s="53" t="n">
        <f aca="false">G18-F18</f>
        <v>-0.198190476279838</v>
      </c>
      <c r="J18" s="55" t="n">
        <v>5.43105</v>
      </c>
      <c r="K18" s="53" t="n">
        <v>0.0280499</v>
      </c>
    </row>
    <row r="19" customFormat="false" ht="15.75" hidden="false" customHeight="false" outlineLevel="0" collapsed="false">
      <c r="A19" s="56" t="n">
        <v>2</v>
      </c>
      <c r="B19" s="53" t="s">
        <v>96</v>
      </c>
      <c r="C19" s="57" t="n">
        <v>443.078</v>
      </c>
      <c r="D19" s="58" t="n">
        <v>5.9789</v>
      </c>
      <c r="E19" s="58" t="n">
        <v>0.00312091</v>
      </c>
      <c r="F19" s="57" t="n">
        <v>0.0149012</v>
      </c>
      <c r="G19" s="57" t="n">
        <f aca="false">D19*$B$9+$B$10</f>
        <v>-0.00274628461535347</v>
      </c>
      <c r="H19" s="58" t="n">
        <f aca="false">G19-F19</f>
        <v>-0.0176474846153535</v>
      </c>
      <c r="J19" s="55" t="n">
        <v>5.26351</v>
      </c>
      <c r="K19" s="53" t="n">
        <v>0.0285063</v>
      </c>
    </row>
    <row r="20" customFormat="false" ht="15" hidden="false" customHeight="false" outlineLevel="0" collapsed="false">
      <c r="A20" s="52" t="n">
        <v>2</v>
      </c>
      <c r="B20" s="53" t="s">
        <v>96</v>
      </c>
      <c r="C20" s="54" t="n">
        <v>233.547</v>
      </c>
      <c r="D20" s="53" t="n">
        <v>5.43105</v>
      </c>
      <c r="E20" s="53" t="n">
        <v>0.00352887</v>
      </c>
      <c r="F20" s="54" t="n">
        <v>0.0280499</v>
      </c>
      <c r="G20" s="54" t="n">
        <f aca="false">D20*$B$9+$B$10</f>
        <v>-0.00385853486877201</v>
      </c>
      <c r="H20" s="53" t="n">
        <f aca="false">G20-F20</f>
        <v>-0.031908434868772</v>
      </c>
      <c r="J20" s="55" t="n">
        <v>5.71391</v>
      </c>
      <c r="K20" s="53" t="n">
        <v>0.0199142</v>
      </c>
    </row>
    <row r="21" customFormat="false" ht="15" hidden="false" customHeight="false" outlineLevel="0" collapsed="false">
      <c r="A21" s="52" t="n">
        <v>2</v>
      </c>
      <c r="B21" s="53" t="s">
        <v>96</v>
      </c>
      <c r="C21" s="54" t="n">
        <v>196.107</v>
      </c>
      <c r="D21" s="53" t="n">
        <v>5.26351</v>
      </c>
      <c r="E21" s="53" t="n">
        <v>0.00196293</v>
      </c>
      <c r="F21" s="54" t="n">
        <v>0.0285063</v>
      </c>
      <c r="G21" s="54" t="n">
        <f aca="false">D21*$B$9+$B$10</f>
        <v>-0.00419867616193208</v>
      </c>
      <c r="H21" s="53" t="n">
        <f aca="false">G21-F21</f>
        <v>-0.0327049761619321</v>
      </c>
      <c r="J21" s="55" t="n">
        <v>5.9476</v>
      </c>
      <c r="K21" s="53" t="n">
        <v>-0.00139523</v>
      </c>
    </row>
    <row r="22" customFormat="false" ht="15" hidden="false" customHeight="false" outlineLevel="0" collapsed="false">
      <c r="A22" s="52" t="n">
        <v>2</v>
      </c>
      <c r="B22" s="53" t="s">
        <v>96</v>
      </c>
      <c r="C22" s="54" t="n">
        <v>135.387</v>
      </c>
      <c r="D22" s="53" t="n">
        <v>5.71391</v>
      </c>
      <c r="E22" s="53" t="n">
        <v>0.00189204</v>
      </c>
      <c r="F22" s="54" t="n">
        <v>0.0199142</v>
      </c>
      <c r="G22" s="54" t="n">
        <f aca="false">D22*$B$9+$B$10</f>
        <v>-0.00328426982052529</v>
      </c>
      <c r="H22" s="53" t="n">
        <f aca="false">G22-F22</f>
        <v>-0.0231984698205253</v>
      </c>
      <c r="J22" s="55" t="n">
        <v>6.2579</v>
      </c>
      <c r="K22" s="53" t="n">
        <v>-0.0320988</v>
      </c>
    </row>
    <row r="23" customFormat="false" ht="15" hidden="false" customHeight="false" outlineLevel="0" collapsed="false">
      <c r="A23" s="52" t="n">
        <v>2</v>
      </c>
      <c r="B23" s="53" t="s">
        <v>96</v>
      </c>
      <c r="C23" s="54" t="n">
        <v>110.863</v>
      </c>
      <c r="D23" s="53" t="n">
        <v>5.9476</v>
      </c>
      <c r="E23" s="53" t="n">
        <v>0.00300713</v>
      </c>
      <c r="F23" s="54" t="n">
        <v>-0.00139523</v>
      </c>
      <c r="G23" s="54" t="n">
        <f aca="false">D23*$B$9+$B$10</f>
        <v>-0.00280983017149475</v>
      </c>
      <c r="H23" s="53" t="n">
        <f aca="false">G23-F23</f>
        <v>-0.00141460017149475</v>
      </c>
      <c r="J23" s="55" t="n">
        <v>6.47591</v>
      </c>
      <c r="K23" s="53" t="n">
        <v>-0.0190864</v>
      </c>
    </row>
    <row r="24" customFormat="false" ht="15" hidden="false" customHeight="false" outlineLevel="0" collapsed="false">
      <c r="A24" s="52" t="n">
        <v>2</v>
      </c>
      <c r="B24" s="53" t="s">
        <v>96</v>
      </c>
      <c r="C24" s="54" t="n">
        <v>91.009</v>
      </c>
      <c r="D24" s="53" t="n">
        <v>6.2579</v>
      </c>
      <c r="E24" s="53" t="n">
        <v>0.00779998</v>
      </c>
      <c r="F24" s="54" t="n">
        <v>-0.0320988</v>
      </c>
      <c r="G24" s="54" t="n">
        <f aca="false">D24*$B$9+$B$10</f>
        <v>-0.00217985617562769</v>
      </c>
      <c r="H24" s="53" t="n">
        <f aca="false">G24-F24</f>
        <v>0.0299189438243723</v>
      </c>
      <c r="J24" s="55" t="n">
        <v>6.61042</v>
      </c>
      <c r="K24" s="53" t="n">
        <v>-0.0595803</v>
      </c>
    </row>
    <row r="25" customFormat="false" ht="15" hidden="false" customHeight="false" outlineLevel="0" collapsed="false">
      <c r="A25" s="52" t="n">
        <v>2</v>
      </c>
      <c r="B25" s="53" t="s">
        <v>96</v>
      </c>
      <c r="C25" s="54" t="n">
        <v>62.3282</v>
      </c>
      <c r="D25" s="53" t="n">
        <v>6.47591</v>
      </c>
      <c r="E25" s="53" t="n">
        <v>0.00268884</v>
      </c>
      <c r="F25" s="54" t="n">
        <v>-0.0190864</v>
      </c>
      <c r="G25" s="54" t="n">
        <f aca="false">D25*$B$9+$B$10</f>
        <v>-0.00173725021095163</v>
      </c>
      <c r="H25" s="53" t="n">
        <f aca="false">G25-F25</f>
        <v>0.0173491497890484</v>
      </c>
      <c r="J25" s="55" t="n">
        <v>7.82017</v>
      </c>
      <c r="K25" s="53" t="n">
        <v>-0.090827</v>
      </c>
    </row>
    <row r="26" customFormat="false" ht="15" hidden="false" customHeight="false" outlineLevel="0" collapsed="false">
      <c r="A26" s="52" t="n">
        <v>2</v>
      </c>
      <c r="B26" s="53" t="s">
        <v>96</v>
      </c>
      <c r="C26" s="54" t="n">
        <v>51.7639</v>
      </c>
      <c r="D26" s="53" t="n">
        <v>6.61042</v>
      </c>
      <c r="E26" s="53" t="n">
        <v>0.00484727</v>
      </c>
      <c r="F26" s="54" t="n">
        <v>-0.0595803</v>
      </c>
      <c r="G26" s="54" t="n">
        <f aca="false">D26*$B$9+$B$10</f>
        <v>-0.00146416673630104</v>
      </c>
      <c r="H26" s="53" t="n">
        <f aca="false">G26-F26</f>
        <v>0.058116133263699</v>
      </c>
      <c r="J26" s="55" t="n">
        <v>9.40531</v>
      </c>
      <c r="K26" s="53" t="n">
        <v>-0.0766916</v>
      </c>
    </row>
    <row r="27" customFormat="false" ht="15" hidden="false" customHeight="false" outlineLevel="0" collapsed="false">
      <c r="A27" s="52" t="n">
        <v>2</v>
      </c>
      <c r="B27" s="53" t="s">
        <v>96</v>
      </c>
      <c r="C27" s="54" t="n">
        <v>34.7305</v>
      </c>
      <c r="D27" s="53" t="n">
        <v>7.82017</v>
      </c>
      <c r="E27" s="53" t="n">
        <v>0.0112681</v>
      </c>
      <c r="F27" s="54" t="n">
        <v>-0.090827</v>
      </c>
      <c r="G27" s="54" t="n">
        <f aca="false">D27*$B$9+$B$10</f>
        <v>0.000991879159606746</v>
      </c>
      <c r="H27" s="53" t="n">
        <f aca="false">G27-F27</f>
        <v>0.0918188791596068</v>
      </c>
      <c r="J27" s="55" t="n">
        <v>8.20353</v>
      </c>
      <c r="K27" s="53" t="n">
        <v>0.042531</v>
      </c>
    </row>
    <row r="28" customFormat="false" ht="15" hidden="false" customHeight="false" outlineLevel="0" collapsed="false">
      <c r="A28" s="52" t="n">
        <v>2</v>
      </c>
      <c r="B28" s="53" t="s">
        <v>96</v>
      </c>
      <c r="C28" s="54" t="n">
        <v>25.0879</v>
      </c>
      <c r="D28" s="53" t="n">
        <v>9.40531</v>
      </c>
      <c r="E28" s="53" t="n">
        <v>0.0155206</v>
      </c>
      <c r="F28" s="54" t="n">
        <v>-0.0766916</v>
      </c>
      <c r="G28" s="54" t="n">
        <f aca="false">D28*$B$9+$B$10</f>
        <v>0.004210045385223</v>
      </c>
      <c r="H28" s="53" t="n">
        <f aca="false">G28-F28</f>
        <v>0.080901645385223</v>
      </c>
      <c r="J28" s="55" t="n">
        <v>6.85202</v>
      </c>
      <c r="K28" s="53" t="n">
        <v>2.43187E-005</v>
      </c>
    </row>
    <row r="29" customFormat="false" ht="15.75" hidden="false" customHeight="false" outlineLevel="0" collapsed="false">
      <c r="A29" s="52" t="n">
        <v>2</v>
      </c>
      <c r="B29" s="53" t="s">
        <v>96</v>
      </c>
      <c r="C29" s="54" t="n">
        <v>5.65554</v>
      </c>
      <c r="D29" s="53" t="n">
        <v>8.20353</v>
      </c>
      <c r="E29" s="53" t="n">
        <v>0.0036611</v>
      </c>
      <c r="F29" s="54" t="n">
        <v>0.042531</v>
      </c>
      <c r="G29" s="54" t="n">
        <f aca="false">D29*$B$9+$B$10</f>
        <v>0.00177018025872244</v>
      </c>
      <c r="H29" s="53" t="n">
        <f aca="false">G29-F29</f>
        <v>-0.0407608197412776</v>
      </c>
      <c r="J29" s="55" t="n">
        <v>6.84002</v>
      </c>
      <c r="K29" s="53" t="n">
        <v>-0.00797558</v>
      </c>
    </row>
    <row r="30" customFormat="false" ht="15.75" hidden="false" customHeight="false" outlineLevel="0" collapsed="false">
      <c r="A30" s="56" t="n">
        <v>3</v>
      </c>
      <c r="B30" s="53" t="s">
        <v>96</v>
      </c>
      <c r="C30" s="57" t="n">
        <v>1012.81</v>
      </c>
      <c r="D30" s="58" t="n">
        <v>6.85202</v>
      </c>
      <c r="E30" s="58" t="n">
        <v>0.00489374</v>
      </c>
      <c r="F30" s="57" t="n">
        <v>2.43187E-005</v>
      </c>
      <c r="G30" s="57" t="n">
        <f aca="false">D30*$B$9+$B$10</f>
        <v>-0.000973668130430965</v>
      </c>
      <c r="H30" s="58" t="n">
        <f aca="false">G30-F30</f>
        <v>-0.000997986830430965</v>
      </c>
      <c r="J30" s="55" t="n">
        <v>6.7412</v>
      </c>
      <c r="K30" s="53" t="n">
        <v>-0.00280237</v>
      </c>
    </row>
    <row r="31" customFormat="false" ht="15" hidden="false" customHeight="false" outlineLevel="0" collapsed="false">
      <c r="A31" s="52" t="n">
        <v>3</v>
      </c>
      <c r="B31" s="53" t="s">
        <v>96</v>
      </c>
      <c r="C31" s="54" t="n">
        <v>801.543</v>
      </c>
      <c r="D31" s="53" t="n">
        <v>6.84002</v>
      </c>
      <c r="E31" s="53" t="n">
        <v>0.00441867</v>
      </c>
      <c r="F31" s="54" t="n">
        <v>-0.00797558</v>
      </c>
      <c r="G31" s="54" t="n">
        <f aca="false">D31*$B$9+$B$10</f>
        <v>-0.000998030643967559</v>
      </c>
      <c r="H31" s="53" t="n">
        <f aca="false">G31-F31</f>
        <v>0.00697754935603244</v>
      </c>
      <c r="J31" s="55" t="n">
        <v>6.3229</v>
      </c>
      <c r="K31" s="53" t="n">
        <v>-0.00309896</v>
      </c>
    </row>
    <row r="32" customFormat="false" ht="15" hidden="false" customHeight="false" outlineLevel="0" collapsed="false">
      <c r="A32" s="52" t="n">
        <v>3</v>
      </c>
      <c r="B32" s="53" t="s">
        <v>96</v>
      </c>
      <c r="C32" s="54" t="n">
        <v>501.384</v>
      </c>
      <c r="D32" s="53" t="n">
        <v>6.7412</v>
      </c>
      <c r="E32" s="53" t="n">
        <v>0.00374633</v>
      </c>
      <c r="F32" s="54" t="n">
        <v>-0.00280237</v>
      </c>
      <c r="G32" s="54" t="n">
        <f aca="false">D32*$B$9+$B$10</f>
        <v>-0.0011986559429414</v>
      </c>
      <c r="H32" s="53" t="n">
        <f aca="false">G32-F32</f>
        <v>0.0016037140570586</v>
      </c>
      <c r="J32" s="55" t="n">
        <v>6.37736</v>
      </c>
      <c r="K32" s="53" t="n">
        <v>0.015358</v>
      </c>
    </row>
    <row r="33" customFormat="false" ht="15" hidden="false" customHeight="false" outlineLevel="0" collapsed="false">
      <c r="A33" s="52" t="n">
        <v>3</v>
      </c>
      <c r="B33" s="53" t="s">
        <v>96</v>
      </c>
      <c r="C33" s="54" t="n">
        <v>287.605</v>
      </c>
      <c r="D33" s="53" t="n">
        <v>6.3229</v>
      </c>
      <c r="E33" s="53" t="n">
        <v>0.00202247</v>
      </c>
      <c r="F33" s="54" t="n">
        <v>-0.00309896</v>
      </c>
      <c r="G33" s="54" t="n">
        <f aca="false">D33*$B$9+$B$10</f>
        <v>-0.00204789256063781</v>
      </c>
      <c r="H33" s="53" t="n">
        <f aca="false">G33-F33</f>
        <v>0.00105106743936219</v>
      </c>
      <c r="J33" s="55" t="n">
        <v>6.32293</v>
      </c>
      <c r="K33" s="53" t="n">
        <v>-0.00807428</v>
      </c>
    </row>
    <row r="34" customFormat="false" ht="15" hidden="false" customHeight="false" outlineLevel="0" collapsed="false">
      <c r="A34" s="52" t="n">
        <v>3</v>
      </c>
      <c r="B34" s="53" t="s">
        <v>96</v>
      </c>
      <c r="C34" s="54" t="n">
        <v>243.476</v>
      </c>
      <c r="D34" s="53" t="n">
        <v>6.37736</v>
      </c>
      <c r="E34" s="53" t="n">
        <v>0.00392839</v>
      </c>
      <c r="F34" s="54" t="n">
        <v>0.015358</v>
      </c>
      <c r="G34" s="54" t="n">
        <f aca="false">D34*$B$9+$B$10</f>
        <v>-0.0019373273533709</v>
      </c>
      <c r="H34" s="53" t="n">
        <f aca="false">G34-F34</f>
        <v>-0.0172953273533709</v>
      </c>
      <c r="J34" s="55" t="n">
        <v>6.2064</v>
      </c>
      <c r="K34" s="53" t="n">
        <v>0.0233951</v>
      </c>
    </row>
    <row r="35" customFormat="false" ht="15" hidden="false" customHeight="false" outlineLevel="0" collapsed="false">
      <c r="A35" s="52" t="n">
        <v>3</v>
      </c>
      <c r="B35" s="53" t="s">
        <v>96</v>
      </c>
      <c r="C35" s="54" t="n">
        <v>204.605</v>
      </c>
      <c r="D35" s="53" t="n">
        <v>6.32293</v>
      </c>
      <c r="E35" s="53" t="n">
        <v>0.00332713</v>
      </c>
      <c r="F35" s="54" t="n">
        <v>-0.00807428</v>
      </c>
      <c r="G35" s="54" t="n">
        <f aca="false">D35*$B$9+$B$10</f>
        <v>-0.00204783165435397</v>
      </c>
      <c r="H35" s="53" t="n">
        <f aca="false">G35-F35</f>
        <v>0.00602644834564604</v>
      </c>
      <c r="J35" s="55" t="n">
        <v>6.17181</v>
      </c>
      <c r="K35" s="53" t="n">
        <v>0.0218148</v>
      </c>
    </row>
    <row r="36" customFormat="false" ht="15" hidden="false" customHeight="false" outlineLevel="0" collapsed="false">
      <c r="A36" s="52" t="n">
        <v>3</v>
      </c>
      <c r="B36" s="53" t="s">
        <v>96</v>
      </c>
      <c r="C36" s="54" t="n">
        <v>186.567</v>
      </c>
      <c r="D36" s="53" t="n">
        <v>6.2064</v>
      </c>
      <c r="E36" s="53" t="n">
        <v>0.00317286</v>
      </c>
      <c r="F36" s="54" t="n">
        <v>0.0233951</v>
      </c>
      <c r="G36" s="54" t="n">
        <f aca="false">D36*$B$9+$B$10</f>
        <v>-0.0022844119628889</v>
      </c>
      <c r="H36" s="53" t="n">
        <f aca="false">G36-F36</f>
        <v>-0.0256795119628889</v>
      </c>
      <c r="J36" s="55" t="n">
        <v>6.40212</v>
      </c>
      <c r="K36" s="53" t="n">
        <v>0.00612354</v>
      </c>
    </row>
    <row r="37" customFormat="false" ht="15" hidden="false" customHeight="false" outlineLevel="0" collapsed="false">
      <c r="A37" s="52" t="n">
        <v>3</v>
      </c>
      <c r="B37" s="53" t="s">
        <v>96</v>
      </c>
      <c r="C37" s="54" t="n">
        <v>174.167</v>
      </c>
      <c r="D37" s="53" t="n">
        <v>6.17181</v>
      </c>
      <c r="E37" s="53" t="n">
        <v>0.00528461</v>
      </c>
      <c r="F37" s="54" t="n">
        <v>0.0218148</v>
      </c>
      <c r="G37" s="54" t="n">
        <f aca="false">D37*$B$9+$B$10</f>
        <v>-0.00235463690815813</v>
      </c>
      <c r="H37" s="53" t="n">
        <f aca="false">G37-F37</f>
        <v>-0.0241694369081581</v>
      </c>
      <c r="J37" s="55" t="n">
        <v>6.63053</v>
      </c>
      <c r="K37" s="53" t="n">
        <v>0.0435309</v>
      </c>
    </row>
    <row r="38" customFormat="false" ht="15" hidden="false" customHeight="false" outlineLevel="0" collapsed="false">
      <c r="A38" s="52" t="n">
        <v>3</v>
      </c>
      <c r="B38" s="53" t="s">
        <v>96</v>
      </c>
      <c r="C38" s="54" t="n">
        <v>148.44</v>
      </c>
      <c r="D38" s="53" t="n">
        <v>6.40212</v>
      </c>
      <c r="E38" s="53" t="n">
        <v>0.00334809</v>
      </c>
      <c r="F38" s="54" t="n">
        <v>0.00612354</v>
      </c>
      <c r="G38" s="54" t="n">
        <f aca="false">D38*$B$9+$B$10</f>
        <v>-0.00188705936710707</v>
      </c>
      <c r="H38" s="53" t="n">
        <f aca="false">G38-F38</f>
        <v>-0.00801059936710707</v>
      </c>
      <c r="J38" s="55" t="n">
        <v>9.08033</v>
      </c>
      <c r="K38" s="53" t="n">
        <v>-0.00666618</v>
      </c>
    </row>
    <row r="39" customFormat="false" ht="15" hidden="false" customHeight="false" outlineLevel="0" collapsed="false">
      <c r="A39" s="52" t="n">
        <v>3</v>
      </c>
      <c r="B39" s="53" t="s">
        <v>96</v>
      </c>
      <c r="C39" s="54" t="n">
        <v>104.333</v>
      </c>
      <c r="D39" s="53" t="n">
        <v>6.63053</v>
      </c>
      <c r="E39" s="53" t="n">
        <v>0.00240364</v>
      </c>
      <c r="F39" s="54" t="n">
        <v>0.0435309</v>
      </c>
      <c r="G39" s="54" t="n">
        <f aca="false">D39*$B$9+$B$10</f>
        <v>-0.00142333922403263</v>
      </c>
      <c r="H39" s="53" t="n">
        <f aca="false">G39-F39</f>
        <v>-0.0449542392240326</v>
      </c>
      <c r="J39" s="55" t="n">
        <v>8.82886</v>
      </c>
      <c r="K39" s="53" t="n">
        <v>0.007864</v>
      </c>
    </row>
    <row r="40" customFormat="false" ht="15" hidden="false" customHeight="false" outlineLevel="0" collapsed="false">
      <c r="A40" s="52" t="n">
        <v>3</v>
      </c>
      <c r="B40" s="53" t="s">
        <v>96</v>
      </c>
      <c r="C40" s="54" t="n">
        <v>25.4029</v>
      </c>
      <c r="D40" s="53" t="n">
        <v>9.08033</v>
      </c>
      <c r="E40" s="53" t="n">
        <v>0.00789156</v>
      </c>
      <c r="F40" s="54" t="n">
        <v>-0.00666618</v>
      </c>
      <c r="G40" s="54" t="n">
        <f aca="false">D40*$B$9+$B$10</f>
        <v>0.00355026791446283</v>
      </c>
      <c r="H40" s="53" t="n">
        <f aca="false">G40-F40</f>
        <v>0.0102164479144628</v>
      </c>
      <c r="J40" s="55" t="n">
        <v>6.84974</v>
      </c>
      <c r="K40" s="53" t="n">
        <v>0.00674105</v>
      </c>
    </row>
    <row r="41" customFormat="false" ht="15.75" hidden="false" customHeight="false" outlineLevel="0" collapsed="false">
      <c r="A41" s="52" t="n">
        <v>3</v>
      </c>
      <c r="B41" s="53" t="s">
        <v>96</v>
      </c>
      <c r="C41" s="54" t="n">
        <v>5.38456</v>
      </c>
      <c r="D41" s="53" t="n">
        <v>8.82886</v>
      </c>
      <c r="E41" s="53" t="n">
        <v>0.00341956</v>
      </c>
      <c r="F41" s="54" t="n">
        <v>0.007864</v>
      </c>
      <c r="G41" s="54" t="n">
        <f aca="false">D41*$B$9+$B$10</f>
        <v>0.00303973114120891</v>
      </c>
      <c r="H41" s="53" t="n">
        <f aca="false">G41-F41</f>
        <v>-0.00482426885879109</v>
      </c>
      <c r="J41" s="55" t="n">
        <v>6.79577</v>
      </c>
      <c r="K41" s="53" t="n">
        <v>-0.0162344</v>
      </c>
    </row>
    <row r="42" customFormat="false" ht="15.75" hidden="false" customHeight="false" outlineLevel="0" collapsed="false">
      <c r="A42" s="56" t="n">
        <v>4</v>
      </c>
      <c r="B42" s="53" t="s">
        <v>96</v>
      </c>
      <c r="C42" s="57" t="n">
        <v>1002.15</v>
      </c>
      <c r="D42" s="58" t="n">
        <v>6.84974</v>
      </c>
      <c r="E42" s="58" t="n">
        <v>0.00359443</v>
      </c>
      <c r="F42" s="57" t="n">
        <v>0.00674105</v>
      </c>
      <c r="G42" s="57" t="n">
        <f aca="false">D42*$B$9+$B$10</f>
        <v>-0.000978297008002919</v>
      </c>
      <c r="H42" s="58" t="n">
        <f aca="false">G42-F42</f>
        <v>-0.00771934700800292</v>
      </c>
      <c r="J42" s="55" t="n">
        <v>6.71077</v>
      </c>
      <c r="K42" s="53" t="n">
        <v>-0.0362349</v>
      </c>
    </row>
    <row r="43" customFormat="false" ht="15" hidden="false" customHeight="false" outlineLevel="0" collapsed="false">
      <c r="A43" s="52" t="n">
        <v>4</v>
      </c>
      <c r="B43" s="53" t="s">
        <v>96</v>
      </c>
      <c r="C43" s="54" t="n">
        <v>801.586</v>
      </c>
      <c r="D43" s="53" t="n">
        <v>6.79577</v>
      </c>
      <c r="E43" s="53" t="n">
        <v>0.00514598</v>
      </c>
      <c r="F43" s="54" t="n">
        <v>-0.0162344</v>
      </c>
      <c r="G43" s="54" t="n">
        <f aca="false">D43*$B$9+$B$10</f>
        <v>-0.00108786741263375</v>
      </c>
      <c r="H43" s="53" t="n">
        <f aca="false">G43-F43</f>
        <v>0.0151465325873663</v>
      </c>
      <c r="J43" s="55" t="n">
        <v>6.60819</v>
      </c>
      <c r="K43" s="53" t="n">
        <v>-0.0178146</v>
      </c>
    </row>
    <row r="44" customFormat="false" ht="15" hidden="false" customHeight="false" outlineLevel="0" collapsed="false">
      <c r="A44" s="52" t="n">
        <v>4</v>
      </c>
      <c r="B44" s="53" t="s">
        <v>96</v>
      </c>
      <c r="C44" s="54" t="n">
        <v>601.594</v>
      </c>
      <c r="D44" s="53" t="n">
        <v>6.71077</v>
      </c>
      <c r="E44" s="53" t="n">
        <v>0.00340681</v>
      </c>
      <c r="F44" s="54" t="n">
        <v>-0.0362349</v>
      </c>
      <c r="G44" s="54" t="n">
        <f aca="false">D44*$B$9+$B$10</f>
        <v>-0.00126043521685128</v>
      </c>
      <c r="H44" s="53" t="n">
        <f aca="false">G44-F44</f>
        <v>0.0349744647831487</v>
      </c>
      <c r="J44" s="55" t="n">
        <v>6.28559</v>
      </c>
      <c r="K44" s="53" t="n">
        <v>-0.00940752</v>
      </c>
    </row>
    <row r="45" customFormat="false" ht="15" hidden="false" customHeight="false" outlineLevel="0" collapsed="false">
      <c r="A45" s="52" t="n">
        <v>4</v>
      </c>
      <c r="B45" s="53" t="s">
        <v>96</v>
      </c>
      <c r="C45" s="54" t="n">
        <v>402.932</v>
      </c>
      <c r="D45" s="53" t="n">
        <v>6.60819</v>
      </c>
      <c r="E45" s="53" t="n">
        <v>0.00370844</v>
      </c>
      <c r="F45" s="54" t="n">
        <v>-0.0178146</v>
      </c>
      <c r="G45" s="54" t="n">
        <f aca="false">D45*$B$9+$B$10</f>
        <v>-0.00146869410339992</v>
      </c>
      <c r="H45" s="53" t="n">
        <f aca="false">G45-F45</f>
        <v>0.0163459058966001</v>
      </c>
      <c r="J45" s="55" t="n">
        <v>6.30377</v>
      </c>
      <c r="K45" s="53" t="n">
        <v>-0.0102348</v>
      </c>
    </row>
    <row r="46" customFormat="false" ht="15" hidden="false" customHeight="false" outlineLevel="0" collapsed="false">
      <c r="A46" s="52" t="n">
        <v>4</v>
      </c>
      <c r="B46" s="53" t="s">
        <v>96</v>
      </c>
      <c r="C46" s="54" t="n">
        <v>261.653</v>
      </c>
      <c r="D46" s="53" t="n">
        <v>6.28559</v>
      </c>
      <c r="E46" s="53" t="n">
        <v>0.00675234</v>
      </c>
      <c r="F46" s="54" t="n">
        <v>-0.00940752</v>
      </c>
      <c r="G46" s="54" t="n">
        <f aca="false">D46*$B$9+$B$10</f>
        <v>-0.002123639675642</v>
      </c>
      <c r="H46" s="53" t="n">
        <f aca="false">G46-F46</f>
        <v>0.007283880324358</v>
      </c>
      <c r="J46" s="55" t="n">
        <v>6.29689</v>
      </c>
      <c r="K46" s="53" t="n">
        <v>-0.0191112</v>
      </c>
    </row>
    <row r="47" customFormat="false" ht="15" hidden="false" customHeight="false" outlineLevel="0" collapsed="false">
      <c r="A47" s="52" t="n">
        <v>4</v>
      </c>
      <c r="B47" s="53" t="s">
        <v>96</v>
      </c>
      <c r="C47" s="54" t="n">
        <v>228.172</v>
      </c>
      <c r="D47" s="53" t="n">
        <v>6.30377</v>
      </c>
      <c r="E47" s="53" t="n">
        <v>0.00219233</v>
      </c>
      <c r="F47" s="54" t="n">
        <v>-0.0102348</v>
      </c>
      <c r="G47" s="54" t="n">
        <f aca="false">D47*$B$9+$B$10</f>
        <v>-0.00208673046763406</v>
      </c>
      <c r="H47" s="53" t="n">
        <f aca="false">G47-F47</f>
        <v>0.00814806953236594</v>
      </c>
      <c r="J47" s="55" t="n">
        <v>6.30867</v>
      </c>
      <c r="K47" s="53" t="n">
        <v>-0.0493331</v>
      </c>
    </row>
    <row r="48" customFormat="false" ht="15" hidden="false" customHeight="false" outlineLevel="0" collapsed="false">
      <c r="A48" s="52" t="n">
        <v>4</v>
      </c>
      <c r="B48" s="53" t="s">
        <v>96</v>
      </c>
      <c r="C48" s="54" t="n">
        <v>194.645</v>
      </c>
      <c r="D48" s="53" t="n">
        <v>6.29689</v>
      </c>
      <c r="E48" s="53" t="n">
        <v>0.00312254</v>
      </c>
      <c r="F48" s="54" t="n">
        <v>-0.0191112</v>
      </c>
      <c r="G48" s="54" t="n">
        <f aca="false">D48*$B$9+$B$10</f>
        <v>-0.00210069830872837</v>
      </c>
      <c r="H48" s="53" t="n">
        <f aca="false">G48-F48</f>
        <v>0.0170105016912716</v>
      </c>
      <c r="J48" s="55" t="n">
        <v>6.44661</v>
      </c>
      <c r="K48" s="53" t="n">
        <v>-0.024395</v>
      </c>
    </row>
    <row r="49" customFormat="false" ht="15" hidden="false" customHeight="false" outlineLevel="0" collapsed="false">
      <c r="A49" s="52" t="n">
        <v>4</v>
      </c>
      <c r="B49" s="53" t="s">
        <v>96</v>
      </c>
      <c r="C49" s="54" t="n">
        <v>156.24</v>
      </c>
      <c r="D49" s="53" t="n">
        <v>6.30867</v>
      </c>
      <c r="E49" s="53" t="n">
        <v>0.00299154</v>
      </c>
      <c r="F49" s="54" t="n">
        <v>-0.0493331</v>
      </c>
      <c r="G49" s="54" t="n">
        <f aca="false">D49*$B$9+$B$10</f>
        <v>-0.00207678244127328</v>
      </c>
      <c r="H49" s="53" t="n">
        <f aca="false">G49-F49</f>
        <v>0.0472563175587267</v>
      </c>
      <c r="J49" s="55" t="n">
        <v>6.60614</v>
      </c>
      <c r="K49" s="53" t="n">
        <v>-0.0108643</v>
      </c>
    </row>
    <row r="50" customFormat="false" ht="15" hidden="false" customHeight="false" outlineLevel="0" collapsed="false">
      <c r="A50" s="52" t="n">
        <v>4</v>
      </c>
      <c r="B50" s="53" t="s">
        <v>96</v>
      </c>
      <c r="C50" s="54" t="n">
        <v>141.035</v>
      </c>
      <c r="D50" s="53" t="n">
        <v>6.44661</v>
      </c>
      <c r="E50" s="53" t="n">
        <v>0.00270485</v>
      </c>
      <c r="F50" s="54" t="n">
        <v>-0.024395</v>
      </c>
      <c r="G50" s="54" t="n">
        <f aca="false">D50*$B$9+$B$10</f>
        <v>-0.00179673534817015</v>
      </c>
      <c r="H50" s="53" t="n">
        <f aca="false">G50-F50</f>
        <v>0.0225982646518299</v>
      </c>
      <c r="J50" s="55" t="n">
        <v>9.04937</v>
      </c>
      <c r="K50" s="53" t="n">
        <v>-0.0446301</v>
      </c>
    </row>
    <row r="51" customFormat="false" ht="15" hidden="false" customHeight="false" outlineLevel="0" collapsed="false">
      <c r="A51" s="52" t="n">
        <v>4</v>
      </c>
      <c r="B51" s="53" t="s">
        <v>96</v>
      </c>
      <c r="C51" s="54" t="n">
        <v>97.4922</v>
      </c>
      <c r="D51" s="53" t="n">
        <v>6.60614</v>
      </c>
      <c r="E51" s="53" t="n">
        <v>0.00362897</v>
      </c>
      <c r="F51" s="54" t="n">
        <v>-0.0108643</v>
      </c>
      <c r="G51" s="54" t="n">
        <f aca="false">D51*$B$9+$B$10</f>
        <v>-0.00147285603279576</v>
      </c>
      <c r="H51" s="53" t="n">
        <f aca="false">G51-F51</f>
        <v>0.00939144396720424</v>
      </c>
      <c r="J51" s="55" t="n">
        <v>8.22867</v>
      </c>
      <c r="K51" s="53" t="n">
        <v>-0.0783291</v>
      </c>
    </row>
    <row r="52" customFormat="false" ht="15" hidden="false" customHeight="false" outlineLevel="0" collapsed="false">
      <c r="A52" s="52" t="n">
        <v>4</v>
      </c>
      <c r="B52" s="53" t="s">
        <v>96</v>
      </c>
      <c r="C52" s="54" t="n">
        <v>25.8664</v>
      </c>
      <c r="D52" s="53" t="n">
        <v>9.04937</v>
      </c>
      <c r="E52" s="53" t="n">
        <v>0.00379618</v>
      </c>
      <c r="F52" s="54" t="n">
        <v>-0.0446301</v>
      </c>
      <c r="G52" s="54" t="n">
        <f aca="false">D52*$B$9+$B$10</f>
        <v>0.00348741262953842</v>
      </c>
      <c r="H52" s="53" t="n">
        <f aca="false">G52-F52</f>
        <v>0.0481175126295384</v>
      </c>
      <c r="J52" s="55" t="n">
        <v>6.87414</v>
      </c>
      <c r="K52" s="53" t="n">
        <v>-0.044857</v>
      </c>
    </row>
    <row r="53" customFormat="false" ht="15.75" hidden="false" customHeight="false" outlineLevel="0" collapsed="false">
      <c r="A53" s="52" t="n">
        <v>4</v>
      </c>
      <c r="B53" s="53" t="s">
        <v>96</v>
      </c>
      <c r="C53" s="54" t="n">
        <v>6.03716</v>
      </c>
      <c r="D53" s="53" t="n">
        <v>8.22867</v>
      </c>
      <c r="E53" s="53" t="n">
        <v>0.00494874</v>
      </c>
      <c r="F53" s="54" t="n">
        <v>-0.0783291</v>
      </c>
      <c r="G53" s="54" t="n">
        <f aca="false">D53*$B$9+$B$10</f>
        <v>0.0018212197245816</v>
      </c>
      <c r="H53" s="53" t="n">
        <f aca="false">G53-F53</f>
        <v>0.0801503197245816</v>
      </c>
      <c r="J53" s="55" t="n">
        <v>6.84271</v>
      </c>
      <c r="K53" s="53" t="n">
        <v>-0.0332947</v>
      </c>
    </row>
    <row r="54" customFormat="false" ht="15.75" hidden="false" customHeight="false" outlineLevel="0" collapsed="false">
      <c r="A54" s="56" t="n">
        <v>5</v>
      </c>
      <c r="B54" s="53" t="s">
        <v>96</v>
      </c>
      <c r="C54" s="57" t="n">
        <v>1013.77</v>
      </c>
      <c r="D54" s="58" t="n">
        <v>6.87414</v>
      </c>
      <c r="E54" s="58" t="n">
        <v>0.00429127</v>
      </c>
      <c r="F54" s="57" t="n">
        <v>-0.044857</v>
      </c>
      <c r="G54" s="57" t="n">
        <f aca="false">D54*$B$9+$B$10</f>
        <v>-0.000928759897145181</v>
      </c>
      <c r="H54" s="58" t="n">
        <f aca="false">G54-F54</f>
        <v>0.0439282401028548</v>
      </c>
      <c r="J54" s="55" t="n">
        <v>6.60245</v>
      </c>
      <c r="K54" s="53" t="n">
        <v>0.00145102</v>
      </c>
    </row>
    <row r="55" customFormat="false" ht="15" hidden="false" customHeight="false" outlineLevel="0" collapsed="false">
      <c r="A55" s="52" t="n">
        <v>5</v>
      </c>
      <c r="B55" s="53" t="s">
        <v>96</v>
      </c>
      <c r="C55" s="54" t="n">
        <v>801.12</v>
      </c>
      <c r="D55" s="53" t="n">
        <v>6.84271</v>
      </c>
      <c r="E55" s="53" t="n">
        <v>0.002574</v>
      </c>
      <c r="F55" s="54" t="n">
        <v>-0.0332947</v>
      </c>
      <c r="G55" s="54" t="n">
        <f aca="false">D55*$B$9+$B$10</f>
        <v>-0.000992569380516438</v>
      </c>
      <c r="H55" s="53" t="n">
        <f aca="false">G55-F55</f>
        <v>0.0323021306194836</v>
      </c>
      <c r="J55" s="55" t="n">
        <v>6.26786</v>
      </c>
      <c r="K55" s="53" t="n">
        <v>0.000860691</v>
      </c>
    </row>
    <row r="56" customFormat="false" ht="15" hidden="false" customHeight="false" outlineLevel="0" collapsed="false">
      <c r="A56" s="52" t="n">
        <v>5</v>
      </c>
      <c r="B56" s="53" t="s">
        <v>96</v>
      </c>
      <c r="C56" s="54" t="n">
        <v>404.837</v>
      </c>
      <c r="D56" s="53" t="n">
        <v>6.60245</v>
      </c>
      <c r="E56" s="53" t="n">
        <v>0.0059324</v>
      </c>
      <c r="F56" s="54" t="n">
        <v>0.00145102</v>
      </c>
      <c r="G56" s="54" t="n">
        <f aca="false">D56*$B$9+$B$10</f>
        <v>-0.00148034750570826</v>
      </c>
      <c r="H56" s="53" t="n">
        <f aca="false">G56-F56</f>
        <v>-0.00293136750570826</v>
      </c>
      <c r="J56" s="55" t="n">
        <v>6.35517</v>
      </c>
      <c r="K56" s="53" t="n">
        <v>0.00117254</v>
      </c>
    </row>
    <row r="57" customFormat="false" ht="15" hidden="false" customHeight="false" outlineLevel="0" collapsed="false">
      <c r="A57" s="52" t="n">
        <v>5</v>
      </c>
      <c r="B57" s="53" t="s">
        <v>96</v>
      </c>
      <c r="C57" s="54" t="n">
        <v>237.325</v>
      </c>
      <c r="D57" s="53" t="n">
        <v>6.26786</v>
      </c>
      <c r="E57" s="53" t="n">
        <v>0.00442882</v>
      </c>
      <c r="F57" s="54" t="n">
        <v>0.000860691</v>
      </c>
      <c r="G57" s="54" t="n">
        <f aca="false">D57*$B$9+$B$10</f>
        <v>-0.00215963528939231</v>
      </c>
      <c r="H57" s="53" t="n">
        <f aca="false">G57-F57</f>
        <v>-0.00302032628939231</v>
      </c>
      <c r="J57" s="55" t="n">
        <v>6.4637</v>
      </c>
      <c r="K57" s="53" t="n">
        <v>-0.00329638</v>
      </c>
    </row>
    <row r="58" customFormat="false" ht="15" hidden="false" customHeight="false" outlineLevel="0" collapsed="false">
      <c r="A58" s="52" t="n">
        <v>5</v>
      </c>
      <c r="B58" s="53" t="s">
        <v>96</v>
      </c>
      <c r="C58" s="54" t="n">
        <v>205.812</v>
      </c>
      <c r="D58" s="53" t="n">
        <v>6.35517</v>
      </c>
      <c r="E58" s="53" t="n">
        <v>0.00455731</v>
      </c>
      <c r="F58" s="54" t="n">
        <v>0.00117254</v>
      </c>
      <c r="G58" s="54" t="n">
        <f aca="false">D58*$B$9+$B$10</f>
        <v>-0.00198237770131899</v>
      </c>
      <c r="H58" s="53" t="n">
        <f aca="false">G58-F58</f>
        <v>-0.00315491770131899</v>
      </c>
      <c r="J58" s="55" t="n">
        <v>6.46523</v>
      </c>
      <c r="K58" s="53" t="n">
        <v>-0.0337672</v>
      </c>
    </row>
    <row r="59" customFormat="false" ht="15" hidden="false" customHeight="false" outlineLevel="0" collapsed="false">
      <c r="A59" s="52" t="n">
        <v>5</v>
      </c>
      <c r="B59" s="53" t="s">
        <v>96</v>
      </c>
      <c r="C59" s="54" t="n">
        <v>190.808</v>
      </c>
      <c r="D59" s="53" t="n">
        <v>6.4637</v>
      </c>
      <c r="E59" s="53" t="n">
        <v>0.00492812</v>
      </c>
      <c r="F59" s="54" t="n">
        <v>-0.00329638</v>
      </c>
      <c r="G59" s="54" t="n">
        <f aca="false">D59*$B$9+$B$10</f>
        <v>-0.00176203906847512</v>
      </c>
      <c r="H59" s="53" t="n">
        <f aca="false">G59-F59</f>
        <v>0.00153434093152488</v>
      </c>
      <c r="J59" s="55" t="n">
        <v>6.78291</v>
      </c>
      <c r="K59" s="53" t="n">
        <v>-0.0280857</v>
      </c>
    </row>
    <row r="60" customFormat="false" ht="15" hidden="false" customHeight="false" outlineLevel="0" collapsed="false">
      <c r="A60" s="52" t="n">
        <v>5</v>
      </c>
      <c r="B60" s="53" t="s">
        <v>96</v>
      </c>
      <c r="C60" s="54" t="n">
        <v>177.382</v>
      </c>
      <c r="D60" s="53" t="n">
        <v>6.46523</v>
      </c>
      <c r="E60" s="53" t="n">
        <v>0.00595242</v>
      </c>
      <c r="F60" s="54" t="n">
        <v>-0.0337672</v>
      </c>
      <c r="G60" s="54" t="n">
        <f aca="false">D60*$B$9+$B$10</f>
        <v>-0.0017589328479992</v>
      </c>
      <c r="H60" s="53" t="n">
        <f aca="false">G60-F60</f>
        <v>0.0320082671520008</v>
      </c>
      <c r="J60" s="55" t="n">
        <v>6.97436</v>
      </c>
      <c r="K60" s="53" t="n">
        <v>-0.0196419</v>
      </c>
    </row>
    <row r="61" customFormat="false" ht="15" hidden="false" customHeight="false" outlineLevel="0" collapsed="false">
      <c r="A61" s="52" t="n">
        <v>5</v>
      </c>
      <c r="B61" s="53" t="s">
        <v>96</v>
      </c>
      <c r="C61" s="54" t="n">
        <v>156.625</v>
      </c>
      <c r="D61" s="53" t="n">
        <v>6.78291</v>
      </c>
      <c r="E61" s="53" t="n">
        <v>0.00797927</v>
      </c>
      <c r="F61" s="54" t="n">
        <v>-0.0280857</v>
      </c>
      <c r="G61" s="54" t="n">
        <f aca="false">D61*$B$9+$B$10</f>
        <v>-0.00111397590630713</v>
      </c>
      <c r="H61" s="53" t="n">
        <f aca="false">G61-F61</f>
        <v>0.0269717240936929</v>
      </c>
      <c r="J61" s="55" t="n">
        <v>9.08244</v>
      </c>
      <c r="K61" s="53" t="n">
        <v>0.0264444</v>
      </c>
    </row>
    <row r="62" customFormat="false" ht="15" hidden="false" customHeight="false" outlineLevel="0" collapsed="false">
      <c r="A62" s="52" t="n">
        <v>5</v>
      </c>
      <c r="B62" s="53" t="s">
        <v>96</v>
      </c>
      <c r="C62" s="54" t="n">
        <v>108.665</v>
      </c>
      <c r="D62" s="53" t="n">
        <v>6.97436</v>
      </c>
      <c r="E62" s="53" t="n">
        <v>0.0111948</v>
      </c>
      <c r="F62" s="54" t="n">
        <v>-0.0196419</v>
      </c>
      <c r="G62" s="54" t="n">
        <f aca="false">D62*$B$9+$B$10</f>
        <v>-0.0007252923049254</v>
      </c>
      <c r="H62" s="53" t="n">
        <f aca="false">G62-F62</f>
        <v>0.0189166076950746</v>
      </c>
      <c r="J62" s="55" t="n">
        <v>8.78483</v>
      </c>
      <c r="K62" s="53" t="n">
        <v>0.0188274</v>
      </c>
    </row>
    <row r="63" customFormat="false" ht="15" hidden="false" customHeight="false" outlineLevel="0" collapsed="false">
      <c r="A63" s="52" t="n">
        <v>5</v>
      </c>
      <c r="B63" s="53" t="s">
        <v>96</v>
      </c>
      <c r="C63" s="54" t="n">
        <v>63.1859</v>
      </c>
      <c r="D63" s="53" t="n">
        <v>9.08244</v>
      </c>
      <c r="E63" s="53" t="n">
        <v>0.0123359</v>
      </c>
      <c r="F63" s="54" t="n">
        <v>0.0264444</v>
      </c>
      <c r="G63" s="54" t="n">
        <f aca="false">D63*$B$9+$B$10</f>
        <v>0.00355455165642635</v>
      </c>
      <c r="H63" s="53" t="n">
        <f aca="false">G63-F63</f>
        <v>-0.0228898483435737</v>
      </c>
      <c r="J63" s="55" t="n">
        <v>8.5166</v>
      </c>
      <c r="K63" s="53" t="n">
        <v>-0.000400543</v>
      </c>
    </row>
    <row r="64" customFormat="false" ht="15" hidden="false" customHeight="false" outlineLevel="0" collapsed="false">
      <c r="A64" s="52" t="n">
        <v>5</v>
      </c>
      <c r="B64" s="53" t="s">
        <v>96</v>
      </c>
      <c r="C64" s="54" t="n">
        <v>24.6975</v>
      </c>
      <c r="D64" s="53" t="n">
        <v>8.78483</v>
      </c>
      <c r="E64" s="53" t="n">
        <v>0.00611927</v>
      </c>
      <c r="F64" s="54" t="n">
        <v>0.0188274</v>
      </c>
      <c r="G64" s="54" t="n">
        <f aca="false">D64*$B$9+$B$10</f>
        <v>0.00295034101862423</v>
      </c>
      <c r="H64" s="53" t="n">
        <f aca="false">G64-F64</f>
        <v>-0.0158770589813758</v>
      </c>
      <c r="J64" s="55" t="n">
        <v>6.91264</v>
      </c>
      <c r="K64" s="53" t="n">
        <v>0.0186419</v>
      </c>
    </row>
    <row r="65" customFormat="false" ht="15.75" hidden="false" customHeight="false" outlineLevel="0" collapsed="false">
      <c r="A65" s="52" t="n">
        <v>5</v>
      </c>
      <c r="B65" s="53" t="s">
        <v>96</v>
      </c>
      <c r="C65" s="54" t="n">
        <v>6.77721</v>
      </c>
      <c r="D65" s="53" t="n">
        <v>8.5166</v>
      </c>
      <c r="E65" s="53" t="n">
        <v>0.0108042</v>
      </c>
      <c r="F65" s="54" t="n">
        <v>-0.000400543</v>
      </c>
      <c r="G65" s="54" t="n">
        <f aca="false">D65*$B$9+$B$10</f>
        <v>0.00240577793479754</v>
      </c>
      <c r="H65" s="53" t="n">
        <f aca="false">G65-F65</f>
        <v>0.00280632093479754</v>
      </c>
      <c r="J65" s="55" t="n">
        <v>6.86553</v>
      </c>
      <c r="K65" s="53" t="n">
        <v>-0.00646925</v>
      </c>
    </row>
    <row r="66" customFormat="false" ht="15.75" hidden="false" customHeight="false" outlineLevel="0" collapsed="false">
      <c r="A66" s="56" t="n">
        <v>6</v>
      </c>
      <c r="B66" s="53" t="s">
        <v>96</v>
      </c>
      <c r="C66" s="57" t="n">
        <v>1000.3</v>
      </c>
      <c r="D66" s="58" t="n">
        <v>6.91264</v>
      </c>
      <c r="E66" s="58" t="n">
        <v>0.00571246</v>
      </c>
      <c r="F66" s="57" t="n">
        <v>0.0186419</v>
      </c>
      <c r="G66" s="57" t="n">
        <f aca="false">D66*$B$9+$B$10</f>
        <v>-0.000850596832881944</v>
      </c>
      <c r="H66" s="58" t="n">
        <f aca="false">G66-F66</f>
        <v>-0.0194924968328819</v>
      </c>
      <c r="J66" s="55" t="n">
        <v>6.61486</v>
      </c>
      <c r="K66" s="53" t="n">
        <v>-0.0171361</v>
      </c>
    </row>
    <row r="67" customFormat="false" ht="15" hidden="false" customHeight="false" outlineLevel="0" collapsed="false">
      <c r="A67" s="52" t="n">
        <v>6</v>
      </c>
      <c r="B67" s="53" t="s">
        <v>96</v>
      </c>
      <c r="C67" s="54" t="n">
        <v>801.49</v>
      </c>
      <c r="D67" s="53" t="n">
        <v>6.86553</v>
      </c>
      <c r="E67" s="53" t="n">
        <v>0.0032752</v>
      </c>
      <c r="F67" s="54" t="n">
        <v>-0.00646925</v>
      </c>
      <c r="G67" s="54" t="n">
        <f aca="false">D67*$B$9+$B$10</f>
        <v>-0.000946240000607685</v>
      </c>
      <c r="H67" s="53" t="n">
        <f aca="false">G67-F67</f>
        <v>0.00552300999939232</v>
      </c>
      <c r="J67" s="55" t="n">
        <v>6.25735</v>
      </c>
      <c r="K67" s="53" t="n">
        <v>0.00634575</v>
      </c>
    </row>
    <row r="68" customFormat="false" ht="15" hidden="false" customHeight="false" outlineLevel="0" collapsed="false">
      <c r="A68" s="52" t="n">
        <v>6</v>
      </c>
      <c r="B68" s="53" t="s">
        <v>96</v>
      </c>
      <c r="C68" s="54" t="n">
        <v>404.195</v>
      </c>
      <c r="D68" s="53" t="n">
        <v>6.61486</v>
      </c>
      <c r="E68" s="53" t="n">
        <v>0.00316523</v>
      </c>
      <c r="F68" s="54" t="n">
        <v>-0.0171361</v>
      </c>
      <c r="G68" s="54" t="n">
        <f aca="false">D68*$B$9+$B$10</f>
        <v>-0.0014551526062925</v>
      </c>
      <c r="H68" s="53" t="n">
        <f aca="false">G68-F68</f>
        <v>0.0156809473937075</v>
      </c>
      <c r="J68" s="55" t="n">
        <v>6.33775</v>
      </c>
      <c r="K68" s="53" t="n">
        <v>0.0077529</v>
      </c>
    </row>
    <row r="69" customFormat="false" ht="15" hidden="false" customHeight="false" outlineLevel="0" collapsed="false">
      <c r="A69" s="52" t="n">
        <v>6</v>
      </c>
      <c r="B69" s="53" t="s">
        <v>96</v>
      </c>
      <c r="C69" s="54" t="n">
        <v>230.612</v>
      </c>
      <c r="D69" s="53" t="n">
        <v>6.25735</v>
      </c>
      <c r="E69" s="53" t="n">
        <v>0.00241949</v>
      </c>
      <c r="F69" s="54" t="n">
        <v>0.00634575</v>
      </c>
      <c r="G69" s="54" t="n">
        <f aca="false">D69*$B$9+$B$10</f>
        <v>-0.00218097279083145</v>
      </c>
      <c r="H69" s="53" t="n">
        <f aca="false">G69-F69</f>
        <v>-0.00852672279083145</v>
      </c>
      <c r="J69" s="55" t="n">
        <v>6.42596</v>
      </c>
      <c r="K69" s="53" t="n">
        <v>-0.00503731</v>
      </c>
    </row>
    <row r="70" customFormat="false" ht="15" hidden="false" customHeight="false" outlineLevel="0" collapsed="false">
      <c r="A70" s="52" t="n">
        <v>6</v>
      </c>
      <c r="B70" s="53" t="s">
        <v>96</v>
      </c>
      <c r="C70" s="54" t="n">
        <v>204.195</v>
      </c>
      <c r="D70" s="53" t="n">
        <v>6.33775</v>
      </c>
      <c r="E70" s="53" t="n">
        <v>0.0037402</v>
      </c>
      <c r="F70" s="54" t="n">
        <v>0.0077529</v>
      </c>
      <c r="G70" s="54" t="n">
        <f aca="false">D70*$B$9+$B$10</f>
        <v>-0.00201774395013627</v>
      </c>
      <c r="H70" s="53" t="n">
        <f aca="false">G70-F70</f>
        <v>-0.00977064395013627</v>
      </c>
      <c r="J70" s="55" t="n">
        <v>6.46368</v>
      </c>
      <c r="K70" s="53" t="n">
        <v>-0.00932121</v>
      </c>
    </row>
    <row r="71" customFormat="false" ht="15" hidden="false" customHeight="false" outlineLevel="0" collapsed="false">
      <c r="A71" s="52" t="n">
        <v>6</v>
      </c>
      <c r="B71" s="53" t="s">
        <v>96</v>
      </c>
      <c r="C71" s="54" t="n">
        <v>195.022</v>
      </c>
      <c r="D71" s="53" t="n">
        <v>6.42596</v>
      </c>
      <c r="E71" s="53" t="n">
        <v>0.00485137</v>
      </c>
      <c r="F71" s="54" t="n">
        <v>-0.00503731</v>
      </c>
      <c r="G71" s="54" t="n">
        <f aca="false">D71*$B$9+$B$10</f>
        <v>-0.0018386591735477</v>
      </c>
      <c r="H71" s="53" t="n">
        <f aca="false">G71-F71</f>
        <v>0.0031986508264523</v>
      </c>
      <c r="J71" s="55" t="n">
        <v>6.95857</v>
      </c>
      <c r="K71" s="53" t="n">
        <v>-0.0224319</v>
      </c>
    </row>
    <row r="72" customFormat="false" ht="15" hidden="false" customHeight="false" outlineLevel="0" collapsed="false">
      <c r="A72" s="52" t="n">
        <v>6</v>
      </c>
      <c r="B72" s="53" t="s">
        <v>96</v>
      </c>
      <c r="C72" s="54" t="n">
        <v>182.399</v>
      </c>
      <c r="D72" s="53" t="n">
        <v>6.46368</v>
      </c>
      <c r="E72" s="53" t="n">
        <v>0.00302423</v>
      </c>
      <c r="F72" s="54" t="n">
        <v>-0.00932121</v>
      </c>
      <c r="G72" s="54" t="n">
        <f aca="false">D72*$B$9+$B$10</f>
        <v>-0.00176207967266434</v>
      </c>
      <c r="H72" s="53" t="n">
        <f aca="false">G72-F72</f>
        <v>0.00755913032733566</v>
      </c>
      <c r="J72" s="55" t="n">
        <v>8.69741</v>
      </c>
      <c r="K72" s="53" t="n">
        <v>0.0854073</v>
      </c>
    </row>
    <row r="73" customFormat="false" ht="15" hidden="false" customHeight="false" outlineLevel="0" collapsed="false">
      <c r="A73" s="52" t="n">
        <v>6</v>
      </c>
      <c r="B73" s="53" t="s">
        <v>95</v>
      </c>
      <c r="C73" s="54" t="n">
        <v>163.398</v>
      </c>
      <c r="D73" s="53" t="n">
        <v>6.74181</v>
      </c>
      <c r="E73" s="53" t="n">
        <v>0.00367126</v>
      </c>
      <c r="F73" s="54" t="n">
        <v>-0.160185</v>
      </c>
      <c r="G73" s="54" t="n">
        <f aca="false">D73*$B$9+$B$10</f>
        <v>-0.00119741751516996</v>
      </c>
      <c r="H73" s="53" t="n">
        <f aca="false">G73-F73</f>
        <v>0.15898758248483</v>
      </c>
      <c r="J73" s="55" t="n">
        <v>8.62788</v>
      </c>
      <c r="K73" s="53" t="n">
        <v>-0.0681238</v>
      </c>
    </row>
    <row r="74" customFormat="false" ht="15" hidden="false" customHeight="false" outlineLevel="0" collapsed="false">
      <c r="A74" s="52" t="n">
        <v>6</v>
      </c>
      <c r="B74" s="53" t="s">
        <v>96</v>
      </c>
      <c r="C74" s="54" t="n">
        <v>117.813</v>
      </c>
      <c r="D74" s="53" t="n">
        <v>6.95857</v>
      </c>
      <c r="E74" s="53" t="n">
        <v>0.00439876</v>
      </c>
      <c r="F74" s="54" t="n">
        <v>-0.0224319</v>
      </c>
      <c r="G74" s="54" t="n">
        <f aca="false">D74*$B$9+$B$10</f>
        <v>-0.000757349312320634</v>
      </c>
      <c r="H74" s="53" t="n">
        <f aca="false">G74-F74</f>
        <v>0.0216745506876794</v>
      </c>
      <c r="J74" s="55" t="n">
        <v>8.48535</v>
      </c>
      <c r="K74" s="53" t="n">
        <v>0.00335407</v>
      </c>
    </row>
    <row r="75" customFormat="false" ht="15" hidden="false" customHeight="false" outlineLevel="0" collapsed="false">
      <c r="A75" s="52" t="n">
        <v>6</v>
      </c>
      <c r="B75" s="53" t="s">
        <v>96</v>
      </c>
      <c r="C75" s="54" t="n">
        <v>65.889</v>
      </c>
      <c r="D75" s="53" t="n">
        <v>8.69741</v>
      </c>
      <c r="E75" s="53" t="n">
        <v>0.0137312</v>
      </c>
      <c r="F75" s="54" t="n">
        <v>0.0854073</v>
      </c>
      <c r="G75" s="54" t="n">
        <f aca="false">D75*$B$9+$B$10</f>
        <v>0.00277286010751015</v>
      </c>
      <c r="H75" s="53" t="n">
        <f aca="false">G75-F75</f>
        <v>-0.0826344398924899</v>
      </c>
      <c r="J75" s="55" t="n">
        <v>6.89041</v>
      </c>
      <c r="K75" s="53" t="n">
        <v>-0.0165925</v>
      </c>
    </row>
    <row r="76" customFormat="false" ht="15" hidden="false" customHeight="false" outlineLevel="0" collapsed="false">
      <c r="A76" s="52" t="n">
        <v>6</v>
      </c>
      <c r="B76" s="53" t="s">
        <v>96</v>
      </c>
      <c r="C76" s="54" t="n">
        <v>25.5932</v>
      </c>
      <c r="D76" s="53" t="n">
        <v>8.62788</v>
      </c>
      <c r="E76" s="53" t="n">
        <v>0.00431384</v>
      </c>
      <c r="F76" s="54" t="n">
        <v>-0.0681238</v>
      </c>
      <c r="G76" s="54" t="n">
        <f aca="false">D76*$B$9+$B$10</f>
        <v>0.00263169964366021</v>
      </c>
      <c r="H76" s="53" t="n">
        <f aca="false">G76-F76</f>
        <v>0.0707554996436602</v>
      </c>
      <c r="J76" s="55" t="n">
        <v>6.82607</v>
      </c>
      <c r="K76" s="53" t="n">
        <v>-0.0219321</v>
      </c>
    </row>
    <row r="77" customFormat="false" ht="15.75" hidden="false" customHeight="false" outlineLevel="0" collapsed="false">
      <c r="A77" s="52" t="n">
        <v>6</v>
      </c>
      <c r="B77" s="53" t="s">
        <v>96</v>
      </c>
      <c r="C77" s="54" t="n">
        <v>5.38175</v>
      </c>
      <c r="D77" s="53" t="n">
        <v>8.48535</v>
      </c>
      <c r="E77" s="53" t="n">
        <v>0.00540649</v>
      </c>
      <c r="F77" s="54" t="n">
        <v>0.00335407</v>
      </c>
      <c r="G77" s="54" t="n">
        <f aca="false">D77*$B$9+$B$10</f>
        <v>0.00234233388912932</v>
      </c>
      <c r="H77" s="53" t="n">
        <f aca="false">G77-F77</f>
        <v>-0.00101173611087068</v>
      </c>
      <c r="J77" s="55" t="n">
        <v>6.536</v>
      </c>
      <c r="K77" s="53" t="n">
        <v>-0.0110002</v>
      </c>
    </row>
    <row r="78" customFormat="false" ht="15.75" hidden="false" customHeight="false" outlineLevel="0" collapsed="false">
      <c r="A78" s="56" t="n">
        <v>7</v>
      </c>
      <c r="B78" s="53" t="s">
        <v>96</v>
      </c>
      <c r="C78" s="57" t="n">
        <v>1000.51</v>
      </c>
      <c r="D78" s="58" t="n">
        <v>6.89041</v>
      </c>
      <c r="E78" s="58" t="n">
        <v>0.00339028</v>
      </c>
      <c r="F78" s="57" t="n">
        <v>-0.0165925</v>
      </c>
      <c r="G78" s="57" t="n">
        <f aca="false">D78*$B$9+$B$10</f>
        <v>-0.000895728389208482</v>
      </c>
      <c r="H78" s="58" t="n">
        <f aca="false">G78-F78</f>
        <v>0.0156967716107915</v>
      </c>
      <c r="J78" s="55" t="n">
        <v>6.2587</v>
      </c>
      <c r="K78" s="53" t="n">
        <v>0.00270367</v>
      </c>
    </row>
    <row r="79" customFormat="false" ht="15" hidden="false" customHeight="false" outlineLevel="0" collapsed="false">
      <c r="A79" s="52" t="n">
        <v>7</v>
      </c>
      <c r="B79" s="53" t="s">
        <v>96</v>
      </c>
      <c r="C79" s="54" t="n">
        <v>799.837</v>
      </c>
      <c r="D79" s="53" t="n">
        <v>6.82607</v>
      </c>
      <c r="E79" s="53" t="n">
        <v>0.00621416</v>
      </c>
      <c r="F79" s="54" t="n">
        <v>-0.0219321</v>
      </c>
      <c r="G79" s="54" t="n">
        <f aca="false">D79*$B$9+$B$10</f>
        <v>-0.00102635206595385</v>
      </c>
      <c r="H79" s="53" t="n">
        <f aca="false">G79-F79</f>
        <v>0.0209057479340462</v>
      </c>
      <c r="J79" s="55" t="n">
        <v>6.38164</v>
      </c>
      <c r="K79" s="53" t="n">
        <v>-0.00235796</v>
      </c>
    </row>
    <row r="80" customFormat="false" ht="15" hidden="false" customHeight="false" outlineLevel="0" collapsed="false">
      <c r="A80" s="52" t="n">
        <v>7</v>
      </c>
      <c r="B80" s="53" t="s">
        <v>96</v>
      </c>
      <c r="C80" s="54" t="n">
        <v>384.631</v>
      </c>
      <c r="D80" s="53" t="n">
        <v>6.536</v>
      </c>
      <c r="E80" s="53" t="n">
        <v>0.00481196</v>
      </c>
      <c r="F80" s="54" t="n">
        <v>-0.0110002</v>
      </c>
      <c r="G80" s="54" t="n">
        <f aca="false">D80*$B$9+$B$10</f>
        <v>-0.00161525492441714</v>
      </c>
      <c r="H80" s="53" t="n">
        <f aca="false">G80-F80</f>
        <v>0.00938494507558286</v>
      </c>
      <c r="J80" s="55" t="n">
        <v>6.42675</v>
      </c>
      <c r="K80" s="53" t="n">
        <v>-0.0172467</v>
      </c>
    </row>
    <row r="81" customFormat="false" ht="15" hidden="false" customHeight="false" outlineLevel="0" collapsed="false">
      <c r="A81" s="52" t="n">
        <v>7</v>
      </c>
      <c r="B81" s="53" t="s">
        <v>96</v>
      </c>
      <c r="C81" s="54" t="n">
        <v>228.916</v>
      </c>
      <c r="D81" s="53" t="n">
        <v>6.2587</v>
      </c>
      <c r="E81" s="53" t="n">
        <v>0.00519242</v>
      </c>
      <c r="F81" s="54" t="n">
        <v>0.00270367</v>
      </c>
      <c r="G81" s="54" t="n">
        <f aca="false">D81*$B$9+$B$10</f>
        <v>-0.00217823200805858</v>
      </c>
      <c r="H81" s="53" t="n">
        <f aca="false">G81-F81</f>
        <v>-0.00488190200805858</v>
      </c>
      <c r="J81" s="55" t="n">
        <v>6.47469</v>
      </c>
      <c r="K81" s="53" t="n">
        <v>-0.00730848</v>
      </c>
    </row>
    <row r="82" customFormat="false" ht="15" hidden="false" customHeight="false" outlineLevel="0" collapsed="false">
      <c r="A82" s="52" t="n">
        <v>7</v>
      </c>
      <c r="B82" s="53" t="s">
        <v>96</v>
      </c>
      <c r="C82" s="54" t="n">
        <v>207.032</v>
      </c>
      <c r="D82" s="53" t="n">
        <v>6.38164</v>
      </c>
      <c r="E82" s="53" t="n">
        <v>0.00308756</v>
      </c>
      <c r="F82" s="54" t="n">
        <v>-0.00235796</v>
      </c>
      <c r="G82" s="54" t="n">
        <f aca="false">D82*$B$9+$B$10</f>
        <v>-0.00192863805687618</v>
      </c>
      <c r="H82" s="53" t="n">
        <f aca="false">G82-F82</f>
        <v>0.000429321943123816</v>
      </c>
      <c r="J82" s="55" t="n">
        <v>6.73511</v>
      </c>
      <c r="K82" s="53" t="n">
        <v>-0.024889</v>
      </c>
    </row>
    <row r="83" customFormat="false" ht="15" hidden="false" customHeight="false" outlineLevel="0" collapsed="false">
      <c r="A83" s="52" t="n">
        <v>7</v>
      </c>
      <c r="B83" s="53" t="s">
        <v>96</v>
      </c>
      <c r="C83" s="54" t="n">
        <v>189.537</v>
      </c>
      <c r="D83" s="53" t="n">
        <v>6.42675</v>
      </c>
      <c r="E83" s="53" t="n">
        <v>0.00568672</v>
      </c>
      <c r="F83" s="54" t="n">
        <v>-0.0172467</v>
      </c>
      <c r="G83" s="54" t="n">
        <f aca="false">D83*$B$9+$B$10</f>
        <v>-0.00183705530807321</v>
      </c>
      <c r="H83" s="53" t="n">
        <f aca="false">G83-F83</f>
        <v>0.0154096446919268</v>
      </c>
      <c r="J83" s="55" t="n">
        <v>7.11995</v>
      </c>
      <c r="K83" s="53" t="n">
        <v>-0.03405</v>
      </c>
    </row>
    <row r="84" customFormat="false" ht="15" hidden="false" customHeight="false" outlineLevel="0" collapsed="false">
      <c r="A84" s="52" t="n">
        <v>7</v>
      </c>
      <c r="B84" s="53" t="s">
        <v>96</v>
      </c>
      <c r="C84" s="54" t="n">
        <v>177.601</v>
      </c>
      <c r="D84" s="53" t="n">
        <v>6.47469</v>
      </c>
      <c r="E84" s="53" t="n">
        <v>0.0106332</v>
      </c>
      <c r="F84" s="54" t="n">
        <v>-0.00730848</v>
      </c>
      <c r="G84" s="54" t="n">
        <f aca="false">D84*$B$9+$B$10</f>
        <v>-0.00173972706649452</v>
      </c>
      <c r="H84" s="53" t="n">
        <f aca="false">G84-F84</f>
        <v>0.00556875293350548</v>
      </c>
      <c r="J84" s="55" t="n">
        <v>7.74994</v>
      </c>
      <c r="K84" s="53" t="n">
        <v>-0.00106144</v>
      </c>
    </row>
    <row r="85" customFormat="false" ht="15" hidden="false" customHeight="false" outlineLevel="0" collapsed="false">
      <c r="A85" s="52" t="n">
        <v>7</v>
      </c>
      <c r="B85" s="53" t="s">
        <v>96</v>
      </c>
      <c r="C85" s="54" t="n">
        <v>165.107</v>
      </c>
      <c r="D85" s="53" t="n">
        <v>6.73511</v>
      </c>
      <c r="E85" s="53" t="n">
        <v>0.00489646</v>
      </c>
      <c r="F85" s="54" t="n">
        <v>-0.024889</v>
      </c>
      <c r="G85" s="54" t="n">
        <f aca="false">D85*$B$9+$B$10</f>
        <v>-0.00121101991856122</v>
      </c>
      <c r="H85" s="53" t="n">
        <f aca="false">G85-F85</f>
        <v>0.0236779800814388</v>
      </c>
      <c r="J85" s="55" t="n">
        <v>8.50509</v>
      </c>
      <c r="K85" s="53" t="n">
        <v>0.0080862</v>
      </c>
    </row>
    <row r="86" customFormat="false" ht="15" hidden="false" customHeight="false" outlineLevel="0" collapsed="false">
      <c r="A86" s="52" t="n">
        <v>7</v>
      </c>
      <c r="B86" s="53" t="s">
        <v>96</v>
      </c>
      <c r="C86" s="54" t="n">
        <v>123.82</v>
      </c>
      <c r="D86" s="53" t="n">
        <v>7.11995</v>
      </c>
      <c r="E86" s="53" t="n">
        <v>0.00304779</v>
      </c>
      <c r="F86" s="54" t="n">
        <v>-0.03405</v>
      </c>
      <c r="G86" s="54" t="n">
        <f aca="false">D86*$B$9+$B$10</f>
        <v>-0.000429714109442685</v>
      </c>
      <c r="H86" s="53" t="n">
        <f aca="false">G86-F86</f>
        <v>0.0336202858905573</v>
      </c>
      <c r="J86" s="55" t="n">
        <v>6.91048</v>
      </c>
      <c r="K86" s="53" t="n">
        <v>-0.0305185</v>
      </c>
    </row>
    <row r="87" customFormat="false" ht="15" hidden="false" customHeight="false" outlineLevel="0" collapsed="false">
      <c r="A87" s="52" t="n">
        <v>7</v>
      </c>
      <c r="B87" s="53" t="s">
        <v>96</v>
      </c>
      <c r="C87" s="54" t="n">
        <v>59.219</v>
      </c>
      <c r="D87" s="53" t="n">
        <v>7.74994</v>
      </c>
      <c r="E87" s="53" t="n">
        <v>0.00749223</v>
      </c>
      <c r="F87" s="54" t="n">
        <v>-0.00106144</v>
      </c>
      <c r="G87" s="54" t="n">
        <f aca="false">D87*$B$9+$B$10</f>
        <v>0.000849297549133835</v>
      </c>
      <c r="H87" s="53" t="n">
        <f aca="false">G87-F87</f>
        <v>0.00191073754913383</v>
      </c>
      <c r="J87" s="55" t="n">
        <v>6.85861</v>
      </c>
      <c r="K87" s="53" t="n">
        <v>-0.0173879</v>
      </c>
    </row>
    <row r="88" customFormat="false" ht="15" hidden="false" customHeight="false" outlineLevel="0" collapsed="false">
      <c r="A88" s="52" t="n">
        <v>7</v>
      </c>
      <c r="B88" s="53" t="s">
        <v>95</v>
      </c>
      <c r="C88" s="54" t="n">
        <v>25.9208</v>
      </c>
      <c r="D88" s="53" t="n">
        <v>9.31217</v>
      </c>
      <c r="E88" s="53" t="n">
        <v>0.00794787</v>
      </c>
      <c r="F88" s="54" t="n">
        <v>0.414173</v>
      </c>
      <c r="G88" s="54" t="n">
        <f aca="false">D88*$B$9+$B$10</f>
        <v>0.00402095167598981</v>
      </c>
      <c r="H88" s="53" t="n">
        <f aca="false">G88-F88</f>
        <v>-0.41015204832401</v>
      </c>
      <c r="J88" s="55" t="n">
        <v>6.60262</v>
      </c>
      <c r="K88" s="53" t="n">
        <v>-0.0173836</v>
      </c>
    </row>
    <row r="89" customFormat="false" ht="15.75" hidden="false" customHeight="false" outlineLevel="0" collapsed="false">
      <c r="A89" s="52" t="n">
        <v>7</v>
      </c>
      <c r="B89" s="53" t="s">
        <v>96</v>
      </c>
      <c r="C89" s="54" t="n">
        <v>5.69739</v>
      </c>
      <c r="D89" s="53" t="n">
        <v>8.50509</v>
      </c>
      <c r="E89" s="53" t="n">
        <v>0.0158495</v>
      </c>
      <c r="F89" s="54" t="n">
        <v>0.0080862</v>
      </c>
      <c r="G89" s="54" t="n">
        <f aca="false">D89*$B$9+$B$10</f>
        <v>0.00238241022389702</v>
      </c>
      <c r="H89" s="53" t="n">
        <f aca="false">G89-F89</f>
        <v>-0.00570378977610298</v>
      </c>
      <c r="J89" s="55" t="n">
        <v>6.21175</v>
      </c>
      <c r="K89" s="53" t="n">
        <v>0.0297532</v>
      </c>
    </row>
    <row r="90" customFormat="false" ht="15.75" hidden="false" customHeight="false" outlineLevel="0" collapsed="false">
      <c r="A90" s="56" t="n">
        <v>8</v>
      </c>
      <c r="B90" s="53" t="s">
        <v>96</v>
      </c>
      <c r="C90" s="57" t="n">
        <v>1013.04</v>
      </c>
      <c r="D90" s="58" t="n">
        <v>6.91048</v>
      </c>
      <c r="E90" s="58" t="n">
        <v>0.00302124</v>
      </c>
      <c r="F90" s="57" t="n">
        <v>-0.0305185</v>
      </c>
      <c r="G90" s="57" t="n">
        <f aca="false">D90*$B$9+$B$10</f>
        <v>-0.000854982085318531</v>
      </c>
      <c r="H90" s="58" t="n">
        <f aca="false">G90-F90</f>
        <v>0.0296635179146815</v>
      </c>
      <c r="J90" s="55" t="n">
        <v>6.28593</v>
      </c>
      <c r="K90" s="53" t="n">
        <v>0.0169334</v>
      </c>
    </row>
    <row r="91" customFormat="false" ht="15" hidden="false" customHeight="false" outlineLevel="0" collapsed="false">
      <c r="A91" s="52" t="n">
        <v>8</v>
      </c>
      <c r="B91" s="53" t="s">
        <v>96</v>
      </c>
      <c r="C91" s="54" t="n">
        <v>802.268</v>
      </c>
      <c r="D91" s="53" t="n">
        <v>6.85861</v>
      </c>
      <c r="E91" s="53" t="n">
        <v>0.00293861</v>
      </c>
      <c r="F91" s="54" t="n">
        <v>-0.0173879</v>
      </c>
      <c r="G91" s="54" t="n">
        <f aca="false">D91*$B$9+$B$10</f>
        <v>-0.000960289050080453</v>
      </c>
      <c r="H91" s="53" t="n">
        <f aca="false">G91-F91</f>
        <v>0.0164276109499195</v>
      </c>
      <c r="J91" s="55" t="n">
        <v>6.46436</v>
      </c>
      <c r="K91" s="53" t="n">
        <v>0.013361</v>
      </c>
    </row>
    <row r="92" customFormat="false" ht="15" hidden="false" customHeight="false" outlineLevel="0" collapsed="false">
      <c r="A92" s="52" t="n">
        <v>8</v>
      </c>
      <c r="B92" s="53" t="s">
        <v>96</v>
      </c>
      <c r="C92" s="54" t="n">
        <v>378.044</v>
      </c>
      <c r="D92" s="53" t="n">
        <v>6.60262</v>
      </c>
      <c r="E92" s="53" t="n">
        <v>0.00631275</v>
      </c>
      <c r="F92" s="54" t="n">
        <v>-0.0173836</v>
      </c>
      <c r="G92" s="54" t="n">
        <f aca="false">D92*$B$9+$B$10</f>
        <v>-0.00148000237009982</v>
      </c>
      <c r="H92" s="53" t="n">
        <f aca="false">G92-F92</f>
        <v>0.0159035976299002</v>
      </c>
      <c r="J92" s="55" t="n">
        <v>6.53275</v>
      </c>
      <c r="K92" s="53" t="n">
        <v>0.0357533</v>
      </c>
    </row>
    <row r="93" customFormat="false" ht="15" hidden="false" customHeight="false" outlineLevel="0" collapsed="false">
      <c r="A93" s="52" t="n">
        <v>8</v>
      </c>
      <c r="B93" s="53" t="s">
        <v>96</v>
      </c>
      <c r="C93" s="54" t="n">
        <v>202.487</v>
      </c>
      <c r="D93" s="53" t="n">
        <v>6.21175</v>
      </c>
      <c r="E93" s="53" t="n">
        <v>0.00323863</v>
      </c>
      <c r="F93" s="54" t="n">
        <v>0.0297532</v>
      </c>
      <c r="G93" s="54" t="n">
        <f aca="false">D93*$B$9+$B$10</f>
        <v>-0.0022735503422705</v>
      </c>
      <c r="H93" s="53" t="n">
        <f aca="false">G93-F93</f>
        <v>-0.0320267503422705</v>
      </c>
      <c r="J93" s="55" t="n">
        <v>6.78174</v>
      </c>
      <c r="K93" s="53" t="n">
        <v>0.0167408</v>
      </c>
    </row>
    <row r="94" customFormat="false" ht="15" hidden="false" customHeight="false" outlineLevel="0" collapsed="false">
      <c r="A94" s="52" t="n">
        <v>8</v>
      </c>
      <c r="B94" s="53" t="s">
        <v>96</v>
      </c>
      <c r="C94" s="54" t="n">
        <v>181.124</v>
      </c>
      <c r="D94" s="53" t="n">
        <v>6.28593</v>
      </c>
      <c r="E94" s="53" t="n">
        <v>0.00411765</v>
      </c>
      <c r="F94" s="54" t="n">
        <v>0.0169334</v>
      </c>
      <c r="G94" s="54" t="n">
        <f aca="false">D94*$B$9+$B$10</f>
        <v>-0.00212294940442513</v>
      </c>
      <c r="H94" s="53" t="n">
        <f aca="false">G94-F94</f>
        <v>-0.0190563494044251</v>
      </c>
      <c r="J94" s="55" t="n">
        <v>6.98798</v>
      </c>
      <c r="K94" s="53" t="n">
        <v>-0.00602484</v>
      </c>
    </row>
    <row r="95" customFormat="false" ht="15" hidden="false" customHeight="false" outlineLevel="0" collapsed="false">
      <c r="A95" s="52" t="n">
        <v>8</v>
      </c>
      <c r="B95" s="53" t="s">
        <v>96</v>
      </c>
      <c r="C95" s="54" t="n">
        <v>167.109</v>
      </c>
      <c r="D95" s="53" t="n">
        <v>6.46436</v>
      </c>
      <c r="E95" s="53" t="n">
        <v>0.00214482</v>
      </c>
      <c r="F95" s="54" t="n">
        <v>0.013361</v>
      </c>
      <c r="G95" s="54" t="n">
        <f aca="false">D95*$B$9+$B$10</f>
        <v>-0.0017606991302306</v>
      </c>
      <c r="H95" s="53" t="n">
        <f aca="false">G95-F95</f>
        <v>-0.0151216991302306</v>
      </c>
      <c r="J95" s="55" t="n">
        <v>8.06515</v>
      </c>
      <c r="K95" s="53" t="n">
        <v>-0.0218515</v>
      </c>
    </row>
    <row r="96" customFormat="false" ht="15" hidden="false" customHeight="false" outlineLevel="0" collapsed="false">
      <c r="A96" s="52" t="n">
        <v>8</v>
      </c>
      <c r="B96" s="53" t="s">
        <v>96</v>
      </c>
      <c r="C96" s="54" t="n">
        <v>153.269</v>
      </c>
      <c r="D96" s="53" t="n">
        <v>6.53275</v>
      </c>
      <c r="E96" s="53" t="n">
        <v>0.00314631</v>
      </c>
      <c r="F96" s="54" t="n">
        <v>0.0357533</v>
      </c>
      <c r="G96" s="54" t="n">
        <f aca="false">D96*$B$9+$B$10</f>
        <v>-0.00162185310516664</v>
      </c>
      <c r="H96" s="53" t="n">
        <f aca="false">G96-F96</f>
        <v>-0.0373751531051666</v>
      </c>
      <c r="J96" s="55" t="n">
        <v>8.06925</v>
      </c>
      <c r="K96" s="53" t="n">
        <v>-0.000752449</v>
      </c>
    </row>
    <row r="97" customFormat="false" ht="15" hidden="false" customHeight="false" outlineLevel="0" collapsed="false">
      <c r="A97" s="52" t="n">
        <v>8</v>
      </c>
      <c r="B97" s="53" t="s">
        <v>96</v>
      </c>
      <c r="C97" s="54" t="n">
        <v>135.109</v>
      </c>
      <c r="D97" s="53" t="n">
        <v>6.78174</v>
      </c>
      <c r="E97" s="53" t="n">
        <v>0.0097067</v>
      </c>
      <c r="F97" s="54" t="n">
        <v>0.0167408</v>
      </c>
      <c r="G97" s="54" t="n">
        <f aca="false">D97*$B$9+$B$10</f>
        <v>-0.00111635125137695</v>
      </c>
      <c r="H97" s="53" t="n">
        <f aca="false">G97-F97</f>
        <v>-0.0178571512513769</v>
      </c>
      <c r="J97" s="55" t="n">
        <v>8.12041</v>
      </c>
      <c r="K97" s="53" t="n">
        <v>-0.00159168</v>
      </c>
    </row>
    <row r="98" customFormat="false" ht="15" hidden="false" customHeight="false" outlineLevel="0" collapsed="false">
      <c r="A98" s="52" t="n">
        <v>8</v>
      </c>
      <c r="B98" s="53" t="s">
        <v>96</v>
      </c>
      <c r="C98" s="54" t="n">
        <v>101.141</v>
      </c>
      <c r="D98" s="53" t="n">
        <v>6.98798</v>
      </c>
      <c r="E98" s="53" t="n">
        <v>0.00953413</v>
      </c>
      <c r="F98" s="54" t="n">
        <v>-0.00602484</v>
      </c>
      <c r="G98" s="54" t="n">
        <f aca="false">D98*$B$9+$B$10</f>
        <v>-0.000697640852061365</v>
      </c>
      <c r="H98" s="53" t="n">
        <f aca="false">G98-F98</f>
        <v>0.00532719914793864</v>
      </c>
      <c r="J98" s="55" t="n">
        <v>6.8959</v>
      </c>
      <c r="K98" s="53" t="n">
        <v>-0.062099</v>
      </c>
    </row>
    <row r="99" customFormat="false" ht="15" hidden="false" customHeight="false" outlineLevel="0" collapsed="false">
      <c r="A99" s="52" t="n">
        <v>8</v>
      </c>
      <c r="B99" s="53" t="s">
        <v>96</v>
      </c>
      <c r="C99" s="54" t="n">
        <v>26.1044</v>
      </c>
      <c r="D99" s="53" t="n">
        <v>8.06515</v>
      </c>
      <c r="E99" s="53" t="n">
        <v>0.00345</v>
      </c>
      <c r="F99" s="54" t="n">
        <v>-0.0218515</v>
      </c>
      <c r="G99" s="54" t="n">
        <f aca="false">D99*$B$9+$B$10</f>
        <v>0.00148923987345629</v>
      </c>
      <c r="H99" s="53" t="n">
        <f aca="false">G99-F99</f>
        <v>0.0233407398734563</v>
      </c>
      <c r="J99" s="55" t="n">
        <v>6.85781</v>
      </c>
      <c r="K99" s="53" t="n">
        <v>-0.0301886</v>
      </c>
    </row>
    <row r="100" customFormat="false" ht="15" hidden="false" customHeight="false" outlineLevel="0" collapsed="false">
      <c r="A100" s="52" t="n">
        <v>8</v>
      </c>
      <c r="B100" s="53" t="s">
        <v>96</v>
      </c>
      <c r="C100" s="54" t="n">
        <v>19.747</v>
      </c>
      <c r="D100" s="53" t="n">
        <v>8.06925</v>
      </c>
      <c r="E100" s="53" t="n">
        <v>0.00717187</v>
      </c>
      <c r="F100" s="54" t="n">
        <v>-0.000752449</v>
      </c>
      <c r="G100" s="54" t="n">
        <f aca="false">D100*$B$9+$B$10</f>
        <v>0.00149756373224796</v>
      </c>
      <c r="H100" s="53" t="n">
        <f aca="false">G100-F100</f>
        <v>0.00225001273224796</v>
      </c>
      <c r="J100" s="55" t="n">
        <v>6.60095</v>
      </c>
      <c r="K100" s="53" t="n">
        <v>-0.0220542</v>
      </c>
    </row>
    <row r="101" customFormat="false" ht="15.75" hidden="false" customHeight="false" outlineLevel="0" collapsed="false">
      <c r="A101" s="52" t="n">
        <v>8</v>
      </c>
      <c r="B101" s="53" t="s">
        <v>96</v>
      </c>
      <c r="C101" s="54" t="n">
        <v>5.77625</v>
      </c>
      <c r="D101" s="53" t="n">
        <v>8.12041</v>
      </c>
      <c r="E101" s="53" t="n">
        <v>0.00446029</v>
      </c>
      <c r="F101" s="54" t="n">
        <v>-0.00159168</v>
      </c>
      <c r="G101" s="54" t="n">
        <f aca="false">D101*$B$9+$B$10</f>
        <v>0.0016014292482923</v>
      </c>
      <c r="H101" s="53" t="n">
        <f aca="false">G101-F101</f>
        <v>0.0031931092482923</v>
      </c>
      <c r="J101" s="55" t="n">
        <v>6.28017</v>
      </c>
      <c r="K101" s="53" t="n">
        <v>0.0191689</v>
      </c>
    </row>
    <row r="102" customFormat="false" ht="15.75" hidden="false" customHeight="false" outlineLevel="0" collapsed="false">
      <c r="A102" s="56" t="n">
        <v>9</v>
      </c>
      <c r="B102" s="53" t="s">
        <v>96</v>
      </c>
      <c r="C102" s="57" t="n">
        <v>1013.07</v>
      </c>
      <c r="D102" s="58" t="n">
        <v>6.8959</v>
      </c>
      <c r="E102" s="58" t="n">
        <v>0.00311698</v>
      </c>
      <c r="F102" s="57" t="n">
        <v>-0.062099</v>
      </c>
      <c r="G102" s="57" t="n">
        <f aca="false">D102*$B$9+$B$10</f>
        <v>-0.00088458253926549</v>
      </c>
      <c r="H102" s="58" t="n">
        <f aca="false">G102-F102</f>
        <v>0.0612144174607345</v>
      </c>
      <c r="J102" s="55" t="n">
        <v>6.27291</v>
      </c>
      <c r="K102" s="53" t="n">
        <v>0.0249114</v>
      </c>
    </row>
    <row r="103" customFormat="false" ht="15" hidden="false" customHeight="false" outlineLevel="0" collapsed="false">
      <c r="A103" s="52" t="n">
        <v>9</v>
      </c>
      <c r="B103" s="53" t="s">
        <v>96</v>
      </c>
      <c r="C103" s="54" t="n">
        <v>802.051</v>
      </c>
      <c r="D103" s="53" t="n">
        <v>6.85781</v>
      </c>
      <c r="E103" s="53" t="n">
        <v>0.0052082</v>
      </c>
      <c r="F103" s="54" t="n">
        <v>-0.0301886</v>
      </c>
      <c r="G103" s="54" t="n">
        <f aca="false">D103*$B$9+$B$10</f>
        <v>-0.00096191321764956</v>
      </c>
      <c r="H103" s="53" t="n">
        <f aca="false">G103-F103</f>
        <v>0.0292266867823504</v>
      </c>
      <c r="J103" s="55" t="n">
        <v>6.36628</v>
      </c>
      <c r="K103" s="53" t="n">
        <v>0.0282841</v>
      </c>
    </row>
    <row r="104" customFormat="false" ht="15" hidden="false" customHeight="false" outlineLevel="0" collapsed="false">
      <c r="A104" s="52" t="n">
        <v>9</v>
      </c>
      <c r="B104" s="53" t="s">
        <v>96</v>
      </c>
      <c r="C104" s="54" t="n">
        <v>343.151</v>
      </c>
      <c r="D104" s="53" t="n">
        <v>6.60095</v>
      </c>
      <c r="E104" s="53" t="n">
        <v>0.00325988</v>
      </c>
      <c r="F104" s="54" t="n">
        <v>-0.0220542</v>
      </c>
      <c r="G104" s="54" t="n">
        <f aca="false">D104*$B$9+$B$10</f>
        <v>-0.00148339281990033</v>
      </c>
      <c r="H104" s="53" t="n">
        <f aca="false">G104-F104</f>
        <v>0.0205708071800997</v>
      </c>
      <c r="J104" s="55" t="n">
        <v>6.46636</v>
      </c>
      <c r="K104" s="53" t="n">
        <v>0.0193563</v>
      </c>
    </row>
    <row r="105" customFormat="false" ht="15" hidden="false" customHeight="false" outlineLevel="0" collapsed="false">
      <c r="A105" s="52" t="n">
        <v>9</v>
      </c>
      <c r="B105" s="53" t="s">
        <v>96</v>
      </c>
      <c r="C105" s="54" t="n">
        <v>221.808</v>
      </c>
      <c r="D105" s="53" t="n">
        <v>6.28017</v>
      </c>
      <c r="E105" s="53" t="n">
        <v>0.00239639</v>
      </c>
      <c r="F105" s="54" t="n">
        <v>0.0191689</v>
      </c>
      <c r="G105" s="54" t="n">
        <f aca="false">D105*$B$9+$B$10</f>
        <v>-0.00213464341092269</v>
      </c>
      <c r="H105" s="53" t="n">
        <f aca="false">G105-F105</f>
        <v>-0.0213035434109227</v>
      </c>
      <c r="J105" s="55" t="n">
        <v>6.78149</v>
      </c>
      <c r="K105" s="53" t="n">
        <v>0.0824928</v>
      </c>
    </row>
    <row r="106" customFormat="false" ht="15" hidden="false" customHeight="false" outlineLevel="0" collapsed="false">
      <c r="A106" s="52" t="n">
        <v>9</v>
      </c>
      <c r="B106" s="53" t="s">
        <v>96</v>
      </c>
      <c r="C106" s="54" t="n">
        <v>195.668</v>
      </c>
      <c r="D106" s="53" t="n">
        <v>6.27291</v>
      </c>
      <c r="E106" s="53" t="n">
        <v>0.00350165</v>
      </c>
      <c r="F106" s="54" t="n">
        <v>0.0249114</v>
      </c>
      <c r="G106" s="54" t="n">
        <f aca="false">D106*$B$9+$B$10</f>
        <v>-0.00214938273161233</v>
      </c>
      <c r="H106" s="53" t="n">
        <f aca="false">G106-F106</f>
        <v>-0.0270607827316123</v>
      </c>
      <c r="J106" s="55" t="n">
        <v>6.99786</v>
      </c>
      <c r="K106" s="53" t="n">
        <v>0.000864029</v>
      </c>
    </row>
    <row r="107" customFormat="false" ht="15" hidden="false" customHeight="false" outlineLevel="0" collapsed="false">
      <c r="A107" s="52" t="n">
        <v>9</v>
      </c>
      <c r="B107" s="53" t="s">
        <v>96</v>
      </c>
      <c r="C107" s="54" t="n">
        <v>178.977</v>
      </c>
      <c r="D107" s="53" t="n">
        <v>6.36628</v>
      </c>
      <c r="E107" s="53" t="n">
        <v>0.00315136</v>
      </c>
      <c r="F107" s="54" t="n">
        <v>0.0282841</v>
      </c>
      <c r="G107" s="54" t="n">
        <f aca="false">D107*$B$9+$B$10</f>
        <v>-0.00195982207420302</v>
      </c>
      <c r="H107" s="53" t="n">
        <f aca="false">G107-F107</f>
        <v>-0.030243922074203</v>
      </c>
      <c r="J107" s="55" t="n">
        <v>7.81153</v>
      </c>
      <c r="K107" s="53" t="n">
        <v>-0.0594687</v>
      </c>
    </row>
    <row r="108" customFormat="false" ht="15" hidden="false" customHeight="false" outlineLevel="0" collapsed="false">
      <c r="A108" s="52" t="n">
        <v>9</v>
      </c>
      <c r="B108" s="53" t="s">
        <v>96</v>
      </c>
      <c r="C108" s="54" t="n">
        <v>169.977</v>
      </c>
      <c r="D108" s="53" t="n">
        <v>6.46636</v>
      </c>
      <c r="E108" s="53" t="n">
        <v>0.00636041</v>
      </c>
      <c r="F108" s="54" t="n">
        <v>0.0193563</v>
      </c>
      <c r="G108" s="54" t="n">
        <f aca="false">D108*$B$9+$B$10</f>
        <v>-0.00175663871130784</v>
      </c>
      <c r="H108" s="53" t="n">
        <f aca="false">G108-F108</f>
        <v>-0.0211129387113078</v>
      </c>
      <c r="J108" s="55" t="n">
        <v>8.1901</v>
      </c>
      <c r="K108" s="53" t="n">
        <v>-0.023901</v>
      </c>
    </row>
    <row r="109" customFormat="false" ht="15" hidden="false" customHeight="false" outlineLevel="0" collapsed="false">
      <c r="A109" s="52" t="n">
        <v>9</v>
      </c>
      <c r="B109" s="53" t="s">
        <v>96</v>
      </c>
      <c r="C109" s="54" t="n">
        <v>150.628</v>
      </c>
      <c r="D109" s="53" t="n">
        <v>6.78149</v>
      </c>
      <c r="E109" s="53" t="n">
        <v>0.00359993</v>
      </c>
      <c r="F109" s="54" t="n">
        <v>0.0824928</v>
      </c>
      <c r="G109" s="54" t="n">
        <f aca="false">D109*$B$9+$B$10</f>
        <v>-0.00111685880374229</v>
      </c>
      <c r="H109" s="53" t="n">
        <f aca="false">G109-F109</f>
        <v>-0.0836096588037423</v>
      </c>
      <c r="J109" s="55" t="n">
        <v>6.25585</v>
      </c>
      <c r="K109" s="53" t="n">
        <v>-0.0691481</v>
      </c>
    </row>
    <row r="110" customFormat="false" ht="15" hidden="false" customHeight="false" outlineLevel="0" collapsed="false">
      <c r="A110" s="52" t="n">
        <v>9</v>
      </c>
      <c r="B110" s="53" t="s">
        <v>96</v>
      </c>
      <c r="C110" s="54" t="n">
        <v>113.836</v>
      </c>
      <c r="D110" s="53" t="n">
        <v>6.99786</v>
      </c>
      <c r="E110" s="53" t="n">
        <v>0.0035943</v>
      </c>
      <c r="F110" s="54" t="n">
        <v>0.000864029</v>
      </c>
      <c r="G110" s="54" t="n">
        <f aca="false">D110*$B$9+$B$10</f>
        <v>-0.000677582382582904</v>
      </c>
      <c r="H110" s="53" t="n">
        <f aca="false">G110-F110</f>
        <v>-0.0015416113825829</v>
      </c>
      <c r="J110" s="55" t="n">
        <v>6.13291</v>
      </c>
      <c r="K110" s="53" t="n">
        <v>-0.0760865</v>
      </c>
    </row>
    <row r="111" customFormat="false" ht="15" hidden="false" customHeight="false" outlineLevel="0" collapsed="false">
      <c r="A111" s="52" t="n">
        <v>9</v>
      </c>
      <c r="B111" s="53" t="s">
        <v>95</v>
      </c>
      <c r="C111" s="54" t="n">
        <v>44.6228</v>
      </c>
      <c r="D111" s="53" t="n">
        <v>7.95041</v>
      </c>
      <c r="E111" s="53" t="n">
        <v>0.0070618</v>
      </c>
      <c r="F111" s="54" t="n">
        <v>-0.105592</v>
      </c>
      <c r="G111" s="54" t="n">
        <f aca="false">D111*$B$9+$B$10</f>
        <v>0.00125629363985724</v>
      </c>
      <c r="H111" s="53" t="n">
        <f aca="false">G111-F111</f>
        <v>0.106848293639857</v>
      </c>
      <c r="J111" s="55" t="n">
        <v>6.22663</v>
      </c>
      <c r="K111" s="53" t="n">
        <v>-0.0803704</v>
      </c>
    </row>
    <row r="112" customFormat="false" ht="15" hidden="false" customHeight="false" outlineLevel="0" collapsed="false">
      <c r="A112" s="52" t="n">
        <v>9</v>
      </c>
      <c r="B112" s="53" t="s">
        <v>96</v>
      </c>
      <c r="C112" s="54" t="n">
        <v>26.1427</v>
      </c>
      <c r="D112" s="53" t="n">
        <v>7.81153</v>
      </c>
      <c r="E112" s="53" t="n">
        <v>0.00392457</v>
      </c>
      <c r="F112" s="54" t="n">
        <v>-0.0594687</v>
      </c>
      <c r="G112" s="54" t="n">
        <f aca="false">D112*$B$9+$B$10</f>
        <v>0.0009743381498604</v>
      </c>
      <c r="H112" s="53" t="n">
        <f aca="false">G112-F112</f>
        <v>0.0604430381498604</v>
      </c>
      <c r="J112" s="55" t="n">
        <v>6.2809</v>
      </c>
      <c r="K112" s="53" t="n">
        <v>-0.0880985</v>
      </c>
    </row>
    <row r="113" customFormat="false" ht="15.75" hidden="false" customHeight="false" outlineLevel="0" collapsed="false">
      <c r="A113" s="52" t="n">
        <v>9</v>
      </c>
      <c r="B113" s="53" t="s">
        <v>96</v>
      </c>
      <c r="C113" s="54" t="n">
        <v>5.92148</v>
      </c>
      <c r="D113" s="53" t="n">
        <v>8.1901</v>
      </c>
      <c r="E113" s="53" t="n">
        <v>0.00393568</v>
      </c>
      <c r="F113" s="54" t="n">
        <v>-0.023901</v>
      </c>
      <c r="G113" s="54" t="n">
        <f aca="false">D113*$B$9+$B$10</f>
        <v>0.00174291454565606</v>
      </c>
      <c r="H113" s="53" t="n">
        <f aca="false">G113-F113</f>
        <v>0.0256439145456561</v>
      </c>
      <c r="J113" s="55" t="n">
        <v>6.54075</v>
      </c>
      <c r="K113" s="53" t="n">
        <v>-0.0492501</v>
      </c>
    </row>
    <row r="114" customFormat="false" ht="15.75" hidden="false" customHeight="false" outlineLevel="0" collapsed="false">
      <c r="A114" s="56" t="n">
        <v>10</v>
      </c>
      <c r="B114" s="53" t="s">
        <v>96</v>
      </c>
      <c r="C114" s="57" t="n">
        <v>238.412</v>
      </c>
      <c r="D114" s="58" t="n">
        <v>6.25585</v>
      </c>
      <c r="E114" s="58" t="n">
        <v>0.00574918</v>
      </c>
      <c r="F114" s="57" t="n">
        <v>-0.0691481</v>
      </c>
      <c r="G114" s="57" t="n">
        <f aca="false">D114*$B$9+$B$10</f>
        <v>-0.00218401810502352</v>
      </c>
      <c r="H114" s="58" t="n">
        <f aca="false">G114-F114</f>
        <v>0.0669640818949765</v>
      </c>
      <c r="J114" s="55" t="n">
        <v>6.60683</v>
      </c>
      <c r="K114" s="53" t="n">
        <v>-0.0841727</v>
      </c>
    </row>
    <row r="115" customFormat="false" ht="15" hidden="false" customHeight="false" outlineLevel="0" collapsed="false">
      <c r="A115" s="52" t="n">
        <v>10</v>
      </c>
      <c r="B115" s="53" t="s">
        <v>96</v>
      </c>
      <c r="C115" s="54" t="n">
        <v>206.513</v>
      </c>
      <c r="D115" s="53" t="n">
        <v>6.13291</v>
      </c>
      <c r="E115" s="53" t="n">
        <v>0.00304215</v>
      </c>
      <c r="F115" s="54" t="n">
        <v>-0.0760865</v>
      </c>
      <c r="G115" s="54" t="n">
        <f aca="false">D115*$B$9+$B$10</f>
        <v>-0.00243361205620592</v>
      </c>
      <c r="H115" s="53" t="n">
        <f aca="false">G115-F115</f>
        <v>0.0736528879437941</v>
      </c>
      <c r="J115" s="55" t="n">
        <v>7.10489</v>
      </c>
      <c r="K115" s="53" t="n">
        <v>-0.0651126</v>
      </c>
    </row>
    <row r="116" customFormat="false" ht="15" hidden="false" customHeight="false" outlineLevel="0" collapsed="false">
      <c r="A116" s="52" t="n">
        <v>10</v>
      </c>
      <c r="B116" s="53" t="s">
        <v>96</v>
      </c>
      <c r="C116" s="54" t="n">
        <v>173.23</v>
      </c>
      <c r="D116" s="53" t="n">
        <v>6.22663</v>
      </c>
      <c r="E116" s="53" t="n">
        <v>0.00224411</v>
      </c>
      <c r="F116" s="54" t="n">
        <v>-0.0803704</v>
      </c>
      <c r="G116" s="54" t="n">
        <f aca="false">D116*$B$9+$B$10</f>
        <v>-0.00224334082548512</v>
      </c>
      <c r="H116" s="53" t="n">
        <f aca="false">G116-F116</f>
        <v>0.0781270591745149</v>
      </c>
      <c r="J116" s="55" t="n">
        <v>7.57178</v>
      </c>
      <c r="K116" s="53" t="n">
        <v>-0.082222</v>
      </c>
    </row>
    <row r="117" customFormat="false" ht="15" hidden="false" customHeight="false" outlineLevel="0" collapsed="false">
      <c r="A117" s="52" t="n">
        <v>10</v>
      </c>
      <c r="B117" s="53" t="s">
        <v>96</v>
      </c>
      <c r="C117" s="54" t="n">
        <v>146.676</v>
      </c>
      <c r="D117" s="53" t="n">
        <v>6.2809</v>
      </c>
      <c r="E117" s="53" t="n">
        <v>0.00219426</v>
      </c>
      <c r="F117" s="54" t="n">
        <v>-0.0880985</v>
      </c>
      <c r="G117" s="54" t="n">
        <f aca="false">D117*$B$9+$B$10</f>
        <v>-0.00213316135801588</v>
      </c>
      <c r="H117" s="53" t="n">
        <f aca="false">G117-F117</f>
        <v>0.0859653386419841</v>
      </c>
      <c r="J117" s="55" t="n">
        <v>6.93514</v>
      </c>
      <c r="K117" s="53" t="n">
        <v>-0.0238609</v>
      </c>
    </row>
    <row r="118" customFormat="false" ht="15" hidden="false" customHeight="false" outlineLevel="0" collapsed="false">
      <c r="A118" s="52" t="n">
        <v>10</v>
      </c>
      <c r="B118" s="53" t="s">
        <v>96</v>
      </c>
      <c r="C118" s="54" t="n">
        <v>128.697</v>
      </c>
      <c r="D118" s="53" t="n">
        <v>6.54075</v>
      </c>
      <c r="E118" s="53" t="n">
        <v>0.00330406</v>
      </c>
      <c r="F118" s="54" t="n">
        <v>-0.0492501</v>
      </c>
      <c r="G118" s="54" t="n">
        <f aca="false">D118*$B$9+$B$10</f>
        <v>-0.00160561142947557</v>
      </c>
      <c r="H118" s="53" t="n">
        <f aca="false">G118-F118</f>
        <v>0.0476444885705244</v>
      </c>
      <c r="J118" s="55" t="n">
        <v>6.89048</v>
      </c>
      <c r="K118" s="53" t="n">
        <v>-0.0145187</v>
      </c>
    </row>
    <row r="119" customFormat="false" ht="15" hidden="false" customHeight="false" outlineLevel="0" collapsed="false">
      <c r="A119" s="52" t="n">
        <v>10</v>
      </c>
      <c r="B119" s="53" t="s">
        <v>96</v>
      </c>
      <c r="C119" s="54" t="n">
        <v>118.096</v>
      </c>
      <c r="D119" s="53" t="n">
        <v>6.60683</v>
      </c>
      <c r="E119" s="53" t="n">
        <v>0.00361164</v>
      </c>
      <c r="F119" s="54" t="n">
        <v>-0.0841727</v>
      </c>
      <c r="G119" s="54" t="n">
        <f aca="false">D119*$B$9+$B$10</f>
        <v>-0.0014714551882674</v>
      </c>
      <c r="H119" s="53" t="n">
        <f aca="false">G119-F119</f>
        <v>0.0827012448117326</v>
      </c>
      <c r="J119" s="55" t="n">
        <v>6.57691</v>
      </c>
      <c r="K119" s="53" t="n">
        <v>-0.00808764</v>
      </c>
    </row>
    <row r="120" customFormat="false" ht="15" hidden="false" customHeight="false" outlineLevel="0" collapsed="false">
      <c r="A120" s="52" t="n">
        <v>10</v>
      </c>
      <c r="B120" s="53" t="s">
        <v>96</v>
      </c>
      <c r="C120" s="54" t="n">
        <v>99.6786</v>
      </c>
      <c r="D120" s="53" t="n">
        <v>7.10489</v>
      </c>
      <c r="E120" s="53" t="n">
        <v>0.00646702</v>
      </c>
      <c r="F120" s="54" t="n">
        <v>-0.0651126</v>
      </c>
      <c r="G120" s="54" t="n">
        <f aca="false">D120*$B$9+$B$10</f>
        <v>-0.00046028906393111</v>
      </c>
      <c r="H120" s="53" t="n">
        <f aca="false">G120-F120</f>
        <v>0.0646523109360689</v>
      </c>
      <c r="J120" s="55" t="n">
        <v>6.33781</v>
      </c>
      <c r="K120" s="53" t="n">
        <v>0.00581503</v>
      </c>
    </row>
    <row r="121" customFormat="false" ht="15" hidden="false" customHeight="false" outlineLevel="0" collapsed="false">
      <c r="A121" s="52" t="n">
        <v>10</v>
      </c>
      <c r="B121" s="53" t="s">
        <v>95</v>
      </c>
      <c r="C121" s="54" t="n">
        <v>91.9354</v>
      </c>
      <c r="D121" s="53" t="n">
        <v>7.44494</v>
      </c>
      <c r="E121" s="53" t="n">
        <v>0.0187826</v>
      </c>
      <c r="F121" s="54" t="n">
        <v>-0.210062</v>
      </c>
      <c r="G121" s="54" t="n">
        <f aca="false">D121*$B$9+$B$10</f>
        <v>0.000230083663412095</v>
      </c>
      <c r="H121" s="53" t="n">
        <f aca="false">G121-F121</f>
        <v>0.210292083663412</v>
      </c>
      <c r="J121" s="55" t="n">
        <v>6.29474</v>
      </c>
      <c r="K121" s="53" t="n">
        <v>0.00974083</v>
      </c>
    </row>
    <row r="122" customFormat="false" ht="15" hidden="false" customHeight="false" outlineLevel="0" collapsed="false">
      <c r="A122" s="52" t="n">
        <v>10</v>
      </c>
      <c r="B122" s="53" t="s">
        <v>95</v>
      </c>
      <c r="C122" s="54" t="n">
        <v>51.5452</v>
      </c>
      <c r="D122" s="53" t="n">
        <v>6.79437</v>
      </c>
      <c r="E122" s="53" t="n">
        <v>0.011013</v>
      </c>
      <c r="F122" s="54" t="n">
        <v>-0.23663</v>
      </c>
      <c r="G122" s="54" t="n">
        <f aca="false">D122*$B$9+$B$10</f>
        <v>-0.00109070970587968</v>
      </c>
      <c r="H122" s="53" t="n">
        <f aca="false">G122-F122</f>
        <v>0.23553929029412</v>
      </c>
      <c r="J122" s="55" t="n">
        <v>6.40958</v>
      </c>
      <c r="K122" s="53" t="n">
        <v>0.02458</v>
      </c>
    </row>
    <row r="123" customFormat="false" ht="15" hidden="false" customHeight="false" outlineLevel="0" collapsed="false">
      <c r="A123" s="52" t="n">
        <v>10</v>
      </c>
      <c r="B123" s="53" t="s">
        <v>95</v>
      </c>
      <c r="C123" s="54" t="n">
        <v>25.21</v>
      </c>
      <c r="D123" s="53" t="n">
        <v>7.43422</v>
      </c>
      <c r="E123" s="53" t="n">
        <v>0.00387616</v>
      </c>
      <c r="F123" s="54" t="n">
        <v>-0.124778</v>
      </c>
      <c r="G123" s="54" t="n">
        <f aca="false">D123*$B$9+$B$10</f>
        <v>0.000208319817986071</v>
      </c>
      <c r="H123" s="53" t="n">
        <f aca="false">G123-F123</f>
        <v>0.124986319817986</v>
      </c>
      <c r="J123" s="55" t="n">
        <v>6.5286</v>
      </c>
      <c r="K123" s="53" t="n">
        <v>0.0136051</v>
      </c>
    </row>
    <row r="124" customFormat="false" ht="15.75" hidden="false" customHeight="false" outlineLevel="0" collapsed="false">
      <c r="A124" s="52" t="n">
        <v>10</v>
      </c>
      <c r="B124" s="53" t="s">
        <v>96</v>
      </c>
      <c r="C124" s="54" t="n">
        <v>5.37228</v>
      </c>
      <c r="D124" s="53" t="n">
        <v>7.57178</v>
      </c>
      <c r="E124" s="53" t="n">
        <v>0.00548637</v>
      </c>
      <c r="F124" s="54" t="n">
        <v>-0.082222</v>
      </c>
      <c r="G124" s="54" t="n">
        <f aca="false">D124*$B$9+$B$10</f>
        <v>0.000487595431493884</v>
      </c>
      <c r="H124" s="53" t="n">
        <f aca="false">G124-F124</f>
        <v>0.0827095954314939</v>
      </c>
      <c r="J124" s="55" t="n">
        <v>6.60589</v>
      </c>
      <c r="K124" s="53" t="n">
        <v>0.0348887</v>
      </c>
    </row>
    <row r="125" customFormat="false" ht="15.75" hidden="false" customHeight="false" outlineLevel="0" collapsed="false">
      <c r="A125" s="56" t="n">
        <v>11</v>
      </c>
      <c r="B125" s="53" t="s">
        <v>96</v>
      </c>
      <c r="C125" s="57" t="n">
        <v>1012.58</v>
      </c>
      <c r="D125" s="58" t="n">
        <v>6.93514</v>
      </c>
      <c r="E125" s="58" t="n">
        <v>0.00339589</v>
      </c>
      <c r="F125" s="57" t="n">
        <v>-0.0238609</v>
      </c>
      <c r="G125" s="57" t="n">
        <f aca="false">D125*$B$9+$B$10</f>
        <v>-0.000804917120000833</v>
      </c>
      <c r="H125" s="58" t="n">
        <f aca="false">G125-F125</f>
        <v>0.0230559828799992</v>
      </c>
      <c r="J125" s="55" t="n">
        <v>6.81485</v>
      </c>
      <c r="K125" s="53" t="n">
        <v>0.0758519</v>
      </c>
    </row>
    <row r="126" customFormat="false" ht="15" hidden="false" customHeight="false" outlineLevel="0" collapsed="false">
      <c r="A126" s="52" t="n">
        <v>11</v>
      </c>
      <c r="B126" s="53" t="s">
        <v>96</v>
      </c>
      <c r="C126" s="54" t="n">
        <v>800.914</v>
      </c>
      <c r="D126" s="53" t="n">
        <v>6.89048</v>
      </c>
      <c r="E126" s="53" t="n">
        <v>0.00392475</v>
      </c>
      <c r="F126" s="54" t="n">
        <v>-0.0145187</v>
      </c>
      <c r="G126" s="54" t="n">
        <f aca="false">D126*$B$9+$B$10</f>
        <v>-0.000895586274546185</v>
      </c>
      <c r="H126" s="53" t="n">
        <f aca="false">G126-F126</f>
        <v>0.0136231137254538</v>
      </c>
      <c r="J126" s="55" t="n">
        <v>8.34696</v>
      </c>
      <c r="K126" s="53" t="n">
        <v>0.0329628</v>
      </c>
    </row>
    <row r="127" customFormat="false" ht="15" hidden="false" customHeight="false" outlineLevel="0" collapsed="false">
      <c r="A127" s="52" t="n">
        <v>11</v>
      </c>
      <c r="B127" s="53" t="s">
        <v>96</v>
      </c>
      <c r="C127" s="54" t="n">
        <v>349.461</v>
      </c>
      <c r="D127" s="53" t="n">
        <v>6.57691</v>
      </c>
      <c r="E127" s="53" t="n">
        <v>0.00395928</v>
      </c>
      <c r="F127" s="54" t="n">
        <v>-0.00808764</v>
      </c>
      <c r="G127" s="54" t="n">
        <f aca="false">D127*$B$9+$B$10</f>
        <v>-0.00153219905535197</v>
      </c>
      <c r="H127" s="53" t="n">
        <f aca="false">G127-F127</f>
        <v>0.00655544094464803</v>
      </c>
      <c r="J127" s="55" t="n">
        <v>8.54695</v>
      </c>
      <c r="K127" s="53" t="n">
        <v>-0.0310497</v>
      </c>
    </row>
    <row r="128" customFormat="false" ht="15" hidden="false" customHeight="false" outlineLevel="0" collapsed="false">
      <c r="A128" s="52" t="n">
        <v>11</v>
      </c>
      <c r="B128" s="53" t="s">
        <v>96</v>
      </c>
      <c r="C128" s="54" t="n">
        <v>232.751</v>
      </c>
      <c r="D128" s="53" t="n">
        <v>6.33781</v>
      </c>
      <c r="E128" s="53" t="n">
        <v>0.00566596</v>
      </c>
      <c r="F128" s="54" t="n">
        <v>0.00581503</v>
      </c>
      <c r="G128" s="54" t="n">
        <f aca="false">D128*$B$9+$B$10</f>
        <v>-0.00201762213756859</v>
      </c>
      <c r="H128" s="53" t="n">
        <f aca="false">G128-F128</f>
        <v>-0.00783265213756859</v>
      </c>
      <c r="J128" s="55" t="n">
        <v>8.87231</v>
      </c>
      <c r="K128" s="53" t="n">
        <v>0.0303087</v>
      </c>
    </row>
    <row r="129" customFormat="false" ht="15" hidden="false" customHeight="false" outlineLevel="0" collapsed="false">
      <c r="A129" s="52" t="n">
        <v>11</v>
      </c>
      <c r="B129" s="53" t="s">
        <v>96</v>
      </c>
      <c r="C129" s="54" t="n">
        <v>203.808</v>
      </c>
      <c r="D129" s="53" t="n">
        <v>6.29474</v>
      </c>
      <c r="E129" s="53" t="n">
        <v>0.00403045</v>
      </c>
      <c r="F129" s="54" t="n">
        <v>0.00974083</v>
      </c>
      <c r="G129" s="54" t="n">
        <f aca="false">D129*$B$9+$B$10</f>
        <v>-0.00210506325907035</v>
      </c>
      <c r="H129" s="53" t="n">
        <f aca="false">G129-F129</f>
        <v>-0.0118458932590703</v>
      </c>
      <c r="J129" s="55" t="n">
        <v>6.95748</v>
      </c>
      <c r="K129" s="53" t="n">
        <v>-0.000524998</v>
      </c>
    </row>
    <row r="130" customFormat="false" ht="15" hidden="false" customHeight="false" outlineLevel="0" collapsed="false">
      <c r="A130" s="52" t="n">
        <v>11</v>
      </c>
      <c r="B130" s="53" t="s">
        <v>96</v>
      </c>
      <c r="C130" s="54" t="n">
        <v>189.997</v>
      </c>
      <c r="D130" s="53" t="n">
        <v>6.40958</v>
      </c>
      <c r="E130" s="53" t="n">
        <v>0.00567423</v>
      </c>
      <c r="F130" s="54" t="n">
        <v>0.02458</v>
      </c>
      <c r="G130" s="54" t="n">
        <f aca="false">D130*$B$9+$B$10</f>
        <v>-0.00187191400452515</v>
      </c>
      <c r="H130" s="53" t="n">
        <f aca="false">G130-F130</f>
        <v>-0.0264519140045252</v>
      </c>
      <c r="J130" s="55" t="n">
        <v>6.9435</v>
      </c>
      <c r="K130" s="53" t="n">
        <v>0.00150013</v>
      </c>
    </row>
    <row r="131" customFormat="false" ht="15" hidden="false" customHeight="false" outlineLevel="0" collapsed="false">
      <c r="A131" s="52" t="n">
        <v>11</v>
      </c>
      <c r="B131" s="53" t="s">
        <v>96</v>
      </c>
      <c r="C131" s="54" t="n">
        <v>178.76</v>
      </c>
      <c r="D131" s="53" t="n">
        <v>6.5286</v>
      </c>
      <c r="E131" s="53" t="n">
        <v>0.0116594</v>
      </c>
      <c r="F131" s="54" t="n">
        <v>0.0136051</v>
      </c>
      <c r="G131" s="54" t="n">
        <f aca="false">D131*$B$9+$B$10</f>
        <v>-0.00163027847443138</v>
      </c>
      <c r="H131" s="53" t="n">
        <f aca="false">G131-F131</f>
        <v>-0.0152353784744314</v>
      </c>
      <c r="J131" s="55" t="n">
        <v>6.72474</v>
      </c>
      <c r="K131" s="53" t="n">
        <v>0.0357389</v>
      </c>
    </row>
    <row r="132" customFormat="false" ht="15" hidden="false" customHeight="false" outlineLevel="0" collapsed="false">
      <c r="A132" s="52" t="n">
        <v>11</v>
      </c>
      <c r="B132" s="53" t="s">
        <v>96</v>
      </c>
      <c r="C132" s="54" t="n">
        <v>161.845</v>
      </c>
      <c r="D132" s="53" t="n">
        <v>6.60589</v>
      </c>
      <c r="E132" s="53" t="n">
        <v>0.00744308</v>
      </c>
      <c r="F132" s="54" t="n">
        <v>0.0348887</v>
      </c>
      <c r="G132" s="54" t="n">
        <f aca="false">D132*$B$9+$B$10</f>
        <v>-0.0014733635851611</v>
      </c>
      <c r="H132" s="53" t="n">
        <f aca="false">G132-F132</f>
        <v>-0.0363620635851611</v>
      </c>
      <c r="J132" s="55" t="n">
        <v>6.3471</v>
      </c>
      <c r="K132" s="53" t="n">
        <v>0.0280962</v>
      </c>
    </row>
    <row r="133" customFormat="false" ht="15" hidden="false" customHeight="false" outlineLevel="0" collapsed="false">
      <c r="A133" s="52" t="n">
        <v>11</v>
      </c>
      <c r="B133" s="53" t="s">
        <v>96</v>
      </c>
      <c r="C133" s="54" t="n">
        <v>117.866</v>
      </c>
      <c r="D133" s="53" t="n">
        <v>6.81485</v>
      </c>
      <c r="E133" s="53" t="n">
        <v>0.00195013</v>
      </c>
      <c r="F133" s="54" t="n">
        <v>0.0758519</v>
      </c>
      <c r="G133" s="54" t="n">
        <f aca="false">D133*$B$9+$B$10</f>
        <v>-0.00104913101611056</v>
      </c>
      <c r="H133" s="53" t="n">
        <f aca="false">G133-F133</f>
        <v>-0.0769010310161106</v>
      </c>
      <c r="J133" s="55" t="n">
        <v>6.32027</v>
      </c>
      <c r="K133" s="53" t="n">
        <v>0.04527</v>
      </c>
    </row>
    <row r="134" customFormat="false" ht="15" hidden="false" customHeight="false" outlineLevel="0" collapsed="false">
      <c r="A134" s="52" t="n">
        <v>11</v>
      </c>
      <c r="B134" s="53" t="s">
        <v>96</v>
      </c>
      <c r="C134" s="54" t="n">
        <v>48.7215</v>
      </c>
      <c r="D134" s="53" t="n">
        <v>8.34696</v>
      </c>
      <c r="E134" s="53" t="n">
        <v>0.0019965</v>
      </c>
      <c r="F134" s="54" t="n">
        <v>0.0329628</v>
      </c>
      <c r="G134" s="54" t="n">
        <f aca="false">D134*$B$9+$B$10</f>
        <v>0.00206137320176857</v>
      </c>
      <c r="H134" s="53" t="n">
        <f aca="false">G134-F134</f>
        <v>-0.0309014267982314</v>
      </c>
      <c r="J134" s="55" t="n">
        <v>6.37745</v>
      </c>
      <c r="K134" s="53" t="n">
        <v>0.0304489</v>
      </c>
    </row>
    <row r="135" customFormat="false" ht="15" hidden="false" customHeight="false" outlineLevel="0" collapsed="false">
      <c r="A135" s="52" t="n">
        <v>11</v>
      </c>
      <c r="B135" s="53" t="s">
        <v>96</v>
      </c>
      <c r="C135" s="54" t="n">
        <v>25.3713</v>
      </c>
      <c r="D135" s="53" t="n">
        <v>8.54695</v>
      </c>
      <c r="E135" s="53" t="n">
        <v>0.00773128</v>
      </c>
      <c r="F135" s="54" t="n">
        <v>-0.0310497</v>
      </c>
      <c r="G135" s="54" t="n">
        <f aca="false">D135*$B$9+$B$10</f>
        <v>0.0024673947919505</v>
      </c>
      <c r="H135" s="53" t="n">
        <f aca="false">G135-F135</f>
        <v>0.0335170947919505</v>
      </c>
      <c r="J135" s="55" t="n">
        <v>6.50273</v>
      </c>
      <c r="K135" s="53" t="n">
        <v>0.0377283</v>
      </c>
    </row>
    <row r="136" customFormat="false" ht="15.75" hidden="false" customHeight="false" outlineLevel="0" collapsed="false">
      <c r="A136" s="52" t="n">
        <v>11</v>
      </c>
      <c r="B136" s="53" t="s">
        <v>96</v>
      </c>
      <c r="C136" s="54" t="n">
        <v>5.76927</v>
      </c>
      <c r="D136" s="53" t="n">
        <v>8.87231</v>
      </c>
      <c r="E136" s="53" t="n">
        <v>0.00345197</v>
      </c>
      <c r="F136" s="54" t="n">
        <v>0.0303087</v>
      </c>
      <c r="G136" s="54" t="n">
        <f aca="false">D136*$B$9+$B$10</f>
        <v>0.003127943742306</v>
      </c>
      <c r="H136" s="53" t="n">
        <f aca="false">G136-F136</f>
        <v>-0.027180756257694</v>
      </c>
      <c r="J136" s="55" t="n">
        <v>6.62959</v>
      </c>
      <c r="K136" s="53" t="n">
        <v>0.0545931</v>
      </c>
    </row>
    <row r="137" customFormat="false" ht="15.75" hidden="false" customHeight="false" outlineLevel="0" collapsed="false">
      <c r="A137" s="56" t="n">
        <v>12</v>
      </c>
      <c r="B137" s="53" t="s">
        <v>96</v>
      </c>
      <c r="C137" s="57" t="n">
        <v>1013.24</v>
      </c>
      <c r="D137" s="58" t="n">
        <v>6.95748</v>
      </c>
      <c r="E137" s="58" t="n">
        <v>0.00271416</v>
      </c>
      <c r="F137" s="57" t="n">
        <v>-0.000524998</v>
      </c>
      <c r="G137" s="57" t="n">
        <f aca="false">D137*$B$9+$B$10</f>
        <v>-0.000759562240633539</v>
      </c>
      <c r="H137" s="58" t="n">
        <f aca="false">G137-F137</f>
        <v>-0.000234564240633539</v>
      </c>
      <c r="J137" s="55" t="n">
        <v>7.37872</v>
      </c>
      <c r="K137" s="53" t="n">
        <v>-0.0212841</v>
      </c>
    </row>
    <row r="138" customFormat="false" ht="15" hidden="false" customHeight="false" outlineLevel="0" collapsed="false">
      <c r="A138" s="52" t="n">
        <v>12</v>
      </c>
      <c r="B138" s="53" t="s">
        <v>96</v>
      </c>
      <c r="C138" s="54" t="n">
        <v>802.24</v>
      </c>
      <c r="D138" s="53" t="n">
        <v>6.9435</v>
      </c>
      <c r="E138" s="53" t="n">
        <v>0.00354216</v>
      </c>
      <c r="F138" s="54" t="n">
        <v>0.00150013</v>
      </c>
      <c r="G138" s="54" t="n">
        <f aca="false">D138*$B$9+$B$10</f>
        <v>-0.000787944568903671</v>
      </c>
      <c r="H138" s="53" t="n">
        <f aca="false">G138-F138</f>
        <v>-0.00228807456890367</v>
      </c>
      <c r="J138" s="55" t="n">
        <v>7.83825</v>
      </c>
      <c r="K138" s="53" t="n">
        <v>0.0212469</v>
      </c>
    </row>
    <row r="139" customFormat="false" ht="15" hidden="false" customHeight="false" outlineLevel="0" collapsed="false">
      <c r="A139" s="52" t="n">
        <v>12</v>
      </c>
      <c r="B139" s="53" t="s">
        <v>96</v>
      </c>
      <c r="C139" s="54" t="n">
        <v>362.076</v>
      </c>
      <c r="D139" s="53" t="n">
        <v>6.72474</v>
      </c>
      <c r="E139" s="53" t="n">
        <v>0.00213277</v>
      </c>
      <c r="F139" s="54" t="n">
        <v>0.0357389</v>
      </c>
      <c r="G139" s="54" t="n">
        <f aca="false">D139*$B$9+$B$10</f>
        <v>-0.00123207319067576</v>
      </c>
      <c r="H139" s="53" t="n">
        <f aca="false">G139-F139</f>
        <v>-0.0369709731906758</v>
      </c>
      <c r="J139" s="55" t="n">
        <v>7.98804</v>
      </c>
      <c r="K139" s="53" t="n">
        <v>0.0760369</v>
      </c>
    </row>
    <row r="140" customFormat="false" ht="15" hidden="false" customHeight="false" outlineLevel="0" collapsed="false">
      <c r="A140" s="52" t="n">
        <v>12</v>
      </c>
      <c r="B140" s="53" t="s">
        <v>96</v>
      </c>
      <c r="C140" s="54" t="n">
        <v>229.804</v>
      </c>
      <c r="D140" s="53" t="n">
        <v>6.3471</v>
      </c>
      <c r="E140" s="53" t="n">
        <v>0.00291139</v>
      </c>
      <c r="F140" s="54" t="n">
        <v>0.0280962</v>
      </c>
      <c r="G140" s="54" t="n">
        <f aca="false">D140*$B$9+$B$10</f>
        <v>-0.00199876149167235</v>
      </c>
      <c r="H140" s="53" t="n">
        <f aca="false">G140-F140</f>
        <v>-0.0300949614916723</v>
      </c>
      <c r="J140" s="55" t="n">
        <v>8.05205</v>
      </c>
      <c r="K140" s="53" t="n">
        <v>0.0560498</v>
      </c>
    </row>
    <row r="141" customFormat="false" ht="15" hidden="false" customHeight="false" outlineLevel="0" collapsed="false">
      <c r="A141" s="52" t="n">
        <v>12</v>
      </c>
      <c r="B141" s="53" t="s">
        <v>96</v>
      </c>
      <c r="C141" s="54" t="n">
        <v>192.861</v>
      </c>
      <c r="D141" s="53" t="n">
        <v>6.32027</v>
      </c>
      <c r="E141" s="53" t="n">
        <v>0.00467964</v>
      </c>
      <c r="F141" s="54" t="n">
        <v>0.04527</v>
      </c>
      <c r="G141" s="54" t="n">
        <f aca="false">D141*$B$9+$B$10</f>
        <v>-0.00205323201152124</v>
      </c>
      <c r="H141" s="53" t="n">
        <f aca="false">G141-F141</f>
        <v>-0.0473232320115212</v>
      </c>
      <c r="J141" s="55" t="n">
        <v>5.60137</v>
      </c>
      <c r="K141" s="53" t="n">
        <v>0.0653725</v>
      </c>
    </row>
    <row r="142" customFormat="false" ht="15" hidden="false" customHeight="false" outlineLevel="0" collapsed="false">
      <c r="A142" s="52" t="n">
        <v>12</v>
      </c>
      <c r="B142" s="53" t="s">
        <v>96</v>
      </c>
      <c r="C142" s="54" t="n">
        <v>172.534</v>
      </c>
      <c r="D142" s="53" t="n">
        <v>6.37745</v>
      </c>
      <c r="E142" s="53" t="n">
        <v>0.00244067</v>
      </c>
      <c r="F142" s="54" t="n">
        <v>0.0304489</v>
      </c>
      <c r="G142" s="54" t="n">
        <f aca="false">D142*$B$9+$B$10</f>
        <v>-0.00193714463451938</v>
      </c>
      <c r="H142" s="53" t="n">
        <f aca="false">G142-F142</f>
        <v>-0.0323860446345194</v>
      </c>
      <c r="J142" s="55" t="n">
        <v>5.60137</v>
      </c>
      <c r="K142" s="53" t="n">
        <v>-0.0566278</v>
      </c>
    </row>
    <row r="143" customFormat="false" ht="15" hidden="false" customHeight="false" outlineLevel="0" collapsed="false">
      <c r="A143" s="52" t="n">
        <v>12</v>
      </c>
      <c r="B143" s="53" t="s">
        <v>96</v>
      </c>
      <c r="C143" s="54" t="n">
        <v>154.84</v>
      </c>
      <c r="D143" s="53" t="n">
        <v>6.50273</v>
      </c>
      <c r="E143" s="53" t="n">
        <v>0.00403435</v>
      </c>
      <c r="F143" s="54" t="n">
        <v>0.0377283</v>
      </c>
      <c r="G143" s="54" t="n">
        <f aca="false">D143*$B$9+$B$10</f>
        <v>-0.00168279999319735</v>
      </c>
      <c r="H143" s="53" t="n">
        <f aca="false">G143-F143</f>
        <v>-0.0394110999931974</v>
      </c>
      <c r="J143" s="55" t="n">
        <v>5.70349</v>
      </c>
      <c r="K143" s="53" t="n">
        <v>-0.0615058</v>
      </c>
    </row>
    <row r="144" customFormat="false" ht="15" hidden="false" customHeight="false" outlineLevel="0" collapsed="false">
      <c r="A144" s="52" t="n">
        <v>12</v>
      </c>
      <c r="B144" s="53" t="s">
        <v>96</v>
      </c>
      <c r="C144" s="54" t="n">
        <v>140.33</v>
      </c>
      <c r="D144" s="53" t="n">
        <v>6.62959</v>
      </c>
      <c r="E144" s="53" t="n">
        <v>0.00339402</v>
      </c>
      <c r="F144" s="54" t="n">
        <v>0.0545931</v>
      </c>
      <c r="G144" s="54" t="n">
        <f aca="false">D144*$B$9+$B$10</f>
        <v>-0.00142524762092633</v>
      </c>
      <c r="H144" s="53" t="n">
        <f aca="false">G144-F144</f>
        <v>-0.0560183476209263</v>
      </c>
      <c r="J144" s="55" t="n">
        <v>8.22627</v>
      </c>
      <c r="K144" s="53" t="n">
        <v>0.0972681</v>
      </c>
    </row>
    <row r="145" customFormat="false" ht="15" hidden="false" customHeight="false" outlineLevel="0" collapsed="false">
      <c r="A145" s="52" t="n">
        <v>12</v>
      </c>
      <c r="B145" s="53" t="s">
        <v>96</v>
      </c>
      <c r="C145" s="54" t="n">
        <v>106.335</v>
      </c>
      <c r="D145" s="53" t="n">
        <v>7.37872</v>
      </c>
      <c r="E145" s="53" t="n">
        <v>0.00179755</v>
      </c>
      <c r="F145" s="54" t="n">
        <v>-0.0212841</v>
      </c>
      <c r="G145" s="54" t="n">
        <f aca="false">D145*$B$9+$B$10</f>
        <v>9.564319287933E-005</v>
      </c>
      <c r="H145" s="53" t="n">
        <f aca="false">G145-F145</f>
        <v>0.0213797431928793</v>
      </c>
      <c r="J145" s="55" t="n">
        <v>3.79793</v>
      </c>
      <c r="K145" s="53" t="n">
        <v>0.0349259</v>
      </c>
    </row>
    <row r="146" customFormat="false" ht="15" hidden="false" customHeight="false" outlineLevel="0" collapsed="false">
      <c r="A146" s="52" t="n">
        <v>12</v>
      </c>
      <c r="B146" s="53" t="s">
        <v>96</v>
      </c>
      <c r="C146" s="54" t="n">
        <v>51.1073</v>
      </c>
      <c r="D146" s="53" t="n">
        <v>7.83825</v>
      </c>
      <c r="E146" s="53" t="n">
        <v>0.00243689</v>
      </c>
      <c r="F146" s="54" t="n">
        <v>0.0212469</v>
      </c>
      <c r="G146" s="54" t="n">
        <f aca="false">D146*$B$9+$B$10</f>
        <v>0.00102858534666855</v>
      </c>
      <c r="H146" s="53" t="n">
        <f aca="false">G146-F146</f>
        <v>-0.0202183146533315</v>
      </c>
      <c r="J146" s="55" t="n">
        <v>5.11211</v>
      </c>
      <c r="K146" s="53" t="n">
        <v>-0.00888872</v>
      </c>
    </row>
    <row r="147" customFormat="false" ht="15" hidden="false" customHeight="false" outlineLevel="0" collapsed="false">
      <c r="A147" s="52" t="n">
        <v>12</v>
      </c>
      <c r="B147" s="53" t="s">
        <v>96</v>
      </c>
      <c r="C147" s="54" t="n">
        <v>25.3801</v>
      </c>
      <c r="D147" s="53" t="n">
        <v>7.98804</v>
      </c>
      <c r="E147" s="53" t="n">
        <v>0.00713521</v>
      </c>
      <c r="F147" s="54" t="n">
        <v>0.0760369</v>
      </c>
      <c r="G147" s="54" t="n">
        <f aca="false">D147*$B$9+$B$10</f>
        <v>0.00133269042188907</v>
      </c>
      <c r="H147" s="53" t="n">
        <f aca="false">G147-F147</f>
        <v>-0.0747042095781109</v>
      </c>
      <c r="J147" s="55" t="n">
        <v>6.006</v>
      </c>
      <c r="K147" s="53" t="n">
        <v>-0.00699997</v>
      </c>
    </row>
    <row r="148" customFormat="false" ht="15.75" hidden="false" customHeight="false" outlineLevel="0" collapsed="false">
      <c r="A148" s="52" t="n">
        <v>12</v>
      </c>
      <c r="B148" s="53" t="s">
        <v>96</v>
      </c>
      <c r="C148" s="54" t="n">
        <v>5.45795</v>
      </c>
      <c r="D148" s="53" t="n">
        <v>8.05205</v>
      </c>
      <c r="E148" s="53" t="n">
        <v>0.0120913</v>
      </c>
      <c r="F148" s="54" t="n">
        <v>0.0560498</v>
      </c>
      <c r="G148" s="54" t="n">
        <f aca="false">D148*$B$9+$B$10</f>
        <v>0.00146264412951218</v>
      </c>
      <c r="H148" s="53" t="n">
        <f aca="false">G148-F148</f>
        <v>-0.0545871558704878</v>
      </c>
      <c r="J148" s="55" t="n">
        <v>6.2588</v>
      </c>
      <c r="K148" s="53" t="n">
        <v>0.00680304</v>
      </c>
    </row>
    <row r="149" customFormat="false" ht="15.75" hidden="false" customHeight="false" outlineLevel="0" collapsed="false">
      <c r="A149" s="56" t="n">
        <v>13</v>
      </c>
      <c r="B149" s="53" t="s">
        <v>96</v>
      </c>
      <c r="C149" s="57" t="n">
        <v>187.752</v>
      </c>
      <c r="D149" s="58" t="n">
        <v>5.60137</v>
      </c>
      <c r="E149" s="58" t="n">
        <v>0.0132949</v>
      </c>
      <c r="F149" s="57" t="n">
        <v>0.0653725</v>
      </c>
      <c r="G149" s="57" t="n">
        <f aca="false">D149*$B$9+$B$10</f>
        <v>-0.0035127495933093</v>
      </c>
      <c r="H149" s="58" t="n">
        <f aca="false">G149-F149</f>
        <v>-0.0688852495933093</v>
      </c>
      <c r="J149" s="55" t="n">
        <v>6.39101</v>
      </c>
      <c r="K149" s="53" t="n">
        <v>0.0380135</v>
      </c>
    </row>
    <row r="150" customFormat="false" ht="15" hidden="false" customHeight="false" outlineLevel="0" collapsed="false">
      <c r="A150" s="52" t="n">
        <v>13</v>
      </c>
      <c r="B150" s="53" t="s">
        <v>96</v>
      </c>
      <c r="C150" s="54" t="n">
        <v>187.752</v>
      </c>
      <c r="D150" s="53" t="n">
        <v>5.60137</v>
      </c>
      <c r="E150" s="53" t="n">
        <v>0.0132949</v>
      </c>
      <c r="F150" s="54" t="n">
        <v>-0.0566278</v>
      </c>
      <c r="G150" s="54" t="n">
        <f aca="false">D150*$B$9+$B$10</f>
        <v>-0.0035127495933093</v>
      </c>
      <c r="H150" s="53" t="n">
        <f aca="false">G150-F150</f>
        <v>0.0531150504066907</v>
      </c>
      <c r="J150" s="55" t="n">
        <v>6.70426</v>
      </c>
      <c r="K150" s="53" t="n">
        <v>-0.00773668</v>
      </c>
    </row>
    <row r="151" customFormat="false" ht="15" hidden="false" customHeight="false" outlineLevel="0" collapsed="false">
      <c r="A151" s="52" t="n">
        <v>13</v>
      </c>
      <c r="B151" s="53" t="s">
        <v>96</v>
      </c>
      <c r="C151" s="54" t="n">
        <v>175.311</v>
      </c>
      <c r="D151" s="53" t="n">
        <v>5.70349</v>
      </c>
      <c r="E151" s="53" t="n">
        <v>0.00265094</v>
      </c>
      <c r="F151" s="54" t="n">
        <v>-0.0615058</v>
      </c>
      <c r="G151" s="54" t="n">
        <f aca="false">D151*$B$9+$B$10</f>
        <v>-0.0033054246031129</v>
      </c>
      <c r="H151" s="53" t="n">
        <f aca="false">G151-F151</f>
        <v>0.0582003753968871</v>
      </c>
      <c r="J151" s="55" t="n">
        <v>7.0635</v>
      </c>
      <c r="K151" s="53" t="n">
        <v>-0.0114999</v>
      </c>
    </row>
    <row r="152" customFormat="false" ht="15" hidden="false" customHeight="false" outlineLevel="0" collapsed="false">
      <c r="A152" s="52" t="n">
        <v>13</v>
      </c>
      <c r="B152" s="53" t="s">
        <v>95</v>
      </c>
      <c r="C152" s="54" t="n">
        <v>149.944</v>
      </c>
      <c r="D152" s="53" t="n">
        <v>5.77603</v>
      </c>
      <c r="E152" s="53" t="n">
        <v>0.00627728</v>
      </c>
      <c r="F152" s="54" t="n">
        <v>-0.279974</v>
      </c>
      <c r="G152" s="54" t="n">
        <f aca="false">D152*$B$9+$B$10</f>
        <v>-0.00315815320878419</v>
      </c>
      <c r="H152" s="53" t="n">
        <f aca="false">G152-F152</f>
        <v>0.276815846791216</v>
      </c>
      <c r="J152" s="55" t="n">
        <v>8.60204</v>
      </c>
      <c r="K152" s="53" t="n">
        <v>0.0650434</v>
      </c>
    </row>
    <row r="153" customFormat="false" ht="15" hidden="false" customHeight="false" outlineLevel="0" collapsed="false">
      <c r="A153" s="52" t="n">
        <v>13</v>
      </c>
      <c r="B153" s="53" t="s">
        <v>95</v>
      </c>
      <c r="C153" s="54" t="n">
        <v>139.492</v>
      </c>
      <c r="D153" s="53" t="n">
        <v>6.0503</v>
      </c>
      <c r="E153" s="53" t="n">
        <v>0.00298101</v>
      </c>
      <c r="F153" s="54" t="n">
        <v>-0.126704</v>
      </c>
      <c r="G153" s="54" t="n">
        <f aca="false">D153*$B$9+$B$10</f>
        <v>-0.00260132765981074</v>
      </c>
      <c r="H153" s="53" t="n">
        <f aca="false">G153-F153</f>
        <v>0.124102672340189</v>
      </c>
      <c r="J153" s="55" t="n">
        <v>8.6467</v>
      </c>
      <c r="K153" s="53" t="n">
        <v>0.0277033</v>
      </c>
    </row>
    <row r="154" customFormat="false" ht="15" hidden="false" customHeight="false" outlineLevel="0" collapsed="false">
      <c r="A154" s="52" t="n">
        <v>13</v>
      </c>
      <c r="B154" s="53" t="s">
        <v>95</v>
      </c>
      <c r="C154" s="54" t="n">
        <v>124.963</v>
      </c>
      <c r="D154" s="53" t="n">
        <v>6.2116</v>
      </c>
      <c r="E154" s="53" t="n">
        <v>0.00180438</v>
      </c>
      <c r="F154" s="54" t="n">
        <v>-0.279397</v>
      </c>
      <c r="G154" s="54" t="n">
        <f aca="false">D154*$B$9+$B$10</f>
        <v>-0.00227385487368971</v>
      </c>
      <c r="H154" s="53" t="n">
        <f aca="false">G154-F154</f>
        <v>0.27712314512631</v>
      </c>
      <c r="J154" s="55" t="n">
        <v>5.64852</v>
      </c>
      <c r="K154" s="53" t="n">
        <v>-0.0774813</v>
      </c>
    </row>
    <row r="155" customFormat="false" ht="15" hidden="false" customHeight="false" outlineLevel="0" collapsed="false">
      <c r="A155" s="52" t="n">
        <v>13</v>
      </c>
      <c r="B155" s="53" t="s">
        <v>95</v>
      </c>
      <c r="C155" s="54" t="n">
        <v>100.685</v>
      </c>
      <c r="D155" s="53" t="n">
        <v>6.60311</v>
      </c>
      <c r="E155" s="53" t="n">
        <v>0.0145391</v>
      </c>
      <c r="F155" s="54" t="n">
        <v>-0.764892</v>
      </c>
      <c r="G155" s="54" t="n">
        <f aca="false">D155*$B$9+$B$10</f>
        <v>-0.00147900756746375</v>
      </c>
      <c r="H155" s="53" t="n">
        <f aca="false">G155-F155</f>
        <v>0.763412992432536</v>
      </c>
      <c r="J155" s="55" t="n">
        <v>6.29965</v>
      </c>
      <c r="K155" s="53" t="n">
        <v>0.0316544</v>
      </c>
    </row>
    <row r="156" customFormat="false" ht="15" hidden="false" customHeight="false" outlineLevel="0" collapsed="false">
      <c r="A156" s="52" t="n">
        <v>13</v>
      </c>
      <c r="B156" s="53" t="s">
        <v>95</v>
      </c>
      <c r="C156" s="54" t="n">
        <v>75.4914</v>
      </c>
      <c r="D156" s="53" t="n">
        <v>7.42792</v>
      </c>
      <c r="E156" s="53" t="n">
        <v>0.00623819</v>
      </c>
      <c r="F156" s="54" t="n">
        <v>-1.12508</v>
      </c>
      <c r="G156" s="54" t="n">
        <f aca="false">D156*$B$9+$B$10</f>
        <v>0.000195529498379362</v>
      </c>
      <c r="H156" s="53" t="n">
        <f aca="false">G156-F156</f>
        <v>1.12527552949838</v>
      </c>
      <c r="J156" s="55" t="n">
        <v>6.37314</v>
      </c>
      <c r="K156" s="53" t="n">
        <v>-0.00486374</v>
      </c>
    </row>
    <row r="157" customFormat="false" ht="15" hidden="false" customHeight="false" outlineLevel="0" collapsed="false">
      <c r="A157" s="52" t="n">
        <v>13</v>
      </c>
      <c r="B157" s="53" t="s">
        <v>95</v>
      </c>
      <c r="C157" s="54" t="n">
        <v>49.589</v>
      </c>
      <c r="D157" s="53" t="n">
        <v>8.5873</v>
      </c>
      <c r="E157" s="53" t="n">
        <v>0.00511632</v>
      </c>
      <c r="F157" s="54" t="n">
        <v>0.403298</v>
      </c>
      <c r="G157" s="54" t="n">
        <f aca="false">D157*$B$9+$B$10</f>
        <v>0.0025493137437173</v>
      </c>
      <c r="H157" s="53" t="n">
        <f aca="false">G157-F157</f>
        <v>-0.400748686256283</v>
      </c>
      <c r="J157" s="55" t="n">
        <v>6.5971</v>
      </c>
      <c r="K157" s="53" t="n">
        <v>0.0590987</v>
      </c>
    </row>
    <row r="158" customFormat="false" ht="15.75" hidden="false" customHeight="false" outlineLevel="0" collapsed="false">
      <c r="A158" s="52" t="n">
        <v>13</v>
      </c>
      <c r="B158" s="53" t="s">
        <v>96</v>
      </c>
      <c r="C158" s="54" t="n">
        <v>26.918</v>
      </c>
      <c r="D158" s="53" t="n">
        <v>8.22627</v>
      </c>
      <c r="E158" s="53" t="n">
        <v>0.00230488</v>
      </c>
      <c r="F158" s="54" t="n">
        <v>0.0972681</v>
      </c>
      <c r="G158" s="54" t="n">
        <f aca="false">D158*$B$9+$B$10</f>
        <v>0.00181634722187428</v>
      </c>
      <c r="H158" s="53" t="n">
        <f aca="false">G158-F158</f>
        <v>-0.0954517527781257</v>
      </c>
      <c r="J158" s="55" t="n">
        <v>6.9799</v>
      </c>
      <c r="K158" s="53" t="n">
        <v>0.0109043</v>
      </c>
    </row>
    <row r="159" customFormat="false" ht="15.75" hidden="false" customHeight="false" outlineLevel="0" collapsed="false">
      <c r="A159" s="56" t="n">
        <v>14</v>
      </c>
      <c r="B159" s="53" t="s">
        <v>96</v>
      </c>
      <c r="C159" s="57" t="n">
        <v>244.769</v>
      </c>
      <c r="D159" s="58" t="n">
        <v>3.79793</v>
      </c>
      <c r="E159" s="58" t="n">
        <v>0.00261145</v>
      </c>
      <c r="F159" s="57" t="n">
        <v>0.0349259</v>
      </c>
      <c r="G159" s="57" t="n">
        <f aca="false">D159*$B$9+$B$10</f>
        <v>-0.00717411054434541</v>
      </c>
      <c r="H159" s="58" t="n">
        <f aca="false">G159-F159</f>
        <v>-0.0421000105443454</v>
      </c>
      <c r="J159" s="55" t="n">
        <v>7.08473</v>
      </c>
      <c r="K159" s="53" t="n">
        <v>-0.0152717</v>
      </c>
    </row>
    <row r="160" customFormat="false" ht="15" hidden="false" customHeight="false" outlineLevel="0" collapsed="false">
      <c r="A160" s="52" t="n">
        <v>14</v>
      </c>
      <c r="B160" s="53" t="s">
        <v>96</v>
      </c>
      <c r="C160" s="54" t="n">
        <v>175.685</v>
      </c>
      <c r="D160" s="53" t="n">
        <v>5.11211</v>
      </c>
      <c r="E160" s="53" t="n">
        <v>0.00502489</v>
      </c>
      <c r="F160" s="54" t="n">
        <v>-0.00888872</v>
      </c>
      <c r="G160" s="54" t="n">
        <f aca="false">D160*$B$9+$B$10</f>
        <v>-0.00450604987438543</v>
      </c>
      <c r="H160" s="53" t="n">
        <f aca="false">G160-F160</f>
        <v>0.00438267012561457</v>
      </c>
      <c r="J160" s="55" t="n">
        <v>8.74934</v>
      </c>
      <c r="K160" s="53" t="n">
        <v>0.0623379</v>
      </c>
    </row>
    <row r="161" customFormat="false" ht="15" hidden="false" customHeight="false" outlineLevel="0" collapsed="false">
      <c r="A161" s="52" t="n">
        <v>14</v>
      </c>
      <c r="B161" s="53" t="s">
        <v>96</v>
      </c>
      <c r="C161" s="54" t="n">
        <v>155.927</v>
      </c>
      <c r="D161" s="53" t="n">
        <v>6.006</v>
      </c>
      <c r="E161" s="53" t="n">
        <v>0.00584783</v>
      </c>
      <c r="F161" s="54" t="n">
        <v>-0.00699997</v>
      </c>
      <c r="G161" s="54" t="n">
        <f aca="false">D161*$B$9+$B$10</f>
        <v>-0.00269126593895</v>
      </c>
      <c r="H161" s="53" t="n">
        <f aca="false">G161-F161</f>
        <v>0.00430870406105</v>
      </c>
      <c r="J161" s="55" t="n">
        <v>8.42811</v>
      </c>
      <c r="K161" s="53" t="n">
        <v>0.041111</v>
      </c>
    </row>
    <row r="162" customFormat="false" ht="15" hidden="false" customHeight="false" outlineLevel="0" collapsed="false">
      <c r="A162" s="52" t="n">
        <v>14</v>
      </c>
      <c r="B162" s="53" t="s">
        <v>96</v>
      </c>
      <c r="C162" s="54" t="n">
        <v>146.108</v>
      </c>
      <c r="D162" s="53" t="n">
        <v>6.2588</v>
      </c>
      <c r="E162" s="53" t="n">
        <v>0.00375904</v>
      </c>
      <c r="F162" s="54" t="n">
        <v>0.00680304</v>
      </c>
      <c r="G162" s="54" t="n">
        <f aca="false">D162*$B$9+$B$10</f>
        <v>-0.00217802898711244</v>
      </c>
      <c r="H162" s="53" t="n">
        <f aca="false">G162-F162</f>
        <v>-0.00898106898711244</v>
      </c>
      <c r="J162" s="55" t="n">
        <v>6.93188</v>
      </c>
      <c r="K162" s="53" t="n">
        <v>0.0168767</v>
      </c>
    </row>
    <row r="163" customFormat="false" ht="15" hidden="false" customHeight="false" outlineLevel="0" collapsed="false">
      <c r="A163" s="52" t="n">
        <v>14</v>
      </c>
      <c r="B163" s="53" t="s">
        <v>96</v>
      </c>
      <c r="C163" s="54" t="n">
        <v>138.741</v>
      </c>
      <c r="D163" s="53" t="n">
        <v>6.39101</v>
      </c>
      <c r="E163" s="53" t="n">
        <v>0.00526677</v>
      </c>
      <c r="F163" s="54" t="n">
        <v>0.0380135</v>
      </c>
      <c r="G163" s="54" t="n">
        <f aca="false">D163*$B$9+$B$10</f>
        <v>-0.00190961499422303</v>
      </c>
      <c r="H163" s="53" t="n">
        <f aca="false">G163-F163</f>
        <v>-0.039923114994223</v>
      </c>
      <c r="J163" s="55" t="n">
        <v>6.94688</v>
      </c>
      <c r="K163" s="53" t="n">
        <v>0.0188766</v>
      </c>
    </row>
    <row r="164" customFormat="false" ht="15" hidden="false" customHeight="false" outlineLevel="0" collapsed="false">
      <c r="A164" s="52" t="n">
        <v>14</v>
      </c>
      <c r="B164" s="53" t="s">
        <v>96</v>
      </c>
      <c r="C164" s="54" t="n">
        <v>132.186</v>
      </c>
      <c r="D164" s="53" t="n">
        <v>6.70426</v>
      </c>
      <c r="E164" s="53" t="n">
        <v>0.00281282</v>
      </c>
      <c r="F164" s="54" t="n">
        <v>-0.00773668</v>
      </c>
      <c r="G164" s="54" t="n">
        <f aca="false">D164*$B$9+$B$10</f>
        <v>-0.00127365188044488</v>
      </c>
      <c r="H164" s="53" t="n">
        <f aca="false">G164-F164</f>
        <v>0.00646302811955512</v>
      </c>
      <c r="J164" s="55" t="n">
        <v>6.71913</v>
      </c>
      <c r="K164" s="53" t="n">
        <v>0.0281343</v>
      </c>
    </row>
    <row r="165" customFormat="false" ht="15" hidden="false" customHeight="false" outlineLevel="0" collapsed="false">
      <c r="A165" s="52" t="n">
        <v>14</v>
      </c>
      <c r="B165" s="53" t="s">
        <v>96</v>
      </c>
      <c r="C165" s="54" t="n">
        <v>115.09</v>
      </c>
      <c r="D165" s="53" t="n">
        <v>7.0635</v>
      </c>
      <c r="E165" s="53" t="n">
        <v>0.00275284</v>
      </c>
      <c r="F165" s="54" t="n">
        <v>-0.0114999</v>
      </c>
      <c r="G165" s="54" t="n">
        <f aca="false">D165*$B$9+$B$10</f>
        <v>-0.00054431943353774</v>
      </c>
      <c r="H165" s="53" t="n">
        <f aca="false">G165-F165</f>
        <v>0.0109555805664623</v>
      </c>
      <c r="J165" s="55" t="n">
        <v>6.35237</v>
      </c>
      <c r="K165" s="53" t="n">
        <v>0.0483718</v>
      </c>
    </row>
    <row r="166" customFormat="false" ht="15" hidden="false" customHeight="false" outlineLevel="0" collapsed="false">
      <c r="A166" s="52" t="n">
        <v>14</v>
      </c>
      <c r="B166" s="53" t="s">
        <v>95</v>
      </c>
      <c r="C166" s="54" t="n">
        <v>33.7015</v>
      </c>
      <c r="D166" s="53" t="n">
        <v>9.53746</v>
      </c>
      <c r="E166" s="53" t="n">
        <v>0.0114204</v>
      </c>
      <c r="F166" s="54" t="n">
        <v>0.160457</v>
      </c>
      <c r="G166" s="54" t="n">
        <f aca="false">D166*$B$9+$B$10</f>
        <v>0.00447833756554473</v>
      </c>
      <c r="H166" s="53" t="n">
        <f aca="false">G166-F166</f>
        <v>-0.155978662434455</v>
      </c>
      <c r="J166" s="55" t="n">
        <v>6.40777</v>
      </c>
      <c r="K166" s="53" t="n">
        <v>0.0467682</v>
      </c>
    </row>
    <row r="167" customFormat="false" ht="15" hidden="false" customHeight="false" outlineLevel="0" collapsed="false">
      <c r="A167" s="52" t="n">
        <v>14</v>
      </c>
      <c r="B167" s="53" t="s">
        <v>96</v>
      </c>
      <c r="C167" s="54" t="n">
        <v>25.2418</v>
      </c>
      <c r="D167" s="53" t="n">
        <v>8.60204</v>
      </c>
      <c r="E167" s="53" t="n">
        <v>0.00936918</v>
      </c>
      <c r="F167" s="54" t="n">
        <v>0.0650434</v>
      </c>
      <c r="G167" s="54" t="n">
        <f aca="false">D167*$B$9+$B$10</f>
        <v>0.00257923903117808</v>
      </c>
      <c r="H167" s="53" t="n">
        <f aca="false">G167-F167</f>
        <v>-0.0624641609688219</v>
      </c>
      <c r="J167" s="55" t="n">
        <v>6.45109</v>
      </c>
      <c r="K167" s="53" t="n">
        <v>0.0270886</v>
      </c>
    </row>
    <row r="168" customFormat="false" ht="15.75" hidden="false" customHeight="false" outlineLevel="0" collapsed="false">
      <c r="A168" s="52" t="n">
        <v>14</v>
      </c>
      <c r="B168" s="53" t="s">
        <v>96</v>
      </c>
      <c r="C168" s="54" t="n">
        <v>6.97239</v>
      </c>
      <c r="D168" s="53" t="n">
        <v>8.6467</v>
      </c>
      <c r="E168" s="53" t="n">
        <v>0.00591487</v>
      </c>
      <c r="F168" s="54" t="n">
        <v>0.0277033</v>
      </c>
      <c r="G168" s="54" t="n">
        <f aca="false">D168*$B$9+$B$10</f>
        <v>0.00266990818572343</v>
      </c>
      <c r="H168" s="53" t="n">
        <f aca="false">G168-F168</f>
        <v>-0.0250333918142766</v>
      </c>
      <c r="J168" s="55" t="n">
        <v>6.49685</v>
      </c>
      <c r="K168" s="53" t="n">
        <v>0.0348463</v>
      </c>
    </row>
    <row r="169" customFormat="false" ht="15.75" hidden="false" customHeight="false" outlineLevel="0" collapsed="false">
      <c r="A169" s="56" t="n">
        <v>15</v>
      </c>
      <c r="B169" s="53" t="s">
        <v>96</v>
      </c>
      <c r="C169" s="57" t="n">
        <v>194.643</v>
      </c>
      <c r="D169" s="58" t="n">
        <v>5.64852</v>
      </c>
      <c r="E169" s="58" t="n">
        <v>0.00229191</v>
      </c>
      <c r="F169" s="57" t="n">
        <v>-0.0774813</v>
      </c>
      <c r="G169" s="57" t="n">
        <f aca="false">D169*$B$9+$B$10</f>
        <v>-0.00341702521720511</v>
      </c>
      <c r="H169" s="58" t="n">
        <f aca="false">G169-F169</f>
        <v>0.0740642747827949</v>
      </c>
      <c r="J169" s="55" t="n">
        <v>6.41754</v>
      </c>
      <c r="K169" s="53" t="n">
        <v>0.0585432</v>
      </c>
    </row>
    <row r="170" customFormat="false" ht="15" hidden="false" customHeight="false" outlineLevel="0" collapsed="false">
      <c r="A170" s="52" t="n">
        <v>15</v>
      </c>
      <c r="B170" s="53" t="s">
        <v>96</v>
      </c>
      <c r="C170" s="54" t="n">
        <v>159.731</v>
      </c>
      <c r="D170" s="53" t="n">
        <v>6.29965</v>
      </c>
      <c r="E170" s="53" t="n">
        <v>0.0038832</v>
      </c>
      <c r="F170" s="54" t="n">
        <v>0.0316544</v>
      </c>
      <c r="G170" s="54" t="n">
        <f aca="false">D170*$B$9+$B$10</f>
        <v>-0.00209509493061496</v>
      </c>
      <c r="H170" s="53" t="n">
        <f aca="false">G170-F170</f>
        <v>-0.033749494930615</v>
      </c>
      <c r="J170" s="55" t="n">
        <v>6.91849</v>
      </c>
      <c r="K170" s="53" t="n">
        <v>-0.0365133</v>
      </c>
    </row>
    <row r="171" customFormat="false" ht="15" hidden="false" customHeight="false" outlineLevel="0" collapsed="false">
      <c r="A171" s="52" t="n">
        <v>15</v>
      </c>
      <c r="B171" s="53" t="s">
        <v>96</v>
      </c>
      <c r="C171" s="54" t="n">
        <v>153.847</v>
      </c>
      <c r="D171" s="53" t="n">
        <v>6.37314</v>
      </c>
      <c r="E171" s="53" t="n">
        <v>0.00446019</v>
      </c>
      <c r="F171" s="54" t="n">
        <v>-0.00486374</v>
      </c>
      <c r="G171" s="54" t="n">
        <f aca="false">D171*$B$9+$B$10</f>
        <v>-0.00194589483729794</v>
      </c>
      <c r="H171" s="53" t="n">
        <f aca="false">G171-F171</f>
        <v>0.00291784516270206</v>
      </c>
      <c r="J171" s="55" t="n">
        <v>8.27228</v>
      </c>
      <c r="K171" s="53" t="n">
        <v>-0.0197163</v>
      </c>
    </row>
    <row r="172" customFormat="false" ht="15" hidden="false" customHeight="false" outlineLevel="0" collapsed="false">
      <c r="A172" s="52" t="n">
        <v>15</v>
      </c>
      <c r="B172" s="53" t="s">
        <v>96</v>
      </c>
      <c r="C172" s="54" t="n">
        <v>140.791</v>
      </c>
      <c r="D172" s="53" t="n">
        <v>6.5971</v>
      </c>
      <c r="E172" s="53" t="n">
        <v>0.00564267</v>
      </c>
      <c r="F172" s="54" t="n">
        <v>0.0590987</v>
      </c>
      <c r="G172" s="54" t="n">
        <f aca="false">D172*$B$9+$B$10</f>
        <v>-0.00149120912632666</v>
      </c>
      <c r="H172" s="53" t="n">
        <f aca="false">G172-F172</f>
        <v>-0.0605899091263267</v>
      </c>
      <c r="J172" s="55" t="n">
        <v>8.37616</v>
      </c>
      <c r="K172" s="53" t="n">
        <v>0.068161</v>
      </c>
    </row>
    <row r="173" customFormat="false" ht="15" hidden="false" customHeight="false" outlineLevel="0" collapsed="false">
      <c r="A173" s="52" t="n">
        <v>15</v>
      </c>
      <c r="B173" s="53" t="s">
        <v>96</v>
      </c>
      <c r="C173" s="54" t="n">
        <v>100.28</v>
      </c>
      <c r="D173" s="53" t="n">
        <v>6.9799</v>
      </c>
      <c r="E173" s="53" t="n">
        <v>0.00289223</v>
      </c>
      <c r="F173" s="54" t="n">
        <v>0.0109043</v>
      </c>
      <c r="G173" s="54" t="n">
        <f aca="false">D173*$B$9+$B$10</f>
        <v>-0.000714044944509339</v>
      </c>
      <c r="H173" s="53" t="n">
        <f aca="false">G173-F173</f>
        <v>-0.0116183449445093</v>
      </c>
      <c r="J173" s="55" t="n">
        <v>8.73483</v>
      </c>
      <c r="K173" s="53" t="n">
        <v>0.0618267</v>
      </c>
    </row>
    <row r="174" customFormat="false" ht="15" hidden="false" customHeight="false" outlineLevel="0" collapsed="false">
      <c r="A174" s="52" t="n">
        <v>15</v>
      </c>
      <c r="B174" s="53" t="s">
        <v>96</v>
      </c>
      <c r="C174" s="54" t="n">
        <v>91.4</v>
      </c>
      <c r="D174" s="53" t="n">
        <v>7.08473</v>
      </c>
      <c r="E174" s="53" t="n">
        <v>0.00483742</v>
      </c>
      <c r="F174" s="54" t="n">
        <v>-0.0152717</v>
      </c>
      <c r="G174" s="54" t="n">
        <f aca="false">D174*$B$9+$B$10</f>
        <v>-0.000501218086672585</v>
      </c>
      <c r="H174" s="53" t="n">
        <f aca="false">G174-F174</f>
        <v>0.0147704819133274</v>
      </c>
      <c r="J174" s="55" t="n">
        <v>7.16449</v>
      </c>
      <c r="K174" s="53" t="n">
        <v>0.00849342</v>
      </c>
    </row>
    <row r="175" customFormat="false" ht="15" hidden="false" customHeight="false" outlineLevel="0" collapsed="false">
      <c r="A175" s="52" t="n">
        <v>15</v>
      </c>
      <c r="B175" s="53" t="s">
        <v>96</v>
      </c>
      <c r="C175" s="54" t="n">
        <v>30.3179</v>
      </c>
      <c r="D175" s="53" t="n">
        <v>8.74934</v>
      </c>
      <c r="E175" s="53" t="n">
        <v>0.00523761</v>
      </c>
      <c r="F175" s="54" t="n">
        <v>0.0623379</v>
      </c>
      <c r="G175" s="54" t="n">
        <f aca="false">D175*$B$9+$B$10</f>
        <v>0.00287828888483976</v>
      </c>
      <c r="H175" s="53" t="n">
        <f aca="false">G175-F175</f>
        <v>-0.0594596111151602</v>
      </c>
      <c r="J175" s="55" t="n">
        <v>7.38082</v>
      </c>
      <c r="K175" s="53" t="n">
        <v>-0.013185</v>
      </c>
    </row>
    <row r="176" customFormat="false" ht="15" hidden="false" customHeight="false" outlineLevel="0" collapsed="false">
      <c r="A176" s="52" t="n">
        <v>15</v>
      </c>
      <c r="B176" s="53" t="s">
        <v>95</v>
      </c>
      <c r="C176" s="54" t="n">
        <v>26.2188</v>
      </c>
      <c r="D176" s="53" t="n">
        <v>8.42811</v>
      </c>
      <c r="E176" s="53" t="n">
        <v>0.0441361</v>
      </c>
      <c r="F176" s="54" t="n">
        <v>-1.88189</v>
      </c>
      <c r="G176" s="54" t="n">
        <f aca="false">D176*$B$9+$B$10</f>
        <v>0.00222612469955978</v>
      </c>
      <c r="H176" s="53" t="n">
        <f aca="false">G176-F176</f>
        <v>1.88411612469956</v>
      </c>
      <c r="J176" s="55" t="n">
        <v>7.44658</v>
      </c>
      <c r="K176" s="53" t="n">
        <v>-0.00842476</v>
      </c>
    </row>
    <row r="177" customFormat="false" ht="15" hidden="false" customHeight="false" outlineLevel="0" collapsed="false">
      <c r="A177" s="52" t="n">
        <v>15</v>
      </c>
      <c r="B177" s="53" t="s">
        <v>96</v>
      </c>
      <c r="C177" s="54" t="n">
        <v>26.2188</v>
      </c>
      <c r="D177" s="53" t="n">
        <v>8.42811</v>
      </c>
      <c r="E177" s="53" t="n">
        <v>0.0441361</v>
      </c>
      <c r="F177" s="54" t="n">
        <v>0.041111</v>
      </c>
      <c r="G177" s="54" t="n">
        <f aca="false">D177*$B$9+$B$10</f>
        <v>0.00222612469955978</v>
      </c>
      <c r="H177" s="53" t="n">
        <f aca="false">G177-F177</f>
        <v>-0.0388848753004402</v>
      </c>
      <c r="J177" s="55" t="n">
        <v>7.67983</v>
      </c>
      <c r="K177" s="53" t="n">
        <v>-0.0161729</v>
      </c>
    </row>
    <row r="178" customFormat="false" ht="15.75" hidden="false" customHeight="false" outlineLevel="0" collapsed="false">
      <c r="A178" s="52" t="n">
        <v>15</v>
      </c>
      <c r="B178" s="53" t="s">
        <v>95</v>
      </c>
      <c r="C178" s="54" t="n">
        <v>5.23575</v>
      </c>
      <c r="D178" s="53" t="n">
        <v>8.73735</v>
      </c>
      <c r="E178" s="53" t="n">
        <v>0.0105619</v>
      </c>
      <c r="F178" s="54" t="n">
        <v>0.117346</v>
      </c>
      <c r="G178" s="54" t="n">
        <f aca="false">D178*$B$9+$B$10</f>
        <v>0.00285394667339777</v>
      </c>
      <c r="H178" s="53" t="n">
        <f aca="false">G178-F178</f>
        <v>-0.114492053326602</v>
      </c>
      <c r="J178" s="55" t="n">
        <v>7.59511</v>
      </c>
      <c r="K178" s="53" t="n">
        <v>-0.0418949</v>
      </c>
    </row>
    <row r="179" customFormat="false" ht="15.75" hidden="false" customHeight="false" outlineLevel="0" collapsed="false">
      <c r="A179" s="56" t="n">
        <v>16</v>
      </c>
      <c r="B179" s="53" t="s">
        <v>96</v>
      </c>
      <c r="C179" s="57" t="n">
        <v>939.018</v>
      </c>
      <c r="D179" s="58" t="n">
        <v>6.93188</v>
      </c>
      <c r="E179" s="58" t="n">
        <v>0.00346175</v>
      </c>
      <c r="F179" s="57" t="n">
        <v>0.0168767</v>
      </c>
      <c r="G179" s="57" t="n">
        <f aca="false">D179*$B$9+$B$10</f>
        <v>-0.000811535602844939</v>
      </c>
      <c r="H179" s="58" t="n">
        <f aca="false">G179-F179</f>
        <v>-0.0176882356028449</v>
      </c>
      <c r="J179" s="55" t="n">
        <v>7.58589</v>
      </c>
      <c r="K179" s="53" t="n">
        <v>-0.0161057</v>
      </c>
    </row>
    <row r="180" customFormat="false" ht="15" hidden="false" customHeight="false" outlineLevel="0" collapsed="false">
      <c r="A180" s="52" t="n">
        <v>16</v>
      </c>
      <c r="B180" s="53" t="s">
        <v>96</v>
      </c>
      <c r="C180" s="54" t="n">
        <v>801.012</v>
      </c>
      <c r="D180" s="53" t="n">
        <v>6.94688</v>
      </c>
      <c r="E180" s="53" t="n">
        <v>0.00317175</v>
      </c>
      <c r="F180" s="54" t="n">
        <v>0.0188766</v>
      </c>
      <c r="G180" s="54" t="n">
        <f aca="false">D180*$B$9+$B$10</f>
        <v>-0.000781082460924197</v>
      </c>
      <c r="H180" s="53" t="n">
        <f aca="false">G180-F180</f>
        <v>-0.0196576824609242</v>
      </c>
      <c r="J180" s="55" t="n">
        <v>7.59954</v>
      </c>
      <c r="K180" s="53" t="n">
        <v>0.0115433</v>
      </c>
    </row>
    <row r="181" customFormat="false" ht="15" hidden="false" customHeight="false" outlineLevel="0" collapsed="false">
      <c r="A181" s="52" t="n">
        <v>16</v>
      </c>
      <c r="B181" s="53" t="s">
        <v>96</v>
      </c>
      <c r="C181" s="54" t="n">
        <v>368.061</v>
      </c>
      <c r="D181" s="53" t="n">
        <v>6.71913</v>
      </c>
      <c r="E181" s="53" t="n">
        <v>0.00406727</v>
      </c>
      <c r="F181" s="54" t="n">
        <v>0.0281343</v>
      </c>
      <c r="G181" s="54" t="n">
        <f aca="false">D181*$B$9+$B$10</f>
        <v>-0.00124346266575412</v>
      </c>
      <c r="H181" s="53" t="n">
        <f aca="false">G181-F181</f>
        <v>-0.0293777626657541</v>
      </c>
      <c r="J181" s="55"/>
      <c r="K181" s="53"/>
    </row>
    <row r="182" customFormat="false" ht="15" hidden="false" customHeight="false" outlineLevel="0" collapsed="false">
      <c r="A182" s="52" t="n">
        <v>16</v>
      </c>
      <c r="B182" s="53" t="s">
        <v>96</v>
      </c>
      <c r="C182" s="54" t="n">
        <v>247.287</v>
      </c>
      <c r="D182" s="53" t="n">
        <v>6.35237</v>
      </c>
      <c r="E182" s="53" t="n">
        <v>0.00436672</v>
      </c>
      <c r="F182" s="54" t="n">
        <v>0.0483718</v>
      </c>
      <c r="G182" s="54" t="n">
        <f aca="false">D182*$B$9+$B$10</f>
        <v>-0.00198806228781086</v>
      </c>
      <c r="H182" s="53" t="n">
        <f aca="false">G182-F182</f>
        <v>-0.0503598622878109</v>
      </c>
      <c r="J182" s="55"/>
      <c r="K182" s="53"/>
    </row>
    <row r="183" customFormat="false" ht="15" hidden="false" customHeight="false" outlineLevel="0" collapsed="false">
      <c r="A183" s="52" t="n">
        <v>16</v>
      </c>
      <c r="B183" s="53" t="s">
        <v>96</v>
      </c>
      <c r="C183" s="54" t="n">
        <v>216.05</v>
      </c>
      <c r="D183" s="53" t="n">
        <v>6.40777</v>
      </c>
      <c r="E183" s="53" t="n">
        <v>0.00161011</v>
      </c>
      <c r="F183" s="54" t="n">
        <v>0.0467682</v>
      </c>
      <c r="G183" s="54" t="n">
        <f aca="false">D183*$B$9+$B$10</f>
        <v>-0.00187558868365025</v>
      </c>
      <c r="H183" s="53" t="n">
        <f aca="false">G183-F183</f>
        <v>-0.0486437886836503</v>
      </c>
      <c r="J183" s="55"/>
      <c r="K183" s="53"/>
    </row>
    <row r="184" customFormat="false" ht="15" hidden="false" customHeight="false" outlineLevel="0" collapsed="false">
      <c r="A184" s="52" t="n">
        <v>16</v>
      </c>
      <c r="B184" s="53" t="s">
        <v>96</v>
      </c>
      <c r="C184" s="54" t="n">
        <v>203.065</v>
      </c>
      <c r="D184" s="53" t="n">
        <v>6.45109</v>
      </c>
      <c r="E184" s="53" t="n">
        <v>0.00333277</v>
      </c>
      <c r="F184" s="54" t="n">
        <v>0.0270886</v>
      </c>
      <c r="G184" s="54" t="n">
        <f aca="false">D184*$B$9+$B$10</f>
        <v>-0.00178764000978315</v>
      </c>
      <c r="H184" s="53" t="n">
        <f aca="false">G184-F184</f>
        <v>-0.0288762400097832</v>
      </c>
      <c r="J184" s="55"/>
      <c r="K184" s="53"/>
    </row>
    <row r="185" customFormat="false" ht="15" hidden="false" customHeight="false" outlineLevel="0" collapsed="false">
      <c r="A185" s="52" t="n">
        <v>16</v>
      </c>
      <c r="B185" s="53" t="s">
        <v>96</v>
      </c>
      <c r="C185" s="54" t="n">
        <v>191.972</v>
      </c>
      <c r="D185" s="53" t="n">
        <v>6.49685</v>
      </c>
      <c r="E185" s="53" t="n">
        <v>0.00508643</v>
      </c>
      <c r="F185" s="54" t="n">
        <v>0.0348463</v>
      </c>
      <c r="G185" s="54" t="n">
        <f aca="false">D185*$B$9+$B$10</f>
        <v>-0.00169473762483028</v>
      </c>
      <c r="H185" s="53" t="n">
        <f aca="false">G185-F185</f>
        <v>-0.0365410376248303</v>
      </c>
      <c r="J185" s="55"/>
      <c r="K185" s="53"/>
    </row>
    <row r="186" customFormat="false" ht="15" hidden="false" customHeight="false" outlineLevel="0" collapsed="false">
      <c r="A186" s="52" t="n">
        <v>16</v>
      </c>
      <c r="B186" s="53" t="s">
        <v>96</v>
      </c>
      <c r="C186" s="54" t="n">
        <v>173.003</v>
      </c>
      <c r="D186" s="53" t="n">
        <v>6.41754</v>
      </c>
      <c r="E186" s="53" t="n">
        <v>0.0138898</v>
      </c>
      <c r="F186" s="54" t="n">
        <v>0.0585432</v>
      </c>
      <c r="G186" s="54" t="n">
        <f aca="false">D186*$B$9+$B$10</f>
        <v>-0.00185575353721254</v>
      </c>
      <c r="H186" s="53" t="n">
        <f aca="false">G186-F186</f>
        <v>-0.0603989535372125</v>
      </c>
      <c r="J186" s="55"/>
      <c r="K186" s="53"/>
    </row>
    <row r="187" customFormat="false" ht="15" hidden="false" customHeight="false" outlineLevel="0" collapsed="false">
      <c r="A187" s="52" t="n">
        <v>16</v>
      </c>
      <c r="B187" s="53" t="s">
        <v>96</v>
      </c>
      <c r="C187" s="54" t="n">
        <v>115.268</v>
      </c>
      <c r="D187" s="53" t="n">
        <v>6.91849</v>
      </c>
      <c r="E187" s="53" t="n">
        <v>0.00230698</v>
      </c>
      <c r="F187" s="54" t="n">
        <v>-0.0365133</v>
      </c>
      <c r="G187" s="54" t="n">
        <f aca="false">D187*$B$9+$B$10</f>
        <v>-0.000838720107532854</v>
      </c>
      <c r="H187" s="53" t="n">
        <f aca="false">G187-F187</f>
        <v>0.0356745798924672</v>
      </c>
      <c r="J187" s="55"/>
      <c r="K187" s="53"/>
    </row>
    <row r="188" customFormat="false" ht="15" hidden="false" customHeight="false" outlineLevel="0" collapsed="false">
      <c r="A188" s="52" t="n">
        <v>16</v>
      </c>
      <c r="B188" s="53" t="s">
        <v>96</v>
      </c>
      <c r="C188" s="54" t="n">
        <v>56.1296</v>
      </c>
      <c r="D188" s="53" t="n">
        <v>8.27228</v>
      </c>
      <c r="E188" s="53" t="n">
        <v>0.00537187</v>
      </c>
      <c r="F188" s="54" t="n">
        <v>-0.0197163</v>
      </c>
      <c r="G188" s="54" t="n">
        <f aca="false">D188*$B$9+$B$10</f>
        <v>0.0019097571591925</v>
      </c>
      <c r="H188" s="53" t="n">
        <f aca="false">G188-F188</f>
        <v>0.0216260571591925</v>
      </c>
      <c r="J188" s="55"/>
      <c r="K188" s="53"/>
    </row>
    <row r="189" customFormat="false" ht="15" hidden="false" customHeight="false" outlineLevel="0" collapsed="false">
      <c r="A189" s="52" t="n">
        <v>16</v>
      </c>
      <c r="B189" s="53" t="s">
        <v>96</v>
      </c>
      <c r="C189" s="54" t="n">
        <v>25.2907</v>
      </c>
      <c r="D189" s="53" t="n">
        <v>8.37616</v>
      </c>
      <c r="E189" s="53" t="n">
        <v>0.00510015</v>
      </c>
      <c r="F189" s="54" t="n">
        <v>0.068161</v>
      </c>
      <c r="G189" s="54" t="n">
        <f aca="false">D189*$B$9+$B$10</f>
        <v>0.00212065531804094</v>
      </c>
      <c r="H189" s="53" t="n">
        <f aca="false">G189-F189</f>
        <v>-0.0660403446819591</v>
      </c>
      <c r="J189" s="55"/>
      <c r="K189" s="53"/>
    </row>
    <row r="190" customFormat="false" ht="15.75" hidden="false" customHeight="false" outlineLevel="0" collapsed="false">
      <c r="A190" s="52" t="n">
        <v>16</v>
      </c>
      <c r="B190" s="53" t="s">
        <v>96</v>
      </c>
      <c r="C190" s="54" t="n">
        <v>5.98616</v>
      </c>
      <c r="D190" s="53" t="n">
        <v>8.73483</v>
      </c>
      <c r="E190" s="53" t="n">
        <v>0.00435254</v>
      </c>
      <c r="F190" s="54" t="n">
        <v>0.0618267</v>
      </c>
      <c r="G190" s="54" t="n">
        <f aca="false">D190*$B$9+$B$10</f>
        <v>0.00284883054555509</v>
      </c>
      <c r="H190" s="53" t="n">
        <f aca="false">G190-F190</f>
        <v>-0.0589778694544449</v>
      </c>
      <c r="J190" s="55"/>
      <c r="K190" s="53"/>
    </row>
    <row r="191" customFormat="false" ht="15.75" hidden="false" customHeight="false" outlineLevel="0" collapsed="false">
      <c r="A191" s="56" t="n">
        <v>17</v>
      </c>
      <c r="B191" s="53" t="s">
        <v>96</v>
      </c>
      <c r="C191" s="57" t="n">
        <v>72.4586</v>
      </c>
      <c r="D191" s="58" t="n">
        <v>7.16449</v>
      </c>
      <c r="E191" s="58" t="n">
        <v>0.00394068</v>
      </c>
      <c r="F191" s="57" t="n">
        <v>0.00849342</v>
      </c>
      <c r="G191" s="57" t="n">
        <f aca="false">D191*$B$9+$B$10</f>
        <v>-0.000339288580032697</v>
      </c>
      <c r="H191" s="58" t="n">
        <f aca="false">G191-F191</f>
        <v>-0.0088327085800327</v>
      </c>
      <c r="J191" s="55"/>
      <c r="K191" s="53"/>
    </row>
    <row r="192" customFormat="false" ht="15" hidden="false" customHeight="false" outlineLevel="0" collapsed="false">
      <c r="A192" s="52" t="n">
        <v>17</v>
      </c>
      <c r="B192" s="53" t="s">
        <v>96</v>
      </c>
      <c r="C192" s="54" t="n">
        <v>59.2801</v>
      </c>
      <c r="D192" s="53" t="n">
        <v>7.38082</v>
      </c>
      <c r="E192" s="53" t="n">
        <v>0.00450306</v>
      </c>
      <c r="F192" s="54" t="n">
        <v>-0.013185</v>
      </c>
      <c r="G192" s="54" t="n">
        <f aca="false">D192*$B$9+$B$10</f>
        <v>9.99066327482326E-005</v>
      </c>
      <c r="H192" s="53" t="n">
        <f aca="false">G192-F192</f>
        <v>0.0132849066327482</v>
      </c>
      <c r="J192" s="55"/>
      <c r="K192" s="53"/>
    </row>
    <row r="193" customFormat="false" ht="15" hidden="false" customHeight="false" outlineLevel="0" collapsed="false">
      <c r="A193" s="52" t="n">
        <v>17</v>
      </c>
      <c r="B193" s="53" t="s">
        <v>96</v>
      </c>
      <c r="C193" s="54" t="n">
        <v>49.2774</v>
      </c>
      <c r="D193" s="53" t="n">
        <v>7.44658</v>
      </c>
      <c r="E193" s="53" t="n">
        <v>0.00497469</v>
      </c>
      <c r="F193" s="54" t="n">
        <v>-0.00842476</v>
      </c>
      <c r="G193" s="54" t="n">
        <f aca="false">D193*$B$9+$B$10</f>
        <v>0.000233413206928762</v>
      </c>
      <c r="H193" s="53" t="n">
        <f aca="false">G193-F193</f>
        <v>0.00865817320692876</v>
      </c>
      <c r="J193" s="55"/>
      <c r="K193" s="53"/>
    </row>
    <row r="194" customFormat="false" ht="15" hidden="false" customHeight="false" outlineLevel="0" collapsed="false">
      <c r="A194" s="52" t="n">
        <v>17</v>
      </c>
      <c r="B194" s="53" t="s">
        <v>96</v>
      </c>
      <c r="C194" s="54" t="n">
        <v>40.8571</v>
      </c>
      <c r="D194" s="53" t="n">
        <v>7.67983</v>
      </c>
      <c r="E194" s="53" t="n">
        <v>0.00449391</v>
      </c>
      <c r="F194" s="54" t="n">
        <v>-0.0161729</v>
      </c>
      <c r="G194" s="54" t="n">
        <f aca="false">D194*$B$9+$B$10</f>
        <v>0.000706959563796289</v>
      </c>
      <c r="H194" s="53" t="n">
        <f aca="false">G194-F194</f>
        <v>0.0168798595637963</v>
      </c>
      <c r="J194" s="55"/>
      <c r="K194" s="53"/>
    </row>
    <row r="195" customFormat="false" ht="15" hidden="false" customHeight="false" outlineLevel="0" collapsed="false">
      <c r="A195" s="52" t="n">
        <v>17</v>
      </c>
      <c r="B195" s="53" t="s">
        <v>96</v>
      </c>
      <c r="C195" s="54" t="n">
        <v>29.9088</v>
      </c>
      <c r="D195" s="53" t="n">
        <v>7.59511</v>
      </c>
      <c r="E195" s="53" t="n">
        <v>0.00386289</v>
      </c>
      <c r="F195" s="54" t="n">
        <v>-0.0418949</v>
      </c>
      <c r="G195" s="54" t="n">
        <f aca="false">D195*$B$9+$B$10</f>
        <v>0.000534960218227944</v>
      </c>
      <c r="H195" s="53" t="n">
        <f aca="false">G195-F195</f>
        <v>0.0424298602182279</v>
      </c>
      <c r="J195" s="55"/>
      <c r="K195" s="53"/>
    </row>
    <row r="196" customFormat="false" ht="15" hidden="false" customHeight="false" outlineLevel="0" collapsed="false">
      <c r="A196" s="52" t="n">
        <v>17</v>
      </c>
      <c r="B196" s="53" t="s">
        <v>96</v>
      </c>
      <c r="C196" s="54" t="n">
        <v>24.229</v>
      </c>
      <c r="D196" s="53" t="n">
        <v>7.58589</v>
      </c>
      <c r="E196" s="53" t="n">
        <v>0.00385254</v>
      </c>
      <c r="F196" s="54" t="n">
        <v>-0.0161057</v>
      </c>
      <c r="G196" s="54" t="n">
        <f aca="false">D196*$B$9+$B$10</f>
        <v>0.000516241686993994</v>
      </c>
      <c r="H196" s="53" t="n">
        <f aca="false">G196-F196</f>
        <v>0.016621941686994</v>
      </c>
      <c r="J196" s="55"/>
      <c r="K196" s="53"/>
    </row>
    <row r="197" customFormat="false" ht="15.75" hidden="false" customHeight="false" outlineLevel="0" collapsed="false">
      <c r="A197" s="52" t="n">
        <v>17</v>
      </c>
      <c r="B197" s="53" t="s">
        <v>96</v>
      </c>
      <c r="C197" s="54" t="n">
        <v>4.51878</v>
      </c>
      <c r="D197" s="53" t="n">
        <v>7.59954</v>
      </c>
      <c r="E197" s="53" t="n">
        <v>0.00515038</v>
      </c>
      <c r="F197" s="54" t="n">
        <v>0.0115433</v>
      </c>
      <c r="G197" s="54" t="n">
        <f aca="false">D197*$B$9+$B$10</f>
        <v>0.000543954046141869</v>
      </c>
      <c r="H197" s="53" t="n">
        <f aca="false">G197-F197</f>
        <v>-0.0109993459538581</v>
      </c>
      <c r="J197" s="59"/>
      <c r="K197" s="60"/>
    </row>
    <row r="198" customFormat="false" ht="15.7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23:59:48Z</dcterms:created>
  <dc:creator>Gatien, Germaine</dc:creator>
  <dc:description/>
  <dc:language>en-US</dc:language>
  <cp:lastModifiedBy>G, Gatien</cp:lastModifiedBy>
  <dcterms:modified xsi:type="dcterms:W3CDTF">2020-08-27T23:59:49Z</dcterms:modified>
  <cp:revision>0</cp:revision>
  <dc:subject/>
  <dc:title/>
</cp:coreProperties>
</file>