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574.xml" ContentType="application/vnd.openxmlformats-officedocument.drawing+xml"/>
  <Override PartName="/xl/drawings/vmlDrawing5.vml" ContentType="application/vnd.openxmlformats-officedocument.vmlDrawing"/>
  <Override PartName="/xl/drawings/drawing195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drawing764.xml" ContentType="application/vnd.openxmlformats-officedocument.drawing+xml"/>
  <Override PartName="/xl/drawings/vmlDrawing2.vml" ContentType="application/vnd.openxmlformats-officedocument.vmlDrawing"/>
  <Override PartName="/xl/drawings/drawing384.xml" ContentType="application/vnd.openxmlformats-officedocument.drawing+xml"/>
  <Override PartName="/xl/drawings/vmlDrawing3.vml" ContentType="application/vnd.openxmlformats-officedocument.vmlDrawing"/>
  <Override PartName="/xl/drawings/drawing385.xml" ContentType="application/vnd.openxmlformats-officedocument.drawing+xml"/>
  <Override PartName="/xl/drawings/drawing194.xml" ContentType="application/vnd.openxmlformats-officedocument.drawing+xml"/>
  <Override PartName="/xl/drawings/vmlDrawing4.vml" ContentType="application/vnd.openxmlformats-officedocument.vmlDrawing"/>
  <Override PartName="/xl/drawings/_rels/drawing574.xml.rels" ContentType="application/vnd.openxmlformats-package.relationships+xml"/>
  <Override PartName="/xl/drawings/_rels/drawing764.xml.rels" ContentType="application/vnd.openxmlformats-package.relationships+xml"/>
  <Override PartName="/xl/drawings/_rels/drawing384.xml.rels" ContentType="application/vnd.openxmlformats-package.relationships+xml"/>
  <Override PartName="/xl/drawings/_rels/drawing194.xml.rels" ContentType="application/vnd.openxmlformats-package.relationships+xml"/>
  <Override PartName="/xl/drawings/drawing575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98.xml" ContentType="application/vnd.ms-excel.controlproperties+xml"/>
  <Override PartName="/xl/ctrlProps/ctrlProps497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171</definedName>
    <definedName function="false" hidden="false" localSheetId="3" name="known_ys" vbProcedure="false">Fit_1!$K$17:$K$171</definedName>
    <definedName function="false" hidden="false" localSheetId="5" name="known_xs" vbProcedure="false">Fit_2!$J$17:$J$194</definedName>
    <definedName function="false" hidden="false" localSheetId="5" name="known_ys" vbProcedure="false">Fit_2!$K$17:$K$194</definedName>
    <definedName function="false" hidden="false" localSheetId="7" name="known_xs" vbProcedure="false">Fit_3!$J$17:$J$71</definedName>
    <definedName function="false" hidden="false" localSheetId="7" name="known_ys" vbProcedure="false">Fit_3!$K$17:$K$71</definedName>
    <definedName function="false" hidden="false" localSheetId="9" name="known_xs" vbProcedure="false">Fit_4!$J$17:$J$123</definedName>
    <definedName function="false" hidden="false" localSheetId="9" name="known_ys" vbProcedure="false">Fit_4!$K$17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99">
  <si>
    <t xml:space="preserve"># Channels=</t>
  </si>
  <si>
    <t xml:space="preserve">COMPARE Version 3.6.1</t>
  </si>
  <si>
    <t xml:space="preserve">Run at 2020/08/21 13:07:4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*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06-0001.mrg</t>
  </si>
  <si>
    <t xml:space="preserve">2005-006-0001.sam</t>
  </si>
  <si>
    <t xml:space="preserve"> 2005-006-0002.mrg</t>
  </si>
  <si>
    <t xml:space="preserve">2005-006-0002.sam</t>
  </si>
  <si>
    <t xml:space="preserve"> 2005-006-0004.mrg</t>
  </si>
  <si>
    <t xml:space="preserve">2005-006-0004.sam</t>
  </si>
  <si>
    <t xml:space="preserve"> 2005-006-0008.mrg</t>
  </si>
  <si>
    <t xml:space="preserve">2005-006-0008.sam</t>
  </si>
  <si>
    <t xml:space="preserve"> 2005-006-0009.mrg</t>
  </si>
  <si>
    <t xml:space="preserve">2005-006-0009.sam</t>
  </si>
  <si>
    <t xml:space="preserve"> 2005-006-0013.mrg</t>
  </si>
  <si>
    <t xml:space="preserve">2005-006-0013.sam</t>
  </si>
  <si>
    <t xml:space="preserve"> 2005-006-0014.mrg</t>
  </si>
  <si>
    <t xml:space="preserve">2005-006-0014.sam</t>
  </si>
  <si>
    <t xml:space="preserve"> 2005-006-0015.mrg</t>
  </si>
  <si>
    <t xml:space="preserve">2005-006-0015.sam</t>
  </si>
  <si>
    <t xml:space="preserve"> 2005-006-0017.mrg</t>
  </si>
  <si>
    <t xml:space="preserve">2005-006-0017.sam</t>
  </si>
  <si>
    <t xml:space="preserve"> 2005-006-0018.mrg</t>
  </si>
  <si>
    <t xml:space="preserve">2005-006-0018.sam</t>
  </si>
  <si>
    <t xml:space="preserve"> 2005-006-0020.mrg</t>
  </si>
  <si>
    <t xml:space="preserve">2005-006-0020.sam</t>
  </si>
  <si>
    <t xml:space="preserve"> 2005-006-0022.mrg</t>
  </si>
  <si>
    <t xml:space="preserve">2005-006-0022.sam</t>
  </si>
  <si>
    <t xml:space="preserve"> 2005-006-0026.mrg</t>
  </si>
  <si>
    <t xml:space="preserve">2005-006-0026.sam</t>
  </si>
  <si>
    <t xml:space="preserve"> 2005-006-0033.mrg</t>
  </si>
  <si>
    <t xml:space="preserve">2005-006-0033.sam</t>
  </si>
  <si>
    <t xml:space="preserve"> 2005-006-0035.mrg</t>
  </si>
  <si>
    <t xml:space="preserve">2005-006-0035.sam</t>
  </si>
  <si>
    <t xml:space="preserve"> 2005-006-0038.mrg</t>
  </si>
  <si>
    <t xml:space="preserve">2005-006-0038.sam</t>
  </si>
  <si>
    <t xml:space="preserve"> 2005-006-0043.mrg</t>
  </si>
  <si>
    <t xml:space="preserve">2005-006-004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05-006 initial comparison
(DOX_CTD - DOX_BOT) vs. DOX_CTD</a:t>
            </a:r>
          </a:p>
        </c:rich>
      </c:tx>
      <c:layout>
        <c:manualLayout>
          <c:xMode val="edge"/>
          <c:yMode val="edge"/>
          <c:x val="0.34521494923309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8191834089436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98</c:f>
              <c:numCache>
                <c:formatCode>General</c:formatCode>
                <c:ptCount val="182"/>
                <c:pt idx="0">
                  <c:v>5.7585</c:v>
                </c:pt>
                <c:pt idx="1">
                  <c:v>8.30394</c:v>
                </c:pt>
                <c:pt idx="2">
                  <c:v>5.46017</c:v>
                </c:pt>
                <c:pt idx="3">
                  <c:v>4.95985</c:v>
                </c:pt>
                <c:pt idx="4">
                  <c:v>4.8066</c:v>
                </c:pt>
                <c:pt idx="5">
                  <c:v>5.04512</c:v>
                </c:pt>
                <c:pt idx="6">
                  <c:v>5.218</c:v>
                </c:pt>
                <c:pt idx="7">
                  <c:v>5.4316</c:v>
                </c:pt>
                <c:pt idx="8">
                  <c:v>5.71512</c:v>
                </c:pt>
                <c:pt idx="9">
                  <c:v>5.91404</c:v>
                </c:pt>
                <c:pt idx="10">
                  <c:v>6.03677</c:v>
                </c:pt>
                <c:pt idx="11">
                  <c:v>7.14179</c:v>
                </c:pt>
                <c:pt idx="12">
                  <c:v>8.58931</c:v>
                </c:pt>
                <c:pt idx="13">
                  <c:v>7.49172</c:v>
                </c:pt>
                <c:pt idx="14">
                  <c:v>6.25747</c:v>
                </c:pt>
                <c:pt idx="15">
                  <c:v>6.24673</c:v>
                </c:pt>
                <c:pt idx="16">
                  <c:v>6.15644</c:v>
                </c:pt>
                <c:pt idx="17">
                  <c:v>5.774</c:v>
                </c:pt>
                <c:pt idx="18">
                  <c:v>5.82411</c:v>
                </c:pt>
                <c:pt idx="19">
                  <c:v>5.77431</c:v>
                </c:pt>
                <c:pt idx="20">
                  <c:v>5.66795</c:v>
                </c:pt>
                <c:pt idx="21">
                  <c:v>5.6362</c:v>
                </c:pt>
                <c:pt idx="22">
                  <c:v>5.84673</c:v>
                </c:pt>
                <c:pt idx="23">
                  <c:v>6.05547</c:v>
                </c:pt>
                <c:pt idx="24">
                  <c:v>8.29256</c:v>
                </c:pt>
                <c:pt idx="25">
                  <c:v>8.06281</c:v>
                </c:pt>
                <c:pt idx="26">
                  <c:v>6.25527</c:v>
                </c:pt>
                <c:pt idx="27">
                  <c:v>6.20631</c:v>
                </c:pt>
                <c:pt idx="28">
                  <c:v>6.12872</c:v>
                </c:pt>
                <c:pt idx="29">
                  <c:v>6.0349</c:v>
                </c:pt>
                <c:pt idx="30">
                  <c:v>5.74022</c:v>
                </c:pt>
                <c:pt idx="31">
                  <c:v>5.75677</c:v>
                </c:pt>
                <c:pt idx="32">
                  <c:v>5.75056</c:v>
                </c:pt>
                <c:pt idx="33">
                  <c:v>5.76154</c:v>
                </c:pt>
                <c:pt idx="34">
                  <c:v>5.88728</c:v>
                </c:pt>
                <c:pt idx="35">
                  <c:v>6.03302</c:v>
                </c:pt>
                <c:pt idx="36">
                  <c:v>8.26428</c:v>
                </c:pt>
                <c:pt idx="37">
                  <c:v>7.51475</c:v>
                </c:pt>
                <c:pt idx="38">
                  <c:v>6.27773</c:v>
                </c:pt>
                <c:pt idx="39">
                  <c:v>6.249</c:v>
                </c:pt>
                <c:pt idx="40">
                  <c:v>6.02966</c:v>
                </c:pt>
                <c:pt idx="41">
                  <c:v>5.72406</c:v>
                </c:pt>
                <c:pt idx="42">
                  <c:v>5.80361</c:v>
                </c:pt>
                <c:pt idx="43">
                  <c:v>5.9029</c:v>
                </c:pt>
                <c:pt idx="44">
                  <c:v>5.90438</c:v>
                </c:pt>
                <c:pt idx="45">
                  <c:v>6.19437</c:v>
                </c:pt>
                <c:pt idx="46">
                  <c:v>6.36931</c:v>
                </c:pt>
                <c:pt idx="47">
                  <c:v>8.29447</c:v>
                </c:pt>
                <c:pt idx="48">
                  <c:v>8.02264</c:v>
                </c:pt>
                <c:pt idx="49">
                  <c:v>7.77775</c:v>
                </c:pt>
                <c:pt idx="50">
                  <c:v>6.31299</c:v>
                </c:pt>
                <c:pt idx="51">
                  <c:v>6.26969</c:v>
                </c:pt>
                <c:pt idx="52">
                  <c:v>6.04089</c:v>
                </c:pt>
                <c:pt idx="53">
                  <c:v>5.71438</c:v>
                </c:pt>
                <c:pt idx="54">
                  <c:v>5.78791</c:v>
                </c:pt>
                <c:pt idx="55">
                  <c:v>5.86848</c:v>
                </c:pt>
                <c:pt idx="56">
                  <c:v>5.90273</c:v>
                </c:pt>
                <c:pt idx="57">
                  <c:v>6.15693</c:v>
                </c:pt>
                <c:pt idx="58">
                  <c:v>6.35501</c:v>
                </c:pt>
                <c:pt idx="59">
                  <c:v>7.94291</c:v>
                </c:pt>
                <c:pt idx="60">
                  <c:v>7.87932</c:v>
                </c:pt>
                <c:pt idx="61">
                  <c:v>7.74919</c:v>
                </c:pt>
                <c:pt idx="62">
                  <c:v>6.29258</c:v>
                </c:pt>
                <c:pt idx="63">
                  <c:v>6.23386</c:v>
                </c:pt>
                <c:pt idx="64">
                  <c:v>5.96907</c:v>
                </c:pt>
                <c:pt idx="65">
                  <c:v>5.71575</c:v>
                </c:pt>
                <c:pt idx="66">
                  <c:v>5.82795</c:v>
                </c:pt>
                <c:pt idx="67">
                  <c:v>5.86918</c:v>
                </c:pt>
                <c:pt idx="68">
                  <c:v>5.91307</c:v>
                </c:pt>
                <c:pt idx="69">
                  <c:v>6.15083</c:v>
                </c:pt>
                <c:pt idx="70">
                  <c:v>6.50208</c:v>
                </c:pt>
                <c:pt idx="71">
                  <c:v>7.07752</c:v>
                </c:pt>
                <c:pt idx="72">
                  <c:v>8.50421</c:v>
                </c:pt>
                <c:pt idx="73">
                  <c:v>7.76714</c:v>
                </c:pt>
                <c:pt idx="74">
                  <c:v>6.31088</c:v>
                </c:pt>
                <c:pt idx="75">
                  <c:v>6.26367</c:v>
                </c:pt>
                <c:pt idx="76">
                  <c:v>6.02979</c:v>
                </c:pt>
                <c:pt idx="77">
                  <c:v>5.67281</c:v>
                </c:pt>
                <c:pt idx="78">
                  <c:v>5.74049</c:v>
                </c:pt>
                <c:pt idx="79">
                  <c:v>5.90337</c:v>
                </c:pt>
                <c:pt idx="80">
                  <c:v>5.96596</c:v>
                </c:pt>
                <c:pt idx="81">
                  <c:v>6.19343</c:v>
                </c:pt>
                <c:pt idx="82">
                  <c:v>6.38169</c:v>
                </c:pt>
                <c:pt idx="83">
                  <c:v>7.36546</c:v>
                </c:pt>
                <c:pt idx="84">
                  <c:v>7.36914</c:v>
                </c:pt>
                <c:pt idx="85">
                  <c:v>7.41574</c:v>
                </c:pt>
                <c:pt idx="86">
                  <c:v>6.29772</c:v>
                </c:pt>
                <c:pt idx="87">
                  <c:v>6.26283</c:v>
                </c:pt>
                <c:pt idx="88">
                  <c:v>6.02816</c:v>
                </c:pt>
                <c:pt idx="89">
                  <c:v>5.7352</c:v>
                </c:pt>
                <c:pt idx="90">
                  <c:v>5.72884</c:v>
                </c:pt>
                <c:pt idx="91">
                  <c:v>5.81388</c:v>
                </c:pt>
                <c:pt idx="92">
                  <c:v>5.90525</c:v>
                </c:pt>
                <c:pt idx="93">
                  <c:v>6.19323</c:v>
                </c:pt>
                <c:pt idx="94">
                  <c:v>6.3908</c:v>
                </c:pt>
                <c:pt idx="95">
                  <c:v>7.26058</c:v>
                </c:pt>
                <c:pt idx="96">
                  <c:v>7.13381</c:v>
                </c:pt>
                <c:pt idx="97">
                  <c:v>7.47964</c:v>
                </c:pt>
                <c:pt idx="98">
                  <c:v>5.71326</c:v>
                </c:pt>
                <c:pt idx="99">
                  <c:v>5.60089</c:v>
                </c:pt>
                <c:pt idx="100">
                  <c:v>5.68654</c:v>
                </c:pt>
                <c:pt idx="101">
                  <c:v>5.73596</c:v>
                </c:pt>
                <c:pt idx="102">
                  <c:v>5.97325</c:v>
                </c:pt>
                <c:pt idx="103">
                  <c:v>6.03368</c:v>
                </c:pt>
                <c:pt idx="104">
                  <c:v>6.48849</c:v>
                </c:pt>
                <c:pt idx="105">
                  <c:v>6.79907</c:v>
                </c:pt>
                <c:pt idx="106">
                  <c:v>6.2049</c:v>
                </c:pt>
                <c:pt idx="107">
                  <c:v>6.78927</c:v>
                </c:pt>
                <c:pt idx="108">
                  <c:v>6.91473</c:v>
                </c:pt>
                <c:pt idx="109">
                  <c:v>6.33327</c:v>
                </c:pt>
                <c:pt idx="110">
                  <c:v>6.29259</c:v>
                </c:pt>
                <c:pt idx="111">
                  <c:v>6.00647</c:v>
                </c:pt>
                <c:pt idx="112">
                  <c:v>5.78801</c:v>
                </c:pt>
                <c:pt idx="113">
                  <c:v>5.74864</c:v>
                </c:pt>
                <c:pt idx="114">
                  <c:v>5.85362</c:v>
                </c:pt>
                <c:pt idx="115">
                  <c:v>5.96214</c:v>
                </c:pt>
                <c:pt idx="116">
                  <c:v>6.03281</c:v>
                </c:pt>
                <c:pt idx="117">
                  <c:v>6.2238</c:v>
                </c:pt>
                <c:pt idx="118">
                  <c:v>7.62295</c:v>
                </c:pt>
                <c:pt idx="119">
                  <c:v>7.80543</c:v>
                </c:pt>
                <c:pt idx="120">
                  <c:v>8.10252</c:v>
                </c:pt>
                <c:pt idx="121">
                  <c:v>6.35384</c:v>
                </c:pt>
                <c:pt idx="122">
                  <c:v>6.34093</c:v>
                </c:pt>
                <c:pt idx="123">
                  <c:v>6.14156</c:v>
                </c:pt>
                <c:pt idx="124">
                  <c:v>5.79622</c:v>
                </c:pt>
                <c:pt idx="125">
                  <c:v>5.77191</c:v>
                </c:pt>
                <c:pt idx="126">
                  <c:v>5.82426</c:v>
                </c:pt>
                <c:pt idx="127">
                  <c:v>5.93864</c:v>
                </c:pt>
                <c:pt idx="128">
                  <c:v>6.05433</c:v>
                </c:pt>
                <c:pt idx="129">
                  <c:v>6.73872</c:v>
                </c:pt>
                <c:pt idx="130">
                  <c:v>7.15823</c:v>
                </c:pt>
                <c:pt idx="131">
                  <c:v>7.295</c:v>
                </c:pt>
                <c:pt idx="132">
                  <c:v>7.35348</c:v>
                </c:pt>
                <c:pt idx="133">
                  <c:v>5.11544</c:v>
                </c:pt>
                <c:pt idx="134">
                  <c:v>5.11544</c:v>
                </c:pt>
                <c:pt idx="135">
                  <c:v>5.20854</c:v>
                </c:pt>
                <c:pt idx="136">
                  <c:v>5.27492</c:v>
                </c:pt>
                <c:pt idx="137">
                  <c:v>5.52526</c:v>
                </c:pt>
                <c:pt idx="138">
                  <c:v>5.67263</c:v>
                </c:pt>
                <c:pt idx="139">
                  <c:v>6.03024</c:v>
                </c:pt>
                <c:pt idx="140">
                  <c:v>6.78342</c:v>
                </c:pt>
                <c:pt idx="141">
                  <c:v>7.84218</c:v>
                </c:pt>
                <c:pt idx="142">
                  <c:v>7.51231</c:v>
                </c:pt>
                <c:pt idx="143">
                  <c:v>3.46838</c:v>
                </c:pt>
                <c:pt idx="144">
                  <c:v>4.66863</c:v>
                </c:pt>
                <c:pt idx="145">
                  <c:v>5.48476</c:v>
                </c:pt>
                <c:pt idx="146">
                  <c:v>5.71592</c:v>
                </c:pt>
                <c:pt idx="147">
                  <c:v>5.83647</c:v>
                </c:pt>
                <c:pt idx="148">
                  <c:v>6.12251</c:v>
                </c:pt>
                <c:pt idx="149">
                  <c:v>6.45049</c:v>
                </c:pt>
                <c:pt idx="150">
                  <c:v>8.71001</c:v>
                </c:pt>
                <c:pt idx="151">
                  <c:v>7.85561</c:v>
                </c:pt>
                <c:pt idx="152">
                  <c:v>7.89656</c:v>
                </c:pt>
                <c:pt idx="153">
                  <c:v>5.15852</c:v>
                </c:pt>
                <c:pt idx="154">
                  <c:v>5.75298</c:v>
                </c:pt>
                <c:pt idx="155">
                  <c:v>5.8202</c:v>
                </c:pt>
                <c:pt idx="156">
                  <c:v>6.02473</c:v>
                </c:pt>
                <c:pt idx="157">
                  <c:v>6.37433</c:v>
                </c:pt>
                <c:pt idx="158">
                  <c:v>6.4701</c:v>
                </c:pt>
                <c:pt idx="159">
                  <c:v>7.99032</c:v>
                </c:pt>
                <c:pt idx="160">
                  <c:v>7.69696</c:v>
                </c:pt>
                <c:pt idx="161">
                  <c:v>7.69696</c:v>
                </c:pt>
                <c:pt idx="162">
                  <c:v>7.97932</c:v>
                </c:pt>
                <c:pt idx="163">
                  <c:v>6.33061</c:v>
                </c:pt>
                <c:pt idx="164">
                  <c:v>6.34418</c:v>
                </c:pt>
                <c:pt idx="165">
                  <c:v>6.1363</c:v>
                </c:pt>
                <c:pt idx="166">
                  <c:v>5.80126</c:v>
                </c:pt>
                <c:pt idx="167">
                  <c:v>5.85177</c:v>
                </c:pt>
                <c:pt idx="168">
                  <c:v>5.89125</c:v>
                </c:pt>
                <c:pt idx="169">
                  <c:v>5.93317</c:v>
                </c:pt>
                <c:pt idx="170">
                  <c:v>5.86078</c:v>
                </c:pt>
                <c:pt idx="171">
                  <c:v>6.31847</c:v>
                </c:pt>
                <c:pt idx="172">
                  <c:v>7.55462</c:v>
                </c:pt>
                <c:pt idx="173">
                  <c:v>7.64954</c:v>
                </c:pt>
                <c:pt idx="174">
                  <c:v>7.97701</c:v>
                </c:pt>
                <c:pt idx="175">
                  <c:v>6.54288</c:v>
                </c:pt>
                <c:pt idx="176">
                  <c:v>6.74047</c:v>
                </c:pt>
                <c:pt idx="177">
                  <c:v>6.80044</c:v>
                </c:pt>
                <c:pt idx="178">
                  <c:v>7.01337</c:v>
                </c:pt>
                <c:pt idx="179">
                  <c:v>6.93622</c:v>
                </c:pt>
                <c:pt idx="180">
                  <c:v>6.92776</c:v>
                </c:pt>
                <c:pt idx="181">
                  <c:v>6.94022</c:v>
                </c:pt>
              </c:numCache>
            </c:numRef>
          </c:xVal>
          <c:yVal>
            <c:numRef>
              <c:f>Fit_1!$F$17:$F$198</c:f>
              <c:numCache>
                <c:formatCode>General</c:formatCode>
                <c:ptCount val="182"/>
                <c:pt idx="0">
                  <c:v>-0.788503</c:v>
                </c:pt>
                <c:pt idx="1">
                  <c:v>-0.587062</c:v>
                </c:pt>
                <c:pt idx="2">
                  <c:v>-0.503828</c:v>
                </c:pt>
                <c:pt idx="3">
                  <c:v>-0.44315</c:v>
                </c:pt>
                <c:pt idx="4">
                  <c:v>-0.428395</c:v>
                </c:pt>
                <c:pt idx="5">
                  <c:v>-3.01788</c:v>
                </c:pt>
                <c:pt idx="6">
                  <c:v>-0.476</c:v>
                </c:pt>
                <c:pt idx="7">
                  <c:v>-0.517395</c:v>
                </c:pt>
                <c:pt idx="8">
                  <c:v>-0.574876</c:v>
                </c:pt>
                <c:pt idx="9">
                  <c:v>-0.580963</c:v>
                </c:pt>
                <c:pt idx="10">
                  <c:v>-0.633235</c:v>
                </c:pt>
                <c:pt idx="11">
                  <c:v>-0.769209</c:v>
                </c:pt>
                <c:pt idx="12">
                  <c:v>-0.892692</c:v>
                </c:pt>
                <c:pt idx="13">
                  <c:v>-0.669284</c:v>
                </c:pt>
                <c:pt idx="14">
                  <c:v>-0.594531</c:v>
                </c:pt>
                <c:pt idx="15">
                  <c:v>-0.601272</c:v>
                </c:pt>
                <c:pt idx="16">
                  <c:v>-0.587555</c:v>
                </c:pt>
                <c:pt idx="17">
                  <c:v>-0.552</c:v>
                </c:pt>
                <c:pt idx="18">
                  <c:v>-0.537889</c:v>
                </c:pt>
                <c:pt idx="19">
                  <c:v>-0.556691</c:v>
                </c:pt>
                <c:pt idx="20">
                  <c:v>-0.515049</c:v>
                </c:pt>
                <c:pt idx="21">
                  <c:v>-0.513803</c:v>
                </c:pt>
                <c:pt idx="22">
                  <c:v>-0.549272</c:v>
                </c:pt>
                <c:pt idx="23">
                  <c:v>-0.53153</c:v>
                </c:pt>
                <c:pt idx="24">
                  <c:v>-0.794444</c:v>
                </c:pt>
                <c:pt idx="25">
                  <c:v>-0.758185</c:v>
                </c:pt>
                <c:pt idx="26">
                  <c:v>-0.587729</c:v>
                </c:pt>
                <c:pt idx="27">
                  <c:v>-0.605691</c:v>
                </c:pt>
                <c:pt idx="28">
                  <c:v>-0.618284</c:v>
                </c:pt>
                <c:pt idx="29">
                  <c:v>-0.591099</c:v>
                </c:pt>
                <c:pt idx="30">
                  <c:v>-0.554778</c:v>
                </c:pt>
                <c:pt idx="31">
                  <c:v>-0.557235</c:v>
                </c:pt>
                <c:pt idx="32">
                  <c:v>-0.565444</c:v>
                </c:pt>
                <c:pt idx="33">
                  <c:v>-0.596457</c:v>
                </c:pt>
                <c:pt idx="34">
                  <c:v>-0.583716</c:v>
                </c:pt>
                <c:pt idx="35">
                  <c:v>-0.583975</c:v>
                </c:pt>
                <c:pt idx="36">
                  <c:v>-0.829716</c:v>
                </c:pt>
                <c:pt idx="37">
                  <c:v>-0.79225</c:v>
                </c:pt>
                <c:pt idx="38">
                  <c:v>-0.641268</c:v>
                </c:pt>
                <c:pt idx="39">
                  <c:v>-0.627</c:v>
                </c:pt>
                <c:pt idx="40">
                  <c:v>-0.571338</c:v>
                </c:pt>
                <c:pt idx="41">
                  <c:v>-0.542945</c:v>
                </c:pt>
                <c:pt idx="42">
                  <c:v>-0.550395</c:v>
                </c:pt>
                <c:pt idx="43">
                  <c:v>-0.564099</c:v>
                </c:pt>
                <c:pt idx="44">
                  <c:v>-0.594616</c:v>
                </c:pt>
                <c:pt idx="45">
                  <c:v>-0.616629</c:v>
                </c:pt>
                <c:pt idx="46">
                  <c:v>-0.624687</c:v>
                </c:pt>
                <c:pt idx="47">
                  <c:v>-0.761531</c:v>
                </c:pt>
                <c:pt idx="48">
                  <c:v>-0.743358</c:v>
                </c:pt>
                <c:pt idx="49">
                  <c:v>-0.739254</c:v>
                </c:pt>
                <c:pt idx="50">
                  <c:v>-0.581012</c:v>
                </c:pt>
                <c:pt idx="51">
                  <c:v>-0.602309</c:v>
                </c:pt>
                <c:pt idx="52">
                  <c:v>-0.591111</c:v>
                </c:pt>
                <c:pt idx="53">
                  <c:v>-0.536617</c:v>
                </c:pt>
                <c:pt idx="54">
                  <c:v>-0.542086</c:v>
                </c:pt>
                <c:pt idx="55">
                  <c:v>-0.562519</c:v>
                </c:pt>
                <c:pt idx="56">
                  <c:v>-0.570271</c:v>
                </c:pt>
                <c:pt idx="57">
                  <c:v>-0.745074</c:v>
                </c:pt>
                <c:pt idx="58">
                  <c:v>-0.625988</c:v>
                </c:pt>
                <c:pt idx="59">
                  <c:v>-0.669087</c:v>
                </c:pt>
                <c:pt idx="60">
                  <c:v>-0.816679</c:v>
                </c:pt>
                <c:pt idx="61">
                  <c:v>-0.73281</c:v>
                </c:pt>
                <c:pt idx="62">
                  <c:v>-0.61442</c:v>
                </c:pt>
                <c:pt idx="63">
                  <c:v>-0.614136</c:v>
                </c:pt>
                <c:pt idx="64">
                  <c:v>-0.57793</c:v>
                </c:pt>
                <c:pt idx="65">
                  <c:v>-0.540247</c:v>
                </c:pt>
                <c:pt idx="66">
                  <c:v>-0.556049</c:v>
                </c:pt>
                <c:pt idx="67">
                  <c:v>-0.574815</c:v>
                </c:pt>
                <c:pt idx="68">
                  <c:v>-0.568926</c:v>
                </c:pt>
                <c:pt idx="69">
                  <c:v>-0.609173</c:v>
                </c:pt>
                <c:pt idx="70">
                  <c:v>-0.651925</c:v>
                </c:pt>
                <c:pt idx="71">
                  <c:v>-0.673481</c:v>
                </c:pt>
                <c:pt idx="72">
                  <c:v>-0.39379</c:v>
                </c:pt>
                <c:pt idx="73">
                  <c:v>-0.729864</c:v>
                </c:pt>
                <c:pt idx="74">
                  <c:v>-0.630123</c:v>
                </c:pt>
                <c:pt idx="75">
                  <c:v>-0.612329</c:v>
                </c:pt>
                <c:pt idx="76">
                  <c:v>-0.590206</c:v>
                </c:pt>
                <c:pt idx="77">
                  <c:v>-0.509185</c:v>
                </c:pt>
                <c:pt idx="78">
                  <c:v>-0.528507</c:v>
                </c:pt>
                <c:pt idx="79">
                  <c:v>-0.547626</c:v>
                </c:pt>
                <c:pt idx="80">
                  <c:v>-0.531039</c:v>
                </c:pt>
                <c:pt idx="81">
                  <c:v>-0.571568</c:v>
                </c:pt>
                <c:pt idx="82">
                  <c:v>-0.612309</c:v>
                </c:pt>
                <c:pt idx="83">
                  <c:v>-0.721543</c:v>
                </c:pt>
                <c:pt idx="84">
                  <c:v>-0.700864</c:v>
                </c:pt>
                <c:pt idx="85">
                  <c:v>-0.706259</c:v>
                </c:pt>
                <c:pt idx="86">
                  <c:v>-0.660284</c:v>
                </c:pt>
                <c:pt idx="87">
                  <c:v>-0.625174</c:v>
                </c:pt>
                <c:pt idx="88">
                  <c:v>-0.594838</c:v>
                </c:pt>
                <c:pt idx="89">
                  <c:v>-0.525803</c:v>
                </c:pt>
                <c:pt idx="90">
                  <c:v>-0.519165</c:v>
                </c:pt>
                <c:pt idx="91">
                  <c:v>-0.524123</c:v>
                </c:pt>
                <c:pt idx="92">
                  <c:v>-0.541753</c:v>
                </c:pt>
                <c:pt idx="93">
                  <c:v>-0.505768</c:v>
                </c:pt>
                <c:pt idx="94">
                  <c:v>-0.606198</c:v>
                </c:pt>
                <c:pt idx="95">
                  <c:v>-0.79542</c:v>
                </c:pt>
                <c:pt idx="96">
                  <c:v>-0.737185</c:v>
                </c:pt>
                <c:pt idx="97">
                  <c:v>-0.734358</c:v>
                </c:pt>
                <c:pt idx="98">
                  <c:v>-0.611741</c:v>
                </c:pt>
                <c:pt idx="99">
                  <c:v>-0.608111</c:v>
                </c:pt>
                <c:pt idx="100">
                  <c:v>-0.620457</c:v>
                </c:pt>
                <c:pt idx="101">
                  <c:v>-0.633037</c:v>
                </c:pt>
                <c:pt idx="102">
                  <c:v>-0.61675</c:v>
                </c:pt>
                <c:pt idx="103">
                  <c:v>-0.657321</c:v>
                </c:pt>
                <c:pt idx="104">
                  <c:v>-0.681512</c:v>
                </c:pt>
                <c:pt idx="105">
                  <c:v>-0.855926</c:v>
                </c:pt>
                <c:pt idx="106">
                  <c:v>-0.826099</c:v>
                </c:pt>
                <c:pt idx="107">
                  <c:v>-0.769728</c:v>
                </c:pt>
                <c:pt idx="108">
                  <c:v>-0.739271</c:v>
                </c:pt>
                <c:pt idx="109">
                  <c:v>-0.625734</c:v>
                </c:pt>
                <c:pt idx="110">
                  <c:v>-0.612408</c:v>
                </c:pt>
                <c:pt idx="111">
                  <c:v>-0.578525</c:v>
                </c:pt>
                <c:pt idx="112">
                  <c:v>-0.543987</c:v>
                </c:pt>
                <c:pt idx="113">
                  <c:v>-0.536358</c:v>
                </c:pt>
                <c:pt idx="114">
                  <c:v>-0.531383</c:v>
                </c:pt>
                <c:pt idx="115">
                  <c:v>-0.552864</c:v>
                </c:pt>
                <c:pt idx="116">
                  <c:v>-0.538185</c:v>
                </c:pt>
                <c:pt idx="117">
                  <c:v>-0.515197</c:v>
                </c:pt>
                <c:pt idx="118">
                  <c:v>-0.69105</c:v>
                </c:pt>
                <c:pt idx="119">
                  <c:v>-0.772568</c:v>
                </c:pt>
                <c:pt idx="120">
                  <c:v>-0.739482</c:v>
                </c:pt>
                <c:pt idx="121">
                  <c:v>-0.604163</c:v>
                </c:pt>
                <c:pt idx="122">
                  <c:v>-0.601066</c:v>
                </c:pt>
                <c:pt idx="123">
                  <c:v>-0.547435</c:v>
                </c:pt>
                <c:pt idx="124">
                  <c:v>-0.52278</c:v>
                </c:pt>
                <c:pt idx="125">
                  <c:v>-0.503095</c:v>
                </c:pt>
                <c:pt idx="126">
                  <c:v>-0.522739</c:v>
                </c:pt>
                <c:pt idx="127">
                  <c:v>-0.526358</c:v>
                </c:pt>
                <c:pt idx="128">
                  <c:v>-0.520667</c:v>
                </c:pt>
                <c:pt idx="129">
                  <c:v>-0.661284</c:v>
                </c:pt>
                <c:pt idx="130">
                  <c:v>-0.658765</c:v>
                </c:pt>
                <c:pt idx="131">
                  <c:v>-0.617</c:v>
                </c:pt>
                <c:pt idx="132">
                  <c:v>-0.642519</c:v>
                </c:pt>
                <c:pt idx="133">
                  <c:v>-0.420558</c:v>
                </c:pt>
                <c:pt idx="134">
                  <c:v>-0.542558</c:v>
                </c:pt>
                <c:pt idx="135">
                  <c:v>-0.556457</c:v>
                </c:pt>
                <c:pt idx="136">
                  <c:v>-0.78108</c:v>
                </c:pt>
                <c:pt idx="137">
                  <c:v>-0.651741</c:v>
                </c:pt>
                <c:pt idx="138">
                  <c:v>-0.818372</c:v>
                </c:pt>
                <c:pt idx="139">
                  <c:v>-1.33776</c:v>
                </c:pt>
                <c:pt idx="140">
                  <c:v>-1.76959</c:v>
                </c:pt>
                <c:pt idx="141">
                  <c:v>-0.341825</c:v>
                </c:pt>
                <c:pt idx="142">
                  <c:v>-0.61669</c:v>
                </c:pt>
                <c:pt idx="143">
                  <c:v>-0.294617</c:v>
                </c:pt>
                <c:pt idx="144">
                  <c:v>-0.45237</c:v>
                </c:pt>
                <c:pt idx="145">
                  <c:v>-0.528236</c:v>
                </c:pt>
                <c:pt idx="146">
                  <c:v>-0.536076</c:v>
                </c:pt>
                <c:pt idx="147">
                  <c:v>-0.516527</c:v>
                </c:pt>
                <c:pt idx="148">
                  <c:v>-0.589491</c:v>
                </c:pt>
                <c:pt idx="149">
                  <c:v>-0.624513</c:v>
                </c:pt>
                <c:pt idx="150">
                  <c:v>-0.666987</c:v>
                </c:pt>
                <c:pt idx="151">
                  <c:v>-0.681386</c:v>
                </c:pt>
                <c:pt idx="152">
                  <c:v>-0.722445</c:v>
                </c:pt>
                <c:pt idx="153">
                  <c:v>-0.567482</c:v>
                </c:pt>
                <c:pt idx="154">
                  <c:v>-0.515025</c:v>
                </c:pt>
                <c:pt idx="155">
                  <c:v>-0.557802</c:v>
                </c:pt>
                <c:pt idx="156">
                  <c:v>-0.513272</c:v>
                </c:pt>
                <c:pt idx="157">
                  <c:v>-0.594671</c:v>
                </c:pt>
                <c:pt idx="158">
                  <c:v>-0.629901</c:v>
                </c:pt>
                <c:pt idx="159">
                  <c:v>-0.696676</c:v>
                </c:pt>
                <c:pt idx="160">
                  <c:v>-2.61304</c:v>
                </c:pt>
                <c:pt idx="161">
                  <c:v>-0.690043</c:v>
                </c:pt>
                <c:pt idx="162">
                  <c:v>-0.640679</c:v>
                </c:pt>
                <c:pt idx="163">
                  <c:v>-0.584395</c:v>
                </c:pt>
                <c:pt idx="164">
                  <c:v>-0.583815</c:v>
                </c:pt>
                <c:pt idx="165">
                  <c:v>-0.554701</c:v>
                </c:pt>
                <c:pt idx="166">
                  <c:v>-0.502744</c:v>
                </c:pt>
                <c:pt idx="167">
                  <c:v>-0.509232</c:v>
                </c:pt>
                <c:pt idx="168">
                  <c:v>-0.532747</c:v>
                </c:pt>
                <c:pt idx="169">
                  <c:v>-0.528833</c:v>
                </c:pt>
                <c:pt idx="170">
                  <c:v>-0.498222</c:v>
                </c:pt>
                <c:pt idx="171">
                  <c:v>-0.636527</c:v>
                </c:pt>
                <c:pt idx="172">
                  <c:v>-0.737382</c:v>
                </c:pt>
                <c:pt idx="173">
                  <c:v>-0.658456</c:v>
                </c:pt>
                <c:pt idx="174">
                  <c:v>-0.695988</c:v>
                </c:pt>
                <c:pt idx="175">
                  <c:v>-0.613123</c:v>
                </c:pt>
                <c:pt idx="176">
                  <c:v>-0.653531</c:v>
                </c:pt>
                <c:pt idx="177">
                  <c:v>-0.654562</c:v>
                </c:pt>
                <c:pt idx="178">
                  <c:v>-0.68263</c:v>
                </c:pt>
                <c:pt idx="179">
                  <c:v>-0.700777</c:v>
                </c:pt>
                <c:pt idx="180">
                  <c:v>-0.674237</c:v>
                </c:pt>
                <c:pt idx="181">
                  <c:v>-0.647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1!$J$17:$J$198</c:f>
              <c:numCache>
                <c:formatCode>General</c:formatCode>
                <c:ptCount val="182"/>
                <c:pt idx="0">
                  <c:v>5.46017</c:v>
                </c:pt>
                <c:pt idx="1">
                  <c:v>4.95985</c:v>
                </c:pt>
                <c:pt idx="2">
                  <c:v>4.8066</c:v>
                </c:pt>
                <c:pt idx="3">
                  <c:v>5.218</c:v>
                </c:pt>
                <c:pt idx="4">
                  <c:v>5.4316</c:v>
                </c:pt>
                <c:pt idx="5">
                  <c:v>5.71512</c:v>
                </c:pt>
                <c:pt idx="6">
                  <c:v>5.91404</c:v>
                </c:pt>
                <c:pt idx="7">
                  <c:v>6.03677</c:v>
                </c:pt>
                <c:pt idx="8">
                  <c:v>7.49172</c:v>
                </c:pt>
                <c:pt idx="9">
                  <c:v>6.25747</c:v>
                </c:pt>
                <c:pt idx="10">
                  <c:v>6.24673</c:v>
                </c:pt>
                <c:pt idx="11">
                  <c:v>6.15644</c:v>
                </c:pt>
                <c:pt idx="12">
                  <c:v>5.774</c:v>
                </c:pt>
                <c:pt idx="13">
                  <c:v>5.82411</c:v>
                </c:pt>
                <c:pt idx="14">
                  <c:v>5.77431</c:v>
                </c:pt>
                <c:pt idx="15">
                  <c:v>5.66795</c:v>
                </c:pt>
                <c:pt idx="16">
                  <c:v>5.6362</c:v>
                </c:pt>
                <c:pt idx="17">
                  <c:v>5.84673</c:v>
                </c:pt>
                <c:pt idx="18">
                  <c:v>6.05547</c:v>
                </c:pt>
                <c:pt idx="19">
                  <c:v>8.29256</c:v>
                </c:pt>
                <c:pt idx="20">
                  <c:v>8.06281</c:v>
                </c:pt>
                <c:pt idx="21">
                  <c:v>6.25527</c:v>
                </c:pt>
                <c:pt idx="22">
                  <c:v>6.20631</c:v>
                </c:pt>
                <c:pt idx="23">
                  <c:v>6.12872</c:v>
                </c:pt>
                <c:pt idx="24">
                  <c:v>6.0349</c:v>
                </c:pt>
                <c:pt idx="25">
                  <c:v>5.74022</c:v>
                </c:pt>
                <c:pt idx="26">
                  <c:v>5.75677</c:v>
                </c:pt>
                <c:pt idx="27">
                  <c:v>5.75056</c:v>
                </c:pt>
                <c:pt idx="28">
                  <c:v>5.76154</c:v>
                </c:pt>
                <c:pt idx="29">
                  <c:v>5.88728</c:v>
                </c:pt>
                <c:pt idx="30">
                  <c:v>6.03302</c:v>
                </c:pt>
                <c:pt idx="31">
                  <c:v>8.26428</c:v>
                </c:pt>
                <c:pt idx="32">
                  <c:v>6.27773</c:v>
                </c:pt>
                <c:pt idx="33">
                  <c:v>6.249</c:v>
                </c:pt>
                <c:pt idx="34">
                  <c:v>6.02966</c:v>
                </c:pt>
                <c:pt idx="35">
                  <c:v>5.72406</c:v>
                </c:pt>
                <c:pt idx="36">
                  <c:v>5.80361</c:v>
                </c:pt>
                <c:pt idx="37">
                  <c:v>5.9029</c:v>
                </c:pt>
                <c:pt idx="38">
                  <c:v>5.90438</c:v>
                </c:pt>
                <c:pt idx="39">
                  <c:v>6.19437</c:v>
                </c:pt>
                <c:pt idx="40">
                  <c:v>6.36931</c:v>
                </c:pt>
                <c:pt idx="41">
                  <c:v>8.29447</c:v>
                </c:pt>
                <c:pt idx="42">
                  <c:v>8.02264</c:v>
                </c:pt>
                <c:pt idx="43">
                  <c:v>7.77775</c:v>
                </c:pt>
                <c:pt idx="44">
                  <c:v>6.31299</c:v>
                </c:pt>
                <c:pt idx="45">
                  <c:v>6.26969</c:v>
                </c:pt>
                <c:pt idx="46">
                  <c:v>6.04089</c:v>
                </c:pt>
                <c:pt idx="47">
                  <c:v>5.71438</c:v>
                </c:pt>
                <c:pt idx="48">
                  <c:v>5.78791</c:v>
                </c:pt>
                <c:pt idx="49">
                  <c:v>5.86848</c:v>
                </c:pt>
                <c:pt idx="50">
                  <c:v>5.90273</c:v>
                </c:pt>
                <c:pt idx="51">
                  <c:v>6.35501</c:v>
                </c:pt>
                <c:pt idx="52">
                  <c:v>7.87932</c:v>
                </c:pt>
                <c:pt idx="53">
                  <c:v>7.74919</c:v>
                </c:pt>
                <c:pt idx="54">
                  <c:v>6.29258</c:v>
                </c:pt>
                <c:pt idx="55">
                  <c:v>6.23386</c:v>
                </c:pt>
                <c:pt idx="56">
                  <c:v>5.96907</c:v>
                </c:pt>
                <c:pt idx="57">
                  <c:v>5.71575</c:v>
                </c:pt>
                <c:pt idx="58">
                  <c:v>5.82795</c:v>
                </c:pt>
                <c:pt idx="59">
                  <c:v>5.86918</c:v>
                </c:pt>
                <c:pt idx="60">
                  <c:v>5.91307</c:v>
                </c:pt>
                <c:pt idx="61">
                  <c:v>6.15083</c:v>
                </c:pt>
                <c:pt idx="62">
                  <c:v>6.50208</c:v>
                </c:pt>
                <c:pt idx="63">
                  <c:v>7.07752</c:v>
                </c:pt>
                <c:pt idx="64">
                  <c:v>7.76714</c:v>
                </c:pt>
                <c:pt idx="65">
                  <c:v>6.31088</c:v>
                </c:pt>
                <c:pt idx="66">
                  <c:v>6.26367</c:v>
                </c:pt>
                <c:pt idx="67">
                  <c:v>6.02979</c:v>
                </c:pt>
                <c:pt idx="68">
                  <c:v>5.67281</c:v>
                </c:pt>
                <c:pt idx="69">
                  <c:v>5.74049</c:v>
                </c:pt>
                <c:pt idx="70">
                  <c:v>5.90337</c:v>
                </c:pt>
                <c:pt idx="71">
                  <c:v>5.96596</c:v>
                </c:pt>
                <c:pt idx="72">
                  <c:v>6.19343</c:v>
                </c:pt>
                <c:pt idx="73">
                  <c:v>6.38169</c:v>
                </c:pt>
                <c:pt idx="74">
                  <c:v>7.36546</c:v>
                </c:pt>
                <c:pt idx="75">
                  <c:v>7.36914</c:v>
                </c:pt>
                <c:pt idx="76">
                  <c:v>7.41574</c:v>
                </c:pt>
                <c:pt idx="77">
                  <c:v>6.29772</c:v>
                </c:pt>
                <c:pt idx="78">
                  <c:v>6.26283</c:v>
                </c:pt>
                <c:pt idx="79">
                  <c:v>6.02816</c:v>
                </c:pt>
                <c:pt idx="80">
                  <c:v>5.7352</c:v>
                </c:pt>
                <c:pt idx="81">
                  <c:v>5.72884</c:v>
                </c:pt>
                <c:pt idx="82">
                  <c:v>5.81388</c:v>
                </c:pt>
                <c:pt idx="83">
                  <c:v>5.90525</c:v>
                </c:pt>
                <c:pt idx="84">
                  <c:v>6.3908</c:v>
                </c:pt>
                <c:pt idx="85">
                  <c:v>7.13381</c:v>
                </c:pt>
                <c:pt idx="86">
                  <c:v>7.47964</c:v>
                </c:pt>
                <c:pt idx="87">
                  <c:v>5.71326</c:v>
                </c:pt>
                <c:pt idx="88">
                  <c:v>5.60089</c:v>
                </c:pt>
                <c:pt idx="89">
                  <c:v>5.68654</c:v>
                </c:pt>
                <c:pt idx="90">
                  <c:v>5.97325</c:v>
                </c:pt>
                <c:pt idx="91">
                  <c:v>6.48849</c:v>
                </c:pt>
                <c:pt idx="92">
                  <c:v>6.33327</c:v>
                </c:pt>
                <c:pt idx="93">
                  <c:v>6.29259</c:v>
                </c:pt>
                <c:pt idx="94">
                  <c:v>6.00647</c:v>
                </c:pt>
                <c:pt idx="95">
                  <c:v>5.78801</c:v>
                </c:pt>
                <c:pt idx="96">
                  <c:v>5.74864</c:v>
                </c:pt>
                <c:pt idx="97">
                  <c:v>5.85362</c:v>
                </c:pt>
                <c:pt idx="98">
                  <c:v>5.96214</c:v>
                </c:pt>
                <c:pt idx="99">
                  <c:v>6.03281</c:v>
                </c:pt>
                <c:pt idx="100">
                  <c:v>6.2238</c:v>
                </c:pt>
                <c:pt idx="101">
                  <c:v>7.62295</c:v>
                </c:pt>
                <c:pt idx="102">
                  <c:v>7.80543</c:v>
                </c:pt>
                <c:pt idx="103">
                  <c:v>8.10252</c:v>
                </c:pt>
                <c:pt idx="104">
                  <c:v>6.35384</c:v>
                </c:pt>
                <c:pt idx="105">
                  <c:v>6.34093</c:v>
                </c:pt>
                <c:pt idx="106">
                  <c:v>6.14156</c:v>
                </c:pt>
                <c:pt idx="107">
                  <c:v>5.79622</c:v>
                </c:pt>
                <c:pt idx="108">
                  <c:v>5.77191</c:v>
                </c:pt>
                <c:pt idx="109">
                  <c:v>5.82426</c:v>
                </c:pt>
                <c:pt idx="110">
                  <c:v>5.93864</c:v>
                </c:pt>
                <c:pt idx="111">
                  <c:v>6.05433</c:v>
                </c:pt>
                <c:pt idx="112">
                  <c:v>6.73872</c:v>
                </c:pt>
                <c:pt idx="113">
                  <c:v>7.15823</c:v>
                </c:pt>
                <c:pt idx="114">
                  <c:v>7.295</c:v>
                </c:pt>
                <c:pt idx="115">
                  <c:v>7.35348</c:v>
                </c:pt>
                <c:pt idx="116">
                  <c:v>5.11544</c:v>
                </c:pt>
                <c:pt idx="117">
                  <c:v>5.11544</c:v>
                </c:pt>
                <c:pt idx="118">
                  <c:v>5.20854</c:v>
                </c:pt>
                <c:pt idx="119">
                  <c:v>3.46838</c:v>
                </c:pt>
                <c:pt idx="120">
                  <c:v>4.66863</c:v>
                </c:pt>
                <c:pt idx="121">
                  <c:v>5.48476</c:v>
                </c:pt>
                <c:pt idx="122">
                  <c:v>5.71592</c:v>
                </c:pt>
                <c:pt idx="123">
                  <c:v>5.83647</c:v>
                </c:pt>
                <c:pt idx="124">
                  <c:v>6.12251</c:v>
                </c:pt>
                <c:pt idx="125">
                  <c:v>6.45049</c:v>
                </c:pt>
                <c:pt idx="126">
                  <c:v>7.85561</c:v>
                </c:pt>
                <c:pt idx="127">
                  <c:v>7.89656</c:v>
                </c:pt>
                <c:pt idx="128">
                  <c:v>5.15852</c:v>
                </c:pt>
                <c:pt idx="129">
                  <c:v>5.75298</c:v>
                </c:pt>
                <c:pt idx="130">
                  <c:v>5.8202</c:v>
                </c:pt>
                <c:pt idx="131">
                  <c:v>6.02473</c:v>
                </c:pt>
                <c:pt idx="132">
                  <c:v>6.37433</c:v>
                </c:pt>
                <c:pt idx="133">
                  <c:v>6.4701</c:v>
                </c:pt>
                <c:pt idx="134">
                  <c:v>7.99032</c:v>
                </c:pt>
                <c:pt idx="135">
                  <c:v>7.69696</c:v>
                </c:pt>
                <c:pt idx="136">
                  <c:v>6.33061</c:v>
                </c:pt>
                <c:pt idx="137">
                  <c:v>6.34418</c:v>
                </c:pt>
                <c:pt idx="138">
                  <c:v>6.1363</c:v>
                </c:pt>
                <c:pt idx="139">
                  <c:v>5.80126</c:v>
                </c:pt>
                <c:pt idx="140">
                  <c:v>5.85177</c:v>
                </c:pt>
                <c:pt idx="141">
                  <c:v>5.89125</c:v>
                </c:pt>
                <c:pt idx="142">
                  <c:v>5.93317</c:v>
                </c:pt>
                <c:pt idx="143">
                  <c:v>5.86078</c:v>
                </c:pt>
                <c:pt idx="144">
                  <c:v>6.31847</c:v>
                </c:pt>
                <c:pt idx="145">
                  <c:v>7.55462</c:v>
                </c:pt>
                <c:pt idx="146">
                  <c:v>7.64954</c:v>
                </c:pt>
                <c:pt idx="147">
                  <c:v>7.97701</c:v>
                </c:pt>
                <c:pt idx="148">
                  <c:v>6.54288</c:v>
                </c:pt>
                <c:pt idx="149">
                  <c:v>6.74047</c:v>
                </c:pt>
                <c:pt idx="150">
                  <c:v>6.80044</c:v>
                </c:pt>
                <c:pt idx="151">
                  <c:v>7.01337</c:v>
                </c:pt>
                <c:pt idx="152">
                  <c:v>6.93622</c:v>
                </c:pt>
                <c:pt idx="153">
                  <c:v>6.92776</c:v>
                </c:pt>
                <c:pt idx="154">
                  <c:v>6.94022</c:v>
                </c:pt>
              </c:numCache>
            </c:numRef>
          </c:xVal>
          <c:yVal>
            <c:numRef>
              <c:f>Fit_1!$K$17:$K$198</c:f>
              <c:numCache>
                <c:formatCode>General</c:formatCode>
                <c:ptCount val="182"/>
                <c:pt idx="0">
                  <c:v>-0.503828</c:v>
                </c:pt>
                <c:pt idx="1">
                  <c:v>-0.44315</c:v>
                </c:pt>
                <c:pt idx="2">
                  <c:v>-0.428395</c:v>
                </c:pt>
                <c:pt idx="3">
                  <c:v>-0.476</c:v>
                </c:pt>
                <c:pt idx="4">
                  <c:v>-0.517395</c:v>
                </c:pt>
                <c:pt idx="5">
                  <c:v>-0.574876</c:v>
                </c:pt>
                <c:pt idx="6">
                  <c:v>-0.580963</c:v>
                </c:pt>
                <c:pt idx="7">
                  <c:v>-0.633235</c:v>
                </c:pt>
                <c:pt idx="8">
                  <c:v>-0.669284</c:v>
                </c:pt>
                <c:pt idx="9">
                  <c:v>-0.594531</c:v>
                </c:pt>
                <c:pt idx="10">
                  <c:v>-0.601272</c:v>
                </c:pt>
                <c:pt idx="11">
                  <c:v>-0.587555</c:v>
                </c:pt>
                <c:pt idx="12">
                  <c:v>-0.552</c:v>
                </c:pt>
                <c:pt idx="13">
                  <c:v>-0.537889</c:v>
                </c:pt>
                <c:pt idx="14">
                  <c:v>-0.556691</c:v>
                </c:pt>
                <c:pt idx="15">
                  <c:v>-0.515049</c:v>
                </c:pt>
                <c:pt idx="16">
                  <c:v>-0.513803</c:v>
                </c:pt>
                <c:pt idx="17">
                  <c:v>-0.549272</c:v>
                </c:pt>
                <c:pt idx="18">
                  <c:v>-0.53153</c:v>
                </c:pt>
                <c:pt idx="19">
                  <c:v>-0.794444</c:v>
                </c:pt>
                <c:pt idx="20">
                  <c:v>-0.758185</c:v>
                </c:pt>
                <c:pt idx="21">
                  <c:v>-0.587729</c:v>
                </c:pt>
                <c:pt idx="22">
                  <c:v>-0.605691</c:v>
                </c:pt>
                <c:pt idx="23">
                  <c:v>-0.618284</c:v>
                </c:pt>
                <c:pt idx="24">
                  <c:v>-0.591099</c:v>
                </c:pt>
                <c:pt idx="25">
                  <c:v>-0.554778</c:v>
                </c:pt>
                <c:pt idx="26">
                  <c:v>-0.557235</c:v>
                </c:pt>
                <c:pt idx="27">
                  <c:v>-0.565444</c:v>
                </c:pt>
                <c:pt idx="28">
                  <c:v>-0.596457</c:v>
                </c:pt>
                <c:pt idx="29">
                  <c:v>-0.583716</c:v>
                </c:pt>
                <c:pt idx="30">
                  <c:v>-0.583975</c:v>
                </c:pt>
                <c:pt idx="31">
                  <c:v>-0.829716</c:v>
                </c:pt>
                <c:pt idx="32">
                  <c:v>-0.641268</c:v>
                </c:pt>
                <c:pt idx="33">
                  <c:v>-0.627</c:v>
                </c:pt>
                <c:pt idx="34">
                  <c:v>-0.571338</c:v>
                </c:pt>
                <c:pt idx="35">
                  <c:v>-0.542945</c:v>
                </c:pt>
                <c:pt idx="36">
                  <c:v>-0.550395</c:v>
                </c:pt>
                <c:pt idx="37">
                  <c:v>-0.564099</c:v>
                </c:pt>
                <c:pt idx="38">
                  <c:v>-0.594616</c:v>
                </c:pt>
                <c:pt idx="39">
                  <c:v>-0.616629</c:v>
                </c:pt>
                <c:pt idx="40">
                  <c:v>-0.624687</c:v>
                </c:pt>
                <c:pt idx="41">
                  <c:v>-0.761531</c:v>
                </c:pt>
                <c:pt idx="42">
                  <c:v>-0.743358</c:v>
                </c:pt>
                <c:pt idx="43">
                  <c:v>-0.739254</c:v>
                </c:pt>
                <c:pt idx="44">
                  <c:v>-0.581012</c:v>
                </c:pt>
                <c:pt idx="45">
                  <c:v>-0.602309</c:v>
                </c:pt>
                <c:pt idx="46">
                  <c:v>-0.591111</c:v>
                </c:pt>
                <c:pt idx="47">
                  <c:v>-0.536617</c:v>
                </c:pt>
                <c:pt idx="48">
                  <c:v>-0.542086</c:v>
                </c:pt>
                <c:pt idx="49">
                  <c:v>-0.562519</c:v>
                </c:pt>
                <c:pt idx="50">
                  <c:v>-0.570271</c:v>
                </c:pt>
                <c:pt idx="51">
                  <c:v>-0.625988</c:v>
                </c:pt>
                <c:pt idx="52">
                  <c:v>-0.816679</c:v>
                </c:pt>
                <c:pt idx="53">
                  <c:v>-0.73281</c:v>
                </c:pt>
                <c:pt idx="54">
                  <c:v>-0.61442</c:v>
                </c:pt>
                <c:pt idx="55">
                  <c:v>-0.614136</c:v>
                </c:pt>
                <c:pt idx="56">
                  <c:v>-0.57793</c:v>
                </c:pt>
                <c:pt idx="57">
                  <c:v>-0.540247</c:v>
                </c:pt>
                <c:pt idx="58">
                  <c:v>-0.556049</c:v>
                </c:pt>
                <c:pt idx="59">
                  <c:v>-0.574815</c:v>
                </c:pt>
                <c:pt idx="60">
                  <c:v>-0.568926</c:v>
                </c:pt>
                <c:pt idx="61">
                  <c:v>-0.609173</c:v>
                </c:pt>
                <c:pt idx="62">
                  <c:v>-0.651925</c:v>
                </c:pt>
                <c:pt idx="63">
                  <c:v>-0.673481</c:v>
                </c:pt>
                <c:pt idx="64">
                  <c:v>-0.729864</c:v>
                </c:pt>
                <c:pt idx="65">
                  <c:v>-0.630123</c:v>
                </c:pt>
                <c:pt idx="66">
                  <c:v>-0.612329</c:v>
                </c:pt>
                <c:pt idx="67">
                  <c:v>-0.590206</c:v>
                </c:pt>
                <c:pt idx="68">
                  <c:v>-0.509185</c:v>
                </c:pt>
                <c:pt idx="69">
                  <c:v>-0.528507</c:v>
                </c:pt>
                <c:pt idx="70">
                  <c:v>-0.547626</c:v>
                </c:pt>
                <c:pt idx="71">
                  <c:v>-0.531039</c:v>
                </c:pt>
                <c:pt idx="72">
                  <c:v>-0.571568</c:v>
                </c:pt>
                <c:pt idx="73">
                  <c:v>-0.612309</c:v>
                </c:pt>
                <c:pt idx="74">
                  <c:v>-0.721543</c:v>
                </c:pt>
                <c:pt idx="75">
                  <c:v>-0.700864</c:v>
                </c:pt>
                <c:pt idx="76">
                  <c:v>-0.706259</c:v>
                </c:pt>
                <c:pt idx="77">
                  <c:v>-0.660284</c:v>
                </c:pt>
                <c:pt idx="78">
                  <c:v>-0.625174</c:v>
                </c:pt>
                <c:pt idx="79">
                  <c:v>-0.594838</c:v>
                </c:pt>
                <c:pt idx="80">
                  <c:v>-0.525803</c:v>
                </c:pt>
                <c:pt idx="81">
                  <c:v>-0.519165</c:v>
                </c:pt>
                <c:pt idx="82">
                  <c:v>-0.524123</c:v>
                </c:pt>
                <c:pt idx="83">
                  <c:v>-0.541753</c:v>
                </c:pt>
                <c:pt idx="84">
                  <c:v>-0.606198</c:v>
                </c:pt>
                <c:pt idx="85">
                  <c:v>-0.737185</c:v>
                </c:pt>
                <c:pt idx="86">
                  <c:v>-0.734358</c:v>
                </c:pt>
                <c:pt idx="87">
                  <c:v>-0.611741</c:v>
                </c:pt>
                <c:pt idx="88">
                  <c:v>-0.608111</c:v>
                </c:pt>
                <c:pt idx="89">
                  <c:v>-0.620457</c:v>
                </c:pt>
                <c:pt idx="90">
                  <c:v>-0.61675</c:v>
                </c:pt>
                <c:pt idx="91">
                  <c:v>-0.681512</c:v>
                </c:pt>
                <c:pt idx="92">
                  <c:v>-0.625734</c:v>
                </c:pt>
                <c:pt idx="93">
                  <c:v>-0.612408</c:v>
                </c:pt>
                <c:pt idx="94">
                  <c:v>-0.578525</c:v>
                </c:pt>
                <c:pt idx="95">
                  <c:v>-0.543987</c:v>
                </c:pt>
                <c:pt idx="96">
                  <c:v>-0.536358</c:v>
                </c:pt>
                <c:pt idx="97">
                  <c:v>-0.531383</c:v>
                </c:pt>
                <c:pt idx="98">
                  <c:v>-0.552864</c:v>
                </c:pt>
                <c:pt idx="99">
                  <c:v>-0.538185</c:v>
                </c:pt>
                <c:pt idx="100">
                  <c:v>-0.515197</c:v>
                </c:pt>
                <c:pt idx="101">
                  <c:v>-0.69105</c:v>
                </c:pt>
                <c:pt idx="102">
                  <c:v>-0.772568</c:v>
                </c:pt>
                <c:pt idx="103">
                  <c:v>-0.739482</c:v>
                </c:pt>
                <c:pt idx="104">
                  <c:v>-0.604163</c:v>
                </c:pt>
                <c:pt idx="105">
                  <c:v>-0.601066</c:v>
                </c:pt>
                <c:pt idx="106">
                  <c:v>-0.547435</c:v>
                </c:pt>
                <c:pt idx="107">
                  <c:v>-0.52278</c:v>
                </c:pt>
                <c:pt idx="108">
                  <c:v>-0.503095</c:v>
                </c:pt>
                <c:pt idx="109">
                  <c:v>-0.522739</c:v>
                </c:pt>
                <c:pt idx="110">
                  <c:v>-0.526358</c:v>
                </c:pt>
                <c:pt idx="111">
                  <c:v>-0.520667</c:v>
                </c:pt>
                <c:pt idx="112">
                  <c:v>-0.661284</c:v>
                </c:pt>
                <c:pt idx="113">
                  <c:v>-0.658765</c:v>
                </c:pt>
                <c:pt idx="114">
                  <c:v>-0.617</c:v>
                </c:pt>
                <c:pt idx="115">
                  <c:v>-0.642519</c:v>
                </c:pt>
                <c:pt idx="116">
                  <c:v>-0.420558</c:v>
                </c:pt>
                <c:pt idx="117">
                  <c:v>-0.542558</c:v>
                </c:pt>
                <c:pt idx="118">
                  <c:v>-0.556457</c:v>
                </c:pt>
                <c:pt idx="119">
                  <c:v>-0.294617</c:v>
                </c:pt>
                <c:pt idx="120">
                  <c:v>-0.45237</c:v>
                </c:pt>
                <c:pt idx="121">
                  <c:v>-0.528236</c:v>
                </c:pt>
                <c:pt idx="122">
                  <c:v>-0.536076</c:v>
                </c:pt>
                <c:pt idx="123">
                  <c:v>-0.516527</c:v>
                </c:pt>
                <c:pt idx="124">
                  <c:v>-0.589491</c:v>
                </c:pt>
                <c:pt idx="125">
                  <c:v>-0.624513</c:v>
                </c:pt>
                <c:pt idx="126">
                  <c:v>-0.681386</c:v>
                </c:pt>
                <c:pt idx="127">
                  <c:v>-0.722445</c:v>
                </c:pt>
                <c:pt idx="128">
                  <c:v>-0.567482</c:v>
                </c:pt>
                <c:pt idx="129">
                  <c:v>-0.515025</c:v>
                </c:pt>
                <c:pt idx="130">
                  <c:v>-0.557802</c:v>
                </c:pt>
                <c:pt idx="131">
                  <c:v>-0.513272</c:v>
                </c:pt>
                <c:pt idx="132">
                  <c:v>-0.594671</c:v>
                </c:pt>
                <c:pt idx="133">
                  <c:v>-0.629901</c:v>
                </c:pt>
                <c:pt idx="134">
                  <c:v>-0.696676</c:v>
                </c:pt>
                <c:pt idx="135">
                  <c:v>-0.690043</c:v>
                </c:pt>
                <c:pt idx="136">
                  <c:v>-0.584395</c:v>
                </c:pt>
                <c:pt idx="137">
                  <c:v>-0.583815</c:v>
                </c:pt>
                <c:pt idx="138">
                  <c:v>-0.554701</c:v>
                </c:pt>
                <c:pt idx="139">
                  <c:v>-0.502744</c:v>
                </c:pt>
                <c:pt idx="140">
                  <c:v>-0.509232</c:v>
                </c:pt>
                <c:pt idx="141">
                  <c:v>-0.532747</c:v>
                </c:pt>
                <c:pt idx="142">
                  <c:v>-0.528833</c:v>
                </c:pt>
                <c:pt idx="143">
                  <c:v>-0.498222</c:v>
                </c:pt>
                <c:pt idx="144">
                  <c:v>-0.636527</c:v>
                </c:pt>
                <c:pt idx="145">
                  <c:v>-0.737382</c:v>
                </c:pt>
                <c:pt idx="146">
                  <c:v>-0.658456</c:v>
                </c:pt>
                <c:pt idx="147">
                  <c:v>-0.695988</c:v>
                </c:pt>
                <c:pt idx="148">
                  <c:v>-0.613123</c:v>
                </c:pt>
                <c:pt idx="149">
                  <c:v>-0.653531</c:v>
                </c:pt>
                <c:pt idx="150">
                  <c:v>-0.654562</c:v>
                </c:pt>
                <c:pt idx="151">
                  <c:v>-0.68263</c:v>
                </c:pt>
                <c:pt idx="152">
                  <c:v>-0.700777</c:v>
                </c:pt>
                <c:pt idx="153">
                  <c:v>-0.674237</c:v>
                </c:pt>
                <c:pt idx="154">
                  <c:v>-0.647778</c:v>
                </c:pt>
              </c:numCache>
            </c:numRef>
          </c:yVal>
          <c:smooth val="0"/>
        </c:ser>
        <c:axId val="60483649"/>
        <c:axId val="436206"/>
      </c:scatterChart>
      <c:valAx>
        <c:axId val="60483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967379563620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206"/>
        <c:crossesAt val="0"/>
        <c:crossBetween val="midCat"/>
      </c:valAx>
      <c:valAx>
        <c:axId val="4362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36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File Pair #</a:t>
            </a:r>
          </a:p>
        </c:rich>
      </c:tx>
      <c:layout>
        <c:manualLayout>
          <c:xMode val="edge"/>
          <c:yMode val="edge"/>
          <c:x val="0.34517174335709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28191834089436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198</c:f>
              <c:numCache>
                <c:formatCode>General</c:formatCode>
                <c:ptCount val="18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</c:numCache>
            </c:numRef>
          </c:xVal>
          <c:yVal>
            <c:numRef>
              <c:f>Fit_2!$F$17:$F$198</c:f>
              <c:numCache>
                <c:formatCode>General</c:formatCode>
                <c:ptCount val="182"/>
                <c:pt idx="0">
                  <c:v>-0.788503</c:v>
                </c:pt>
                <c:pt idx="1">
                  <c:v>-0.587062</c:v>
                </c:pt>
                <c:pt idx="2">
                  <c:v>-0.503828</c:v>
                </c:pt>
                <c:pt idx="3">
                  <c:v>-0.44315</c:v>
                </c:pt>
                <c:pt idx="4">
                  <c:v>-0.428395</c:v>
                </c:pt>
                <c:pt idx="5">
                  <c:v>-3.01788</c:v>
                </c:pt>
                <c:pt idx="6">
                  <c:v>-0.476</c:v>
                </c:pt>
                <c:pt idx="7">
                  <c:v>-0.517395</c:v>
                </c:pt>
                <c:pt idx="8">
                  <c:v>-0.574876</c:v>
                </c:pt>
                <c:pt idx="9">
                  <c:v>-0.580963</c:v>
                </c:pt>
                <c:pt idx="10">
                  <c:v>-0.633235</c:v>
                </c:pt>
                <c:pt idx="11">
                  <c:v>-0.769209</c:v>
                </c:pt>
                <c:pt idx="12">
                  <c:v>-0.892692</c:v>
                </c:pt>
                <c:pt idx="13">
                  <c:v>-0.669284</c:v>
                </c:pt>
                <c:pt idx="14">
                  <c:v>-0.594531</c:v>
                </c:pt>
                <c:pt idx="15">
                  <c:v>-0.601272</c:v>
                </c:pt>
                <c:pt idx="16">
                  <c:v>-0.587555</c:v>
                </c:pt>
                <c:pt idx="17">
                  <c:v>-0.552</c:v>
                </c:pt>
                <c:pt idx="18">
                  <c:v>-0.537889</c:v>
                </c:pt>
                <c:pt idx="19">
                  <c:v>-0.556691</c:v>
                </c:pt>
                <c:pt idx="20">
                  <c:v>-0.515049</c:v>
                </c:pt>
                <c:pt idx="21">
                  <c:v>-0.513803</c:v>
                </c:pt>
                <c:pt idx="22">
                  <c:v>-0.549272</c:v>
                </c:pt>
                <c:pt idx="23">
                  <c:v>-0.53153</c:v>
                </c:pt>
                <c:pt idx="24">
                  <c:v>-0.794444</c:v>
                </c:pt>
                <c:pt idx="25">
                  <c:v>-0.758185</c:v>
                </c:pt>
                <c:pt idx="26">
                  <c:v>-0.587729</c:v>
                </c:pt>
                <c:pt idx="27">
                  <c:v>-0.605691</c:v>
                </c:pt>
                <c:pt idx="28">
                  <c:v>-0.618284</c:v>
                </c:pt>
                <c:pt idx="29">
                  <c:v>-0.591099</c:v>
                </c:pt>
                <c:pt idx="30">
                  <c:v>-0.554778</c:v>
                </c:pt>
                <c:pt idx="31">
                  <c:v>-0.557235</c:v>
                </c:pt>
                <c:pt idx="32">
                  <c:v>-0.565444</c:v>
                </c:pt>
                <c:pt idx="33">
                  <c:v>-0.596457</c:v>
                </c:pt>
                <c:pt idx="34">
                  <c:v>-0.583716</c:v>
                </c:pt>
                <c:pt idx="35">
                  <c:v>-0.583975</c:v>
                </c:pt>
                <c:pt idx="36">
                  <c:v>-0.829716</c:v>
                </c:pt>
                <c:pt idx="37">
                  <c:v>-0.79225</c:v>
                </c:pt>
                <c:pt idx="38">
                  <c:v>-0.641268</c:v>
                </c:pt>
                <c:pt idx="39">
                  <c:v>-0.627</c:v>
                </c:pt>
                <c:pt idx="40">
                  <c:v>-0.571338</c:v>
                </c:pt>
                <c:pt idx="41">
                  <c:v>-0.542945</c:v>
                </c:pt>
                <c:pt idx="42">
                  <c:v>-0.550395</c:v>
                </c:pt>
                <c:pt idx="43">
                  <c:v>-0.564099</c:v>
                </c:pt>
                <c:pt idx="44">
                  <c:v>-0.594616</c:v>
                </c:pt>
                <c:pt idx="45">
                  <c:v>-0.616629</c:v>
                </c:pt>
                <c:pt idx="46">
                  <c:v>-0.624687</c:v>
                </c:pt>
                <c:pt idx="47">
                  <c:v>-0.761531</c:v>
                </c:pt>
                <c:pt idx="48">
                  <c:v>-0.743358</c:v>
                </c:pt>
                <c:pt idx="49">
                  <c:v>-0.739254</c:v>
                </c:pt>
                <c:pt idx="50">
                  <c:v>-0.581012</c:v>
                </c:pt>
                <c:pt idx="51">
                  <c:v>-0.602309</c:v>
                </c:pt>
                <c:pt idx="52">
                  <c:v>-0.591111</c:v>
                </c:pt>
                <c:pt idx="53">
                  <c:v>-0.536617</c:v>
                </c:pt>
                <c:pt idx="54">
                  <c:v>-0.542086</c:v>
                </c:pt>
                <c:pt idx="55">
                  <c:v>-0.562519</c:v>
                </c:pt>
                <c:pt idx="56">
                  <c:v>-0.570271</c:v>
                </c:pt>
                <c:pt idx="57">
                  <c:v>-0.745074</c:v>
                </c:pt>
                <c:pt idx="58">
                  <c:v>-0.625988</c:v>
                </c:pt>
                <c:pt idx="59">
                  <c:v>-0.669087</c:v>
                </c:pt>
                <c:pt idx="60">
                  <c:v>-0.816679</c:v>
                </c:pt>
                <c:pt idx="61">
                  <c:v>-0.73281</c:v>
                </c:pt>
                <c:pt idx="62">
                  <c:v>-0.61442</c:v>
                </c:pt>
                <c:pt idx="63">
                  <c:v>-0.614136</c:v>
                </c:pt>
                <c:pt idx="64">
                  <c:v>-0.57793</c:v>
                </c:pt>
                <c:pt idx="65">
                  <c:v>-0.540247</c:v>
                </c:pt>
                <c:pt idx="66">
                  <c:v>-0.556049</c:v>
                </c:pt>
                <c:pt idx="67">
                  <c:v>-0.574815</c:v>
                </c:pt>
                <c:pt idx="68">
                  <c:v>-0.568926</c:v>
                </c:pt>
                <c:pt idx="69">
                  <c:v>-0.609173</c:v>
                </c:pt>
                <c:pt idx="70">
                  <c:v>-0.651925</c:v>
                </c:pt>
                <c:pt idx="71">
                  <c:v>-0.673481</c:v>
                </c:pt>
                <c:pt idx="72">
                  <c:v>-0.39379</c:v>
                </c:pt>
                <c:pt idx="73">
                  <c:v>-0.729864</c:v>
                </c:pt>
                <c:pt idx="74">
                  <c:v>-0.630123</c:v>
                </c:pt>
                <c:pt idx="75">
                  <c:v>-0.612329</c:v>
                </c:pt>
                <c:pt idx="76">
                  <c:v>-0.590206</c:v>
                </c:pt>
                <c:pt idx="77">
                  <c:v>-0.509185</c:v>
                </c:pt>
                <c:pt idx="78">
                  <c:v>-0.528507</c:v>
                </c:pt>
                <c:pt idx="79">
                  <c:v>-0.547626</c:v>
                </c:pt>
                <c:pt idx="80">
                  <c:v>-0.531039</c:v>
                </c:pt>
                <c:pt idx="81">
                  <c:v>-0.571568</c:v>
                </c:pt>
                <c:pt idx="82">
                  <c:v>-0.612309</c:v>
                </c:pt>
                <c:pt idx="83">
                  <c:v>-0.721543</c:v>
                </c:pt>
                <c:pt idx="84">
                  <c:v>-0.700864</c:v>
                </c:pt>
                <c:pt idx="85">
                  <c:v>-0.706259</c:v>
                </c:pt>
                <c:pt idx="86">
                  <c:v>-0.660284</c:v>
                </c:pt>
                <c:pt idx="87">
                  <c:v>-0.625174</c:v>
                </c:pt>
                <c:pt idx="88">
                  <c:v>-0.594838</c:v>
                </c:pt>
                <c:pt idx="89">
                  <c:v>-0.525803</c:v>
                </c:pt>
                <c:pt idx="90">
                  <c:v>-0.519165</c:v>
                </c:pt>
                <c:pt idx="91">
                  <c:v>-0.524123</c:v>
                </c:pt>
                <c:pt idx="92">
                  <c:v>-0.541753</c:v>
                </c:pt>
                <c:pt idx="93">
                  <c:v>-0.505768</c:v>
                </c:pt>
                <c:pt idx="94">
                  <c:v>-0.606198</c:v>
                </c:pt>
                <c:pt idx="95">
                  <c:v>-0.79542</c:v>
                </c:pt>
                <c:pt idx="96">
                  <c:v>-0.737185</c:v>
                </c:pt>
                <c:pt idx="97">
                  <c:v>-0.734358</c:v>
                </c:pt>
                <c:pt idx="98">
                  <c:v>-0.611741</c:v>
                </c:pt>
                <c:pt idx="99">
                  <c:v>-0.608111</c:v>
                </c:pt>
                <c:pt idx="100">
                  <c:v>-0.620457</c:v>
                </c:pt>
                <c:pt idx="101">
                  <c:v>-0.633037</c:v>
                </c:pt>
                <c:pt idx="102">
                  <c:v>-0.61675</c:v>
                </c:pt>
                <c:pt idx="103">
                  <c:v>-0.657321</c:v>
                </c:pt>
                <c:pt idx="104">
                  <c:v>-0.681512</c:v>
                </c:pt>
                <c:pt idx="105">
                  <c:v>-0.855926</c:v>
                </c:pt>
                <c:pt idx="106">
                  <c:v>-0.826099</c:v>
                </c:pt>
                <c:pt idx="107">
                  <c:v>-0.769728</c:v>
                </c:pt>
                <c:pt idx="108">
                  <c:v>-0.739271</c:v>
                </c:pt>
                <c:pt idx="109">
                  <c:v>-0.625734</c:v>
                </c:pt>
                <c:pt idx="110">
                  <c:v>-0.612408</c:v>
                </c:pt>
                <c:pt idx="111">
                  <c:v>-0.578525</c:v>
                </c:pt>
                <c:pt idx="112">
                  <c:v>-0.543987</c:v>
                </c:pt>
                <c:pt idx="113">
                  <c:v>-0.536358</c:v>
                </c:pt>
                <c:pt idx="114">
                  <c:v>-0.531383</c:v>
                </c:pt>
                <c:pt idx="115">
                  <c:v>-0.552864</c:v>
                </c:pt>
                <c:pt idx="116">
                  <c:v>-0.538185</c:v>
                </c:pt>
                <c:pt idx="117">
                  <c:v>-0.515197</c:v>
                </c:pt>
                <c:pt idx="118">
                  <c:v>-0.69105</c:v>
                </c:pt>
                <c:pt idx="119">
                  <c:v>-0.772568</c:v>
                </c:pt>
                <c:pt idx="120">
                  <c:v>-0.739482</c:v>
                </c:pt>
                <c:pt idx="121">
                  <c:v>-0.604163</c:v>
                </c:pt>
                <c:pt idx="122">
                  <c:v>-0.601066</c:v>
                </c:pt>
                <c:pt idx="123">
                  <c:v>-0.547435</c:v>
                </c:pt>
                <c:pt idx="124">
                  <c:v>-0.52278</c:v>
                </c:pt>
                <c:pt idx="125">
                  <c:v>-0.503095</c:v>
                </c:pt>
                <c:pt idx="126">
                  <c:v>-0.522739</c:v>
                </c:pt>
                <c:pt idx="127">
                  <c:v>-0.526358</c:v>
                </c:pt>
                <c:pt idx="128">
                  <c:v>-0.520667</c:v>
                </c:pt>
                <c:pt idx="129">
                  <c:v>-0.661284</c:v>
                </c:pt>
                <c:pt idx="130">
                  <c:v>-0.658765</c:v>
                </c:pt>
                <c:pt idx="131">
                  <c:v>-0.617</c:v>
                </c:pt>
                <c:pt idx="132">
                  <c:v>-0.642519</c:v>
                </c:pt>
                <c:pt idx="133">
                  <c:v>-0.420558</c:v>
                </c:pt>
                <c:pt idx="134">
                  <c:v>-0.542558</c:v>
                </c:pt>
                <c:pt idx="135">
                  <c:v>-0.556457</c:v>
                </c:pt>
                <c:pt idx="136">
                  <c:v>-0.78108</c:v>
                </c:pt>
                <c:pt idx="137">
                  <c:v>-0.651741</c:v>
                </c:pt>
                <c:pt idx="138">
                  <c:v>-0.818372</c:v>
                </c:pt>
                <c:pt idx="139">
                  <c:v>-1.33776</c:v>
                </c:pt>
                <c:pt idx="140">
                  <c:v>-1.76959</c:v>
                </c:pt>
                <c:pt idx="141">
                  <c:v>-0.341825</c:v>
                </c:pt>
                <c:pt idx="142">
                  <c:v>-0.61669</c:v>
                </c:pt>
                <c:pt idx="143">
                  <c:v>-0.294617</c:v>
                </c:pt>
                <c:pt idx="144">
                  <c:v>-0.45237</c:v>
                </c:pt>
                <c:pt idx="145">
                  <c:v>-0.528236</c:v>
                </c:pt>
                <c:pt idx="146">
                  <c:v>-0.536076</c:v>
                </c:pt>
                <c:pt idx="147">
                  <c:v>-0.516527</c:v>
                </c:pt>
                <c:pt idx="148">
                  <c:v>-0.589491</c:v>
                </c:pt>
                <c:pt idx="149">
                  <c:v>-0.624513</c:v>
                </c:pt>
                <c:pt idx="150">
                  <c:v>-0.666987</c:v>
                </c:pt>
                <c:pt idx="151">
                  <c:v>-0.681386</c:v>
                </c:pt>
                <c:pt idx="152">
                  <c:v>-0.722445</c:v>
                </c:pt>
                <c:pt idx="153">
                  <c:v>-0.567482</c:v>
                </c:pt>
                <c:pt idx="154">
                  <c:v>-0.515025</c:v>
                </c:pt>
                <c:pt idx="155">
                  <c:v>-0.557802</c:v>
                </c:pt>
                <c:pt idx="156">
                  <c:v>-0.513272</c:v>
                </c:pt>
                <c:pt idx="157">
                  <c:v>-0.594671</c:v>
                </c:pt>
                <c:pt idx="158">
                  <c:v>-0.629901</c:v>
                </c:pt>
                <c:pt idx="159">
                  <c:v>-0.696676</c:v>
                </c:pt>
                <c:pt idx="160">
                  <c:v>-2.61304</c:v>
                </c:pt>
                <c:pt idx="161">
                  <c:v>-0.690043</c:v>
                </c:pt>
                <c:pt idx="162">
                  <c:v>-0.640679</c:v>
                </c:pt>
                <c:pt idx="163">
                  <c:v>-0.584395</c:v>
                </c:pt>
                <c:pt idx="164">
                  <c:v>-0.583815</c:v>
                </c:pt>
                <c:pt idx="165">
                  <c:v>-0.554701</c:v>
                </c:pt>
                <c:pt idx="166">
                  <c:v>-0.502744</c:v>
                </c:pt>
                <c:pt idx="167">
                  <c:v>-0.509232</c:v>
                </c:pt>
                <c:pt idx="168">
                  <c:v>-0.532747</c:v>
                </c:pt>
                <c:pt idx="169">
                  <c:v>-0.528833</c:v>
                </c:pt>
                <c:pt idx="170">
                  <c:v>-0.498222</c:v>
                </c:pt>
                <c:pt idx="171">
                  <c:v>-0.636527</c:v>
                </c:pt>
                <c:pt idx="172">
                  <c:v>-0.737382</c:v>
                </c:pt>
                <c:pt idx="173">
                  <c:v>-0.658456</c:v>
                </c:pt>
                <c:pt idx="174">
                  <c:v>-0.695988</c:v>
                </c:pt>
                <c:pt idx="175">
                  <c:v>-0.613123</c:v>
                </c:pt>
                <c:pt idx="176">
                  <c:v>-0.653531</c:v>
                </c:pt>
                <c:pt idx="177">
                  <c:v>-0.654562</c:v>
                </c:pt>
                <c:pt idx="178">
                  <c:v>-0.68263</c:v>
                </c:pt>
                <c:pt idx="179">
                  <c:v>-0.700777</c:v>
                </c:pt>
                <c:pt idx="180">
                  <c:v>-0.674237</c:v>
                </c:pt>
                <c:pt idx="181">
                  <c:v>-0.647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98</c:f>
              <c:numCache>
                <c:formatCode>General</c:formatCode>
                <c:ptCount val="18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</c:numCache>
            </c:numRef>
          </c:xVal>
          <c:yVal>
            <c:numRef>
              <c:f>Fit_2!$K$17:$K$198</c:f>
              <c:numCache>
                <c:formatCode>General</c:formatCode>
                <c:ptCount val="182"/>
                <c:pt idx="0">
                  <c:v>-0.788503</c:v>
                </c:pt>
                <c:pt idx="1">
                  <c:v>-0.587062</c:v>
                </c:pt>
                <c:pt idx="2">
                  <c:v>-0.503828</c:v>
                </c:pt>
                <c:pt idx="3">
                  <c:v>-0.44315</c:v>
                </c:pt>
                <c:pt idx="4">
                  <c:v>-0.428395</c:v>
                </c:pt>
                <c:pt idx="5">
                  <c:v>-0.476</c:v>
                </c:pt>
                <c:pt idx="6">
                  <c:v>-0.517395</c:v>
                </c:pt>
                <c:pt idx="7">
                  <c:v>-0.574876</c:v>
                </c:pt>
                <c:pt idx="8">
                  <c:v>-0.580963</c:v>
                </c:pt>
                <c:pt idx="9">
                  <c:v>-0.633235</c:v>
                </c:pt>
                <c:pt idx="10">
                  <c:v>-0.769209</c:v>
                </c:pt>
                <c:pt idx="11">
                  <c:v>-0.892692</c:v>
                </c:pt>
                <c:pt idx="12">
                  <c:v>-0.669284</c:v>
                </c:pt>
                <c:pt idx="13">
                  <c:v>-0.594531</c:v>
                </c:pt>
                <c:pt idx="14">
                  <c:v>-0.601272</c:v>
                </c:pt>
                <c:pt idx="15">
                  <c:v>-0.587555</c:v>
                </c:pt>
                <c:pt idx="16">
                  <c:v>-0.552</c:v>
                </c:pt>
                <c:pt idx="17">
                  <c:v>-0.537889</c:v>
                </c:pt>
                <c:pt idx="18">
                  <c:v>-0.556691</c:v>
                </c:pt>
                <c:pt idx="19">
                  <c:v>-0.515049</c:v>
                </c:pt>
                <c:pt idx="20">
                  <c:v>-0.513803</c:v>
                </c:pt>
                <c:pt idx="21">
                  <c:v>-0.549272</c:v>
                </c:pt>
                <c:pt idx="22">
                  <c:v>-0.53153</c:v>
                </c:pt>
                <c:pt idx="23">
                  <c:v>-0.794444</c:v>
                </c:pt>
                <c:pt idx="24">
                  <c:v>-0.758185</c:v>
                </c:pt>
                <c:pt idx="25">
                  <c:v>-0.587729</c:v>
                </c:pt>
                <c:pt idx="26">
                  <c:v>-0.605691</c:v>
                </c:pt>
                <c:pt idx="27">
                  <c:v>-0.618284</c:v>
                </c:pt>
                <c:pt idx="28">
                  <c:v>-0.591099</c:v>
                </c:pt>
                <c:pt idx="29">
                  <c:v>-0.554778</c:v>
                </c:pt>
                <c:pt idx="30">
                  <c:v>-0.557235</c:v>
                </c:pt>
                <c:pt idx="31">
                  <c:v>-0.565444</c:v>
                </c:pt>
                <c:pt idx="32">
                  <c:v>-0.596457</c:v>
                </c:pt>
                <c:pt idx="33">
                  <c:v>-0.583716</c:v>
                </c:pt>
                <c:pt idx="34">
                  <c:v>-0.583975</c:v>
                </c:pt>
                <c:pt idx="35">
                  <c:v>-0.829716</c:v>
                </c:pt>
                <c:pt idx="36">
                  <c:v>-0.79225</c:v>
                </c:pt>
                <c:pt idx="37">
                  <c:v>-0.641268</c:v>
                </c:pt>
                <c:pt idx="38">
                  <c:v>-0.627</c:v>
                </c:pt>
                <c:pt idx="39">
                  <c:v>-0.571338</c:v>
                </c:pt>
                <c:pt idx="40">
                  <c:v>-0.542945</c:v>
                </c:pt>
                <c:pt idx="41">
                  <c:v>-0.550395</c:v>
                </c:pt>
                <c:pt idx="42">
                  <c:v>-0.564099</c:v>
                </c:pt>
                <c:pt idx="43">
                  <c:v>-0.594616</c:v>
                </c:pt>
                <c:pt idx="44">
                  <c:v>-0.616629</c:v>
                </c:pt>
                <c:pt idx="45">
                  <c:v>-0.624687</c:v>
                </c:pt>
                <c:pt idx="46">
                  <c:v>-0.761531</c:v>
                </c:pt>
                <c:pt idx="47">
                  <c:v>-0.743358</c:v>
                </c:pt>
                <c:pt idx="48">
                  <c:v>-0.739254</c:v>
                </c:pt>
                <c:pt idx="49">
                  <c:v>-0.581012</c:v>
                </c:pt>
                <c:pt idx="50">
                  <c:v>-0.602309</c:v>
                </c:pt>
                <c:pt idx="51">
                  <c:v>-0.591111</c:v>
                </c:pt>
                <c:pt idx="52">
                  <c:v>-0.536617</c:v>
                </c:pt>
                <c:pt idx="53">
                  <c:v>-0.542086</c:v>
                </c:pt>
                <c:pt idx="54">
                  <c:v>-0.562519</c:v>
                </c:pt>
                <c:pt idx="55">
                  <c:v>-0.570271</c:v>
                </c:pt>
                <c:pt idx="56">
                  <c:v>-0.745074</c:v>
                </c:pt>
                <c:pt idx="57">
                  <c:v>-0.625988</c:v>
                </c:pt>
                <c:pt idx="58">
                  <c:v>-0.669087</c:v>
                </c:pt>
                <c:pt idx="59">
                  <c:v>-0.816679</c:v>
                </c:pt>
                <c:pt idx="60">
                  <c:v>-0.73281</c:v>
                </c:pt>
                <c:pt idx="61">
                  <c:v>-0.61442</c:v>
                </c:pt>
                <c:pt idx="62">
                  <c:v>-0.614136</c:v>
                </c:pt>
                <c:pt idx="63">
                  <c:v>-0.57793</c:v>
                </c:pt>
                <c:pt idx="64">
                  <c:v>-0.540247</c:v>
                </c:pt>
                <c:pt idx="65">
                  <c:v>-0.556049</c:v>
                </c:pt>
                <c:pt idx="66">
                  <c:v>-0.574815</c:v>
                </c:pt>
                <c:pt idx="67">
                  <c:v>-0.568926</c:v>
                </c:pt>
                <c:pt idx="68">
                  <c:v>-0.609173</c:v>
                </c:pt>
                <c:pt idx="69">
                  <c:v>-0.651925</c:v>
                </c:pt>
                <c:pt idx="70">
                  <c:v>-0.673481</c:v>
                </c:pt>
                <c:pt idx="71">
                  <c:v>-0.39379</c:v>
                </c:pt>
                <c:pt idx="72">
                  <c:v>-0.729864</c:v>
                </c:pt>
                <c:pt idx="73">
                  <c:v>-0.630123</c:v>
                </c:pt>
                <c:pt idx="74">
                  <c:v>-0.612329</c:v>
                </c:pt>
                <c:pt idx="75">
                  <c:v>-0.590206</c:v>
                </c:pt>
                <c:pt idx="76">
                  <c:v>-0.509185</c:v>
                </c:pt>
                <c:pt idx="77">
                  <c:v>-0.528507</c:v>
                </c:pt>
                <c:pt idx="78">
                  <c:v>-0.547626</c:v>
                </c:pt>
                <c:pt idx="79">
                  <c:v>-0.531039</c:v>
                </c:pt>
                <c:pt idx="80">
                  <c:v>-0.571568</c:v>
                </c:pt>
                <c:pt idx="81">
                  <c:v>-0.612309</c:v>
                </c:pt>
                <c:pt idx="82">
                  <c:v>-0.721543</c:v>
                </c:pt>
                <c:pt idx="83">
                  <c:v>-0.700864</c:v>
                </c:pt>
                <c:pt idx="84">
                  <c:v>-0.706259</c:v>
                </c:pt>
                <c:pt idx="85">
                  <c:v>-0.660284</c:v>
                </c:pt>
                <c:pt idx="86">
                  <c:v>-0.625174</c:v>
                </c:pt>
                <c:pt idx="87">
                  <c:v>-0.594838</c:v>
                </c:pt>
                <c:pt idx="88">
                  <c:v>-0.525803</c:v>
                </c:pt>
                <c:pt idx="89">
                  <c:v>-0.519165</c:v>
                </c:pt>
                <c:pt idx="90">
                  <c:v>-0.524123</c:v>
                </c:pt>
                <c:pt idx="91">
                  <c:v>-0.541753</c:v>
                </c:pt>
                <c:pt idx="92">
                  <c:v>-0.505768</c:v>
                </c:pt>
                <c:pt idx="93">
                  <c:v>-0.606198</c:v>
                </c:pt>
                <c:pt idx="94">
                  <c:v>-0.79542</c:v>
                </c:pt>
                <c:pt idx="95">
                  <c:v>-0.737185</c:v>
                </c:pt>
                <c:pt idx="96">
                  <c:v>-0.734358</c:v>
                </c:pt>
                <c:pt idx="97">
                  <c:v>-0.611741</c:v>
                </c:pt>
                <c:pt idx="98">
                  <c:v>-0.608111</c:v>
                </c:pt>
                <c:pt idx="99">
                  <c:v>-0.620457</c:v>
                </c:pt>
                <c:pt idx="100">
                  <c:v>-0.633037</c:v>
                </c:pt>
                <c:pt idx="101">
                  <c:v>-0.61675</c:v>
                </c:pt>
                <c:pt idx="102">
                  <c:v>-0.657321</c:v>
                </c:pt>
                <c:pt idx="103">
                  <c:v>-0.681512</c:v>
                </c:pt>
                <c:pt idx="104">
                  <c:v>-0.855926</c:v>
                </c:pt>
                <c:pt idx="105">
                  <c:v>-0.826099</c:v>
                </c:pt>
                <c:pt idx="106">
                  <c:v>-0.769728</c:v>
                </c:pt>
                <c:pt idx="107">
                  <c:v>-0.739271</c:v>
                </c:pt>
                <c:pt idx="108">
                  <c:v>-0.625734</c:v>
                </c:pt>
                <c:pt idx="109">
                  <c:v>-0.612408</c:v>
                </c:pt>
                <c:pt idx="110">
                  <c:v>-0.578525</c:v>
                </c:pt>
                <c:pt idx="111">
                  <c:v>-0.543987</c:v>
                </c:pt>
                <c:pt idx="112">
                  <c:v>-0.536358</c:v>
                </c:pt>
                <c:pt idx="113">
                  <c:v>-0.531383</c:v>
                </c:pt>
                <c:pt idx="114">
                  <c:v>-0.552864</c:v>
                </c:pt>
                <c:pt idx="115">
                  <c:v>-0.538185</c:v>
                </c:pt>
                <c:pt idx="116">
                  <c:v>-0.515197</c:v>
                </c:pt>
                <c:pt idx="117">
                  <c:v>-0.69105</c:v>
                </c:pt>
                <c:pt idx="118">
                  <c:v>-0.772568</c:v>
                </c:pt>
                <c:pt idx="119">
                  <c:v>-0.739482</c:v>
                </c:pt>
                <c:pt idx="120">
                  <c:v>-0.604163</c:v>
                </c:pt>
                <c:pt idx="121">
                  <c:v>-0.601066</c:v>
                </c:pt>
                <c:pt idx="122">
                  <c:v>-0.547435</c:v>
                </c:pt>
                <c:pt idx="123">
                  <c:v>-0.52278</c:v>
                </c:pt>
                <c:pt idx="124">
                  <c:v>-0.503095</c:v>
                </c:pt>
                <c:pt idx="125">
                  <c:v>-0.522739</c:v>
                </c:pt>
                <c:pt idx="126">
                  <c:v>-0.526358</c:v>
                </c:pt>
                <c:pt idx="127">
                  <c:v>-0.520667</c:v>
                </c:pt>
                <c:pt idx="128">
                  <c:v>-0.661284</c:v>
                </c:pt>
                <c:pt idx="129">
                  <c:v>-0.658765</c:v>
                </c:pt>
                <c:pt idx="130">
                  <c:v>-0.617</c:v>
                </c:pt>
                <c:pt idx="131">
                  <c:v>-0.642519</c:v>
                </c:pt>
                <c:pt idx="132">
                  <c:v>-0.420558</c:v>
                </c:pt>
                <c:pt idx="133">
                  <c:v>-0.542558</c:v>
                </c:pt>
                <c:pt idx="134">
                  <c:v>-0.556457</c:v>
                </c:pt>
                <c:pt idx="135">
                  <c:v>-0.78108</c:v>
                </c:pt>
                <c:pt idx="136">
                  <c:v>-0.651741</c:v>
                </c:pt>
                <c:pt idx="137">
                  <c:v>-0.818372</c:v>
                </c:pt>
                <c:pt idx="138">
                  <c:v>-0.341825</c:v>
                </c:pt>
                <c:pt idx="139">
                  <c:v>-0.61669</c:v>
                </c:pt>
                <c:pt idx="140">
                  <c:v>-0.294617</c:v>
                </c:pt>
                <c:pt idx="141">
                  <c:v>-0.45237</c:v>
                </c:pt>
                <c:pt idx="142">
                  <c:v>-0.528236</c:v>
                </c:pt>
                <c:pt idx="143">
                  <c:v>-0.536076</c:v>
                </c:pt>
                <c:pt idx="144">
                  <c:v>-0.516527</c:v>
                </c:pt>
                <c:pt idx="145">
                  <c:v>-0.589491</c:v>
                </c:pt>
                <c:pt idx="146">
                  <c:v>-0.624513</c:v>
                </c:pt>
                <c:pt idx="147">
                  <c:v>-0.666987</c:v>
                </c:pt>
                <c:pt idx="148">
                  <c:v>-0.681386</c:v>
                </c:pt>
                <c:pt idx="149">
                  <c:v>-0.722445</c:v>
                </c:pt>
                <c:pt idx="150">
                  <c:v>-0.567482</c:v>
                </c:pt>
                <c:pt idx="151">
                  <c:v>-0.515025</c:v>
                </c:pt>
                <c:pt idx="152">
                  <c:v>-0.557802</c:v>
                </c:pt>
                <c:pt idx="153">
                  <c:v>-0.513272</c:v>
                </c:pt>
                <c:pt idx="154">
                  <c:v>-0.594671</c:v>
                </c:pt>
                <c:pt idx="155">
                  <c:v>-0.629901</c:v>
                </c:pt>
                <c:pt idx="156">
                  <c:v>-0.696676</c:v>
                </c:pt>
                <c:pt idx="157">
                  <c:v>-0.690043</c:v>
                </c:pt>
                <c:pt idx="158">
                  <c:v>-0.640679</c:v>
                </c:pt>
                <c:pt idx="159">
                  <c:v>-0.584395</c:v>
                </c:pt>
                <c:pt idx="160">
                  <c:v>-0.583815</c:v>
                </c:pt>
                <c:pt idx="161">
                  <c:v>-0.554701</c:v>
                </c:pt>
                <c:pt idx="162">
                  <c:v>-0.502744</c:v>
                </c:pt>
                <c:pt idx="163">
                  <c:v>-0.509232</c:v>
                </c:pt>
                <c:pt idx="164">
                  <c:v>-0.532747</c:v>
                </c:pt>
                <c:pt idx="165">
                  <c:v>-0.528833</c:v>
                </c:pt>
                <c:pt idx="166">
                  <c:v>-0.498222</c:v>
                </c:pt>
                <c:pt idx="167">
                  <c:v>-0.636527</c:v>
                </c:pt>
                <c:pt idx="168">
                  <c:v>-0.737382</c:v>
                </c:pt>
                <c:pt idx="169">
                  <c:v>-0.658456</c:v>
                </c:pt>
                <c:pt idx="170">
                  <c:v>-0.695988</c:v>
                </c:pt>
                <c:pt idx="171">
                  <c:v>-0.613123</c:v>
                </c:pt>
                <c:pt idx="172">
                  <c:v>-0.653531</c:v>
                </c:pt>
                <c:pt idx="173">
                  <c:v>-0.654562</c:v>
                </c:pt>
                <c:pt idx="174">
                  <c:v>-0.68263</c:v>
                </c:pt>
                <c:pt idx="175">
                  <c:v>-0.700777</c:v>
                </c:pt>
                <c:pt idx="176">
                  <c:v>-0.674237</c:v>
                </c:pt>
                <c:pt idx="177">
                  <c:v>-0.6477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617330449146565</c:v>
                </c:pt>
                <c:pt idx="1">
                  <c:v>-0.601736149588769</c:v>
                </c:pt>
              </c:numCache>
            </c:numRef>
          </c:yVal>
          <c:smooth val="0"/>
        </c:ser>
        <c:axId val="44581596"/>
        <c:axId val="41978100"/>
      </c:scatterChart>
      <c:valAx>
        <c:axId val="44581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8898250162022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8100"/>
        <c:crossesAt val="0"/>
        <c:crossBetween val="midCat"/>
      </c:valAx>
      <c:valAx>
        <c:axId val="41978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4268145032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15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72886000127445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elow 200db
(DOX_CTD - DOX_BOT) vs. DOX_CTD</a:t>
            </a:r>
          </a:p>
        </c:rich>
      </c:tx>
      <c:layout>
        <c:manualLayout>
          <c:xMode val="edge"/>
          <c:yMode val="edge"/>
          <c:x val="0.34521494923309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8191834089436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198</c:f>
              <c:numCache>
                <c:formatCode>General</c:formatCode>
                <c:ptCount val="182"/>
                <c:pt idx="0">
                  <c:v>5.7585</c:v>
                </c:pt>
                <c:pt idx="1">
                  <c:v>8.30394</c:v>
                </c:pt>
                <c:pt idx="2">
                  <c:v>5.46017</c:v>
                </c:pt>
                <c:pt idx="3">
                  <c:v>4.95985</c:v>
                </c:pt>
                <c:pt idx="4">
                  <c:v>4.8066</c:v>
                </c:pt>
                <c:pt idx="5">
                  <c:v>5.04512</c:v>
                </c:pt>
                <c:pt idx="6">
                  <c:v>5.218</c:v>
                </c:pt>
                <c:pt idx="7">
                  <c:v>5.4316</c:v>
                </c:pt>
                <c:pt idx="8">
                  <c:v>5.71512</c:v>
                </c:pt>
                <c:pt idx="9">
                  <c:v>5.91404</c:v>
                </c:pt>
                <c:pt idx="10">
                  <c:v>6.03677</c:v>
                </c:pt>
                <c:pt idx="11">
                  <c:v>7.14179</c:v>
                </c:pt>
                <c:pt idx="12">
                  <c:v>8.58931</c:v>
                </c:pt>
                <c:pt idx="13">
                  <c:v>7.49172</c:v>
                </c:pt>
                <c:pt idx="14">
                  <c:v>6.25747</c:v>
                </c:pt>
                <c:pt idx="15">
                  <c:v>6.24673</c:v>
                </c:pt>
                <c:pt idx="16">
                  <c:v>6.15644</c:v>
                </c:pt>
                <c:pt idx="17">
                  <c:v>5.774</c:v>
                </c:pt>
                <c:pt idx="18">
                  <c:v>5.82411</c:v>
                </c:pt>
                <c:pt idx="19">
                  <c:v>5.77431</c:v>
                </c:pt>
                <c:pt idx="20">
                  <c:v>5.66795</c:v>
                </c:pt>
                <c:pt idx="21">
                  <c:v>5.6362</c:v>
                </c:pt>
                <c:pt idx="22">
                  <c:v>5.84673</c:v>
                </c:pt>
                <c:pt idx="23">
                  <c:v>6.05547</c:v>
                </c:pt>
                <c:pt idx="24">
                  <c:v>8.29256</c:v>
                </c:pt>
                <c:pt idx="25">
                  <c:v>8.06281</c:v>
                </c:pt>
                <c:pt idx="26">
                  <c:v>6.25527</c:v>
                </c:pt>
                <c:pt idx="27">
                  <c:v>6.20631</c:v>
                </c:pt>
                <c:pt idx="28">
                  <c:v>6.12872</c:v>
                </c:pt>
                <c:pt idx="29">
                  <c:v>6.0349</c:v>
                </c:pt>
                <c:pt idx="30">
                  <c:v>5.74022</c:v>
                </c:pt>
                <c:pt idx="31">
                  <c:v>5.75677</c:v>
                </c:pt>
                <c:pt idx="32">
                  <c:v>5.75056</c:v>
                </c:pt>
                <c:pt idx="33">
                  <c:v>5.76154</c:v>
                </c:pt>
                <c:pt idx="34">
                  <c:v>5.88728</c:v>
                </c:pt>
                <c:pt idx="35">
                  <c:v>6.03302</c:v>
                </c:pt>
                <c:pt idx="36">
                  <c:v>8.26428</c:v>
                </c:pt>
                <c:pt idx="37">
                  <c:v>7.51475</c:v>
                </c:pt>
                <c:pt idx="38">
                  <c:v>6.27773</c:v>
                </c:pt>
                <c:pt idx="39">
                  <c:v>6.249</c:v>
                </c:pt>
                <c:pt idx="40">
                  <c:v>6.02966</c:v>
                </c:pt>
                <c:pt idx="41">
                  <c:v>5.72406</c:v>
                </c:pt>
                <c:pt idx="42">
                  <c:v>5.80361</c:v>
                </c:pt>
                <c:pt idx="43">
                  <c:v>5.9029</c:v>
                </c:pt>
                <c:pt idx="44">
                  <c:v>5.90438</c:v>
                </c:pt>
                <c:pt idx="45">
                  <c:v>6.19437</c:v>
                </c:pt>
                <c:pt idx="46">
                  <c:v>6.36931</c:v>
                </c:pt>
                <c:pt idx="47">
                  <c:v>8.29447</c:v>
                </c:pt>
                <c:pt idx="48">
                  <c:v>8.02264</c:v>
                </c:pt>
                <c:pt idx="49">
                  <c:v>7.77775</c:v>
                </c:pt>
                <c:pt idx="50">
                  <c:v>6.31299</c:v>
                </c:pt>
                <c:pt idx="51">
                  <c:v>6.26969</c:v>
                </c:pt>
                <c:pt idx="52">
                  <c:v>6.04089</c:v>
                </c:pt>
                <c:pt idx="53">
                  <c:v>5.71438</c:v>
                </c:pt>
                <c:pt idx="54">
                  <c:v>5.78791</c:v>
                </c:pt>
                <c:pt idx="55">
                  <c:v>5.86848</c:v>
                </c:pt>
                <c:pt idx="56">
                  <c:v>5.90273</c:v>
                </c:pt>
                <c:pt idx="57">
                  <c:v>6.15693</c:v>
                </c:pt>
                <c:pt idx="58">
                  <c:v>6.35501</c:v>
                </c:pt>
                <c:pt idx="59">
                  <c:v>7.94291</c:v>
                </c:pt>
                <c:pt idx="60">
                  <c:v>7.87932</c:v>
                </c:pt>
                <c:pt idx="61">
                  <c:v>7.74919</c:v>
                </c:pt>
                <c:pt idx="62">
                  <c:v>6.29258</c:v>
                </c:pt>
                <c:pt idx="63">
                  <c:v>6.23386</c:v>
                </c:pt>
                <c:pt idx="64">
                  <c:v>5.96907</c:v>
                </c:pt>
                <c:pt idx="65">
                  <c:v>5.71575</c:v>
                </c:pt>
                <c:pt idx="66">
                  <c:v>5.82795</c:v>
                </c:pt>
                <c:pt idx="67">
                  <c:v>5.86918</c:v>
                </c:pt>
                <c:pt idx="68">
                  <c:v>5.91307</c:v>
                </c:pt>
                <c:pt idx="69">
                  <c:v>6.15083</c:v>
                </c:pt>
                <c:pt idx="70">
                  <c:v>6.50208</c:v>
                </c:pt>
                <c:pt idx="71">
                  <c:v>7.07752</c:v>
                </c:pt>
                <c:pt idx="72">
                  <c:v>8.50421</c:v>
                </c:pt>
                <c:pt idx="73">
                  <c:v>7.76714</c:v>
                </c:pt>
                <c:pt idx="74">
                  <c:v>6.31088</c:v>
                </c:pt>
                <c:pt idx="75">
                  <c:v>6.26367</c:v>
                </c:pt>
                <c:pt idx="76">
                  <c:v>6.02979</c:v>
                </c:pt>
                <c:pt idx="77">
                  <c:v>5.67281</c:v>
                </c:pt>
                <c:pt idx="78">
                  <c:v>5.74049</c:v>
                </c:pt>
                <c:pt idx="79">
                  <c:v>5.90337</c:v>
                </c:pt>
                <c:pt idx="80">
                  <c:v>5.96596</c:v>
                </c:pt>
                <c:pt idx="81">
                  <c:v>6.19343</c:v>
                </c:pt>
                <c:pt idx="82">
                  <c:v>6.38169</c:v>
                </c:pt>
                <c:pt idx="83">
                  <c:v>7.36546</c:v>
                </c:pt>
                <c:pt idx="84">
                  <c:v>7.36914</c:v>
                </c:pt>
                <c:pt idx="85">
                  <c:v>7.41574</c:v>
                </c:pt>
                <c:pt idx="86">
                  <c:v>6.29772</c:v>
                </c:pt>
                <c:pt idx="87">
                  <c:v>6.26283</c:v>
                </c:pt>
                <c:pt idx="88">
                  <c:v>6.02816</c:v>
                </c:pt>
                <c:pt idx="89">
                  <c:v>5.7352</c:v>
                </c:pt>
                <c:pt idx="90">
                  <c:v>5.72884</c:v>
                </c:pt>
                <c:pt idx="91">
                  <c:v>5.81388</c:v>
                </c:pt>
                <c:pt idx="92">
                  <c:v>5.90525</c:v>
                </c:pt>
                <c:pt idx="93">
                  <c:v>6.19323</c:v>
                </c:pt>
                <c:pt idx="94">
                  <c:v>6.3908</c:v>
                </c:pt>
                <c:pt idx="95">
                  <c:v>7.26058</c:v>
                </c:pt>
                <c:pt idx="96">
                  <c:v>7.13381</c:v>
                </c:pt>
                <c:pt idx="97">
                  <c:v>7.47964</c:v>
                </c:pt>
                <c:pt idx="98">
                  <c:v>5.71326</c:v>
                </c:pt>
                <c:pt idx="99">
                  <c:v>5.60089</c:v>
                </c:pt>
                <c:pt idx="100">
                  <c:v>5.68654</c:v>
                </c:pt>
                <c:pt idx="101">
                  <c:v>5.73596</c:v>
                </c:pt>
                <c:pt idx="102">
                  <c:v>5.97325</c:v>
                </c:pt>
                <c:pt idx="103">
                  <c:v>6.03368</c:v>
                </c:pt>
                <c:pt idx="104">
                  <c:v>6.48849</c:v>
                </c:pt>
                <c:pt idx="105">
                  <c:v>6.79907</c:v>
                </c:pt>
                <c:pt idx="106">
                  <c:v>6.2049</c:v>
                </c:pt>
                <c:pt idx="107">
                  <c:v>6.78927</c:v>
                </c:pt>
                <c:pt idx="108">
                  <c:v>6.91473</c:v>
                </c:pt>
                <c:pt idx="109">
                  <c:v>6.33327</c:v>
                </c:pt>
                <c:pt idx="110">
                  <c:v>6.29259</c:v>
                </c:pt>
                <c:pt idx="111">
                  <c:v>6.00647</c:v>
                </c:pt>
                <c:pt idx="112">
                  <c:v>5.78801</c:v>
                </c:pt>
                <c:pt idx="113">
                  <c:v>5.74864</c:v>
                </c:pt>
                <c:pt idx="114">
                  <c:v>5.85362</c:v>
                </c:pt>
                <c:pt idx="115">
                  <c:v>5.96214</c:v>
                </c:pt>
                <c:pt idx="116">
                  <c:v>6.03281</c:v>
                </c:pt>
                <c:pt idx="117">
                  <c:v>6.2238</c:v>
                </c:pt>
                <c:pt idx="118">
                  <c:v>7.62295</c:v>
                </c:pt>
                <c:pt idx="119">
                  <c:v>7.80543</c:v>
                </c:pt>
                <c:pt idx="120">
                  <c:v>8.10252</c:v>
                </c:pt>
                <c:pt idx="121">
                  <c:v>6.35384</c:v>
                </c:pt>
                <c:pt idx="122">
                  <c:v>6.34093</c:v>
                </c:pt>
                <c:pt idx="123">
                  <c:v>6.14156</c:v>
                </c:pt>
                <c:pt idx="124">
                  <c:v>5.79622</c:v>
                </c:pt>
                <c:pt idx="125">
                  <c:v>5.77191</c:v>
                </c:pt>
                <c:pt idx="126">
                  <c:v>5.82426</c:v>
                </c:pt>
                <c:pt idx="127">
                  <c:v>5.93864</c:v>
                </c:pt>
                <c:pt idx="128">
                  <c:v>6.05433</c:v>
                </c:pt>
                <c:pt idx="129">
                  <c:v>6.73872</c:v>
                </c:pt>
                <c:pt idx="130">
                  <c:v>7.15823</c:v>
                </c:pt>
                <c:pt idx="131">
                  <c:v>7.295</c:v>
                </c:pt>
                <c:pt idx="132">
                  <c:v>7.35348</c:v>
                </c:pt>
                <c:pt idx="133">
                  <c:v>5.11544</c:v>
                </c:pt>
                <c:pt idx="134">
                  <c:v>5.11544</c:v>
                </c:pt>
                <c:pt idx="135">
                  <c:v>5.20854</c:v>
                </c:pt>
                <c:pt idx="136">
                  <c:v>5.27492</c:v>
                </c:pt>
                <c:pt idx="137">
                  <c:v>5.52526</c:v>
                </c:pt>
                <c:pt idx="138">
                  <c:v>5.67263</c:v>
                </c:pt>
                <c:pt idx="139">
                  <c:v>6.03024</c:v>
                </c:pt>
                <c:pt idx="140">
                  <c:v>6.78342</c:v>
                </c:pt>
                <c:pt idx="141">
                  <c:v>7.84218</c:v>
                </c:pt>
                <c:pt idx="142">
                  <c:v>7.51231</c:v>
                </c:pt>
                <c:pt idx="143">
                  <c:v>3.46838</c:v>
                </c:pt>
                <c:pt idx="144">
                  <c:v>4.66863</c:v>
                </c:pt>
                <c:pt idx="145">
                  <c:v>5.48476</c:v>
                </c:pt>
                <c:pt idx="146">
                  <c:v>5.71592</c:v>
                </c:pt>
                <c:pt idx="147">
                  <c:v>5.83647</c:v>
                </c:pt>
                <c:pt idx="148">
                  <c:v>6.12251</c:v>
                </c:pt>
                <c:pt idx="149">
                  <c:v>6.45049</c:v>
                </c:pt>
                <c:pt idx="150">
                  <c:v>8.71001</c:v>
                </c:pt>
                <c:pt idx="151">
                  <c:v>7.85561</c:v>
                </c:pt>
                <c:pt idx="152">
                  <c:v>7.89656</c:v>
                </c:pt>
                <c:pt idx="153">
                  <c:v>5.15852</c:v>
                </c:pt>
                <c:pt idx="154">
                  <c:v>5.75298</c:v>
                </c:pt>
                <c:pt idx="155">
                  <c:v>5.8202</c:v>
                </c:pt>
                <c:pt idx="156">
                  <c:v>6.02473</c:v>
                </c:pt>
                <c:pt idx="157">
                  <c:v>6.37433</c:v>
                </c:pt>
                <c:pt idx="158">
                  <c:v>6.4701</c:v>
                </c:pt>
                <c:pt idx="159">
                  <c:v>7.99032</c:v>
                </c:pt>
                <c:pt idx="160">
                  <c:v>7.69696</c:v>
                </c:pt>
                <c:pt idx="161">
                  <c:v>7.69696</c:v>
                </c:pt>
                <c:pt idx="162">
                  <c:v>7.97932</c:v>
                </c:pt>
                <c:pt idx="163">
                  <c:v>6.33061</c:v>
                </c:pt>
                <c:pt idx="164">
                  <c:v>6.34418</c:v>
                </c:pt>
                <c:pt idx="165">
                  <c:v>6.1363</c:v>
                </c:pt>
                <c:pt idx="166">
                  <c:v>5.80126</c:v>
                </c:pt>
                <c:pt idx="167">
                  <c:v>5.85177</c:v>
                </c:pt>
                <c:pt idx="168">
                  <c:v>5.89125</c:v>
                </c:pt>
                <c:pt idx="169">
                  <c:v>5.93317</c:v>
                </c:pt>
                <c:pt idx="170">
                  <c:v>5.86078</c:v>
                </c:pt>
                <c:pt idx="171">
                  <c:v>6.31847</c:v>
                </c:pt>
                <c:pt idx="172">
                  <c:v>7.55462</c:v>
                </c:pt>
                <c:pt idx="173">
                  <c:v>7.64954</c:v>
                </c:pt>
                <c:pt idx="174">
                  <c:v>7.97701</c:v>
                </c:pt>
                <c:pt idx="175">
                  <c:v>6.54288</c:v>
                </c:pt>
                <c:pt idx="176">
                  <c:v>6.74047</c:v>
                </c:pt>
                <c:pt idx="177">
                  <c:v>6.80044</c:v>
                </c:pt>
                <c:pt idx="178">
                  <c:v>7.01337</c:v>
                </c:pt>
                <c:pt idx="179">
                  <c:v>6.93622</c:v>
                </c:pt>
                <c:pt idx="180">
                  <c:v>6.92776</c:v>
                </c:pt>
                <c:pt idx="181">
                  <c:v>6.94022</c:v>
                </c:pt>
              </c:numCache>
            </c:numRef>
          </c:xVal>
          <c:yVal>
            <c:numRef>
              <c:f>Fit_3!$F$17:$F$198</c:f>
              <c:numCache>
                <c:formatCode>General</c:formatCode>
                <c:ptCount val="182"/>
                <c:pt idx="0">
                  <c:v>-0.788503</c:v>
                </c:pt>
                <c:pt idx="1">
                  <c:v>-0.587062</c:v>
                </c:pt>
                <c:pt idx="2">
                  <c:v>-0.503828</c:v>
                </c:pt>
                <c:pt idx="3">
                  <c:v>-0.44315</c:v>
                </c:pt>
                <c:pt idx="4">
                  <c:v>-0.428395</c:v>
                </c:pt>
                <c:pt idx="5">
                  <c:v>-3.01788</c:v>
                </c:pt>
                <c:pt idx="6">
                  <c:v>-0.476</c:v>
                </c:pt>
                <c:pt idx="7">
                  <c:v>-0.517395</c:v>
                </c:pt>
                <c:pt idx="8">
                  <c:v>-0.574876</c:v>
                </c:pt>
                <c:pt idx="9">
                  <c:v>-0.580963</c:v>
                </c:pt>
                <c:pt idx="10">
                  <c:v>-0.633235</c:v>
                </c:pt>
                <c:pt idx="11">
                  <c:v>-0.769209</c:v>
                </c:pt>
                <c:pt idx="12">
                  <c:v>-0.892692</c:v>
                </c:pt>
                <c:pt idx="13">
                  <c:v>-0.669284</c:v>
                </c:pt>
                <c:pt idx="14">
                  <c:v>-0.594531</c:v>
                </c:pt>
                <c:pt idx="15">
                  <c:v>-0.601272</c:v>
                </c:pt>
                <c:pt idx="16">
                  <c:v>-0.587555</c:v>
                </c:pt>
                <c:pt idx="17">
                  <c:v>-0.552</c:v>
                </c:pt>
                <c:pt idx="18">
                  <c:v>-0.537889</c:v>
                </c:pt>
                <c:pt idx="19">
                  <c:v>-0.556691</c:v>
                </c:pt>
                <c:pt idx="20">
                  <c:v>-0.515049</c:v>
                </c:pt>
                <c:pt idx="21">
                  <c:v>-0.513803</c:v>
                </c:pt>
                <c:pt idx="22">
                  <c:v>-0.549272</c:v>
                </c:pt>
                <c:pt idx="23">
                  <c:v>-0.53153</c:v>
                </c:pt>
                <c:pt idx="24">
                  <c:v>-0.794444</c:v>
                </c:pt>
                <c:pt idx="25">
                  <c:v>-0.758185</c:v>
                </c:pt>
                <c:pt idx="26">
                  <c:v>-0.587729</c:v>
                </c:pt>
                <c:pt idx="27">
                  <c:v>-0.605691</c:v>
                </c:pt>
                <c:pt idx="28">
                  <c:v>-0.618284</c:v>
                </c:pt>
                <c:pt idx="29">
                  <c:v>-0.591099</c:v>
                </c:pt>
                <c:pt idx="30">
                  <c:v>-0.554778</c:v>
                </c:pt>
                <c:pt idx="31">
                  <c:v>-0.557235</c:v>
                </c:pt>
                <c:pt idx="32">
                  <c:v>-0.565444</c:v>
                </c:pt>
                <c:pt idx="33">
                  <c:v>-0.596457</c:v>
                </c:pt>
                <c:pt idx="34">
                  <c:v>-0.583716</c:v>
                </c:pt>
                <c:pt idx="35">
                  <c:v>-0.583975</c:v>
                </c:pt>
                <c:pt idx="36">
                  <c:v>-0.829716</c:v>
                </c:pt>
                <c:pt idx="37">
                  <c:v>-0.79225</c:v>
                </c:pt>
                <c:pt idx="38">
                  <c:v>-0.641268</c:v>
                </c:pt>
                <c:pt idx="39">
                  <c:v>-0.627</c:v>
                </c:pt>
                <c:pt idx="40">
                  <c:v>-0.571338</c:v>
                </c:pt>
                <c:pt idx="41">
                  <c:v>-0.542945</c:v>
                </c:pt>
                <c:pt idx="42">
                  <c:v>-0.550395</c:v>
                </c:pt>
                <c:pt idx="43">
                  <c:v>-0.564099</c:v>
                </c:pt>
                <c:pt idx="44">
                  <c:v>-0.594616</c:v>
                </c:pt>
                <c:pt idx="45">
                  <c:v>-0.616629</c:v>
                </c:pt>
                <c:pt idx="46">
                  <c:v>-0.624687</c:v>
                </c:pt>
                <c:pt idx="47">
                  <c:v>-0.761531</c:v>
                </c:pt>
                <c:pt idx="48">
                  <c:v>-0.743358</c:v>
                </c:pt>
                <c:pt idx="49">
                  <c:v>-0.739254</c:v>
                </c:pt>
                <c:pt idx="50">
                  <c:v>-0.581012</c:v>
                </c:pt>
                <c:pt idx="51">
                  <c:v>-0.602309</c:v>
                </c:pt>
                <c:pt idx="52">
                  <c:v>-0.591111</c:v>
                </c:pt>
                <c:pt idx="53">
                  <c:v>-0.536617</c:v>
                </c:pt>
                <c:pt idx="54">
                  <c:v>-0.542086</c:v>
                </c:pt>
                <c:pt idx="55">
                  <c:v>-0.562519</c:v>
                </c:pt>
                <c:pt idx="56">
                  <c:v>-0.570271</c:v>
                </c:pt>
                <c:pt idx="57">
                  <c:v>-0.745074</c:v>
                </c:pt>
                <c:pt idx="58">
                  <c:v>-0.625988</c:v>
                </c:pt>
                <c:pt idx="59">
                  <c:v>-0.669087</c:v>
                </c:pt>
                <c:pt idx="60">
                  <c:v>-0.816679</c:v>
                </c:pt>
                <c:pt idx="61">
                  <c:v>-0.73281</c:v>
                </c:pt>
                <c:pt idx="62">
                  <c:v>-0.61442</c:v>
                </c:pt>
                <c:pt idx="63">
                  <c:v>-0.614136</c:v>
                </c:pt>
                <c:pt idx="64">
                  <c:v>-0.57793</c:v>
                </c:pt>
                <c:pt idx="65">
                  <c:v>-0.540247</c:v>
                </c:pt>
                <c:pt idx="66">
                  <c:v>-0.556049</c:v>
                </c:pt>
                <c:pt idx="67">
                  <c:v>-0.574815</c:v>
                </c:pt>
                <c:pt idx="68">
                  <c:v>-0.568926</c:v>
                </c:pt>
                <c:pt idx="69">
                  <c:v>-0.609173</c:v>
                </c:pt>
                <c:pt idx="70">
                  <c:v>-0.651925</c:v>
                </c:pt>
                <c:pt idx="71">
                  <c:v>-0.673481</c:v>
                </c:pt>
                <c:pt idx="72">
                  <c:v>-0.39379</c:v>
                </c:pt>
                <c:pt idx="73">
                  <c:v>-0.729864</c:v>
                </c:pt>
                <c:pt idx="74">
                  <c:v>-0.630123</c:v>
                </c:pt>
                <c:pt idx="75">
                  <c:v>-0.612329</c:v>
                </c:pt>
                <c:pt idx="76">
                  <c:v>-0.590206</c:v>
                </c:pt>
                <c:pt idx="77">
                  <c:v>-0.509185</c:v>
                </c:pt>
                <c:pt idx="78">
                  <c:v>-0.528507</c:v>
                </c:pt>
                <c:pt idx="79">
                  <c:v>-0.547626</c:v>
                </c:pt>
                <c:pt idx="80">
                  <c:v>-0.531039</c:v>
                </c:pt>
                <c:pt idx="81">
                  <c:v>-0.571568</c:v>
                </c:pt>
                <c:pt idx="82">
                  <c:v>-0.612309</c:v>
                </c:pt>
                <c:pt idx="83">
                  <c:v>-0.721543</c:v>
                </c:pt>
                <c:pt idx="84">
                  <c:v>-0.700864</c:v>
                </c:pt>
                <c:pt idx="85">
                  <c:v>-0.706259</c:v>
                </c:pt>
                <c:pt idx="86">
                  <c:v>-0.660284</c:v>
                </c:pt>
                <c:pt idx="87">
                  <c:v>-0.625174</c:v>
                </c:pt>
                <c:pt idx="88">
                  <c:v>-0.594838</c:v>
                </c:pt>
                <c:pt idx="89">
                  <c:v>-0.525803</c:v>
                </c:pt>
                <c:pt idx="90">
                  <c:v>-0.519165</c:v>
                </c:pt>
                <c:pt idx="91">
                  <c:v>-0.524123</c:v>
                </c:pt>
                <c:pt idx="92">
                  <c:v>-0.541753</c:v>
                </c:pt>
                <c:pt idx="93">
                  <c:v>-0.505768</c:v>
                </c:pt>
                <c:pt idx="94">
                  <c:v>-0.606198</c:v>
                </c:pt>
                <c:pt idx="95">
                  <c:v>-0.79542</c:v>
                </c:pt>
                <c:pt idx="96">
                  <c:v>-0.737185</c:v>
                </c:pt>
                <c:pt idx="97">
                  <c:v>-0.734358</c:v>
                </c:pt>
                <c:pt idx="98">
                  <c:v>-0.611741</c:v>
                </c:pt>
                <c:pt idx="99">
                  <c:v>-0.608111</c:v>
                </c:pt>
                <c:pt idx="100">
                  <c:v>-0.620457</c:v>
                </c:pt>
                <c:pt idx="101">
                  <c:v>-0.633037</c:v>
                </c:pt>
                <c:pt idx="102">
                  <c:v>-0.61675</c:v>
                </c:pt>
                <c:pt idx="103">
                  <c:v>-0.657321</c:v>
                </c:pt>
                <c:pt idx="104">
                  <c:v>-0.681512</c:v>
                </c:pt>
                <c:pt idx="105">
                  <c:v>-0.855926</c:v>
                </c:pt>
                <c:pt idx="106">
                  <c:v>-0.826099</c:v>
                </c:pt>
                <c:pt idx="107">
                  <c:v>-0.769728</c:v>
                </c:pt>
                <c:pt idx="108">
                  <c:v>-0.739271</c:v>
                </c:pt>
                <c:pt idx="109">
                  <c:v>-0.625734</c:v>
                </c:pt>
                <c:pt idx="110">
                  <c:v>-0.612408</c:v>
                </c:pt>
                <c:pt idx="111">
                  <c:v>-0.578525</c:v>
                </c:pt>
                <c:pt idx="112">
                  <c:v>-0.543987</c:v>
                </c:pt>
                <c:pt idx="113">
                  <c:v>-0.536358</c:v>
                </c:pt>
                <c:pt idx="114">
                  <c:v>-0.531383</c:v>
                </c:pt>
                <c:pt idx="115">
                  <c:v>-0.552864</c:v>
                </c:pt>
                <c:pt idx="116">
                  <c:v>-0.538185</c:v>
                </c:pt>
                <c:pt idx="117">
                  <c:v>-0.515197</c:v>
                </c:pt>
                <c:pt idx="118">
                  <c:v>-0.69105</c:v>
                </c:pt>
                <c:pt idx="119">
                  <c:v>-0.772568</c:v>
                </c:pt>
                <c:pt idx="120">
                  <c:v>-0.739482</c:v>
                </c:pt>
                <c:pt idx="121">
                  <c:v>-0.604163</c:v>
                </c:pt>
                <c:pt idx="122">
                  <c:v>-0.601066</c:v>
                </c:pt>
                <c:pt idx="123">
                  <c:v>-0.547435</c:v>
                </c:pt>
                <c:pt idx="124">
                  <c:v>-0.52278</c:v>
                </c:pt>
                <c:pt idx="125">
                  <c:v>-0.503095</c:v>
                </c:pt>
                <c:pt idx="126">
                  <c:v>-0.522739</c:v>
                </c:pt>
                <c:pt idx="127">
                  <c:v>-0.526358</c:v>
                </c:pt>
                <c:pt idx="128">
                  <c:v>-0.520667</c:v>
                </c:pt>
                <c:pt idx="129">
                  <c:v>-0.661284</c:v>
                </c:pt>
                <c:pt idx="130">
                  <c:v>-0.658765</c:v>
                </c:pt>
                <c:pt idx="131">
                  <c:v>-0.617</c:v>
                </c:pt>
                <c:pt idx="132">
                  <c:v>-0.642519</c:v>
                </c:pt>
                <c:pt idx="133">
                  <c:v>-0.420558</c:v>
                </c:pt>
                <c:pt idx="134">
                  <c:v>-0.542558</c:v>
                </c:pt>
                <c:pt idx="135">
                  <c:v>-0.556457</c:v>
                </c:pt>
                <c:pt idx="136">
                  <c:v>-0.78108</c:v>
                </c:pt>
                <c:pt idx="137">
                  <c:v>-0.651741</c:v>
                </c:pt>
                <c:pt idx="138">
                  <c:v>-0.818372</c:v>
                </c:pt>
                <c:pt idx="139">
                  <c:v>-1.33776</c:v>
                </c:pt>
                <c:pt idx="140">
                  <c:v>-1.76959</c:v>
                </c:pt>
                <c:pt idx="141">
                  <c:v>-0.341825</c:v>
                </c:pt>
                <c:pt idx="142">
                  <c:v>-0.61669</c:v>
                </c:pt>
                <c:pt idx="143">
                  <c:v>-0.294617</c:v>
                </c:pt>
                <c:pt idx="144">
                  <c:v>-0.45237</c:v>
                </c:pt>
                <c:pt idx="145">
                  <c:v>-0.528236</c:v>
                </c:pt>
                <c:pt idx="146">
                  <c:v>-0.536076</c:v>
                </c:pt>
                <c:pt idx="147">
                  <c:v>-0.516527</c:v>
                </c:pt>
                <c:pt idx="148">
                  <c:v>-0.589491</c:v>
                </c:pt>
                <c:pt idx="149">
                  <c:v>-0.624513</c:v>
                </c:pt>
                <c:pt idx="150">
                  <c:v>-0.666987</c:v>
                </c:pt>
                <c:pt idx="151">
                  <c:v>-0.681386</c:v>
                </c:pt>
                <c:pt idx="152">
                  <c:v>-0.722445</c:v>
                </c:pt>
                <c:pt idx="153">
                  <c:v>-0.567482</c:v>
                </c:pt>
                <c:pt idx="154">
                  <c:v>-0.515025</c:v>
                </c:pt>
                <c:pt idx="155">
                  <c:v>-0.557802</c:v>
                </c:pt>
                <c:pt idx="156">
                  <c:v>-0.513272</c:v>
                </c:pt>
                <c:pt idx="157">
                  <c:v>-0.594671</c:v>
                </c:pt>
                <c:pt idx="158">
                  <c:v>-0.629901</c:v>
                </c:pt>
                <c:pt idx="159">
                  <c:v>-0.696676</c:v>
                </c:pt>
                <c:pt idx="160">
                  <c:v>-2.61304</c:v>
                </c:pt>
                <c:pt idx="161">
                  <c:v>-0.690043</c:v>
                </c:pt>
                <c:pt idx="162">
                  <c:v>-0.640679</c:v>
                </c:pt>
                <c:pt idx="163">
                  <c:v>-0.584395</c:v>
                </c:pt>
                <c:pt idx="164">
                  <c:v>-0.583815</c:v>
                </c:pt>
                <c:pt idx="165">
                  <c:v>-0.554701</c:v>
                </c:pt>
                <c:pt idx="166">
                  <c:v>-0.502744</c:v>
                </c:pt>
                <c:pt idx="167">
                  <c:v>-0.509232</c:v>
                </c:pt>
                <c:pt idx="168">
                  <c:v>-0.532747</c:v>
                </c:pt>
                <c:pt idx="169">
                  <c:v>-0.528833</c:v>
                </c:pt>
                <c:pt idx="170">
                  <c:v>-0.498222</c:v>
                </c:pt>
                <c:pt idx="171">
                  <c:v>-0.636527</c:v>
                </c:pt>
                <c:pt idx="172">
                  <c:v>-0.737382</c:v>
                </c:pt>
                <c:pt idx="173">
                  <c:v>-0.658456</c:v>
                </c:pt>
                <c:pt idx="174">
                  <c:v>-0.695988</c:v>
                </c:pt>
                <c:pt idx="175">
                  <c:v>-0.613123</c:v>
                </c:pt>
                <c:pt idx="176">
                  <c:v>-0.653531</c:v>
                </c:pt>
                <c:pt idx="177">
                  <c:v>-0.654562</c:v>
                </c:pt>
                <c:pt idx="178">
                  <c:v>-0.68263</c:v>
                </c:pt>
                <c:pt idx="179">
                  <c:v>-0.700777</c:v>
                </c:pt>
                <c:pt idx="180">
                  <c:v>-0.674237</c:v>
                </c:pt>
                <c:pt idx="181">
                  <c:v>-0.647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3!$J$17:$J$71</c:f>
              <c:numCache>
                <c:formatCode>General</c:formatCode>
                <c:ptCount val="55"/>
                <c:pt idx="0">
                  <c:v>5.46017</c:v>
                </c:pt>
                <c:pt idx="1">
                  <c:v>4.95985</c:v>
                </c:pt>
                <c:pt idx="2">
                  <c:v>6.25747</c:v>
                </c:pt>
                <c:pt idx="3">
                  <c:v>6.24673</c:v>
                </c:pt>
                <c:pt idx="4">
                  <c:v>6.15644</c:v>
                </c:pt>
                <c:pt idx="5">
                  <c:v>5.774</c:v>
                </c:pt>
                <c:pt idx="6">
                  <c:v>5.82411</c:v>
                </c:pt>
                <c:pt idx="7">
                  <c:v>5.77431</c:v>
                </c:pt>
                <c:pt idx="8">
                  <c:v>6.25527</c:v>
                </c:pt>
                <c:pt idx="9">
                  <c:v>6.20631</c:v>
                </c:pt>
                <c:pt idx="10">
                  <c:v>6.12872</c:v>
                </c:pt>
                <c:pt idx="11">
                  <c:v>6.0349</c:v>
                </c:pt>
                <c:pt idx="12">
                  <c:v>5.74022</c:v>
                </c:pt>
                <c:pt idx="13">
                  <c:v>5.75677</c:v>
                </c:pt>
                <c:pt idx="14">
                  <c:v>6.27773</c:v>
                </c:pt>
                <c:pt idx="15">
                  <c:v>6.249</c:v>
                </c:pt>
                <c:pt idx="16">
                  <c:v>6.02966</c:v>
                </c:pt>
                <c:pt idx="17">
                  <c:v>5.72406</c:v>
                </c:pt>
                <c:pt idx="18">
                  <c:v>5.80361</c:v>
                </c:pt>
                <c:pt idx="19">
                  <c:v>6.31299</c:v>
                </c:pt>
                <c:pt idx="20">
                  <c:v>6.26969</c:v>
                </c:pt>
                <c:pt idx="21">
                  <c:v>6.04089</c:v>
                </c:pt>
                <c:pt idx="22">
                  <c:v>5.71438</c:v>
                </c:pt>
                <c:pt idx="23">
                  <c:v>5.78791</c:v>
                </c:pt>
                <c:pt idx="24">
                  <c:v>6.29258</c:v>
                </c:pt>
                <c:pt idx="25">
                  <c:v>6.23386</c:v>
                </c:pt>
                <c:pt idx="26">
                  <c:v>5.96907</c:v>
                </c:pt>
                <c:pt idx="27">
                  <c:v>5.71575</c:v>
                </c:pt>
                <c:pt idx="28">
                  <c:v>5.82795</c:v>
                </c:pt>
                <c:pt idx="29">
                  <c:v>6.31088</c:v>
                </c:pt>
                <c:pt idx="30">
                  <c:v>6.26367</c:v>
                </c:pt>
                <c:pt idx="31">
                  <c:v>6.02979</c:v>
                </c:pt>
                <c:pt idx="32">
                  <c:v>5.67281</c:v>
                </c:pt>
                <c:pt idx="33">
                  <c:v>6.29772</c:v>
                </c:pt>
                <c:pt idx="34">
                  <c:v>6.26283</c:v>
                </c:pt>
                <c:pt idx="35">
                  <c:v>6.02816</c:v>
                </c:pt>
                <c:pt idx="36">
                  <c:v>5.7352</c:v>
                </c:pt>
                <c:pt idx="37">
                  <c:v>5.71326</c:v>
                </c:pt>
                <c:pt idx="38">
                  <c:v>5.60089</c:v>
                </c:pt>
                <c:pt idx="39">
                  <c:v>6.33327</c:v>
                </c:pt>
                <c:pt idx="40">
                  <c:v>6.29259</c:v>
                </c:pt>
                <c:pt idx="41">
                  <c:v>6.00647</c:v>
                </c:pt>
                <c:pt idx="42">
                  <c:v>5.78801</c:v>
                </c:pt>
                <c:pt idx="43">
                  <c:v>5.74864</c:v>
                </c:pt>
                <c:pt idx="44">
                  <c:v>6.35384</c:v>
                </c:pt>
                <c:pt idx="45">
                  <c:v>6.34093</c:v>
                </c:pt>
                <c:pt idx="46">
                  <c:v>6.14156</c:v>
                </c:pt>
                <c:pt idx="47">
                  <c:v>5.79622</c:v>
                </c:pt>
                <c:pt idx="48">
                  <c:v>3.46838</c:v>
                </c:pt>
                <c:pt idx="49">
                  <c:v>6.33061</c:v>
                </c:pt>
                <c:pt idx="50">
                  <c:v>6.34418</c:v>
                </c:pt>
                <c:pt idx="51">
                  <c:v>6.1363</c:v>
                </c:pt>
                <c:pt idx="52">
                  <c:v>5.80126</c:v>
                </c:pt>
                <c:pt idx="53">
                  <c:v>5.85177</c:v>
                </c:pt>
                <c:pt idx="54">
                  <c:v>5.89125</c:v>
                </c:pt>
              </c:numCache>
            </c:numRef>
          </c:xVal>
          <c:yVal>
            <c:numRef>
              <c:f>Fit_3!$K$17:$K$71</c:f>
              <c:numCache>
                <c:formatCode>General</c:formatCode>
                <c:ptCount val="55"/>
                <c:pt idx="0">
                  <c:v>-0.503828</c:v>
                </c:pt>
                <c:pt idx="1">
                  <c:v>-0.44315</c:v>
                </c:pt>
                <c:pt idx="2">
                  <c:v>-0.594531</c:v>
                </c:pt>
                <c:pt idx="3">
                  <c:v>-0.601272</c:v>
                </c:pt>
                <c:pt idx="4">
                  <c:v>-0.587555</c:v>
                </c:pt>
                <c:pt idx="5">
                  <c:v>-0.552</c:v>
                </c:pt>
                <c:pt idx="6">
                  <c:v>-0.537889</c:v>
                </c:pt>
                <c:pt idx="7">
                  <c:v>-0.556691</c:v>
                </c:pt>
                <c:pt idx="8">
                  <c:v>-0.587729</c:v>
                </c:pt>
                <c:pt idx="9">
                  <c:v>-0.605691</c:v>
                </c:pt>
                <c:pt idx="10">
                  <c:v>-0.618284</c:v>
                </c:pt>
                <c:pt idx="11">
                  <c:v>-0.591099</c:v>
                </c:pt>
                <c:pt idx="12">
                  <c:v>-0.554778</c:v>
                </c:pt>
                <c:pt idx="13">
                  <c:v>-0.557235</c:v>
                </c:pt>
                <c:pt idx="14">
                  <c:v>-0.641268</c:v>
                </c:pt>
                <c:pt idx="15">
                  <c:v>-0.627</c:v>
                </c:pt>
                <c:pt idx="16">
                  <c:v>-0.571338</c:v>
                </c:pt>
                <c:pt idx="17">
                  <c:v>-0.542945</c:v>
                </c:pt>
                <c:pt idx="18">
                  <c:v>-0.550395</c:v>
                </c:pt>
                <c:pt idx="19">
                  <c:v>-0.581012</c:v>
                </c:pt>
                <c:pt idx="20">
                  <c:v>-0.602309</c:v>
                </c:pt>
                <c:pt idx="21">
                  <c:v>-0.591111</c:v>
                </c:pt>
                <c:pt idx="22">
                  <c:v>-0.536617</c:v>
                </c:pt>
                <c:pt idx="23">
                  <c:v>-0.542086</c:v>
                </c:pt>
                <c:pt idx="24">
                  <c:v>-0.61442</c:v>
                </c:pt>
                <c:pt idx="25">
                  <c:v>-0.614136</c:v>
                </c:pt>
                <c:pt idx="26">
                  <c:v>-0.57793</c:v>
                </c:pt>
                <c:pt idx="27">
                  <c:v>-0.540247</c:v>
                </c:pt>
                <c:pt idx="28">
                  <c:v>-0.556049</c:v>
                </c:pt>
                <c:pt idx="29">
                  <c:v>-0.630123</c:v>
                </c:pt>
                <c:pt idx="30">
                  <c:v>-0.612329</c:v>
                </c:pt>
                <c:pt idx="31">
                  <c:v>-0.590206</c:v>
                </c:pt>
                <c:pt idx="32">
                  <c:v>-0.509185</c:v>
                </c:pt>
                <c:pt idx="33">
                  <c:v>-0.660284</c:v>
                </c:pt>
                <c:pt idx="34">
                  <c:v>-0.625174</c:v>
                </c:pt>
                <c:pt idx="35">
                  <c:v>-0.594838</c:v>
                </c:pt>
                <c:pt idx="36">
                  <c:v>-0.525803</c:v>
                </c:pt>
                <c:pt idx="37">
                  <c:v>-0.611741</c:v>
                </c:pt>
                <c:pt idx="38">
                  <c:v>-0.608111</c:v>
                </c:pt>
                <c:pt idx="39">
                  <c:v>-0.625734</c:v>
                </c:pt>
                <c:pt idx="40">
                  <c:v>-0.612408</c:v>
                </c:pt>
                <c:pt idx="41">
                  <c:v>-0.578525</c:v>
                </c:pt>
                <c:pt idx="42">
                  <c:v>-0.543987</c:v>
                </c:pt>
                <c:pt idx="43">
                  <c:v>-0.536358</c:v>
                </c:pt>
                <c:pt idx="44">
                  <c:v>-0.604163</c:v>
                </c:pt>
                <c:pt idx="45">
                  <c:v>-0.601066</c:v>
                </c:pt>
                <c:pt idx="46">
                  <c:v>-0.547435</c:v>
                </c:pt>
                <c:pt idx="47">
                  <c:v>-0.52278</c:v>
                </c:pt>
                <c:pt idx="48">
                  <c:v>-0.294617</c:v>
                </c:pt>
                <c:pt idx="49">
                  <c:v>-0.584395</c:v>
                </c:pt>
                <c:pt idx="50">
                  <c:v>-0.583815</c:v>
                </c:pt>
                <c:pt idx="51">
                  <c:v>-0.554701</c:v>
                </c:pt>
                <c:pt idx="52">
                  <c:v>-0.502744</c:v>
                </c:pt>
                <c:pt idx="53">
                  <c:v>-0.509232</c:v>
                </c:pt>
                <c:pt idx="54">
                  <c:v>-0.532747</c:v>
                </c:pt>
              </c:numCache>
            </c:numRef>
          </c:yVal>
          <c:smooth val="0"/>
        </c:ser>
        <c:axId val="91897591"/>
        <c:axId val="34882247"/>
      </c:scatterChart>
      <c:valAx>
        <c:axId val="91897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967379563620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82247"/>
        <c:crossesAt val="0"/>
        <c:crossBetween val="midCat"/>
      </c:valAx>
      <c:valAx>
        <c:axId val="34882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75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bove 200db
(DOX_CTD - DOX_BOT) vs. DOX_CTD</a:t>
            </a:r>
          </a:p>
        </c:rich>
      </c:tx>
      <c:layout>
        <c:manualLayout>
          <c:xMode val="edge"/>
          <c:yMode val="edge"/>
          <c:x val="0.34521494923309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8191834089436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198</c:f>
              <c:numCache>
                <c:formatCode>General</c:formatCode>
                <c:ptCount val="182"/>
                <c:pt idx="0">
                  <c:v>5.7585</c:v>
                </c:pt>
                <c:pt idx="1">
                  <c:v>8.30394</c:v>
                </c:pt>
                <c:pt idx="2">
                  <c:v>5.46017</c:v>
                </c:pt>
                <c:pt idx="3">
                  <c:v>4.95985</c:v>
                </c:pt>
                <c:pt idx="4">
                  <c:v>4.8066</c:v>
                </c:pt>
                <c:pt idx="5">
                  <c:v>5.04512</c:v>
                </c:pt>
                <c:pt idx="6">
                  <c:v>5.218</c:v>
                </c:pt>
                <c:pt idx="7">
                  <c:v>5.4316</c:v>
                </c:pt>
                <c:pt idx="8">
                  <c:v>5.71512</c:v>
                </c:pt>
                <c:pt idx="9">
                  <c:v>5.91404</c:v>
                </c:pt>
                <c:pt idx="10">
                  <c:v>6.03677</c:v>
                </c:pt>
                <c:pt idx="11">
                  <c:v>7.14179</c:v>
                </c:pt>
                <c:pt idx="12">
                  <c:v>8.58931</c:v>
                </c:pt>
                <c:pt idx="13">
                  <c:v>7.49172</c:v>
                </c:pt>
                <c:pt idx="14">
                  <c:v>6.25747</c:v>
                </c:pt>
                <c:pt idx="15">
                  <c:v>6.24673</c:v>
                </c:pt>
                <c:pt idx="16">
                  <c:v>6.15644</c:v>
                </c:pt>
                <c:pt idx="17">
                  <c:v>5.774</c:v>
                </c:pt>
                <c:pt idx="18">
                  <c:v>5.82411</c:v>
                </c:pt>
                <c:pt idx="19">
                  <c:v>5.77431</c:v>
                </c:pt>
                <c:pt idx="20">
                  <c:v>5.66795</c:v>
                </c:pt>
                <c:pt idx="21">
                  <c:v>5.6362</c:v>
                </c:pt>
                <c:pt idx="22">
                  <c:v>5.84673</c:v>
                </c:pt>
                <c:pt idx="23">
                  <c:v>6.05547</c:v>
                </c:pt>
                <c:pt idx="24">
                  <c:v>8.29256</c:v>
                </c:pt>
                <c:pt idx="25">
                  <c:v>8.06281</c:v>
                </c:pt>
                <c:pt idx="26">
                  <c:v>6.25527</c:v>
                </c:pt>
                <c:pt idx="27">
                  <c:v>6.20631</c:v>
                </c:pt>
                <c:pt idx="28">
                  <c:v>6.12872</c:v>
                </c:pt>
                <c:pt idx="29">
                  <c:v>6.0349</c:v>
                </c:pt>
                <c:pt idx="30">
                  <c:v>5.74022</c:v>
                </c:pt>
                <c:pt idx="31">
                  <c:v>5.75677</c:v>
                </c:pt>
                <c:pt idx="32">
                  <c:v>5.75056</c:v>
                </c:pt>
                <c:pt idx="33">
                  <c:v>5.76154</c:v>
                </c:pt>
                <c:pt idx="34">
                  <c:v>5.88728</c:v>
                </c:pt>
                <c:pt idx="35">
                  <c:v>6.03302</c:v>
                </c:pt>
                <c:pt idx="36">
                  <c:v>8.26428</c:v>
                </c:pt>
                <c:pt idx="37">
                  <c:v>7.51475</c:v>
                </c:pt>
                <c:pt idx="38">
                  <c:v>6.27773</c:v>
                </c:pt>
                <c:pt idx="39">
                  <c:v>6.249</c:v>
                </c:pt>
                <c:pt idx="40">
                  <c:v>6.02966</c:v>
                </c:pt>
                <c:pt idx="41">
                  <c:v>5.72406</c:v>
                </c:pt>
                <c:pt idx="42">
                  <c:v>5.80361</c:v>
                </c:pt>
                <c:pt idx="43">
                  <c:v>5.9029</c:v>
                </c:pt>
                <c:pt idx="44">
                  <c:v>5.90438</c:v>
                </c:pt>
                <c:pt idx="45">
                  <c:v>6.19437</c:v>
                </c:pt>
                <c:pt idx="46">
                  <c:v>6.36931</c:v>
                </c:pt>
                <c:pt idx="47">
                  <c:v>8.29447</c:v>
                </c:pt>
                <c:pt idx="48">
                  <c:v>8.02264</c:v>
                </c:pt>
                <c:pt idx="49">
                  <c:v>7.77775</c:v>
                </c:pt>
                <c:pt idx="50">
                  <c:v>6.31299</c:v>
                </c:pt>
                <c:pt idx="51">
                  <c:v>6.26969</c:v>
                </c:pt>
                <c:pt idx="52">
                  <c:v>6.04089</c:v>
                </c:pt>
                <c:pt idx="53">
                  <c:v>5.71438</c:v>
                </c:pt>
                <c:pt idx="54">
                  <c:v>5.78791</c:v>
                </c:pt>
                <c:pt idx="55">
                  <c:v>5.86848</c:v>
                </c:pt>
                <c:pt idx="56">
                  <c:v>5.90273</c:v>
                </c:pt>
                <c:pt idx="57">
                  <c:v>6.15693</c:v>
                </c:pt>
                <c:pt idx="58">
                  <c:v>6.35501</c:v>
                </c:pt>
                <c:pt idx="59">
                  <c:v>7.94291</c:v>
                </c:pt>
                <c:pt idx="60">
                  <c:v>7.87932</c:v>
                </c:pt>
                <c:pt idx="61">
                  <c:v>7.74919</c:v>
                </c:pt>
                <c:pt idx="62">
                  <c:v>6.29258</c:v>
                </c:pt>
                <c:pt idx="63">
                  <c:v>6.23386</c:v>
                </c:pt>
                <c:pt idx="64">
                  <c:v>5.96907</c:v>
                </c:pt>
                <c:pt idx="65">
                  <c:v>5.71575</c:v>
                </c:pt>
                <c:pt idx="66">
                  <c:v>5.82795</c:v>
                </c:pt>
                <c:pt idx="67">
                  <c:v>5.86918</c:v>
                </c:pt>
                <c:pt idx="68">
                  <c:v>5.91307</c:v>
                </c:pt>
                <c:pt idx="69">
                  <c:v>6.15083</c:v>
                </c:pt>
                <c:pt idx="70">
                  <c:v>6.50208</c:v>
                </c:pt>
                <c:pt idx="71">
                  <c:v>7.07752</c:v>
                </c:pt>
                <c:pt idx="72">
                  <c:v>8.50421</c:v>
                </c:pt>
                <c:pt idx="73">
                  <c:v>7.76714</c:v>
                </c:pt>
                <c:pt idx="74">
                  <c:v>6.31088</c:v>
                </c:pt>
                <c:pt idx="75">
                  <c:v>6.26367</c:v>
                </c:pt>
                <c:pt idx="76">
                  <c:v>6.02979</c:v>
                </c:pt>
                <c:pt idx="77">
                  <c:v>5.67281</c:v>
                </c:pt>
                <c:pt idx="78">
                  <c:v>5.74049</c:v>
                </c:pt>
                <c:pt idx="79">
                  <c:v>5.90337</c:v>
                </c:pt>
                <c:pt idx="80">
                  <c:v>5.96596</c:v>
                </c:pt>
                <c:pt idx="81">
                  <c:v>6.19343</c:v>
                </c:pt>
                <c:pt idx="82">
                  <c:v>6.38169</c:v>
                </c:pt>
                <c:pt idx="83">
                  <c:v>7.36546</c:v>
                </c:pt>
                <c:pt idx="84">
                  <c:v>7.36914</c:v>
                </c:pt>
                <c:pt idx="85">
                  <c:v>7.41574</c:v>
                </c:pt>
                <c:pt idx="86">
                  <c:v>6.29772</c:v>
                </c:pt>
                <c:pt idx="87">
                  <c:v>6.26283</c:v>
                </c:pt>
                <c:pt idx="88">
                  <c:v>6.02816</c:v>
                </c:pt>
                <c:pt idx="89">
                  <c:v>5.7352</c:v>
                </c:pt>
                <c:pt idx="90">
                  <c:v>5.72884</c:v>
                </c:pt>
                <c:pt idx="91">
                  <c:v>5.81388</c:v>
                </c:pt>
                <c:pt idx="92">
                  <c:v>5.90525</c:v>
                </c:pt>
                <c:pt idx="93">
                  <c:v>6.19323</c:v>
                </c:pt>
                <c:pt idx="94">
                  <c:v>6.3908</c:v>
                </c:pt>
                <c:pt idx="95">
                  <c:v>7.26058</c:v>
                </c:pt>
                <c:pt idx="96">
                  <c:v>7.13381</c:v>
                </c:pt>
                <c:pt idx="97">
                  <c:v>7.47964</c:v>
                </c:pt>
                <c:pt idx="98">
                  <c:v>5.71326</c:v>
                </c:pt>
                <c:pt idx="99">
                  <c:v>5.60089</c:v>
                </c:pt>
                <c:pt idx="100">
                  <c:v>5.68654</c:v>
                </c:pt>
                <c:pt idx="101">
                  <c:v>5.73596</c:v>
                </c:pt>
                <c:pt idx="102">
                  <c:v>5.97325</c:v>
                </c:pt>
                <c:pt idx="103">
                  <c:v>6.03368</c:v>
                </c:pt>
                <c:pt idx="104">
                  <c:v>6.48849</c:v>
                </c:pt>
                <c:pt idx="105">
                  <c:v>6.79907</c:v>
                </c:pt>
                <c:pt idx="106">
                  <c:v>6.2049</c:v>
                </c:pt>
                <c:pt idx="107">
                  <c:v>6.78927</c:v>
                </c:pt>
                <c:pt idx="108">
                  <c:v>6.91473</c:v>
                </c:pt>
                <c:pt idx="109">
                  <c:v>6.33327</c:v>
                </c:pt>
                <c:pt idx="110">
                  <c:v>6.29259</c:v>
                </c:pt>
                <c:pt idx="111">
                  <c:v>6.00647</c:v>
                </c:pt>
                <c:pt idx="112">
                  <c:v>5.78801</c:v>
                </c:pt>
                <c:pt idx="113">
                  <c:v>5.74864</c:v>
                </c:pt>
                <c:pt idx="114">
                  <c:v>5.85362</c:v>
                </c:pt>
                <c:pt idx="115">
                  <c:v>5.96214</c:v>
                </c:pt>
                <c:pt idx="116">
                  <c:v>6.03281</c:v>
                </c:pt>
                <c:pt idx="117">
                  <c:v>6.2238</c:v>
                </c:pt>
                <c:pt idx="118">
                  <c:v>7.62295</c:v>
                </c:pt>
                <c:pt idx="119">
                  <c:v>7.80543</c:v>
                </c:pt>
                <c:pt idx="120">
                  <c:v>8.10252</c:v>
                </c:pt>
                <c:pt idx="121">
                  <c:v>6.35384</c:v>
                </c:pt>
                <c:pt idx="122">
                  <c:v>6.34093</c:v>
                </c:pt>
                <c:pt idx="123">
                  <c:v>6.14156</c:v>
                </c:pt>
                <c:pt idx="124">
                  <c:v>5.79622</c:v>
                </c:pt>
                <c:pt idx="125">
                  <c:v>5.77191</c:v>
                </c:pt>
                <c:pt idx="126">
                  <c:v>5.82426</c:v>
                </c:pt>
                <c:pt idx="127">
                  <c:v>5.93864</c:v>
                </c:pt>
                <c:pt idx="128">
                  <c:v>6.05433</c:v>
                </c:pt>
                <c:pt idx="129">
                  <c:v>6.73872</c:v>
                </c:pt>
                <c:pt idx="130">
                  <c:v>7.15823</c:v>
                </c:pt>
                <c:pt idx="131">
                  <c:v>7.295</c:v>
                </c:pt>
                <c:pt idx="132">
                  <c:v>7.35348</c:v>
                </c:pt>
                <c:pt idx="133">
                  <c:v>5.11544</c:v>
                </c:pt>
                <c:pt idx="134">
                  <c:v>5.11544</c:v>
                </c:pt>
                <c:pt idx="135">
                  <c:v>5.20854</c:v>
                </c:pt>
                <c:pt idx="136">
                  <c:v>5.27492</c:v>
                </c:pt>
                <c:pt idx="137">
                  <c:v>5.52526</c:v>
                </c:pt>
                <c:pt idx="138">
                  <c:v>5.67263</c:v>
                </c:pt>
                <c:pt idx="139">
                  <c:v>6.03024</c:v>
                </c:pt>
                <c:pt idx="140">
                  <c:v>6.78342</c:v>
                </c:pt>
                <c:pt idx="141">
                  <c:v>7.84218</c:v>
                </c:pt>
                <c:pt idx="142">
                  <c:v>7.51231</c:v>
                </c:pt>
                <c:pt idx="143">
                  <c:v>3.46838</c:v>
                </c:pt>
                <c:pt idx="144">
                  <c:v>4.66863</c:v>
                </c:pt>
                <c:pt idx="145">
                  <c:v>5.48476</c:v>
                </c:pt>
                <c:pt idx="146">
                  <c:v>5.71592</c:v>
                </c:pt>
                <c:pt idx="147">
                  <c:v>5.83647</c:v>
                </c:pt>
                <c:pt idx="148">
                  <c:v>6.12251</c:v>
                </c:pt>
                <c:pt idx="149">
                  <c:v>6.45049</c:v>
                </c:pt>
                <c:pt idx="150">
                  <c:v>8.71001</c:v>
                </c:pt>
                <c:pt idx="151">
                  <c:v>7.85561</c:v>
                </c:pt>
                <c:pt idx="152">
                  <c:v>7.89656</c:v>
                </c:pt>
                <c:pt idx="153">
                  <c:v>5.15852</c:v>
                </c:pt>
                <c:pt idx="154">
                  <c:v>5.75298</c:v>
                </c:pt>
                <c:pt idx="155">
                  <c:v>5.8202</c:v>
                </c:pt>
                <c:pt idx="156">
                  <c:v>6.02473</c:v>
                </c:pt>
                <c:pt idx="157">
                  <c:v>6.37433</c:v>
                </c:pt>
                <c:pt idx="158">
                  <c:v>6.4701</c:v>
                </c:pt>
                <c:pt idx="159">
                  <c:v>7.99032</c:v>
                </c:pt>
                <c:pt idx="160">
                  <c:v>7.69696</c:v>
                </c:pt>
                <c:pt idx="161">
                  <c:v>7.69696</c:v>
                </c:pt>
                <c:pt idx="162">
                  <c:v>7.97932</c:v>
                </c:pt>
                <c:pt idx="163">
                  <c:v>6.33061</c:v>
                </c:pt>
                <c:pt idx="164">
                  <c:v>6.34418</c:v>
                </c:pt>
                <c:pt idx="165">
                  <c:v>6.1363</c:v>
                </c:pt>
                <c:pt idx="166">
                  <c:v>5.80126</c:v>
                </c:pt>
                <c:pt idx="167">
                  <c:v>5.85177</c:v>
                </c:pt>
                <c:pt idx="168">
                  <c:v>5.89125</c:v>
                </c:pt>
                <c:pt idx="169">
                  <c:v>5.93317</c:v>
                </c:pt>
                <c:pt idx="170">
                  <c:v>5.86078</c:v>
                </c:pt>
                <c:pt idx="171">
                  <c:v>6.31847</c:v>
                </c:pt>
                <c:pt idx="172">
                  <c:v>7.55462</c:v>
                </c:pt>
                <c:pt idx="173">
                  <c:v>7.64954</c:v>
                </c:pt>
                <c:pt idx="174">
                  <c:v>7.97701</c:v>
                </c:pt>
                <c:pt idx="175">
                  <c:v>6.54288</c:v>
                </c:pt>
                <c:pt idx="176">
                  <c:v>6.74047</c:v>
                </c:pt>
                <c:pt idx="177">
                  <c:v>6.80044</c:v>
                </c:pt>
                <c:pt idx="178">
                  <c:v>7.01337</c:v>
                </c:pt>
                <c:pt idx="179">
                  <c:v>6.93622</c:v>
                </c:pt>
                <c:pt idx="180">
                  <c:v>6.92776</c:v>
                </c:pt>
                <c:pt idx="181">
                  <c:v>6.94022</c:v>
                </c:pt>
              </c:numCache>
            </c:numRef>
          </c:xVal>
          <c:yVal>
            <c:numRef>
              <c:f>Fit_4!$F$17:$F$198</c:f>
              <c:numCache>
                <c:formatCode>General</c:formatCode>
                <c:ptCount val="182"/>
                <c:pt idx="0">
                  <c:v>-0.788503</c:v>
                </c:pt>
                <c:pt idx="1">
                  <c:v>-0.587062</c:v>
                </c:pt>
                <c:pt idx="2">
                  <c:v>-0.503828</c:v>
                </c:pt>
                <c:pt idx="3">
                  <c:v>-0.44315</c:v>
                </c:pt>
                <c:pt idx="4">
                  <c:v>-0.428395</c:v>
                </c:pt>
                <c:pt idx="5">
                  <c:v>-3.01788</c:v>
                </c:pt>
                <c:pt idx="6">
                  <c:v>-0.476</c:v>
                </c:pt>
                <c:pt idx="7">
                  <c:v>-0.517395</c:v>
                </c:pt>
                <c:pt idx="8">
                  <c:v>-0.574876</c:v>
                </c:pt>
                <c:pt idx="9">
                  <c:v>-0.580963</c:v>
                </c:pt>
                <c:pt idx="10">
                  <c:v>-0.633235</c:v>
                </c:pt>
                <c:pt idx="11">
                  <c:v>-0.769209</c:v>
                </c:pt>
                <c:pt idx="12">
                  <c:v>-0.892692</c:v>
                </c:pt>
                <c:pt idx="13">
                  <c:v>-0.669284</c:v>
                </c:pt>
                <c:pt idx="14">
                  <c:v>-0.594531</c:v>
                </c:pt>
                <c:pt idx="15">
                  <c:v>-0.601272</c:v>
                </c:pt>
                <c:pt idx="16">
                  <c:v>-0.587555</c:v>
                </c:pt>
                <c:pt idx="17">
                  <c:v>-0.552</c:v>
                </c:pt>
                <c:pt idx="18">
                  <c:v>-0.537889</c:v>
                </c:pt>
                <c:pt idx="19">
                  <c:v>-0.556691</c:v>
                </c:pt>
                <c:pt idx="20">
                  <c:v>-0.515049</c:v>
                </c:pt>
                <c:pt idx="21">
                  <c:v>-0.513803</c:v>
                </c:pt>
                <c:pt idx="22">
                  <c:v>-0.549272</c:v>
                </c:pt>
                <c:pt idx="23">
                  <c:v>-0.53153</c:v>
                </c:pt>
                <c:pt idx="24">
                  <c:v>-0.794444</c:v>
                </c:pt>
                <c:pt idx="25">
                  <c:v>-0.758185</c:v>
                </c:pt>
                <c:pt idx="26">
                  <c:v>-0.587729</c:v>
                </c:pt>
                <c:pt idx="27">
                  <c:v>-0.605691</c:v>
                </c:pt>
                <c:pt idx="28">
                  <c:v>-0.618284</c:v>
                </c:pt>
                <c:pt idx="29">
                  <c:v>-0.591099</c:v>
                </c:pt>
                <c:pt idx="30">
                  <c:v>-0.554778</c:v>
                </c:pt>
                <c:pt idx="31">
                  <c:v>-0.557235</c:v>
                </c:pt>
                <c:pt idx="32">
                  <c:v>-0.565444</c:v>
                </c:pt>
                <c:pt idx="33">
                  <c:v>-0.596457</c:v>
                </c:pt>
                <c:pt idx="34">
                  <c:v>-0.583716</c:v>
                </c:pt>
                <c:pt idx="35">
                  <c:v>-0.583975</c:v>
                </c:pt>
                <c:pt idx="36">
                  <c:v>-0.829716</c:v>
                </c:pt>
                <c:pt idx="37">
                  <c:v>-0.79225</c:v>
                </c:pt>
                <c:pt idx="38">
                  <c:v>-0.641268</c:v>
                </c:pt>
                <c:pt idx="39">
                  <c:v>-0.627</c:v>
                </c:pt>
                <c:pt idx="40">
                  <c:v>-0.571338</c:v>
                </c:pt>
                <c:pt idx="41">
                  <c:v>-0.542945</c:v>
                </c:pt>
                <c:pt idx="42">
                  <c:v>-0.550395</c:v>
                </c:pt>
                <c:pt idx="43">
                  <c:v>-0.564099</c:v>
                </c:pt>
                <c:pt idx="44">
                  <c:v>-0.594616</c:v>
                </c:pt>
                <c:pt idx="45">
                  <c:v>-0.616629</c:v>
                </c:pt>
                <c:pt idx="46">
                  <c:v>-0.624687</c:v>
                </c:pt>
                <c:pt idx="47">
                  <c:v>-0.761531</c:v>
                </c:pt>
                <c:pt idx="48">
                  <c:v>-0.743358</c:v>
                </c:pt>
                <c:pt idx="49">
                  <c:v>-0.739254</c:v>
                </c:pt>
                <c:pt idx="50">
                  <c:v>-0.581012</c:v>
                </c:pt>
                <c:pt idx="51">
                  <c:v>-0.602309</c:v>
                </c:pt>
                <c:pt idx="52">
                  <c:v>-0.591111</c:v>
                </c:pt>
                <c:pt idx="53">
                  <c:v>-0.536617</c:v>
                </c:pt>
                <c:pt idx="54">
                  <c:v>-0.542086</c:v>
                </c:pt>
                <c:pt idx="55">
                  <c:v>-0.562519</c:v>
                </c:pt>
                <c:pt idx="56">
                  <c:v>-0.570271</c:v>
                </c:pt>
                <c:pt idx="57">
                  <c:v>-0.745074</c:v>
                </c:pt>
                <c:pt idx="58">
                  <c:v>-0.625988</c:v>
                </c:pt>
                <c:pt idx="59">
                  <c:v>-0.669087</c:v>
                </c:pt>
                <c:pt idx="60">
                  <c:v>-0.816679</c:v>
                </c:pt>
                <c:pt idx="61">
                  <c:v>-0.73281</c:v>
                </c:pt>
                <c:pt idx="62">
                  <c:v>-0.61442</c:v>
                </c:pt>
                <c:pt idx="63">
                  <c:v>-0.614136</c:v>
                </c:pt>
                <c:pt idx="64">
                  <c:v>-0.57793</c:v>
                </c:pt>
                <c:pt idx="65">
                  <c:v>-0.540247</c:v>
                </c:pt>
                <c:pt idx="66">
                  <c:v>-0.556049</c:v>
                </c:pt>
                <c:pt idx="67">
                  <c:v>-0.574815</c:v>
                </c:pt>
                <c:pt idx="68">
                  <c:v>-0.568926</c:v>
                </c:pt>
                <c:pt idx="69">
                  <c:v>-0.609173</c:v>
                </c:pt>
                <c:pt idx="70">
                  <c:v>-0.651925</c:v>
                </c:pt>
                <c:pt idx="71">
                  <c:v>-0.673481</c:v>
                </c:pt>
                <c:pt idx="72">
                  <c:v>-0.39379</c:v>
                </c:pt>
                <c:pt idx="73">
                  <c:v>-0.729864</c:v>
                </c:pt>
                <c:pt idx="74">
                  <c:v>-0.630123</c:v>
                </c:pt>
                <c:pt idx="75">
                  <c:v>-0.612329</c:v>
                </c:pt>
                <c:pt idx="76">
                  <c:v>-0.590206</c:v>
                </c:pt>
                <c:pt idx="77">
                  <c:v>-0.509185</c:v>
                </c:pt>
                <c:pt idx="78">
                  <c:v>-0.528507</c:v>
                </c:pt>
                <c:pt idx="79">
                  <c:v>-0.547626</c:v>
                </c:pt>
                <c:pt idx="80">
                  <c:v>-0.531039</c:v>
                </c:pt>
                <c:pt idx="81">
                  <c:v>-0.571568</c:v>
                </c:pt>
                <c:pt idx="82">
                  <c:v>-0.612309</c:v>
                </c:pt>
                <c:pt idx="83">
                  <c:v>-0.721543</c:v>
                </c:pt>
                <c:pt idx="84">
                  <c:v>-0.700864</c:v>
                </c:pt>
                <c:pt idx="85">
                  <c:v>-0.706259</c:v>
                </c:pt>
                <c:pt idx="86">
                  <c:v>-0.660284</c:v>
                </c:pt>
                <c:pt idx="87">
                  <c:v>-0.625174</c:v>
                </c:pt>
                <c:pt idx="88">
                  <c:v>-0.594838</c:v>
                </c:pt>
                <c:pt idx="89">
                  <c:v>-0.525803</c:v>
                </c:pt>
                <c:pt idx="90">
                  <c:v>-0.519165</c:v>
                </c:pt>
                <c:pt idx="91">
                  <c:v>-0.524123</c:v>
                </c:pt>
                <c:pt idx="92">
                  <c:v>-0.541753</c:v>
                </c:pt>
                <c:pt idx="93">
                  <c:v>-0.505768</c:v>
                </c:pt>
                <c:pt idx="94">
                  <c:v>-0.606198</c:v>
                </c:pt>
                <c:pt idx="95">
                  <c:v>-0.79542</c:v>
                </c:pt>
                <c:pt idx="96">
                  <c:v>-0.737185</c:v>
                </c:pt>
                <c:pt idx="97">
                  <c:v>-0.734358</c:v>
                </c:pt>
                <c:pt idx="98">
                  <c:v>-0.611741</c:v>
                </c:pt>
                <c:pt idx="99">
                  <c:v>-0.608111</c:v>
                </c:pt>
                <c:pt idx="100">
                  <c:v>-0.620457</c:v>
                </c:pt>
                <c:pt idx="101">
                  <c:v>-0.633037</c:v>
                </c:pt>
                <c:pt idx="102">
                  <c:v>-0.61675</c:v>
                </c:pt>
                <c:pt idx="103">
                  <c:v>-0.657321</c:v>
                </c:pt>
                <c:pt idx="104">
                  <c:v>-0.681512</c:v>
                </c:pt>
                <c:pt idx="105">
                  <c:v>-0.855926</c:v>
                </c:pt>
                <c:pt idx="106">
                  <c:v>-0.826099</c:v>
                </c:pt>
                <c:pt idx="107">
                  <c:v>-0.769728</c:v>
                </c:pt>
                <c:pt idx="108">
                  <c:v>-0.739271</c:v>
                </c:pt>
                <c:pt idx="109">
                  <c:v>-0.625734</c:v>
                </c:pt>
                <c:pt idx="110">
                  <c:v>-0.612408</c:v>
                </c:pt>
                <c:pt idx="111">
                  <c:v>-0.578525</c:v>
                </c:pt>
                <c:pt idx="112">
                  <c:v>-0.543987</c:v>
                </c:pt>
                <c:pt idx="113">
                  <c:v>-0.536358</c:v>
                </c:pt>
                <c:pt idx="114">
                  <c:v>-0.531383</c:v>
                </c:pt>
                <c:pt idx="115">
                  <c:v>-0.552864</c:v>
                </c:pt>
                <c:pt idx="116">
                  <c:v>-0.538185</c:v>
                </c:pt>
                <c:pt idx="117">
                  <c:v>-0.515197</c:v>
                </c:pt>
                <c:pt idx="118">
                  <c:v>-0.69105</c:v>
                </c:pt>
                <c:pt idx="119">
                  <c:v>-0.772568</c:v>
                </c:pt>
                <c:pt idx="120">
                  <c:v>-0.739482</c:v>
                </c:pt>
                <c:pt idx="121">
                  <c:v>-0.604163</c:v>
                </c:pt>
                <c:pt idx="122">
                  <c:v>-0.601066</c:v>
                </c:pt>
                <c:pt idx="123">
                  <c:v>-0.547435</c:v>
                </c:pt>
                <c:pt idx="124">
                  <c:v>-0.52278</c:v>
                </c:pt>
                <c:pt idx="125">
                  <c:v>-0.503095</c:v>
                </c:pt>
                <c:pt idx="126">
                  <c:v>-0.522739</c:v>
                </c:pt>
                <c:pt idx="127">
                  <c:v>-0.526358</c:v>
                </c:pt>
                <c:pt idx="128">
                  <c:v>-0.520667</c:v>
                </c:pt>
                <c:pt idx="129">
                  <c:v>-0.661284</c:v>
                </c:pt>
                <c:pt idx="130">
                  <c:v>-0.658765</c:v>
                </c:pt>
                <c:pt idx="131">
                  <c:v>-0.617</c:v>
                </c:pt>
                <c:pt idx="132">
                  <c:v>-0.642519</c:v>
                </c:pt>
                <c:pt idx="133">
                  <c:v>-0.420558</c:v>
                </c:pt>
                <c:pt idx="134">
                  <c:v>-0.542558</c:v>
                </c:pt>
                <c:pt idx="135">
                  <c:v>-0.556457</c:v>
                </c:pt>
                <c:pt idx="136">
                  <c:v>-0.78108</c:v>
                </c:pt>
                <c:pt idx="137">
                  <c:v>-0.651741</c:v>
                </c:pt>
                <c:pt idx="138">
                  <c:v>-0.818372</c:v>
                </c:pt>
                <c:pt idx="139">
                  <c:v>-1.33776</c:v>
                </c:pt>
                <c:pt idx="140">
                  <c:v>-1.76959</c:v>
                </c:pt>
                <c:pt idx="141">
                  <c:v>-0.341825</c:v>
                </c:pt>
                <c:pt idx="142">
                  <c:v>-0.61669</c:v>
                </c:pt>
                <c:pt idx="143">
                  <c:v>-0.294617</c:v>
                </c:pt>
                <c:pt idx="144">
                  <c:v>-0.45237</c:v>
                </c:pt>
                <c:pt idx="145">
                  <c:v>-0.528236</c:v>
                </c:pt>
                <c:pt idx="146">
                  <c:v>-0.536076</c:v>
                </c:pt>
                <c:pt idx="147">
                  <c:v>-0.516527</c:v>
                </c:pt>
                <c:pt idx="148">
                  <c:v>-0.589491</c:v>
                </c:pt>
                <c:pt idx="149">
                  <c:v>-0.624513</c:v>
                </c:pt>
                <c:pt idx="150">
                  <c:v>-0.666987</c:v>
                </c:pt>
                <c:pt idx="151">
                  <c:v>-0.681386</c:v>
                </c:pt>
                <c:pt idx="152">
                  <c:v>-0.722445</c:v>
                </c:pt>
                <c:pt idx="153">
                  <c:v>-0.567482</c:v>
                </c:pt>
                <c:pt idx="154">
                  <c:v>-0.515025</c:v>
                </c:pt>
                <c:pt idx="155">
                  <c:v>-0.557802</c:v>
                </c:pt>
                <c:pt idx="156">
                  <c:v>-0.513272</c:v>
                </c:pt>
                <c:pt idx="157">
                  <c:v>-0.594671</c:v>
                </c:pt>
                <c:pt idx="158">
                  <c:v>-0.629901</c:v>
                </c:pt>
                <c:pt idx="159">
                  <c:v>-0.696676</c:v>
                </c:pt>
                <c:pt idx="160">
                  <c:v>-2.61304</c:v>
                </c:pt>
                <c:pt idx="161">
                  <c:v>-0.690043</c:v>
                </c:pt>
                <c:pt idx="162">
                  <c:v>-0.640679</c:v>
                </c:pt>
                <c:pt idx="163">
                  <c:v>-0.584395</c:v>
                </c:pt>
                <c:pt idx="164">
                  <c:v>-0.583815</c:v>
                </c:pt>
                <c:pt idx="165">
                  <c:v>-0.554701</c:v>
                </c:pt>
                <c:pt idx="166">
                  <c:v>-0.502744</c:v>
                </c:pt>
                <c:pt idx="167">
                  <c:v>-0.509232</c:v>
                </c:pt>
                <c:pt idx="168">
                  <c:v>-0.532747</c:v>
                </c:pt>
                <c:pt idx="169">
                  <c:v>-0.528833</c:v>
                </c:pt>
                <c:pt idx="170">
                  <c:v>-0.498222</c:v>
                </c:pt>
                <c:pt idx="171">
                  <c:v>-0.636527</c:v>
                </c:pt>
                <c:pt idx="172">
                  <c:v>-0.737382</c:v>
                </c:pt>
                <c:pt idx="173">
                  <c:v>-0.658456</c:v>
                </c:pt>
                <c:pt idx="174">
                  <c:v>-0.695988</c:v>
                </c:pt>
                <c:pt idx="175">
                  <c:v>-0.613123</c:v>
                </c:pt>
                <c:pt idx="176">
                  <c:v>-0.653531</c:v>
                </c:pt>
                <c:pt idx="177">
                  <c:v>-0.654562</c:v>
                </c:pt>
                <c:pt idx="178">
                  <c:v>-0.68263</c:v>
                </c:pt>
                <c:pt idx="179">
                  <c:v>-0.700777</c:v>
                </c:pt>
                <c:pt idx="180">
                  <c:v>-0.674237</c:v>
                </c:pt>
                <c:pt idx="181">
                  <c:v>-0.647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4!$J$17:$J$143</c:f>
              <c:numCache>
                <c:formatCode>General</c:formatCode>
                <c:ptCount val="127"/>
                <c:pt idx="0">
                  <c:v>4.8066</c:v>
                </c:pt>
                <c:pt idx="1">
                  <c:v>5.218</c:v>
                </c:pt>
                <c:pt idx="2">
                  <c:v>5.4316</c:v>
                </c:pt>
                <c:pt idx="3">
                  <c:v>5.71512</c:v>
                </c:pt>
                <c:pt idx="4">
                  <c:v>5.91404</c:v>
                </c:pt>
                <c:pt idx="5">
                  <c:v>6.03677</c:v>
                </c:pt>
                <c:pt idx="6">
                  <c:v>7.49172</c:v>
                </c:pt>
                <c:pt idx="7">
                  <c:v>5.66795</c:v>
                </c:pt>
                <c:pt idx="8">
                  <c:v>5.6362</c:v>
                </c:pt>
                <c:pt idx="9">
                  <c:v>5.84673</c:v>
                </c:pt>
                <c:pt idx="10">
                  <c:v>6.05547</c:v>
                </c:pt>
                <c:pt idx="11">
                  <c:v>8.29256</c:v>
                </c:pt>
                <c:pt idx="12">
                  <c:v>8.06281</c:v>
                </c:pt>
                <c:pt idx="13">
                  <c:v>5.75056</c:v>
                </c:pt>
                <c:pt idx="14">
                  <c:v>5.76154</c:v>
                </c:pt>
                <c:pt idx="15">
                  <c:v>5.88728</c:v>
                </c:pt>
                <c:pt idx="16">
                  <c:v>6.03302</c:v>
                </c:pt>
                <c:pt idx="17">
                  <c:v>8.26428</c:v>
                </c:pt>
                <c:pt idx="18">
                  <c:v>5.9029</c:v>
                </c:pt>
                <c:pt idx="19">
                  <c:v>5.90438</c:v>
                </c:pt>
                <c:pt idx="20">
                  <c:v>6.19437</c:v>
                </c:pt>
                <c:pt idx="21">
                  <c:v>6.36931</c:v>
                </c:pt>
                <c:pt idx="22">
                  <c:v>8.29447</c:v>
                </c:pt>
                <c:pt idx="23">
                  <c:v>8.02264</c:v>
                </c:pt>
                <c:pt idx="24">
                  <c:v>7.77775</c:v>
                </c:pt>
                <c:pt idx="25">
                  <c:v>5.86848</c:v>
                </c:pt>
                <c:pt idx="26">
                  <c:v>5.90273</c:v>
                </c:pt>
                <c:pt idx="27">
                  <c:v>6.35501</c:v>
                </c:pt>
                <c:pt idx="28">
                  <c:v>7.94291</c:v>
                </c:pt>
                <c:pt idx="29">
                  <c:v>7.74919</c:v>
                </c:pt>
                <c:pt idx="30">
                  <c:v>5.86918</c:v>
                </c:pt>
                <c:pt idx="31">
                  <c:v>5.91307</c:v>
                </c:pt>
                <c:pt idx="32">
                  <c:v>6.15083</c:v>
                </c:pt>
                <c:pt idx="33">
                  <c:v>6.50208</c:v>
                </c:pt>
                <c:pt idx="34">
                  <c:v>7.07752</c:v>
                </c:pt>
                <c:pt idx="35">
                  <c:v>7.76714</c:v>
                </c:pt>
                <c:pt idx="36">
                  <c:v>5.74049</c:v>
                </c:pt>
                <c:pt idx="37">
                  <c:v>5.90337</c:v>
                </c:pt>
                <c:pt idx="38">
                  <c:v>5.96596</c:v>
                </c:pt>
                <c:pt idx="39">
                  <c:v>6.19343</c:v>
                </c:pt>
                <c:pt idx="40">
                  <c:v>6.38169</c:v>
                </c:pt>
                <c:pt idx="41">
                  <c:v>7.36546</c:v>
                </c:pt>
                <c:pt idx="42">
                  <c:v>7.36914</c:v>
                </c:pt>
                <c:pt idx="43">
                  <c:v>7.41574</c:v>
                </c:pt>
                <c:pt idx="44">
                  <c:v>5.72884</c:v>
                </c:pt>
                <c:pt idx="45">
                  <c:v>5.81388</c:v>
                </c:pt>
                <c:pt idx="46">
                  <c:v>5.90525</c:v>
                </c:pt>
                <c:pt idx="47">
                  <c:v>6.19323</c:v>
                </c:pt>
                <c:pt idx="48">
                  <c:v>6.3908</c:v>
                </c:pt>
                <c:pt idx="49">
                  <c:v>7.13381</c:v>
                </c:pt>
                <c:pt idx="50">
                  <c:v>7.47964</c:v>
                </c:pt>
                <c:pt idx="51">
                  <c:v>5.68654</c:v>
                </c:pt>
                <c:pt idx="52">
                  <c:v>5.73596</c:v>
                </c:pt>
                <c:pt idx="53">
                  <c:v>5.97325</c:v>
                </c:pt>
                <c:pt idx="54">
                  <c:v>6.03368</c:v>
                </c:pt>
                <c:pt idx="55">
                  <c:v>6.48849</c:v>
                </c:pt>
                <c:pt idx="56">
                  <c:v>6.91473</c:v>
                </c:pt>
                <c:pt idx="57">
                  <c:v>5.85362</c:v>
                </c:pt>
                <c:pt idx="58">
                  <c:v>5.96214</c:v>
                </c:pt>
                <c:pt idx="59">
                  <c:v>6.03281</c:v>
                </c:pt>
                <c:pt idx="60">
                  <c:v>6.2238</c:v>
                </c:pt>
                <c:pt idx="61">
                  <c:v>7.62295</c:v>
                </c:pt>
                <c:pt idx="62">
                  <c:v>7.80543</c:v>
                </c:pt>
                <c:pt idx="63">
                  <c:v>8.10252</c:v>
                </c:pt>
                <c:pt idx="64">
                  <c:v>5.77191</c:v>
                </c:pt>
                <c:pt idx="65">
                  <c:v>5.82426</c:v>
                </c:pt>
                <c:pt idx="66">
                  <c:v>5.93864</c:v>
                </c:pt>
                <c:pt idx="67">
                  <c:v>6.05433</c:v>
                </c:pt>
                <c:pt idx="68">
                  <c:v>6.73872</c:v>
                </c:pt>
                <c:pt idx="69">
                  <c:v>7.15823</c:v>
                </c:pt>
                <c:pt idx="70">
                  <c:v>7.295</c:v>
                </c:pt>
                <c:pt idx="71">
                  <c:v>7.35348</c:v>
                </c:pt>
                <c:pt idx="72">
                  <c:v>5.11544</c:v>
                </c:pt>
                <c:pt idx="73">
                  <c:v>5.20854</c:v>
                </c:pt>
                <c:pt idx="74">
                  <c:v>5.52526</c:v>
                </c:pt>
                <c:pt idx="75">
                  <c:v>7.51231</c:v>
                </c:pt>
                <c:pt idx="76">
                  <c:v>4.66863</c:v>
                </c:pt>
                <c:pt idx="77">
                  <c:v>5.48476</c:v>
                </c:pt>
                <c:pt idx="78">
                  <c:v>5.71592</c:v>
                </c:pt>
                <c:pt idx="79">
                  <c:v>5.83647</c:v>
                </c:pt>
                <c:pt idx="80">
                  <c:v>6.12251</c:v>
                </c:pt>
                <c:pt idx="81">
                  <c:v>6.45049</c:v>
                </c:pt>
                <c:pt idx="82">
                  <c:v>8.71001</c:v>
                </c:pt>
                <c:pt idx="83">
                  <c:v>7.85561</c:v>
                </c:pt>
                <c:pt idx="84">
                  <c:v>7.89656</c:v>
                </c:pt>
                <c:pt idx="85">
                  <c:v>5.15852</c:v>
                </c:pt>
                <c:pt idx="86">
                  <c:v>5.75298</c:v>
                </c:pt>
                <c:pt idx="87">
                  <c:v>5.8202</c:v>
                </c:pt>
                <c:pt idx="88">
                  <c:v>6.02473</c:v>
                </c:pt>
                <c:pt idx="89">
                  <c:v>6.37433</c:v>
                </c:pt>
                <c:pt idx="90">
                  <c:v>6.4701</c:v>
                </c:pt>
                <c:pt idx="91">
                  <c:v>7.99032</c:v>
                </c:pt>
                <c:pt idx="92">
                  <c:v>7.69696</c:v>
                </c:pt>
                <c:pt idx="93">
                  <c:v>7.97932</c:v>
                </c:pt>
                <c:pt idx="94">
                  <c:v>5.93317</c:v>
                </c:pt>
                <c:pt idx="95">
                  <c:v>5.86078</c:v>
                </c:pt>
                <c:pt idx="96">
                  <c:v>6.31847</c:v>
                </c:pt>
                <c:pt idx="97">
                  <c:v>7.55462</c:v>
                </c:pt>
                <c:pt idx="98">
                  <c:v>7.64954</c:v>
                </c:pt>
                <c:pt idx="99">
                  <c:v>7.97701</c:v>
                </c:pt>
                <c:pt idx="100">
                  <c:v>6.54288</c:v>
                </c:pt>
                <c:pt idx="101">
                  <c:v>6.74047</c:v>
                </c:pt>
                <c:pt idx="102">
                  <c:v>6.80044</c:v>
                </c:pt>
                <c:pt idx="103">
                  <c:v>7.01337</c:v>
                </c:pt>
                <c:pt idx="104">
                  <c:v>6.93622</c:v>
                </c:pt>
                <c:pt idx="105">
                  <c:v>6.92776</c:v>
                </c:pt>
                <c:pt idx="106">
                  <c:v>6.94022</c:v>
                </c:pt>
              </c:numCache>
            </c:numRef>
          </c:xVal>
          <c:yVal>
            <c:numRef>
              <c:f>Fit_4!$K$17:$K$143</c:f>
              <c:numCache>
                <c:formatCode>General</c:formatCode>
                <c:ptCount val="127"/>
                <c:pt idx="0">
                  <c:v>-0.428395</c:v>
                </c:pt>
                <c:pt idx="1">
                  <c:v>-0.476</c:v>
                </c:pt>
                <c:pt idx="2">
                  <c:v>-0.517395</c:v>
                </c:pt>
                <c:pt idx="3">
                  <c:v>-0.574876</c:v>
                </c:pt>
                <c:pt idx="4">
                  <c:v>-0.580963</c:v>
                </c:pt>
                <c:pt idx="5">
                  <c:v>-0.633235</c:v>
                </c:pt>
                <c:pt idx="6">
                  <c:v>-0.669284</c:v>
                </c:pt>
                <c:pt idx="7">
                  <c:v>-0.515049</c:v>
                </c:pt>
                <c:pt idx="8">
                  <c:v>-0.513803</c:v>
                </c:pt>
                <c:pt idx="9">
                  <c:v>-0.549272</c:v>
                </c:pt>
                <c:pt idx="10">
                  <c:v>-0.53153</c:v>
                </c:pt>
                <c:pt idx="11">
                  <c:v>-0.794444</c:v>
                </c:pt>
                <c:pt idx="12">
                  <c:v>-0.758185</c:v>
                </c:pt>
                <c:pt idx="13">
                  <c:v>-0.565444</c:v>
                </c:pt>
                <c:pt idx="14">
                  <c:v>-0.596457</c:v>
                </c:pt>
                <c:pt idx="15">
                  <c:v>-0.583716</c:v>
                </c:pt>
                <c:pt idx="16">
                  <c:v>-0.583975</c:v>
                </c:pt>
                <c:pt idx="17">
                  <c:v>-0.829716</c:v>
                </c:pt>
                <c:pt idx="18">
                  <c:v>-0.564099</c:v>
                </c:pt>
                <c:pt idx="19">
                  <c:v>-0.594616</c:v>
                </c:pt>
                <c:pt idx="20">
                  <c:v>-0.616629</c:v>
                </c:pt>
                <c:pt idx="21">
                  <c:v>-0.624687</c:v>
                </c:pt>
                <c:pt idx="22">
                  <c:v>-0.761531</c:v>
                </c:pt>
                <c:pt idx="23">
                  <c:v>-0.743358</c:v>
                </c:pt>
                <c:pt idx="24">
                  <c:v>-0.739254</c:v>
                </c:pt>
                <c:pt idx="25">
                  <c:v>-0.562519</c:v>
                </c:pt>
                <c:pt idx="26">
                  <c:v>-0.570271</c:v>
                </c:pt>
                <c:pt idx="27">
                  <c:v>-0.625988</c:v>
                </c:pt>
                <c:pt idx="28">
                  <c:v>-0.669087</c:v>
                </c:pt>
                <c:pt idx="29">
                  <c:v>-0.73281</c:v>
                </c:pt>
                <c:pt idx="30">
                  <c:v>-0.574815</c:v>
                </c:pt>
                <c:pt idx="31">
                  <c:v>-0.568926</c:v>
                </c:pt>
                <c:pt idx="32">
                  <c:v>-0.609173</c:v>
                </c:pt>
                <c:pt idx="33">
                  <c:v>-0.651925</c:v>
                </c:pt>
                <c:pt idx="34">
                  <c:v>-0.673481</c:v>
                </c:pt>
                <c:pt idx="35">
                  <c:v>-0.729864</c:v>
                </c:pt>
                <c:pt idx="36">
                  <c:v>-0.528507</c:v>
                </c:pt>
                <c:pt idx="37">
                  <c:v>-0.547626</c:v>
                </c:pt>
                <c:pt idx="38">
                  <c:v>-0.531039</c:v>
                </c:pt>
                <c:pt idx="39">
                  <c:v>-0.571568</c:v>
                </c:pt>
                <c:pt idx="40">
                  <c:v>-0.612309</c:v>
                </c:pt>
                <c:pt idx="41">
                  <c:v>-0.721543</c:v>
                </c:pt>
                <c:pt idx="42">
                  <c:v>-0.700864</c:v>
                </c:pt>
                <c:pt idx="43">
                  <c:v>-0.706259</c:v>
                </c:pt>
                <c:pt idx="44">
                  <c:v>-0.519165</c:v>
                </c:pt>
                <c:pt idx="45">
                  <c:v>-0.524123</c:v>
                </c:pt>
                <c:pt idx="46">
                  <c:v>-0.541753</c:v>
                </c:pt>
                <c:pt idx="47">
                  <c:v>-0.505768</c:v>
                </c:pt>
                <c:pt idx="48">
                  <c:v>-0.606198</c:v>
                </c:pt>
                <c:pt idx="49">
                  <c:v>-0.737185</c:v>
                </c:pt>
                <c:pt idx="50">
                  <c:v>-0.734358</c:v>
                </c:pt>
                <c:pt idx="51">
                  <c:v>-0.620457</c:v>
                </c:pt>
                <c:pt idx="52">
                  <c:v>-0.633037</c:v>
                </c:pt>
                <c:pt idx="53">
                  <c:v>-0.61675</c:v>
                </c:pt>
                <c:pt idx="54">
                  <c:v>-0.657321</c:v>
                </c:pt>
                <c:pt idx="55">
                  <c:v>-0.681512</c:v>
                </c:pt>
                <c:pt idx="56">
                  <c:v>-0.739271</c:v>
                </c:pt>
                <c:pt idx="57">
                  <c:v>-0.531383</c:v>
                </c:pt>
                <c:pt idx="58">
                  <c:v>-0.552864</c:v>
                </c:pt>
                <c:pt idx="59">
                  <c:v>-0.538185</c:v>
                </c:pt>
                <c:pt idx="60">
                  <c:v>-0.515197</c:v>
                </c:pt>
                <c:pt idx="61">
                  <c:v>-0.69105</c:v>
                </c:pt>
                <c:pt idx="62">
                  <c:v>-0.772568</c:v>
                </c:pt>
                <c:pt idx="63">
                  <c:v>-0.739482</c:v>
                </c:pt>
                <c:pt idx="64">
                  <c:v>-0.503095</c:v>
                </c:pt>
                <c:pt idx="65">
                  <c:v>-0.522739</c:v>
                </c:pt>
                <c:pt idx="66">
                  <c:v>-0.526358</c:v>
                </c:pt>
                <c:pt idx="67">
                  <c:v>-0.520667</c:v>
                </c:pt>
                <c:pt idx="68">
                  <c:v>-0.661284</c:v>
                </c:pt>
                <c:pt idx="69">
                  <c:v>-0.658765</c:v>
                </c:pt>
                <c:pt idx="70">
                  <c:v>-0.617</c:v>
                </c:pt>
                <c:pt idx="71">
                  <c:v>-0.642519</c:v>
                </c:pt>
                <c:pt idx="72">
                  <c:v>-0.542558</c:v>
                </c:pt>
                <c:pt idx="73">
                  <c:v>-0.556457</c:v>
                </c:pt>
                <c:pt idx="74">
                  <c:v>-0.651741</c:v>
                </c:pt>
                <c:pt idx="75">
                  <c:v>-0.61669</c:v>
                </c:pt>
                <c:pt idx="76">
                  <c:v>-0.45237</c:v>
                </c:pt>
                <c:pt idx="77">
                  <c:v>-0.528236</c:v>
                </c:pt>
                <c:pt idx="78">
                  <c:v>-0.536076</c:v>
                </c:pt>
                <c:pt idx="79">
                  <c:v>-0.516527</c:v>
                </c:pt>
                <c:pt idx="80">
                  <c:v>-0.589491</c:v>
                </c:pt>
                <c:pt idx="81">
                  <c:v>-0.624513</c:v>
                </c:pt>
                <c:pt idx="82">
                  <c:v>-0.666987</c:v>
                </c:pt>
                <c:pt idx="83">
                  <c:v>-0.681386</c:v>
                </c:pt>
                <c:pt idx="84">
                  <c:v>-0.722445</c:v>
                </c:pt>
                <c:pt idx="85">
                  <c:v>-0.567482</c:v>
                </c:pt>
                <c:pt idx="86">
                  <c:v>-0.515025</c:v>
                </c:pt>
                <c:pt idx="87">
                  <c:v>-0.557802</c:v>
                </c:pt>
                <c:pt idx="88">
                  <c:v>-0.513272</c:v>
                </c:pt>
                <c:pt idx="89">
                  <c:v>-0.594671</c:v>
                </c:pt>
                <c:pt idx="90">
                  <c:v>-0.629901</c:v>
                </c:pt>
                <c:pt idx="91">
                  <c:v>-0.696676</c:v>
                </c:pt>
                <c:pt idx="92">
                  <c:v>-0.690043</c:v>
                </c:pt>
                <c:pt idx="93">
                  <c:v>-0.640679</c:v>
                </c:pt>
                <c:pt idx="94">
                  <c:v>-0.528833</c:v>
                </c:pt>
                <c:pt idx="95">
                  <c:v>-0.498222</c:v>
                </c:pt>
                <c:pt idx="96">
                  <c:v>-0.636527</c:v>
                </c:pt>
                <c:pt idx="97">
                  <c:v>-0.737382</c:v>
                </c:pt>
                <c:pt idx="98">
                  <c:v>-0.658456</c:v>
                </c:pt>
                <c:pt idx="99">
                  <c:v>-0.695988</c:v>
                </c:pt>
                <c:pt idx="100">
                  <c:v>-0.613123</c:v>
                </c:pt>
                <c:pt idx="101">
                  <c:v>-0.653531</c:v>
                </c:pt>
                <c:pt idx="102">
                  <c:v>-0.654562</c:v>
                </c:pt>
                <c:pt idx="103">
                  <c:v>-0.68263</c:v>
                </c:pt>
                <c:pt idx="104">
                  <c:v>-0.700777</c:v>
                </c:pt>
                <c:pt idx="105">
                  <c:v>-0.674237</c:v>
                </c:pt>
                <c:pt idx="106">
                  <c:v>-0.647778</c:v>
                </c:pt>
              </c:numCache>
            </c:numRef>
          </c:yVal>
          <c:smooth val="0"/>
        </c:ser>
        <c:axId val="75124852"/>
        <c:axId val="71877490"/>
      </c:scatterChart>
      <c:valAx>
        <c:axId val="75124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967379563620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77490"/>
        <c:crossesAt val="0"/>
        <c:crossBetween val="midCat"/>
      </c:valAx>
      <c:valAx>
        <c:axId val="718774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48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7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6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7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76.xml"/><Relationship Id="rId4" Type="http://schemas.openxmlformats.org/officeDocument/2006/relationships/ctrlProp" Target="../ctrlProps/ctrlProps577.xml"/><Relationship Id="rId5" Type="http://schemas.openxmlformats.org/officeDocument/2006/relationships/ctrlProp" Target="../ctrlProps/ctrlProps578.xml"/><Relationship Id="rId6" Type="http://schemas.openxmlformats.org/officeDocument/2006/relationships/ctrlProp" Target="../ctrlProps/ctrlProps579.xml"/><Relationship Id="rId7" Type="http://schemas.openxmlformats.org/officeDocument/2006/relationships/ctrlProp" Target="../ctrlProps/ctrlProps580.xml"/><Relationship Id="rId8" Type="http://schemas.openxmlformats.org/officeDocument/2006/relationships/ctrlProp" Target="../ctrlProps/ctrlProps581.xml"/><Relationship Id="rId9" Type="http://schemas.openxmlformats.org/officeDocument/2006/relationships/ctrlProp" Target="../ctrlProps/ctrlProps582.xml"/><Relationship Id="rId10" Type="http://schemas.openxmlformats.org/officeDocument/2006/relationships/ctrlProp" Target="../ctrlProps/ctrlProps583.xml"/><Relationship Id="rId11" Type="http://schemas.openxmlformats.org/officeDocument/2006/relationships/ctrlProp" Target="../ctrlProps/ctrlProps584.xml"/><Relationship Id="rId12" Type="http://schemas.openxmlformats.org/officeDocument/2006/relationships/ctrlProp" Target="../ctrlProps/ctrlProps585.xml"/><Relationship Id="rId13" Type="http://schemas.openxmlformats.org/officeDocument/2006/relationships/ctrlProp" Target="../ctrlProps/ctrlProps586.xml"/><Relationship Id="rId14" Type="http://schemas.openxmlformats.org/officeDocument/2006/relationships/ctrlProp" Target="../ctrlProps/ctrlProps587.xml"/><Relationship Id="rId15" Type="http://schemas.openxmlformats.org/officeDocument/2006/relationships/ctrlProp" Target="../ctrlProps/ctrlProps588.xml"/><Relationship Id="rId16" Type="http://schemas.openxmlformats.org/officeDocument/2006/relationships/ctrlProp" Target="../ctrlProps/ctrlProps589.xml"/><Relationship Id="rId17" Type="http://schemas.openxmlformats.org/officeDocument/2006/relationships/ctrlProp" Target="../ctrlProps/ctrlProps590.xml"/><Relationship Id="rId18" Type="http://schemas.openxmlformats.org/officeDocument/2006/relationships/ctrlProp" Target="../ctrlProps/ctrlProps591.xml"/><Relationship Id="rId19" Type="http://schemas.openxmlformats.org/officeDocument/2006/relationships/ctrlProp" Target="../ctrlProps/ctrlProps592.xml"/><Relationship Id="rId20" Type="http://schemas.openxmlformats.org/officeDocument/2006/relationships/ctrlProp" Target="../ctrlProps/ctrlProps593.xml"/><Relationship Id="rId21" Type="http://schemas.openxmlformats.org/officeDocument/2006/relationships/ctrlProp" Target="../ctrlProps/ctrlProps594.xml"/><Relationship Id="rId22" Type="http://schemas.openxmlformats.org/officeDocument/2006/relationships/ctrlProp" Target="../ctrlProps/ctrlProps595.xml"/><Relationship Id="rId23" Type="http://schemas.openxmlformats.org/officeDocument/2006/relationships/ctrlProp" Target="../ctrlProps/ctrlProps596.xml"/><Relationship Id="rId24" Type="http://schemas.openxmlformats.org/officeDocument/2006/relationships/ctrlProp" Target="../ctrlProps/ctrlProps597.xml"/><Relationship Id="rId25" Type="http://schemas.openxmlformats.org/officeDocument/2006/relationships/ctrlProp" Target="../ctrlProps/ctrlProps598.xml"/><Relationship Id="rId26" Type="http://schemas.openxmlformats.org/officeDocument/2006/relationships/ctrlProp" Target="../ctrlProps/ctrlProps599.xml"/><Relationship Id="rId27" Type="http://schemas.openxmlformats.org/officeDocument/2006/relationships/ctrlProp" Target="../ctrlProps/ctrlProps600.xml"/><Relationship Id="rId28" Type="http://schemas.openxmlformats.org/officeDocument/2006/relationships/ctrlProp" Target="../ctrlProps/ctrlProps601.xml"/><Relationship Id="rId29" Type="http://schemas.openxmlformats.org/officeDocument/2006/relationships/ctrlProp" Target="../ctrlProps/ctrlProps602.xml"/><Relationship Id="rId30" Type="http://schemas.openxmlformats.org/officeDocument/2006/relationships/ctrlProp" Target="../ctrlProps/ctrlProps603.xml"/><Relationship Id="rId31" Type="http://schemas.openxmlformats.org/officeDocument/2006/relationships/ctrlProp" Target="../ctrlProps/ctrlProps604.xml"/><Relationship Id="rId32" Type="http://schemas.openxmlformats.org/officeDocument/2006/relationships/ctrlProp" Target="../ctrlProps/ctrlProps605.xml"/><Relationship Id="rId33" Type="http://schemas.openxmlformats.org/officeDocument/2006/relationships/ctrlProp" Target="../ctrlProps/ctrlProps606.xml"/><Relationship Id="rId34" Type="http://schemas.openxmlformats.org/officeDocument/2006/relationships/ctrlProp" Target="../ctrlProps/ctrlProps607.xml"/><Relationship Id="rId35" Type="http://schemas.openxmlformats.org/officeDocument/2006/relationships/ctrlProp" Target="../ctrlProps/ctrlProps608.xml"/><Relationship Id="rId36" Type="http://schemas.openxmlformats.org/officeDocument/2006/relationships/ctrlProp" Target="../ctrlProps/ctrlProps609.xml"/><Relationship Id="rId37" Type="http://schemas.openxmlformats.org/officeDocument/2006/relationships/ctrlProp" Target="../ctrlProps/ctrlProps610.xml"/><Relationship Id="rId38" Type="http://schemas.openxmlformats.org/officeDocument/2006/relationships/ctrlProp" Target="../ctrlProps/ctrlProps611.xml"/><Relationship Id="rId39" Type="http://schemas.openxmlformats.org/officeDocument/2006/relationships/ctrlProp" Target="../ctrlProps/ctrlProps612.xml"/><Relationship Id="rId40" Type="http://schemas.openxmlformats.org/officeDocument/2006/relationships/ctrlProp" Target="../ctrlProps/ctrlProps613.xml"/><Relationship Id="rId41" Type="http://schemas.openxmlformats.org/officeDocument/2006/relationships/ctrlProp" Target="../ctrlProps/ctrlProps614.xml"/><Relationship Id="rId42" Type="http://schemas.openxmlformats.org/officeDocument/2006/relationships/ctrlProp" Target="../ctrlProps/ctrlProps615.xml"/><Relationship Id="rId43" Type="http://schemas.openxmlformats.org/officeDocument/2006/relationships/ctrlProp" Target="../ctrlProps/ctrlProps616.xml"/><Relationship Id="rId44" Type="http://schemas.openxmlformats.org/officeDocument/2006/relationships/ctrlProp" Target="../ctrlProps/ctrlProps617.xml"/><Relationship Id="rId45" Type="http://schemas.openxmlformats.org/officeDocument/2006/relationships/ctrlProp" Target="../ctrlProps/ctrlProps618.xml"/><Relationship Id="rId46" Type="http://schemas.openxmlformats.org/officeDocument/2006/relationships/ctrlProp" Target="../ctrlProps/ctrlProps619.xml"/><Relationship Id="rId47" Type="http://schemas.openxmlformats.org/officeDocument/2006/relationships/ctrlProp" Target="../ctrlProps/ctrlProps620.xml"/><Relationship Id="rId48" Type="http://schemas.openxmlformats.org/officeDocument/2006/relationships/ctrlProp" Target="../ctrlProps/ctrlProps621.xml"/><Relationship Id="rId49" Type="http://schemas.openxmlformats.org/officeDocument/2006/relationships/ctrlProp" Target="../ctrlProps/ctrlProps622.xml"/><Relationship Id="rId50" Type="http://schemas.openxmlformats.org/officeDocument/2006/relationships/ctrlProp" Target="../ctrlProps/ctrlProps623.xml"/><Relationship Id="rId51" Type="http://schemas.openxmlformats.org/officeDocument/2006/relationships/ctrlProp" Target="../ctrlProps/ctrlProps624.xml"/><Relationship Id="rId52" Type="http://schemas.openxmlformats.org/officeDocument/2006/relationships/ctrlProp" Target="../ctrlProps/ctrlProps625.xml"/><Relationship Id="rId53" Type="http://schemas.openxmlformats.org/officeDocument/2006/relationships/ctrlProp" Target="../ctrlProps/ctrlProps626.xml"/><Relationship Id="rId54" Type="http://schemas.openxmlformats.org/officeDocument/2006/relationships/ctrlProp" Target="../ctrlProps/ctrlProps627.xml"/><Relationship Id="rId55" Type="http://schemas.openxmlformats.org/officeDocument/2006/relationships/ctrlProp" Target="../ctrlProps/ctrlProps628.xml"/><Relationship Id="rId56" Type="http://schemas.openxmlformats.org/officeDocument/2006/relationships/ctrlProp" Target="../ctrlProps/ctrlProps629.xml"/><Relationship Id="rId57" Type="http://schemas.openxmlformats.org/officeDocument/2006/relationships/ctrlProp" Target="../ctrlProps/ctrlProps630.xml"/><Relationship Id="rId58" Type="http://schemas.openxmlformats.org/officeDocument/2006/relationships/ctrlProp" Target="../ctrlProps/ctrlProps631.xml"/><Relationship Id="rId59" Type="http://schemas.openxmlformats.org/officeDocument/2006/relationships/ctrlProp" Target="../ctrlProps/ctrlProps632.xml"/><Relationship Id="rId60" Type="http://schemas.openxmlformats.org/officeDocument/2006/relationships/ctrlProp" Target="../ctrlProps/ctrlProps633.xml"/><Relationship Id="rId61" Type="http://schemas.openxmlformats.org/officeDocument/2006/relationships/ctrlProp" Target="../ctrlProps/ctrlProps634.xml"/><Relationship Id="rId62" Type="http://schemas.openxmlformats.org/officeDocument/2006/relationships/ctrlProp" Target="../ctrlProps/ctrlProps635.xml"/><Relationship Id="rId63" Type="http://schemas.openxmlformats.org/officeDocument/2006/relationships/ctrlProp" Target="../ctrlProps/ctrlProps636.xml"/><Relationship Id="rId64" Type="http://schemas.openxmlformats.org/officeDocument/2006/relationships/ctrlProp" Target="../ctrlProps/ctrlProps637.xml"/><Relationship Id="rId65" Type="http://schemas.openxmlformats.org/officeDocument/2006/relationships/ctrlProp" Target="../ctrlProps/ctrlProps638.xml"/><Relationship Id="rId66" Type="http://schemas.openxmlformats.org/officeDocument/2006/relationships/ctrlProp" Target="../ctrlProps/ctrlProps639.xml"/><Relationship Id="rId67" Type="http://schemas.openxmlformats.org/officeDocument/2006/relationships/ctrlProp" Target="../ctrlProps/ctrlProps640.xml"/><Relationship Id="rId68" Type="http://schemas.openxmlformats.org/officeDocument/2006/relationships/ctrlProp" Target="../ctrlProps/ctrlProps641.xml"/><Relationship Id="rId69" Type="http://schemas.openxmlformats.org/officeDocument/2006/relationships/ctrlProp" Target="../ctrlProps/ctrlProps642.xml"/><Relationship Id="rId70" Type="http://schemas.openxmlformats.org/officeDocument/2006/relationships/ctrlProp" Target="../ctrlProps/ctrlProps643.xml"/><Relationship Id="rId71" Type="http://schemas.openxmlformats.org/officeDocument/2006/relationships/ctrlProp" Target="../ctrlProps/ctrlProps644.xml"/><Relationship Id="rId72" Type="http://schemas.openxmlformats.org/officeDocument/2006/relationships/ctrlProp" Target="../ctrlProps/ctrlProps645.xml"/><Relationship Id="rId73" Type="http://schemas.openxmlformats.org/officeDocument/2006/relationships/ctrlProp" Target="../ctrlProps/ctrlProps646.xml"/><Relationship Id="rId74" Type="http://schemas.openxmlformats.org/officeDocument/2006/relationships/ctrlProp" Target="../ctrlProps/ctrlProps647.xml"/><Relationship Id="rId75" Type="http://schemas.openxmlformats.org/officeDocument/2006/relationships/ctrlProp" Target="../ctrlProps/ctrlProps648.xml"/><Relationship Id="rId76" Type="http://schemas.openxmlformats.org/officeDocument/2006/relationships/ctrlProp" Target="../ctrlProps/ctrlProps649.xml"/><Relationship Id="rId77" Type="http://schemas.openxmlformats.org/officeDocument/2006/relationships/ctrlProp" Target="../ctrlProps/ctrlProps650.xml"/><Relationship Id="rId78" Type="http://schemas.openxmlformats.org/officeDocument/2006/relationships/ctrlProp" Target="../ctrlProps/ctrlProps651.xml"/><Relationship Id="rId79" Type="http://schemas.openxmlformats.org/officeDocument/2006/relationships/ctrlProp" Target="../ctrlProps/ctrlProps652.xml"/><Relationship Id="rId80" Type="http://schemas.openxmlformats.org/officeDocument/2006/relationships/ctrlProp" Target="../ctrlProps/ctrlProps653.xml"/><Relationship Id="rId81" Type="http://schemas.openxmlformats.org/officeDocument/2006/relationships/ctrlProp" Target="../ctrlProps/ctrlProps654.xml"/><Relationship Id="rId82" Type="http://schemas.openxmlformats.org/officeDocument/2006/relationships/ctrlProp" Target="../ctrlProps/ctrlProps655.xml"/><Relationship Id="rId83" Type="http://schemas.openxmlformats.org/officeDocument/2006/relationships/ctrlProp" Target="../ctrlProps/ctrlProps656.xml"/><Relationship Id="rId84" Type="http://schemas.openxmlformats.org/officeDocument/2006/relationships/ctrlProp" Target="../ctrlProps/ctrlProps657.xml"/><Relationship Id="rId85" Type="http://schemas.openxmlformats.org/officeDocument/2006/relationships/ctrlProp" Target="../ctrlProps/ctrlProps658.xml"/><Relationship Id="rId86" Type="http://schemas.openxmlformats.org/officeDocument/2006/relationships/ctrlProp" Target="../ctrlProps/ctrlProps659.xml"/><Relationship Id="rId87" Type="http://schemas.openxmlformats.org/officeDocument/2006/relationships/ctrlProp" Target="../ctrlProps/ctrlProps660.xml"/><Relationship Id="rId88" Type="http://schemas.openxmlformats.org/officeDocument/2006/relationships/ctrlProp" Target="../ctrlProps/ctrlProps661.xml"/><Relationship Id="rId89" Type="http://schemas.openxmlformats.org/officeDocument/2006/relationships/ctrlProp" Target="../ctrlProps/ctrlProps662.xml"/><Relationship Id="rId90" Type="http://schemas.openxmlformats.org/officeDocument/2006/relationships/ctrlProp" Target="../ctrlProps/ctrlProps663.xml"/><Relationship Id="rId91" Type="http://schemas.openxmlformats.org/officeDocument/2006/relationships/ctrlProp" Target="../ctrlProps/ctrlProps664.xml"/><Relationship Id="rId92" Type="http://schemas.openxmlformats.org/officeDocument/2006/relationships/ctrlProp" Target="../ctrlProps/ctrlProps665.xml"/><Relationship Id="rId93" Type="http://schemas.openxmlformats.org/officeDocument/2006/relationships/ctrlProp" Target="../ctrlProps/ctrlProps666.xml"/><Relationship Id="rId94" Type="http://schemas.openxmlformats.org/officeDocument/2006/relationships/ctrlProp" Target="../ctrlProps/ctrlProps667.xml"/><Relationship Id="rId95" Type="http://schemas.openxmlformats.org/officeDocument/2006/relationships/ctrlProp" Target="../ctrlProps/ctrlProps668.xml"/><Relationship Id="rId96" Type="http://schemas.openxmlformats.org/officeDocument/2006/relationships/ctrlProp" Target="../ctrlProps/ctrlProps669.xml"/><Relationship Id="rId97" Type="http://schemas.openxmlformats.org/officeDocument/2006/relationships/ctrlProp" Target="../ctrlProps/ctrlProps670.xml"/><Relationship Id="rId98" Type="http://schemas.openxmlformats.org/officeDocument/2006/relationships/ctrlProp" Target="../ctrlProps/ctrlProps671.xml"/><Relationship Id="rId99" Type="http://schemas.openxmlformats.org/officeDocument/2006/relationships/ctrlProp" Target="../ctrlProps/ctrlProps672.xml"/><Relationship Id="rId100" Type="http://schemas.openxmlformats.org/officeDocument/2006/relationships/ctrlProp" Target="../ctrlProps/ctrlProps673.xml"/><Relationship Id="rId101" Type="http://schemas.openxmlformats.org/officeDocument/2006/relationships/ctrlProp" Target="../ctrlProps/ctrlProps674.xml"/><Relationship Id="rId102" Type="http://schemas.openxmlformats.org/officeDocument/2006/relationships/ctrlProp" Target="../ctrlProps/ctrlProps675.xml"/><Relationship Id="rId103" Type="http://schemas.openxmlformats.org/officeDocument/2006/relationships/ctrlProp" Target="../ctrlProps/ctrlProps676.xml"/><Relationship Id="rId104" Type="http://schemas.openxmlformats.org/officeDocument/2006/relationships/ctrlProp" Target="../ctrlProps/ctrlProps677.xml"/><Relationship Id="rId105" Type="http://schemas.openxmlformats.org/officeDocument/2006/relationships/ctrlProp" Target="../ctrlProps/ctrlProps678.xml"/><Relationship Id="rId106" Type="http://schemas.openxmlformats.org/officeDocument/2006/relationships/ctrlProp" Target="../ctrlProps/ctrlProps679.xml"/><Relationship Id="rId107" Type="http://schemas.openxmlformats.org/officeDocument/2006/relationships/ctrlProp" Target="../ctrlProps/ctrlProps680.xml"/><Relationship Id="rId108" Type="http://schemas.openxmlformats.org/officeDocument/2006/relationships/ctrlProp" Target="../ctrlProps/ctrlProps681.xml"/><Relationship Id="rId109" Type="http://schemas.openxmlformats.org/officeDocument/2006/relationships/ctrlProp" Target="../ctrlProps/ctrlProps682.xml"/><Relationship Id="rId110" Type="http://schemas.openxmlformats.org/officeDocument/2006/relationships/ctrlProp" Target="../ctrlProps/ctrlProps683.xml"/><Relationship Id="rId111" Type="http://schemas.openxmlformats.org/officeDocument/2006/relationships/ctrlProp" Target="../ctrlProps/ctrlProps684.xml"/><Relationship Id="rId112" Type="http://schemas.openxmlformats.org/officeDocument/2006/relationships/ctrlProp" Target="../ctrlProps/ctrlProps685.xml"/><Relationship Id="rId113" Type="http://schemas.openxmlformats.org/officeDocument/2006/relationships/ctrlProp" Target="../ctrlProps/ctrlProps686.xml"/><Relationship Id="rId114" Type="http://schemas.openxmlformats.org/officeDocument/2006/relationships/ctrlProp" Target="../ctrlProps/ctrlProps687.xml"/><Relationship Id="rId115" Type="http://schemas.openxmlformats.org/officeDocument/2006/relationships/ctrlProp" Target="../ctrlProps/ctrlProps688.xml"/><Relationship Id="rId116" Type="http://schemas.openxmlformats.org/officeDocument/2006/relationships/ctrlProp" Target="../ctrlProps/ctrlProps689.xml"/><Relationship Id="rId117" Type="http://schemas.openxmlformats.org/officeDocument/2006/relationships/ctrlProp" Target="../ctrlProps/ctrlProps690.xml"/><Relationship Id="rId118" Type="http://schemas.openxmlformats.org/officeDocument/2006/relationships/ctrlProp" Target="../ctrlProps/ctrlProps691.xml"/><Relationship Id="rId119" Type="http://schemas.openxmlformats.org/officeDocument/2006/relationships/ctrlProp" Target="../ctrlProps/ctrlProps692.xml"/><Relationship Id="rId120" Type="http://schemas.openxmlformats.org/officeDocument/2006/relationships/ctrlProp" Target="../ctrlProps/ctrlProps693.xml"/><Relationship Id="rId121" Type="http://schemas.openxmlformats.org/officeDocument/2006/relationships/ctrlProp" Target="../ctrlProps/ctrlProps694.xml"/><Relationship Id="rId122" Type="http://schemas.openxmlformats.org/officeDocument/2006/relationships/ctrlProp" Target="../ctrlProps/ctrlProps695.xml"/><Relationship Id="rId123" Type="http://schemas.openxmlformats.org/officeDocument/2006/relationships/ctrlProp" Target="../ctrlProps/ctrlProps696.xml"/><Relationship Id="rId124" Type="http://schemas.openxmlformats.org/officeDocument/2006/relationships/ctrlProp" Target="../ctrlProps/ctrlProps697.xml"/><Relationship Id="rId125" Type="http://schemas.openxmlformats.org/officeDocument/2006/relationships/ctrlProp" Target="../ctrlProps/ctrlProps698.xml"/><Relationship Id="rId126" Type="http://schemas.openxmlformats.org/officeDocument/2006/relationships/ctrlProp" Target="../ctrlProps/ctrlProps699.xml"/><Relationship Id="rId127" Type="http://schemas.openxmlformats.org/officeDocument/2006/relationships/ctrlProp" Target="../ctrlProps/ctrlProps700.xml"/><Relationship Id="rId128" Type="http://schemas.openxmlformats.org/officeDocument/2006/relationships/ctrlProp" Target="../ctrlProps/ctrlProps701.xml"/><Relationship Id="rId129" Type="http://schemas.openxmlformats.org/officeDocument/2006/relationships/ctrlProp" Target="../ctrlProps/ctrlProps702.xml"/><Relationship Id="rId130" Type="http://schemas.openxmlformats.org/officeDocument/2006/relationships/ctrlProp" Target="../ctrlProps/ctrlProps703.xml"/><Relationship Id="rId131" Type="http://schemas.openxmlformats.org/officeDocument/2006/relationships/ctrlProp" Target="../ctrlProps/ctrlProps704.xml"/><Relationship Id="rId132" Type="http://schemas.openxmlformats.org/officeDocument/2006/relationships/ctrlProp" Target="../ctrlProps/ctrlProps705.xml"/><Relationship Id="rId133" Type="http://schemas.openxmlformats.org/officeDocument/2006/relationships/ctrlProp" Target="../ctrlProps/ctrlProps706.xml"/><Relationship Id="rId134" Type="http://schemas.openxmlformats.org/officeDocument/2006/relationships/ctrlProp" Target="../ctrlProps/ctrlProps707.xml"/><Relationship Id="rId135" Type="http://schemas.openxmlformats.org/officeDocument/2006/relationships/ctrlProp" Target="../ctrlProps/ctrlProps708.xml"/><Relationship Id="rId136" Type="http://schemas.openxmlformats.org/officeDocument/2006/relationships/ctrlProp" Target="../ctrlProps/ctrlProps709.xml"/><Relationship Id="rId137" Type="http://schemas.openxmlformats.org/officeDocument/2006/relationships/ctrlProp" Target="../ctrlProps/ctrlProps710.xml"/><Relationship Id="rId138" Type="http://schemas.openxmlformats.org/officeDocument/2006/relationships/ctrlProp" Target="../ctrlProps/ctrlProps711.xml"/><Relationship Id="rId139" Type="http://schemas.openxmlformats.org/officeDocument/2006/relationships/ctrlProp" Target="../ctrlProps/ctrlProps712.xml"/><Relationship Id="rId140" Type="http://schemas.openxmlformats.org/officeDocument/2006/relationships/ctrlProp" Target="../ctrlProps/ctrlProps713.xml"/><Relationship Id="rId141" Type="http://schemas.openxmlformats.org/officeDocument/2006/relationships/ctrlProp" Target="../ctrlProps/ctrlProps714.xml"/><Relationship Id="rId142" Type="http://schemas.openxmlformats.org/officeDocument/2006/relationships/ctrlProp" Target="../ctrlProps/ctrlProps715.xml"/><Relationship Id="rId143" Type="http://schemas.openxmlformats.org/officeDocument/2006/relationships/ctrlProp" Target="../ctrlProps/ctrlProps716.xml"/><Relationship Id="rId144" Type="http://schemas.openxmlformats.org/officeDocument/2006/relationships/ctrlProp" Target="../ctrlProps/ctrlProps717.xml"/><Relationship Id="rId145" Type="http://schemas.openxmlformats.org/officeDocument/2006/relationships/ctrlProp" Target="../ctrlProps/ctrlProps718.xml"/><Relationship Id="rId146" Type="http://schemas.openxmlformats.org/officeDocument/2006/relationships/ctrlProp" Target="../ctrlProps/ctrlProps719.xml"/><Relationship Id="rId147" Type="http://schemas.openxmlformats.org/officeDocument/2006/relationships/ctrlProp" Target="../ctrlProps/ctrlProps720.xml"/><Relationship Id="rId148" Type="http://schemas.openxmlformats.org/officeDocument/2006/relationships/ctrlProp" Target="../ctrlProps/ctrlProps721.xml"/><Relationship Id="rId149" Type="http://schemas.openxmlformats.org/officeDocument/2006/relationships/ctrlProp" Target="../ctrlProps/ctrlProps722.xml"/><Relationship Id="rId150" Type="http://schemas.openxmlformats.org/officeDocument/2006/relationships/ctrlProp" Target="../ctrlProps/ctrlProps723.xml"/><Relationship Id="rId151" Type="http://schemas.openxmlformats.org/officeDocument/2006/relationships/ctrlProp" Target="../ctrlProps/ctrlProps724.xml"/><Relationship Id="rId152" Type="http://schemas.openxmlformats.org/officeDocument/2006/relationships/ctrlProp" Target="../ctrlProps/ctrlProps725.xml"/><Relationship Id="rId153" Type="http://schemas.openxmlformats.org/officeDocument/2006/relationships/ctrlProp" Target="../ctrlProps/ctrlProps726.xml"/><Relationship Id="rId154" Type="http://schemas.openxmlformats.org/officeDocument/2006/relationships/ctrlProp" Target="../ctrlProps/ctrlProps727.xml"/><Relationship Id="rId155" Type="http://schemas.openxmlformats.org/officeDocument/2006/relationships/ctrlProp" Target="../ctrlProps/ctrlProps728.xml"/><Relationship Id="rId156" Type="http://schemas.openxmlformats.org/officeDocument/2006/relationships/ctrlProp" Target="../ctrlProps/ctrlProps729.xml"/><Relationship Id="rId157" Type="http://schemas.openxmlformats.org/officeDocument/2006/relationships/ctrlProp" Target="../ctrlProps/ctrlProps730.xml"/><Relationship Id="rId158" Type="http://schemas.openxmlformats.org/officeDocument/2006/relationships/ctrlProp" Target="../ctrlProps/ctrlProps731.xml"/><Relationship Id="rId159" Type="http://schemas.openxmlformats.org/officeDocument/2006/relationships/ctrlProp" Target="../ctrlProps/ctrlProps732.xml"/><Relationship Id="rId160" Type="http://schemas.openxmlformats.org/officeDocument/2006/relationships/ctrlProp" Target="../ctrlProps/ctrlProps733.xml"/><Relationship Id="rId161" Type="http://schemas.openxmlformats.org/officeDocument/2006/relationships/ctrlProp" Target="../ctrlProps/ctrlProps734.xml"/><Relationship Id="rId162" Type="http://schemas.openxmlformats.org/officeDocument/2006/relationships/ctrlProp" Target="../ctrlProps/ctrlProps735.xml"/><Relationship Id="rId163" Type="http://schemas.openxmlformats.org/officeDocument/2006/relationships/ctrlProp" Target="../ctrlProps/ctrlProps736.xml"/><Relationship Id="rId164" Type="http://schemas.openxmlformats.org/officeDocument/2006/relationships/ctrlProp" Target="../ctrlProps/ctrlProps737.xml"/><Relationship Id="rId165" Type="http://schemas.openxmlformats.org/officeDocument/2006/relationships/ctrlProp" Target="../ctrlProps/ctrlProps738.xml"/><Relationship Id="rId166" Type="http://schemas.openxmlformats.org/officeDocument/2006/relationships/ctrlProp" Target="../ctrlProps/ctrlProps739.xml"/><Relationship Id="rId167" Type="http://schemas.openxmlformats.org/officeDocument/2006/relationships/ctrlProp" Target="../ctrlProps/ctrlProps740.xml"/><Relationship Id="rId168" Type="http://schemas.openxmlformats.org/officeDocument/2006/relationships/ctrlProp" Target="../ctrlProps/ctrlProps741.xml"/><Relationship Id="rId169" Type="http://schemas.openxmlformats.org/officeDocument/2006/relationships/ctrlProp" Target="../ctrlProps/ctrlProps742.xml"/><Relationship Id="rId170" Type="http://schemas.openxmlformats.org/officeDocument/2006/relationships/ctrlProp" Target="../ctrlProps/ctrlProps743.xml"/><Relationship Id="rId171" Type="http://schemas.openxmlformats.org/officeDocument/2006/relationships/ctrlProp" Target="../ctrlProps/ctrlProps744.xml"/><Relationship Id="rId172" Type="http://schemas.openxmlformats.org/officeDocument/2006/relationships/ctrlProp" Target="../ctrlProps/ctrlProps745.xml"/><Relationship Id="rId173" Type="http://schemas.openxmlformats.org/officeDocument/2006/relationships/ctrlProp" Target="../ctrlProps/ctrlProps746.xml"/><Relationship Id="rId174" Type="http://schemas.openxmlformats.org/officeDocument/2006/relationships/ctrlProp" Target="../ctrlProps/ctrlProps747.xml"/><Relationship Id="rId175" Type="http://schemas.openxmlformats.org/officeDocument/2006/relationships/ctrlProp" Target="../ctrlProps/ctrlProps748.xml"/><Relationship Id="rId176" Type="http://schemas.openxmlformats.org/officeDocument/2006/relationships/ctrlProp" Target="../ctrlProps/ctrlProps749.xml"/><Relationship Id="rId177" Type="http://schemas.openxmlformats.org/officeDocument/2006/relationships/ctrlProp" Target="../ctrlProps/ctrlProps750.xml"/><Relationship Id="rId178" Type="http://schemas.openxmlformats.org/officeDocument/2006/relationships/ctrlProp" Target="../ctrlProps/ctrlProps751.xml"/><Relationship Id="rId179" Type="http://schemas.openxmlformats.org/officeDocument/2006/relationships/ctrlProp" Target="../ctrlProps/ctrlProps752.xml"/><Relationship Id="rId180" Type="http://schemas.openxmlformats.org/officeDocument/2006/relationships/ctrlProp" Target="../ctrlProps/ctrlProps753.xml"/><Relationship Id="rId181" Type="http://schemas.openxmlformats.org/officeDocument/2006/relationships/ctrlProp" Target="../ctrlProps/ctrlProps754.xml"/><Relationship Id="rId182" Type="http://schemas.openxmlformats.org/officeDocument/2006/relationships/ctrlProp" Target="../ctrlProps/ctrlProps755.xml"/><Relationship Id="rId183" Type="http://schemas.openxmlformats.org/officeDocument/2006/relationships/ctrlProp" Target="../ctrlProps/ctrlProps756.xml"/><Relationship Id="rId184" Type="http://schemas.openxmlformats.org/officeDocument/2006/relationships/ctrlProp" Target="../ctrlProps/ctrlProps757.xml"/><Relationship Id="rId185" Type="http://schemas.openxmlformats.org/officeDocument/2006/relationships/ctrlProp" Target="../ctrlProps/ctrlProps758.xml"/><Relationship Id="rId186" Type="http://schemas.openxmlformats.org/officeDocument/2006/relationships/ctrlProp" Target="../ctrlProps/ctrlProps759.xml"/><Relationship Id="rId187" Type="http://schemas.openxmlformats.org/officeDocument/2006/relationships/ctrlProp" Target="../ctrlProps/ctrlProps760.xml"/><Relationship Id="rId188" Type="http://schemas.openxmlformats.org/officeDocument/2006/relationships/ctrlProp" Target="../ctrlProps/ctrlProps761.xml"/><Relationship Id="rId189" Type="http://schemas.openxmlformats.org/officeDocument/2006/relationships/ctrlProp" Target="../ctrlProps/ctrlProps762.xml"/><Relationship Id="rId190" Type="http://schemas.openxmlformats.org/officeDocument/2006/relationships/ctrlProp" Target="../ctrlProps/ctrlProps76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6.x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<Relationship Id="rId12" Type="http://schemas.openxmlformats.org/officeDocument/2006/relationships/ctrlProp" Target="../ctrlProps/ctrlProps205.xml"/><Relationship Id="rId13" Type="http://schemas.openxmlformats.org/officeDocument/2006/relationships/ctrlProp" Target="../ctrlProps/ctrlProps206.xml"/><Relationship Id="rId14" Type="http://schemas.openxmlformats.org/officeDocument/2006/relationships/ctrlProp" Target="../ctrlProps/ctrlProps207.xml"/><Relationship Id="rId15" Type="http://schemas.openxmlformats.org/officeDocument/2006/relationships/ctrlProp" Target="../ctrlProps/ctrlProps208.xml"/><Relationship Id="rId16" Type="http://schemas.openxmlformats.org/officeDocument/2006/relationships/ctrlProp" Target="../ctrlProps/ctrlProps209.xml"/><Relationship Id="rId17" Type="http://schemas.openxmlformats.org/officeDocument/2006/relationships/ctrlProp" Target="../ctrlProps/ctrlProps210.xml"/><Relationship Id="rId18" Type="http://schemas.openxmlformats.org/officeDocument/2006/relationships/ctrlProp" Target="../ctrlProps/ctrlProps211.xml"/><Relationship Id="rId19" Type="http://schemas.openxmlformats.org/officeDocument/2006/relationships/ctrlProp" Target="../ctrlProps/ctrlProps212.xml"/><Relationship Id="rId20" Type="http://schemas.openxmlformats.org/officeDocument/2006/relationships/ctrlProp" Target="../ctrlProps/ctrlProps213.xml"/><Relationship Id="rId21" Type="http://schemas.openxmlformats.org/officeDocument/2006/relationships/ctrlProp" Target="../ctrlProps/ctrlProps214.xml"/><Relationship Id="rId22" Type="http://schemas.openxmlformats.org/officeDocument/2006/relationships/ctrlProp" Target="../ctrlProps/ctrlProps215.xml"/><Relationship Id="rId23" Type="http://schemas.openxmlformats.org/officeDocument/2006/relationships/ctrlProp" Target="../ctrlProps/ctrlProps216.xml"/><Relationship Id="rId24" Type="http://schemas.openxmlformats.org/officeDocument/2006/relationships/ctrlProp" Target="../ctrlProps/ctrlProps217.xml"/><Relationship Id="rId25" Type="http://schemas.openxmlformats.org/officeDocument/2006/relationships/ctrlProp" Target="../ctrlProps/ctrlProps218.xml"/><Relationship Id="rId26" Type="http://schemas.openxmlformats.org/officeDocument/2006/relationships/ctrlProp" Target="../ctrlProps/ctrlProps219.xml"/><Relationship Id="rId27" Type="http://schemas.openxmlformats.org/officeDocument/2006/relationships/ctrlProp" Target="../ctrlProps/ctrlProps220.xml"/><Relationship Id="rId28" Type="http://schemas.openxmlformats.org/officeDocument/2006/relationships/ctrlProp" Target="../ctrlProps/ctrlProps221.xml"/><Relationship Id="rId29" Type="http://schemas.openxmlformats.org/officeDocument/2006/relationships/ctrlProp" Target="../ctrlProps/ctrlProps222.xml"/><Relationship Id="rId30" Type="http://schemas.openxmlformats.org/officeDocument/2006/relationships/ctrlProp" Target="../ctrlProps/ctrlProps223.xml"/><Relationship Id="rId31" Type="http://schemas.openxmlformats.org/officeDocument/2006/relationships/ctrlProp" Target="../ctrlProps/ctrlProps224.xml"/><Relationship Id="rId32" Type="http://schemas.openxmlformats.org/officeDocument/2006/relationships/ctrlProp" Target="../ctrlProps/ctrlProps225.xml"/><Relationship Id="rId33" Type="http://schemas.openxmlformats.org/officeDocument/2006/relationships/ctrlProp" Target="../ctrlProps/ctrlProps226.xml"/><Relationship Id="rId34" Type="http://schemas.openxmlformats.org/officeDocument/2006/relationships/ctrlProp" Target="../ctrlProps/ctrlProps227.xml"/><Relationship Id="rId35" Type="http://schemas.openxmlformats.org/officeDocument/2006/relationships/ctrlProp" Target="../ctrlProps/ctrlProps228.xml"/><Relationship Id="rId36" Type="http://schemas.openxmlformats.org/officeDocument/2006/relationships/ctrlProp" Target="../ctrlProps/ctrlProps229.xml"/><Relationship Id="rId37" Type="http://schemas.openxmlformats.org/officeDocument/2006/relationships/ctrlProp" Target="../ctrlProps/ctrlProps230.xml"/><Relationship Id="rId38" Type="http://schemas.openxmlformats.org/officeDocument/2006/relationships/ctrlProp" Target="../ctrlProps/ctrlProps231.xml"/><Relationship Id="rId39" Type="http://schemas.openxmlformats.org/officeDocument/2006/relationships/ctrlProp" Target="../ctrlProps/ctrlProps232.xml"/><Relationship Id="rId40" Type="http://schemas.openxmlformats.org/officeDocument/2006/relationships/ctrlProp" Target="../ctrlProps/ctrlProps233.xml"/><Relationship Id="rId41" Type="http://schemas.openxmlformats.org/officeDocument/2006/relationships/ctrlProp" Target="../ctrlProps/ctrlProps234.xml"/><Relationship Id="rId42" Type="http://schemas.openxmlformats.org/officeDocument/2006/relationships/ctrlProp" Target="../ctrlProps/ctrlProps235.xml"/><Relationship Id="rId43" Type="http://schemas.openxmlformats.org/officeDocument/2006/relationships/ctrlProp" Target="../ctrlProps/ctrlProps236.xml"/><Relationship Id="rId44" Type="http://schemas.openxmlformats.org/officeDocument/2006/relationships/ctrlProp" Target="../ctrlProps/ctrlProps237.xml"/><Relationship Id="rId45" Type="http://schemas.openxmlformats.org/officeDocument/2006/relationships/ctrlProp" Target="../ctrlProps/ctrlProps238.xml"/><Relationship Id="rId46" Type="http://schemas.openxmlformats.org/officeDocument/2006/relationships/ctrlProp" Target="../ctrlProps/ctrlProps239.xml"/><Relationship Id="rId47" Type="http://schemas.openxmlformats.org/officeDocument/2006/relationships/ctrlProp" Target="../ctrlProps/ctrlProps240.xml"/><Relationship Id="rId48" Type="http://schemas.openxmlformats.org/officeDocument/2006/relationships/ctrlProp" Target="../ctrlProps/ctrlProps241.xml"/><Relationship Id="rId49" Type="http://schemas.openxmlformats.org/officeDocument/2006/relationships/ctrlProp" Target="../ctrlProps/ctrlProps242.xml"/><Relationship Id="rId50" Type="http://schemas.openxmlformats.org/officeDocument/2006/relationships/ctrlProp" Target="../ctrlProps/ctrlProps243.xml"/><Relationship Id="rId51" Type="http://schemas.openxmlformats.org/officeDocument/2006/relationships/ctrlProp" Target="../ctrlProps/ctrlProps244.xml"/><Relationship Id="rId52" Type="http://schemas.openxmlformats.org/officeDocument/2006/relationships/ctrlProp" Target="../ctrlProps/ctrlProps245.xml"/><Relationship Id="rId53" Type="http://schemas.openxmlformats.org/officeDocument/2006/relationships/ctrlProp" Target="../ctrlProps/ctrlProps246.xml"/><Relationship Id="rId54" Type="http://schemas.openxmlformats.org/officeDocument/2006/relationships/ctrlProp" Target="../ctrlProps/ctrlProps247.xml"/><Relationship Id="rId55" Type="http://schemas.openxmlformats.org/officeDocument/2006/relationships/ctrlProp" Target="../ctrlProps/ctrlProps248.xml"/><Relationship Id="rId56" Type="http://schemas.openxmlformats.org/officeDocument/2006/relationships/ctrlProp" Target="../ctrlProps/ctrlProps249.xml"/><Relationship Id="rId57" Type="http://schemas.openxmlformats.org/officeDocument/2006/relationships/ctrlProp" Target="../ctrlProps/ctrlProps250.xml"/><Relationship Id="rId58" Type="http://schemas.openxmlformats.org/officeDocument/2006/relationships/ctrlProp" Target="../ctrlProps/ctrlProps251.xml"/><Relationship Id="rId59" Type="http://schemas.openxmlformats.org/officeDocument/2006/relationships/ctrlProp" Target="../ctrlProps/ctrlProps252.xml"/><Relationship Id="rId60" Type="http://schemas.openxmlformats.org/officeDocument/2006/relationships/ctrlProp" Target="../ctrlProps/ctrlProps253.xml"/><Relationship Id="rId61" Type="http://schemas.openxmlformats.org/officeDocument/2006/relationships/ctrlProp" Target="../ctrlProps/ctrlProps254.xml"/><Relationship Id="rId62" Type="http://schemas.openxmlformats.org/officeDocument/2006/relationships/ctrlProp" Target="../ctrlProps/ctrlProps255.xml"/><Relationship Id="rId63" Type="http://schemas.openxmlformats.org/officeDocument/2006/relationships/ctrlProp" Target="../ctrlProps/ctrlProps256.xml"/><Relationship Id="rId64" Type="http://schemas.openxmlformats.org/officeDocument/2006/relationships/ctrlProp" Target="../ctrlProps/ctrlProps257.xml"/><Relationship Id="rId65" Type="http://schemas.openxmlformats.org/officeDocument/2006/relationships/ctrlProp" Target="../ctrlProps/ctrlProps258.xml"/><Relationship Id="rId66" Type="http://schemas.openxmlformats.org/officeDocument/2006/relationships/ctrlProp" Target="../ctrlProps/ctrlProps259.xml"/><Relationship Id="rId67" Type="http://schemas.openxmlformats.org/officeDocument/2006/relationships/ctrlProp" Target="../ctrlProps/ctrlProps260.xml"/><Relationship Id="rId68" Type="http://schemas.openxmlformats.org/officeDocument/2006/relationships/ctrlProp" Target="../ctrlProps/ctrlProps261.xml"/><Relationship Id="rId69" Type="http://schemas.openxmlformats.org/officeDocument/2006/relationships/ctrlProp" Target="../ctrlProps/ctrlProps262.xml"/><Relationship Id="rId70" Type="http://schemas.openxmlformats.org/officeDocument/2006/relationships/ctrlProp" Target="../ctrlProps/ctrlProps263.xml"/><Relationship Id="rId71" Type="http://schemas.openxmlformats.org/officeDocument/2006/relationships/ctrlProp" Target="../ctrlProps/ctrlProps264.xml"/><Relationship Id="rId72" Type="http://schemas.openxmlformats.org/officeDocument/2006/relationships/ctrlProp" Target="../ctrlProps/ctrlProps265.xml"/><Relationship Id="rId73" Type="http://schemas.openxmlformats.org/officeDocument/2006/relationships/ctrlProp" Target="../ctrlProps/ctrlProps266.xml"/><Relationship Id="rId74" Type="http://schemas.openxmlformats.org/officeDocument/2006/relationships/ctrlProp" Target="../ctrlProps/ctrlProps267.xml"/><Relationship Id="rId75" Type="http://schemas.openxmlformats.org/officeDocument/2006/relationships/ctrlProp" Target="../ctrlProps/ctrlProps268.xml"/><Relationship Id="rId76" Type="http://schemas.openxmlformats.org/officeDocument/2006/relationships/ctrlProp" Target="../ctrlProps/ctrlProps269.xml"/><Relationship Id="rId77" Type="http://schemas.openxmlformats.org/officeDocument/2006/relationships/ctrlProp" Target="../ctrlProps/ctrlProps270.xml"/><Relationship Id="rId78" Type="http://schemas.openxmlformats.org/officeDocument/2006/relationships/ctrlProp" Target="../ctrlProps/ctrlProps271.xml"/><Relationship Id="rId79" Type="http://schemas.openxmlformats.org/officeDocument/2006/relationships/ctrlProp" Target="../ctrlProps/ctrlProps272.xml"/><Relationship Id="rId80" Type="http://schemas.openxmlformats.org/officeDocument/2006/relationships/ctrlProp" Target="../ctrlProps/ctrlProps273.xml"/><Relationship Id="rId81" Type="http://schemas.openxmlformats.org/officeDocument/2006/relationships/ctrlProp" Target="../ctrlProps/ctrlProps274.xml"/><Relationship Id="rId82" Type="http://schemas.openxmlformats.org/officeDocument/2006/relationships/ctrlProp" Target="../ctrlProps/ctrlProps275.xml"/><Relationship Id="rId83" Type="http://schemas.openxmlformats.org/officeDocument/2006/relationships/ctrlProp" Target="../ctrlProps/ctrlProps276.xml"/><Relationship Id="rId84" Type="http://schemas.openxmlformats.org/officeDocument/2006/relationships/ctrlProp" Target="../ctrlProps/ctrlProps277.xml"/><Relationship Id="rId85" Type="http://schemas.openxmlformats.org/officeDocument/2006/relationships/ctrlProp" Target="../ctrlProps/ctrlProps278.xml"/><Relationship Id="rId86" Type="http://schemas.openxmlformats.org/officeDocument/2006/relationships/ctrlProp" Target="../ctrlProps/ctrlProps279.xml"/><Relationship Id="rId87" Type="http://schemas.openxmlformats.org/officeDocument/2006/relationships/ctrlProp" Target="../ctrlProps/ctrlProps280.xml"/><Relationship Id="rId88" Type="http://schemas.openxmlformats.org/officeDocument/2006/relationships/ctrlProp" Target="../ctrlProps/ctrlProps281.xml"/><Relationship Id="rId89" Type="http://schemas.openxmlformats.org/officeDocument/2006/relationships/ctrlProp" Target="../ctrlProps/ctrlProps282.xml"/><Relationship Id="rId90" Type="http://schemas.openxmlformats.org/officeDocument/2006/relationships/ctrlProp" Target="../ctrlProps/ctrlProps283.xml"/><Relationship Id="rId91" Type="http://schemas.openxmlformats.org/officeDocument/2006/relationships/ctrlProp" Target="../ctrlProps/ctrlProps284.xml"/><Relationship Id="rId92" Type="http://schemas.openxmlformats.org/officeDocument/2006/relationships/ctrlProp" Target="../ctrlProps/ctrlProps285.xml"/><Relationship Id="rId93" Type="http://schemas.openxmlformats.org/officeDocument/2006/relationships/ctrlProp" Target="../ctrlProps/ctrlProps286.xml"/><Relationship Id="rId94" Type="http://schemas.openxmlformats.org/officeDocument/2006/relationships/ctrlProp" Target="../ctrlProps/ctrlProps287.xml"/><Relationship Id="rId95" Type="http://schemas.openxmlformats.org/officeDocument/2006/relationships/ctrlProp" Target="../ctrlProps/ctrlProps288.xml"/><Relationship Id="rId96" Type="http://schemas.openxmlformats.org/officeDocument/2006/relationships/ctrlProp" Target="../ctrlProps/ctrlProps289.xml"/><Relationship Id="rId97" Type="http://schemas.openxmlformats.org/officeDocument/2006/relationships/ctrlProp" Target="../ctrlProps/ctrlProps290.xml"/><Relationship Id="rId98" Type="http://schemas.openxmlformats.org/officeDocument/2006/relationships/ctrlProp" Target="../ctrlProps/ctrlProps291.xml"/><Relationship Id="rId99" Type="http://schemas.openxmlformats.org/officeDocument/2006/relationships/ctrlProp" Target="../ctrlProps/ctrlProps292.xml"/><Relationship Id="rId100" Type="http://schemas.openxmlformats.org/officeDocument/2006/relationships/ctrlProp" Target="../ctrlProps/ctrlProps293.xml"/><Relationship Id="rId101" Type="http://schemas.openxmlformats.org/officeDocument/2006/relationships/ctrlProp" Target="../ctrlProps/ctrlProps294.xml"/><Relationship Id="rId102" Type="http://schemas.openxmlformats.org/officeDocument/2006/relationships/ctrlProp" Target="../ctrlProps/ctrlProps295.xml"/><Relationship Id="rId103" Type="http://schemas.openxmlformats.org/officeDocument/2006/relationships/ctrlProp" Target="../ctrlProps/ctrlProps296.xml"/><Relationship Id="rId104" Type="http://schemas.openxmlformats.org/officeDocument/2006/relationships/ctrlProp" Target="../ctrlProps/ctrlProps297.xml"/><Relationship Id="rId105" Type="http://schemas.openxmlformats.org/officeDocument/2006/relationships/ctrlProp" Target="../ctrlProps/ctrlProps298.xml"/><Relationship Id="rId106" Type="http://schemas.openxmlformats.org/officeDocument/2006/relationships/ctrlProp" Target="../ctrlProps/ctrlProps299.xml"/><Relationship Id="rId107" Type="http://schemas.openxmlformats.org/officeDocument/2006/relationships/ctrlProp" Target="../ctrlProps/ctrlProps300.xml"/><Relationship Id="rId108" Type="http://schemas.openxmlformats.org/officeDocument/2006/relationships/ctrlProp" Target="../ctrlProps/ctrlProps301.xml"/><Relationship Id="rId109" Type="http://schemas.openxmlformats.org/officeDocument/2006/relationships/ctrlProp" Target="../ctrlProps/ctrlProps302.xml"/><Relationship Id="rId110" Type="http://schemas.openxmlformats.org/officeDocument/2006/relationships/ctrlProp" Target="../ctrlProps/ctrlProps303.xml"/><Relationship Id="rId111" Type="http://schemas.openxmlformats.org/officeDocument/2006/relationships/ctrlProp" Target="../ctrlProps/ctrlProps304.xml"/><Relationship Id="rId112" Type="http://schemas.openxmlformats.org/officeDocument/2006/relationships/ctrlProp" Target="../ctrlProps/ctrlProps305.xml"/><Relationship Id="rId113" Type="http://schemas.openxmlformats.org/officeDocument/2006/relationships/ctrlProp" Target="../ctrlProps/ctrlProps306.xml"/><Relationship Id="rId114" Type="http://schemas.openxmlformats.org/officeDocument/2006/relationships/ctrlProp" Target="../ctrlProps/ctrlProps307.xml"/><Relationship Id="rId115" Type="http://schemas.openxmlformats.org/officeDocument/2006/relationships/ctrlProp" Target="../ctrlProps/ctrlProps308.xml"/><Relationship Id="rId116" Type="http://schemas.openxmlformats.org/officeDocument/2006/relationships/ctrlProp" Target="../ctrlProps/ctrlProps309.xml"/><Relationship Id="rId117" Type="http://schemas.openxmlformats.org/officeDocument/2006/relationships/ctrlProp" Target="../ctrlProps/ctrlProps310.xml"/><Relationship Id="rId118" Type="http://schemas.openxmlformats.org/officeDocument/2006/relationships/ctrlProp" Target="../ctrlProps/ctrlProps311.xml"/><Relationship Id="rId119" Type="http://schemas.openxmlformats.org/officeDocument/2006/relationships/ctrlProp" Target="../ctrlProps/ctrlProps312.xml"/><Relationship Id="rId120" Type="http://schemas.openxmlformats.org/officeDocument/2006/relationships/ctrlProp" Target="../ctrlProps/ctrlProps313.xml"/><Relationship Id="rId121" Type="http://schemas.openxmlformats.org/officeDocument/2006/relationships/ctrlProp" Target="../ctrlProps/ctrlProps314.xml"/><Relationship Id="rId122" Type="http://schemas.openxmlformats.org/officeDocument/2006/relationships/ctrlProp" Target="../ctrlProps/ctrlProps315.xml"/><Relationship Id="rId123" Type="http://schemas.openxmlformats.org/officeDocument/2006/relationships/ctrlProp" Target="../ctrlProps/ctrlProps316.xml"/><Relationship Id="rId124" Type="http://schemas.openxmlformats.org/officeDocument/2006/relationships/ctrlProp" Target="../ctrlProps/ctrlProps317.xml"/><Relationship Id="rId125" Type="http://schemas.openxmlformats.org/officeDocument/2006/relationships/ctrlProp" Target="../ctrlProps/ctrlProps318.xml"/><Relationship Id="rId126" Type="http://schemas.openxmlformats.org/officeDocument/2006/relationships/ctrlProp" Target="../ctrlProps/ctrlProps319.xml"/><Relationship Id="rId127" Type="http://schemas.openxmlformats.org/officeDocument/2006/relationships/ctrlProp" Target="../ctrlProps/ctrlProps320.xml"/><Relationship Id="rId128" Type="http://schemas.openxmlformats.org/officeDocument/2006/relationships/ctrlProp" Target="../ctrlProps/ctrlProps321.xml"/><Relationship Id="rId129" Type="http://schemas.openxmlformats.org/officeDocument/2006/relationships/ctrlProp" Target="../ctrlProps/ctrlProps322.xml"/><Relationship Id="rId130" Type="http://schemas.openxmlformats.org/officeDocument/2006/relationships/ctrlProp" Target="../ctrlProps/ctrlProps323.xml"/><Relationship Id="rId131" Type="http://schemas.openxmlformats.org/officeDocument/2006/relationships/ctrlProp" Target="../ctrlProps/ctrlProps324.xml"/><Relationship Id="rId132" Type="http://schemas.openxmlformats.org/officeDocument/2006/relationships/ctrlProp" Target="../ctrlProps/ctrlProps325.xml"/><Relationship Id="rId133" Type="http://schemas.openxmlformats.org/officeDocument/2006/relationships/ctrlProp" Target="../ctrlProps/ctrlProps326.xml"/><Relationship Id="rId134" Type="http://schemas.openxmlformats.org/officeDocument/2006/relationships/ctrlProp" Target="../ctrlProps/ctrlProps327.xml"/><Relationship Id="rId135" Type="http://schemas.openxmlformats.org/officeDocument/2006/relationships/ctrlProp" Target="../ctrlProps/ctrlProps328.xml"/><Relationship Id="rId136" Type="http://schemas.openxmlformats.org/officeDocument/2006/relationships/ctrlProp" Target="../ctrlProps/ctrlProps329.xml"/><Relationship Id="rId137" Type="http://schemas.openxmlformats.org/officeDocument/2006/relationships/ctrlProp" Target="../ctrlProps/ctrlProps330.xml"/><Relationship Id="rId138" Type="http://schemas.openxmlformats.org/officeDocument/2006/relationships/ctrlProp" Target="../ctrlProps/ctrlProps331.xml"/><Relationship Id="rId139" Type="http://schemas.openxmlformats.org/officeDocument/2006/relationships/ctrlProp" Target="../ctrlProps/ctrlProps332.xml"/><Relationship Id="rId140" Type="http://schemas.openxmlformats.org/officeDocument/2006/relationships/ctrlProp" Target="../ctrlProps/ctrlProps333.xml"/><Relationship Id="rId141" Type="http://schemas.openxmlformats.org/officeDocument/2006/relationships/ctrlProp" Target="../ctrlProps/ctrlProps334.xml"/><Relationship Id="rId142" Type="http://schemas.openxmlformats.org/officeDocument/2006/relationships/ctrlProp" Target="../ctrlProps/ctrlProps335.xml"/><Relationship Id="rId143" Type="http://schemas.openxmlformats.org/officeDocument/2006/relationships/ctrlProp" Target="../ctrlProps/ctrlProps336.xml"/><Relationship Id="rId144" Type="http://schemas.openxmlformats.org/officeDocument/2006/relationships/ctrlProp" Target="../ctrlProps/ctrlProps337.xml"/><Relationship Id="rId145" Type="http://schemas.openxmlformats.org/officeDocument/2006/relationships/ctrlProp" Target="../ctrlProps/ctrlProps338.xml"/><Relationship Id="rId146" Type="http://schemas.openxmlformats.org/officeDocument/2006/relationships/ctrlProp" Target="../ctrlProps/ctrlProps339.xml"/><Relationship Id="rId147" Type="http://schemas.openxmlformats.org/officeDocument/2006/relationships/ctrlProp" Target="../ctrlProps/ctrlProps340.xml"/><Relationship Id="rId148" Type="http://schemas.openxmlformats.org/officeDocument/2006/relationships/ctrlProp" Target="../ctrlProps/ctrlProps341.xml"/><Relationship Id="rId149" Type="http://schemas.openxmlformats.org/officeDocument/2006/relationships/ctrlProp" Target="../ctrlProps/ctrlProps342.xml"/><Relationship Id="rId150" Type="http://schemas.openxmlformats.org/officeDocument/2006/relationships/ctrlProp" Target="../ctrlProps/ctrlProps343.xml"/><Relationship Id="rId151" Type="http://schemas.openxmlformats.org/officeDocument/2006/relationships/ctrlProp" Target="../ctrlProps/ctrlProps344.xml"/><Relationship Id="rId152" Type="http://schemas.openxmlformats.org/officeDocument/2006/relationships/ctrlProp" Target="../ctrlProps/ctrlProps345.xml"/><Relationship Id="rId153" Type="http://schemas.openxmlformats.org/officeDocument/2006/relationships/ctrlProp" Target="../ctrlProps/ctrlProps346.xml"/><Relationship Id="rId154" Type="http://schemas.openxmlformats.org/officeDocument/2006/relationships/ctrlProp" Target="../ctrlProps/ctrlProps347.xml"/><Relationship Id="rId155" Type="http://schemas.openxmlformats.org/officeDocument/2006/relationships/ctrlProp" Target="../ctrlProps/ctrlProps348.xml"/><Relationship Id="rId156" Type="http://schemas.openxmlformats.org/officeDocument/2006/relationships/ctrlProp" Target="../ctrlProps/ctrlProps349.xml"/><Relationship Id="rId157" Type="http://schemas.openxmlformats.org/officeDocument/2006/relationships/ctrlProp" Target="../ctrlProps/ctrlProps350.xml"/><Relationship Id="rId158" Type="http://schemas.openxmlformats.org/officeDocument/2006/relationships/ctrlProp" Target="../ctrlProps/ctrlProps351.xml"/><Relationship Id="rId159" Type="http://schemas.openxmlformats.org/officeDocument/2006/relationships/ctrlProp" Target="../ctrlProps/ctrlProps352.xml"/><Relationship Id="rId160" Type="http://schemas.openxmlformats.org/officeDocument/2006/relationships/ctrlProp" Target="../ctrlProps/ctrlProps353.xml"/><Relationship Id="rId161" Type="http://schemas.openxmlformats.org/officeDocument/2006/relationships/ctrlProp" Target="../ctrlProps/ctrlProps354.xml"/><Relationship Id="rId162" Type="http://schemas.openxmlformats.org/officeDocument/2006/relationships/ctrlProp" Target="../ctrlProps/ctrlProps355.xml"/><Relationship Id="rId163" Type="http://schemas.openxmlformats.org/officeDocument/2006/relationships/ctrlProp" Target="../ctrlProps/ctrlProps356.xml"/><Relationship Id="rId164" Type="http://schemas.openxmlformats.org/officeDocument/2006/relationships/ctrlProp" Target="../ctrlProps/ctrlProps357.xml"/><Relationship Id="rId165" Type="http://schemas.openxmlformats.org/officeDocument/2006/relationships/ctrlProp" Target="../ctrlProps/ctrlProps358.xml"/><Relationship Id="rId166" Type="http://schemas.openxmlformats.org/officeDocument/2006/relationships/ctrlProp" Target="../ctrlProps/ctrlProps359.xml"/><Relationship Id="rId167" Type="http://schemas.openxmlformats.org/officeDocument/2006/relationships/ctrlProp" Target="../ctrlProps/ctrlProps360.xml"/><Relationship Id="rId168" Type="http://schemas.openxmlformats.org/officeDocument/2006/relationships/ctrlProp" Target="../ctrlProps/ctrlProps361.xml"/><Relationship Id="rId169" Type="http://schemas.openxmlformats.org/officeDocument/2006/relationships/ctrlProp" Target="../ctrlProps/ctrlProps362.xml"/><Relationship Id="rId170" Type="http://schemas.openxmlformats.org/officeDocument/2006/relationships/ctrlProp" Target="../ctrlProps/ctrlProps363.xml"/><Relationship Id="rId171" Type="http://schemas.openxmlformats.org/officeDocument/2006/relationships/ctrlProp" Target="../ctrlProps/ctrlProps364.xml"/><Relationship Id="rId172" Type="http://schemas.openxmlformats.org/officeDocument/2006/relationships/ctrlProp" Target="../ctrlProps/ctrlProps365.xml"/><Relationship Id="rId173" Type="http://schemas.openxmlformats.org/officeDocument/2006/relationships/ctrlProp" Target="../ctrlProps/ctrlProps366.xml"/><Relationship Id="rId174" Type="http://schemas.openxmlformats.org/officeDocument/2006/relationships/ctrlProp" Target="../ctrlProps/ctrlProps367.xml"/><Relationship Id="rId175" Type="http://schemas.openxmlformats.org/officeDocument/2006/relationships/ctrlProp" Target="../ctrlProps/ctrlProps368.xml"/><Relationship Id="rId176" Type="http://schemas.openxmlformats.org/officeDocument/2006/relationships/ctrlProp" Target="../ctrlProps/ctrlProps369.xml"/><Relationship Id="rId177" Type="http://schemas.openxmlformats.org/officeDocument/2006/relationships/ctrlProp" Target="../ctrlProps/ctrlProps370.xml"/><Relationship Id="rId178" Type="http://schemas.openxmlformats.org/officeDocument/2006/relationships/ctrlProp" Target="../ctrlProps/ctrlProps371.xml"/><Relationship Id="rId179" Type="http://schemas.openxmlformats.org/officeDocument/2006/relationships/ctrlProp" Target="../ctrlProps/ctrlProps372.xml"/><Relationship Id="rId180" Type="http://schemas.openxmlformats.org/officeDocument/2006/relationships/ctrlProp" Target="../ctrlProps/ctrlProps373.xml"/><Relationship Id="rId181" Type="http://schemas.openxmlformats.org/officeDocument/2006/relationships/ctrlProp" Target="../ctrlProps/ctrlProps374.xml"/><Relationship Id="rId182" Type="http://schemas.openxmlformats.org/officeDocument/2006/relationships/ctrlProp" Target="../ctrlProps/ctrlProps375.xml"/><Relationship Id="rId183" Type="http://schemas.openxmlformats.org/officeDocument/2006/relationships/ctrlProp" Target="../ctrlProps/ctrlProps376.xml"/><Relationship Id="rId184" Type="http://schemas.openxmlformats.org/officeDocument/2006/relationships/ctrlProp" Target="../ctrlProps/ctrlProps377.xml"/><Relationship Id="rId185" Type="http://schemas.openxmlformats.org/officeDocument/2006/relationships/ctrlProp" Target="../ctrlProps/ctrlProps378.xml"/><Relationship Id="rId186" Type="http://schemas.openxmlformats.org/officeDocument/2006/relationships/ctrlProp" Target="../ctrlProps/ctrlProps379.xml"/><Relationship Id="rId187" Type="http://schemas.openxmlformats.org/officeDocument/2006/relationships/ctrlProp" Target="../ctrlProps/ctrlProps380.xml"/><Relationship Id="rId188" Type="http://schemas.openxmlformats.org/officeDocument/2006/relationships/ctrlProp" Target="../ctrlProps/ctrlProps381.xml"/><Relationship Id="rId189" Type="http://schemas.openxmlformats.org/officeDocument/2006/relationships/ctrlProp" Target="../ctrlProps/ctrlProps382.xml"/><Relationship Id="rId190" Type="http://schemas.openxmlformats.org/officeDocument/2006/relationships/ctrlProp" Target="../ctrlProps/ctrlProps38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6.xml"/><Relationship Id="rId4" Type="http://schemas.openxmlformats.org/officeDocument/2006/relationships/ctrlProp" Target="../ctrlProps/ctrlProps387.xml"/><Relationship Id="rId5" Type="http://schemas.openxmlformats.org/officeDocument/2006/relationships/ctrlProp" Target="../ctrlProps/ctrlProps388.xml"/><Relationship Id="rId6" Type="http://schemas.openxmlformats.org/officeDocument/2006/relationships/ctrlProp" Target="../ctrlProps/ctrlProps389.xml"/><Relationship Id="rId7" Type="http://schemas.openxmlformats.org/officeDocument/2006/relationships/ctrlProp" Target="../ctrlProps/ctrlProps390.xml"/><Relationship Id="rId8" Type="http://schemas.openxmlformats.org/officeDocument/2006/relationships/ctrlProp" Target="../ctrlProps/ctrlProps391.xml"/><Relationship Id="rId9" Type="http://schemas.openxmlformats.org/officeDocument/2006/relationships/ctrlProp" Target="../ctrlProps/ctrlProps392.xml"/><Relationship Id="rId10" Type="http://schemas.openxmlformats.org/officeDocument/2006/relationships/ctrlProp" Target="../ctrlProps/ctrlProps393.xml"/><Relationship Id="rId11" Type="http://schemas.openxmlformats.org/officeDocument/2006/relationships/ctrlProp" Target="../ctrlProps/ctrlProps394.xml"/><Relationship Id="rId12" Type="http://schemas.openxmlformats.org/officeDocument/2006/relationships/ctrlProp" Target="../ctrlProps/ctrlProps395.xml"/><Relationship Id="rId13" Type="http://schemas.openxmlformats.org/officeDocument/2006/relationships/ctrlProp" Target="../ctrlProps/ctrlProps396.xml"/><Relationship Id="rId14" Type="http://schemas.openxmlformats.org/officeDocument/2006/relationships/ctrlProp" Target="../ctrlProps/ctrlProps397.xml"/><Relationship Id="rId15" Type="http://schemas.openxmlformats.org/officeDocument/2006/relationships/ctrlProp" Target="../ctrlProps/ctrlProps398.xml"/><Relationship Id="rId16" Type="http://schemas.openxmlformats.org/officeDocument/2006/relationships/ctrlProp" Target="../ctrlProps/ctrlProps399.xml"/><Relationship Id="rId17" Type="http://schemas.openxmlformats.org/officeDocument/2006/relationships/ctrlProp" Target="../ctrlProps/ctrlProps400.xml"/><Relationship Id="rId18" Type="http://schemas.openxmlformats.org/officeDocument/2006/relationships/ctrlProp" Target="../ctrlProps/ctrlProps401.xml"/><Relationship Id="rId19" Type="http://schemas.openxmlformats.org/officeDocument/2006/relationships/ctrlProp" Target="../ctrlProps/ctrlProps402.xml"/><Relationship Id="rId20" Type="http://schemas.openxmlformats.org/officeDocument/2006/relationships/ctrlProp" Target="../ctrlProps/ctrlProps403.xml"/><Relationship Id="rId21" Type="http://schemas.openxmlformats.org/officeDocument/2006/relationships/ctrlProp" Target="../ctrlProps/ctrlProps404.xml"/><Relationship Id="rId22" Type="http://schemas.openxmlformats.org/officeDocument/2006/relationships/ctrlProp" Target="../ctrlProps/ctrlProps405.xml"/><Relationship Id="rId23" Type="http://schemas.openxmlformats.org/officeDocument/2006/relationships/ctrlProp" Target="../ctrlProps/ctrlProps406.xml"/><Relationship Id="rId24" Type="http://schemas.openxmlformats.org/officeDocument/2006/relationships/ctrlProp" Target="../ctrlProps/ctrlProps407.xml"/><Relationship Id="rId25" Type="http://schemas.openxmlformats.org/officeDocument/2006/relationships/ctrlProp" Target="../ctrlProps/ctrlProps408.xml"/><Relationship Id="rId26" Type="http://schemas.openxmlformats.org/officeDocument/2006/relationships/ctrlProp" Target="../ctrlProps/ctrlProps409.xml"/><Relationship Id="rId27" Type="http://schemas.openxmlformats.org/officeDocument/2006/relationships/ctrlProp" Target="../ctrlProps/ctrlProps410.xml"/><Relationship Id="rId28" Type="http://schemas.openxmlformats.org/officeDocument/2006/relationships/ctrlProp" Target="../ctrlProps/ctrlProps411.xml"/><Relationship Id="rId29" Type="http://schemas.openxmlformats.org/officeDocument/2006/relationships/ctrlProp" Target="../ctrlProps/ctrlProps412.xml"/><Relationship Id="rId30" Type="http://schemas.openxmlformats.org/officeDocument/2006/relationships/ctrlProp" Target="../ctrlProps/ctrlProps413.xml"/><Relationship Id="rId31" Type="http://schemas.openxmlformats.org/officeDocument/2006/relationships/ctrlProp" Target="../ctrlProps/ctrlProps414.xml"/><Relationship Id="rId32" Type="http://schemas.openxmlformats.org/officeDocument/2006/relationships/ctrlProp" Target="../ctrlProps/ctrlProps415.xml"/><Relationship Id="rId33" Type="http://schemas.openxmlformats.org/officeDocument/2006/relationships/ctrlProp" Target="../ctrlProps/ctrlProps416.xml"/><Relationship Id="rId34" Type="http://schemas.openxmlformats.org/officeDocument/2006/relationships/ctrlProp" Target="../ctrlProps/ctrlProps417.xml"/><Relationship Id="rId35" Type="http://schemas.openxmlformats.org/officeDocument/2006/relationships/ctrlProp" Target="../ctrlProps/ctrlProps418.xml"/><Relationship Id="rId36" Type="http://schemas.openxmlformats.org/officeDocument/2006/relationships/ctrlProp" Target="../ctrlProps/ctrlProps419.xml"/><Relationship Id="rId37" Type="http://schemas.openxmlformats.org/officeDocument/2006/relationships/ctrlProp" Target="../ctrlProps/ctrlProps420.xml"/><Relationship Id="rId38" Type="http://schemas.openxmlformats.org/officeDocument/2006/relationships/ctrlProp" Target="../ctrlProps/ctrlProps421.xml"/><Relationship Id="rId39" Type="http://schemas.openxmlformats.org/officeDocument/2006/relationships/ctrlProp" Target="../ctrlProps/ctrlProps422.xml"/><Relationship Id="rId40" Type="http://schemas.openxmlformats.org/officeDocument/2006/relationships/ctrlProp" Target="../ctrlProps/ctrlProps423.xml"/><Relationship Id="rId41" Type="http://schemas.openxmlformats.org/officeDocument/2006/relationships/ctrlProp" Target="../ctrlProps/ctrlProps424.xml"/><Relationship Id="rId42" Type="http://schemas.openxmlformats.org/officeDocument/2006/relationships/ctrlProp" Target="../ctrlProps/ctrlProps425.xml"/><Relationship Id="rId43" Type="http://schemas.openxmlformats.org/officeDocument/2006/relationships/ctrlProp" Target="../ctrlProps/ctrlProps426.xml"/><Relationship Id="rId44" Type="http://schemas.openxmlformats.org/officeDocument/2006/relationships/ctrlProp" Target="../ctrlProps/ctrlProps427.xml"/><Relationship Id="rId45" Type="http://schemas.openxmlformats.org/officeDocument/2006/relationships/ctrlProp" Target="../ctrlProps/ctrlProps428.xml"/><Relationship Id="rId46" Type="http://schemas.openxmlformats.org/officeDocument/2006/relationships/ctrlProp" Target="../ctrlProps/ctrlProps429.xml"/><Relationship Id="rId47" Type="http://schemas.openxmlformats.org/officeDocument/2006/relationships/ctrlProp" Target="../ctrlProps/ctrlProps430.xml"/><Relationship Id="rId48" Type="http://schemas.openxmlformats.org/officeDocument/2006/relationships/ctrlProp" Target="../ctrlProps/ctrlProps431.xml"/><Relationship Id="rId49" Type="http://schemas.openxmlformats.org/officeDocument/2006/relationships/ctrlProp" Target="../ctrlProps/ctrlProps432.xml"/><Relationship Id="rId50" Type="http://schemas.openxmlformats.org/officeDocument/2006/relationships/ctrlProp" Target="../ctrlProps/ctrlProps433.xml"/><Relationship Id="rId51" Type="http://schemas.openxmlformats.org/officeDocument/2006/relationships/ctrlProp" Target="../ctrlProps/ctrlProps434.xml"/><Relationship Id="rId52" Type="http://schemas.openxmlformats.org/officeDocument/2006/relationships/ctrlProp" Target="../ctrlProps/ctrlProps435.xml"/><Relationship Id="rId53" Type="http://schemas.openxmlformats.org/officeDocument/2006/relationships/ctrlProp" Target="../ctrlProps/ctrlProps436.xml"/><Relationship Id="rId54" Type="http://schemas.openxmlformats.org/officeDocument/2006/relationships/ctrlProp" Target="../ctrlProps/ctrlProps437.xml"/><Relationship Id="rId55" Type="http://schemas.openxmlformats.org/officeDocument/2006/relationships/ctrlProp" Target="../ctrlProps/ctrlProps438.xml"/><Relationship Id="rId56" Type="http://schemas.openxmlformats.org/officeDocument/2006/relationships/ctrlProp" Target="../ctrlProps/ctrlProps439.xml"/><Relationship Id="rId57" Type="http://schemas.openxmlformats.org/officeDocument/2006/relationships/ctrlProp" Target="../ctrlProps/ctrlProps440.xml"/><Relationship Id="rId58" Type="http://schemas.openxmlformats.org/officeDocument/2006/relationships/ctrlProp" Target="../ctrlProps/ctrlProps441.xml"/><Relationship Id="rId59" Type="http://schemas.openxmlformats.org/officeDocument/2006/relationships/ctrlProp" Target="../ctrlProps/ctrlProps442.xml"/><Relationship Id="rId60" Type="http://schemas.openxmlformats.org/officeDocument/2006/relationships/ctrlProp" Target="../ctrlProps/ctrlProps443.xml"/><Relationship Id="rId61" Type="http://schemas.openxmlformats.org/officeDocument/2006/relationships/ctrlProp" Target="../ctrlProps/ctrlProps444.xml"/><Relationship Id="rId62" Type="http://schemas.openxmlformats.org/officeDocument/2006/relationships/ctrlProp" Target="../ctrlProps/ctrlProps445.xml"/><Relationship Id="rId63" Type="http://schemas.openxmlformats.org/officeDocument/2006/relationships/ctrlProp" Target="../ctrlProps/ctrlProps446.xml"/><Relationship Id="rId64" Type="http://schemas.openxmlformats.org/officeDocument/2006/relationships/ctrlProp" Target="../ctrlProps/ctrlProps447.xml"/><Relationship Id="rId65" Type="http://schemas.openxmlformats.org/officeDocument/2006/relationships/ctrlProp" Target="../ctrlProps/ctrlProps448.xml"/><Relationship Id="rId66" Type="http://schemas.openxmlformats.org/officeDocument/2006/relationships/ctrlProp" Target="../ctrlProps/ctrlProps449.xml"/><Relationship Id="rId67" Type="http://schemas.openxmlformats.org/officeDocument/2006/relationships/ctrlProp" Target="../ctrlProps/ctrlProps450.xml"/><Relationship Id="rId68" Type="http://schemas.openxmlformats.org/officeDocument/2006/relationships/ctrlProp" Target="../ctrlProps/ctrlProps451.xml"/><Relationship Id="rId69" Type="http://schemas.openxmlformats.org/officeDocument/2006/relationships/ctrlProp" Target="../ctrlProps/ctrlProps452.xml"/><Relationship Id="rId70" Type="http://schemas.openxmlformats.org/officeDocument/2006/relationships/ctrlProp" Target="../ctrlProps/ctrlProps453.xml"/><Relationship Id="rId71" Type="http://schemas.openxmlformats.org/officeDocument/2006/relationships/ctrlProp" Target="../ctrlProps/ctrlProps454.xml"/><Relationship Id="rId72" Type="http://schemas.openxmlformats.org/officeDocument/2006/relationships/ctrlProp" Target="../ctrlProps/ctrlProps455.xml"/><Relationship Id="rId73" Type="http://schemas.openxmlformats.org/officeDocument/2006/relationships/ctrlProp" Target="../ctrlProps/ctrlProps456.xml"/><Relationship Id="rId74" Type="http://schemas.openxmlformats.org/officeDocument/2006/relationships/ctrlProp" Target="../ctrlProps/ctrlProps457.xml"/><Relationship Id="rId75" Type="http://schemas.openxmlformats.org/officeDocument/2006/relationships/ctrlProp" Target="../ctrlProps/ctrlProps458.xml"/><Relationship Id="rId76" Type="http://schemas.openxmlformats.org/officeDocument/2006/relationships/ctrlProp" Target="../ctrlProps/ctrlProps459.xml"/><Relationship Id="rId77" Type="http://schemas.openxmlformats.org/officeDocument/2006/relationships/ctrlProp" Target="../ctrlProps/ctrlProps460.xml"/><Relationship Id="rId78" Type="http://schemas.openxmlformats.org/officeDocument/2006/relationships/ctrlProp" Target="../ctrlProps/ctrlProps461.xml"/><Relationship Id="rId79" Type="http://schemas.openxmlformats.org/officeDocument/2006/relationships/ctrlProp" Target="../ctrlProps/ctrlProps462.xml"/><Relationship Id="rId80" Type="http://schemas.openxmlformats.org/officeDocument/2006/relationships/ctrlProp" Target="../ctrlProps/ctrlProps463.xml"/><Relationship Id="rId81" Type="http://schemas.openxmlformats.org/officeDocument/2006/relationships/ctrlProp" Target="../ctrlProps/ctrlProps464.xml"/><Relationship Id="rId82" Type="http://schemas.openxmlformats.org/officeDocument/2006/relationships/ctrlProp" Target="../ctrlProps/ctrlProps465.xml"/><Relationship Id="rId83" Type="http://schemas.openxmlformats.org/officeDocument/2006/relationships/ctrlProp" Target="../ctrlProps/ctrlProps466.xml"/><Relationship Id="rId84" Type="http://schemas.openxmlformats.org/officeDocument/2006/relationships/ctrlProp" Target="../ctrlProps/ctrlProps467.xml"/><Relationship Id="rId85" Type="http://schemas.openxmlformats.org/officeDocument/2006/relationships/ctrlProp" Target="../ctrlProps/ctrlProps468.xml"/><Relationship Id="rId86" Type="http://schemas.openxmlformats.org/officeDocument/2006/relationships/ctrlProp" Target="../ctrlProps/ctrlProps469.xml"/><Relationship Id="rId87" Type="http://schemas.openxmlformats.org/officeDocument/2006/relationships/ctrlProp" Target="../ctrlProps/ctrlProps470.xml"/><Relationship Id="rId88" Type="http://schemas.openxmlformats.org/officeDocument/2006/relationships/ctrlProp" Target="../ctrlProps/ctrlProps471.xml"/><Relationship Id="rId89" Type="http://schemas.openxmlformats.org/officeDocument/2006/relationships/ctrlProp" Target="../ctrlProps/ctrlProps472.xml"/><Relationship Id="rId90" Type="http://schemas.openxmlformats.org/officeDocument/2006/relationships/ctrlProp" Target="../ctrlProps/ctrlProps473.xml"/><Relationship Id="rId91" Type="http://schemas.openxmlformats.org/officeDocument/2006/relationships/ctrlProp" Target="../ctrlProps/ctrlProps474.xml"/><Relationship Id="rId92" Type="http://schemas.openxmlformats.org/officeDocument/2006/relationships/ctrlProp" Target="../ctrlProps/ctrlProps475.xml"/><Relationship Id="rId93" Type="http://schemas.openxmlformats.org/officeDocument/2006/relationships/ctrlProp" Target="../ctrlProps/ctrlProps476.xml"/><Relationship Id="rId94" Type="http://schemas.openxmlformats.org/officeDocument/2006/relationships/ctrlProp" Target="../ctrlProps/ctrlProps477.xml"/><Relationship Id="rId95" Type="http://schemas.openxmlformats.org/officeDocument/2006/relationships/ctrlProp" Target="../ctrlProps/ctrlProps478.xml"/><Relationship Id="rId96" Type="http://schemas.openxmlformats.org/officeDocument/2006/relationships/ctrlProp" Target="../ctrlProps/ctrlProps479.xml"/><Relationship Id="rId97" Type="http://schemas.openxmlformats.org/officeDocument/2006/relationships/ctrlProp" Target="../ctrlProps/ctrlProps480.xml"/><Relationship Id="rId98" Type="http://schemas.openxmlformats.org/officeDocument/2006/relationships/ctrlProp" Target="../ctrlProps/ctrlProps481.xml"/><Relationship Id="rId99" Type="http://schemas.openxmlformats.org/officeDocument/2006/relationships/ctrlProp" Target="../ctrlProps/ctrlProps482.xml"/><Relationship Id="rId100" Type="http://schemas.openxmlformats.org/officeDocument/2006/relationships/ctrlProp" Target="../ctrlProps/ctrlProps483.xml"/><Relationship Id="rId101" Type="http://schemas.openxmlformats.org/officeDocument/2006/relationships/ctrlProp" Target="../ctrlProps/ctrlProps484.xml"/><Relationship Id="rId102" Type="http://schemas.openxmlformats.org/officeDocument/2006/relationships/ctrlProp" Target="../ctrlProps/ctrlProps485.xml"/><Relationship Id="rId103" Type="http://schemas.openxmlformats.org/officeDocument/2006/relationships/ctrlProp" Target="../ctrlProps/ctrlProps486.xml"/><Relationship Id="rId104" Type="http://schemas.openxmlformats.org/officeDocument/2006/relationships/ctrlProp" Target="../ctrlProps/ctrlProps487.xml"/><Relationship Id="rId105" Type="http://schemas.openxmlformats.org/officeDocument/2006/relationships/ctrlProp" Target="../ctrlProps/ctrlProps488.xml"/><Relationship Id="rId106" Type="http://schemas.openxmlformats.org/officeDocument/2006/relationships/ctrlProp" Target="../ctrlProps/ctrlProps489.xml"/><Relationship Id="rId107" Type="http://schemas.openxmlformats.org/officeDocument/2006/relationships/ctrlProp" Target="../ctrlProps/ctrlProps490.xml"/><Relationship Id="rId108" Type="http://schemas.openxmlformats.org/officeDocument/2006/relationships/ctrlProp" Target="../ctrlProps/ctrlProps491.xml"/><Relationship Id="rId109" Type="http://schemas.openxmlformats.org/officeDocument/2006/relationships/ctrlProp" Target="../ctrlProps/ctrlProps492.xml"/><Relationship Id="rId110" Type="http://schemas.openxmlformats.org/officeDocument/2006/relationships/ctrlProp" Target="../ctrlProps/ctrlProps493.xml"/><Relationship Id="rId111" Type="http://schemas.openxmlformats.org/officeDocument/2006/relationships/ctrlProp" Target="../ctrlProps/ctrlProps494.xml"/><Relationship Id="rId112" Type="http://schemas.openxmlformats.org/officeDocument/2006/relationships/ctrlProp" Target="../ctrlProps/ctrlProps495.xml"/><Relationship Id="rId113" Type="http://schemas.openxmlformats.org/officeDocument/2006/relationships/ctrlProp" Target="../ctrlProps/ctrlProps496.xml"/><Relationship Id="rId114" Type="http://schemas.openxmlformats.org/officeDocument/2006/relationships/ctrlProp" Target="../ctrlProps/ctrlProps497.xml"/><Relationship Id="rId115" Type="http://schemas.openxmlformats.org/officeDocument/2006/relationships/ctrlProp" Target="../ctrlProps/ctrlProps498.xml"/><Relationship Id="rId116" Type="http://schemas.openxmlformats.org/officeDocument/2006/relationships/ctrlProp" Target="../ctrlProps/ctrlProps499.xml"/><Relationship Id="rId117" Type="http://schemas.openxmlformats.org/officeDocument/2006/relationships/ctrlProp" Target="../ctrlProps/ctrlProps500.xml"/><Relationship Id="rId118" Type="http://schemas.openxmlformats.org/officeDocument/2006/relationships/ctrlProp" Target="../ctrlProps/ctrlProps501.xml"/><Relationship Id="rId119" Type="http://schemas.openxmlformats.org/officeDocument/2006/relationships/ctrlProp" Target="../ctrlProps/ctrlProps502.xml"/><Relationship Id="rId120" Type="http://schemas.openxmlformats.org/officeDocument/2006/relationships/ctrlProp" Target="../ctrlProps/ctrlProps503.xml"/><Relationship Id="rId121" Type="http://schemas.openxmlformats.org/officeDocument/2006/relationships/ctrlProp" Target="../ctrlProps/ctrlProps504.xml"/><Relationship Id="rId122" Type="http://schemas.openxmlformats.org/officeDocument/2006/relationships/ctrlProp" Target="../ctrlProps/ctrlProps505.xml"/><Relationship Id="rId123" Type="http://schemas.openxmlformats.org/officeDocument/2006/relationships/ctrlProp" Target="../ctrlProps/ctrlProps506.xml"/><Relationship Id="rId124" Type="http://schemas.openxmlformats.org/officeDocument/2006/relationships/ctrlProp" Target="../ctrlProps/ctrlProps507.xml"/><Relationship Id="rId125" Type="http://schemas.openxmlformats.org/officeDocument/2006/relationships/ctrlProp" Target="../ctrlProps/ctrlProps508.xml"/><Relationship Id="rId126" Type="http://schemas.openxmlformats.org/officeDocument/2006/relationships/ctrlProp" Target="../ctrlProps/ctrlProps509.xml"/><Relationship Id="rId127" Type="http://schemas.openxmlformats.org/officeDocument/2006/relationships/ctrlProp" Target="../ctrlProps/ctrlProps510.xml"/><Relationship Id="rId128" Type="http://schemas.openxmlformats.org/officeDocument/2006/relationships/ctrlProp" Target="../ctrlProps/ctrlProps511.xml"/><Relationship Id="rId129" Type="http://schemas.openxmlformats.org/officeDocument/2006/relationships/ctrlProp" Target="../ctrlProps/ctrlProps512.xml"/><Relationship Id="rId130" Type="http://schemas.openxmlformats.org/officeDocument/2006/relationships/ctrlProp" Target="../ctrlProps/ctrlProps513.xml"/><Relationship Id="rId131" Type="http://schemas.openxmlformats.org/officeDocument/2006/relationships/ctrlProp" Target="../ctrlProps/ctrlProps514.xml"/><Relationship Id="rId132" Type="http://schemas.openxmlformats.org/officeDocument/2006/relationships/ctrlProp" Target="../ctrlProps/ctrlProps515.xml"/><Relationship Id="rId133" Type="http://schemas.openxmlformats.org/officeDocument/2006/relationships/ctrlProp" Target="../ctrlProps/ctrlProps516.xml"/><Relationship Id="rId134" Type="http://schemas.openxmlformats.org/officeDocument/2006/relationships/ctrlProp" Target="../ctrlProps/ctrlProps517.xml"/><Relationship Id="rId135" Type="http://schemas.openxmlformats.org/officeDocument/2006/relationships/ctrlProp" Target="../ctrlProps/ctrlProps518.xml"/><Relationship Id="rId136" Type="http://schemas.openxmlformats.org/officeDocument/2006/relationships/ctrlProp" Target="../ctrlProps/ctrlProps519.xml"/><Relationship Id="rId137" Type="http://schemas.openxmlformats.org/officeDocument/2006/relationships/ctrlProp" Target="../ctrlProps/ctrlProps520.xml"/><Relationship Id="rId138" Type="http://schemas.openxmlformats.org/officeDocument/2006/relationships/ctrlProp" Target="../ctrlProps/ctrlProps521.xml"/><Relationship Id="rId139" Type="http://schemas.openxmlformats.org/officeDocument/2006/relationships/ctrlProp" Target="../ctrlProps/ctrlProps522.xml"/><Relationship Id="rId140" Type="http://schemas.openxmlformats.org/officeDocument/2006/relationships/ctrlProp" Target="../ctrlProps/ctrlProps523.xml"/><Relationship Id="rId141" Type="http://schemas.openxmlformats.org/officeDocument/2006/relationships/ctrlProp" Target="../ctrlProps/ctrlProps524.xml"/><Relationship Id="rId142" Type="http://schemas.openxmlformats.org/officeDocument/2006/relationships/ctrlProp" Target="../ctrlProps/ctrlProps525.xml"/><Relationship Id="rId143" Type="http://schemas.openxmlformats.org/officeDocument/2006/relationships/ctrlProp" Target="../ctrlProps/ctrlProps526.xml"/><Relationship Id="rId144" Type="http://schemas.openxmlformats.org/officeDocument/2006/relationships/ctrlProp" Target="../ctrlProps/ctrlProps527.xml"/><Relationship Id="rId145" Type="http://schemas.openxmlformats.org/officeDocument/2006/relationships/ctrlProp" Target="../ctrlProps/ctrlProps528.xml"/><Relationship Id="rId146" Type="http://schemas.openxmlformats.org/officeDocument/2006/relationships/ctrlProp" Target="../ctrlProps/ctrlProps529.xml"/><Relationship Id="rId147" Type="http://schemas.openxmlformats.org/officeDocument/2006/relationships/ctrlProp" Target="../ctrlProps/ctrlProps530.xml"/><Relationship Id="rId148" Type="http://schemas.openxmlformats.org/officeDocument/2006/relationships/ctrlProp" Target="../ctrlProps/ctrlProps531.xml"/><Relationship Id="rId149" Type="http://schemas.openxmlformats.org/officeDocument/2006/relationships/ctrlProp" Target="../ctrlProps/ctrlProps532.xml"/><Relationship Id="rId150" Type="http://schemas.openxmlformats.org/officeDocument/2006/relationships/ctrlProp" Target="../ctrlProps/ctrlProps533.xml"/><Relationship Id="rId151" Type="http://schemas.openxmlformats.org/officeDocument/2006/relationships/ctrlProp" Target="../ctrlProps/ctrlProps534.xml"/><Relationship Id="rId152" Type="http://schemas.openxmlformats.org/officeDocument/2006/relationships/ctrlProp" Target="../ctrlProps/ctrlProps535.xml"/><Relationship Id="rId153" Type="http://schemas.openxmlformats.org/officeDocument/2006/relationships/ctrlProp" Target="../ctrlProps/ctrlProps536.xml"/><Relationship Id="rId154" Type="http://schemas.openxmlformats.org/officeDocument/2006/relationships/ctrlProp" Target="../ctrlProps/ctrlProps537.xml"/><Relationship Id="rId155" Type="http://schemas.openxmlformats.org/officeDocument/2006/relationships/ctrlProp" Target="../ctrlProps/ctrlProps538.xml"/><Relationship Id="rId156" Type="http://schemas.openxmlformats.org/officeDocument/2006/relationships/ctrlProp" Target="../ctrlProps/ctrlProps539.xml"/><Relationship Id="rId157" Type="http://schemas.openxmlformats.org/officeDocument/2006/relationships/ctrlProp" Target="../ctrlProps/ctrlProps540.xml"/><Relationship Id="rId158" Type="http://schemas.openxmlformats.org/officeDocument/2006/relationships/ctrlProp" Target="../ctrlProps/ctrlProps541.xml"/><Relationship Id="rId159" Type="http://schemas.openxmlformats.org/officeDocument/2006/relationships/ctrlProp" Target="../ctrlProps/ctrlProps542.xml"/><Relationship Id="rId160" Type="http://schemas.openxmlformats.org/officeDocument/2006/relationships/ctrlProp" Target="../ctrlProps/ctrlProps543.xml"/><Relationship Id="rId161" Type="http://schemas.openxmlformats.org/officeDocument/2006/relationships/ctrlProp" Target="../ctrlProps/ctrlProps544.xml"/><Relationship Id="rId162" Type="http://schemas.openxmlformats.org/officeDocument/2006/relationships/ctrlProp" Target="../ctrlProps/ctrlProps545.xml"/><Relationship Id="rId163" Type="http://schemas.openxmlformats.org/officeDocument/2006/relationships/ctrlProp" Target="../ctrlProps/ctrlProps546.xml"/><Relationship Id="rId164" Type="http://schemas.openxmlformats.org/officeDocument/2006/relationships/ctrlProp" Target="../ctrlProps/ctrlProps547.xml"/><Relationship Id="rId165" Type="http://schemas.openxmlformats.org/officeDocument/2006/relationships/ctrlProp" Target="../ctrlProps/ctrlProps548.xml"/><Relationship Id="rId166" Type="http://schemas.openxmlformats.org/officeDocument/2006/relationships/ctrlProp" Target="../ctrlProps/ctrlProps549.xml"/><Relationship Id="rId167" Type="http://schemas.openxmlformats.org/officeDocument/2006/relationships/ctrlProp" Target="../ctrlProps/ctrlProps550.xml"/><Relationship Id="rId168" Type="http://schemas.openxmlformats.org/officeDocument/2006/relationships/ctrlProp" Target="../ctrlProps/ctrlProps551.xml"/><Relationship Id="rId169" Type="http://schemas.openxmlformats.org/officeDocument/2006/relationships/ctrlProp" Target="../ctrlProps/ctrlProps552.xml"/><Relationship Id="rId170" Type="http://schemas.openxmlformats.org/officeDocument/2006/relationships/ctrlProp" Target="../ctrlProps/ctrlProps553.xml"/><Relationship Id="rId171" Type="http://schemas.openxmlformats.org/officeDocument/2006/relationships/ctrlProp" Target="../ctrlProps/ctrlProps554.xml"/><Relationship Id="rId172" Type="http://schemas.openxmlformats.org/officeDocument/2006/relationships/ctrlProp" Target="../ctrlProps/ctrlProps555.xml"/><Relationship Id="rId173" Type="http://schemas.openxmlformats.org/officeDocument/2006/relationships/ctrlProp" Target="../ctrlProps/ctrlProps556.xml"/><Relationship Id="rId174" Type="http://schemas.openxmlformats.org/officeDocument/2006/relationships/ctrlProp" Target="../ctrlProps/ctrlProps557.xml"/><Relationship Id="rId175" Type="http://schemas.openxmlformats.org/officeDocument/2006/relationships/ctrlProp" Target="../ctrlProps/ctrlProps558.xml"/><Relationship Id="rId176" Type="http://schemas.openxmlformats.org/officeDocument/2006/relationships/ctrlProp" Target="../ctrlProps/ctrlProps559.xml"/><Relationship Id="rId177" Type="http://schemas.openxmlformats.org/officeDocument/2006/relationships/ctrlProp" Target="../ctrlProps/ctrlProps560.xml"/><Relationship Id="rId178" Type="http://schemas.openxmlformats.org/officeDocument/2006/relationships/ctrlProp" Target="../ctrlProps/ctrlProps561.xml"/><Relationship Id="rId179" Type="http://schemas.openxmlformats.org/officeDocument/2006/relationships/ctrlProp" Target="../ctrlProps/ctrlProps562.xml"/><Relationship Id="rId180" Type="http://schemas.openxmlformats.org/officeDocument/2006/relationships/ctrlProp" Target="../ctrlProps/ctrlProps563.xml"/><Relationship Id="rId181" Type="http://schemas.openxmlformats.org/officeDocument/2006/relationships/ctrlProp" Target="../ctrlProps/ctrlProps564.xml"/><Relationship Id="rId182" Type="http://schemas.openxmlformats.org/officeDocument/2006/relationships/ctrlProp" Target="../ctrlProps/ctrlProps565.xml"/><Relationship Id="rId183" Type="http://schemas.openxmlformats.org/officeDocument/2006/relationships/ctrlProp" Target="../ctrlProps/ctrlProps566.xml"/><Relationship Id="rId184" Type="http://schemas.openxmlformats.org/officeDocument/2006/relationships/ctrlProp" Target="../ctrlProps/ctrlProps567.xml"/><Relationship Id="rId185" Type="http://schemas.openxmlformats.org/officeDocument/2006/relationships/ctrlProp" Target="../ctrlProps/ctrlProps568.xml"/><Relationship Id="rId186" Type="http://schemas.openxmlformats.org/officeDocument/2006/relationships/ctrlProp" Target="../ctrlProps/ctrlProps569.xml"/><Relationship Id="rId187" Type="http://schemas.openxmlformats.org/officeDocument/2006/relationships/ctrlProp" Target="../ctrlProps/ctrlProps570.xml"/><Relationship Id="rId188" Type="http://schemas.openxmlformats.org/officeDocument/2006/relationships/ctrlProp" Target="../ctrlProps/ctrlProps571.xml"/><Relationship Id="rId189" Type="http://schemas.openxmlformats.org/officeDocument/2006/relationships/ctrlProp" Target="../ctrlProps/ctrlProps572.xml"/><Relationship Id="rId190" Type="http://schemas.openxmlformats.org/officeDocument/2006/relationships/ctrlProp" Target="../ctrlProps/ctrlProps57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* - Press*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10</v>
      </c>
      <c r="D11" s="21" t="n">
        <v>46.252</v>
      </c>
      <c r="E11" s="22" t="n">
        <v>46.182</v>
      </c>
      <c r="F11" s="21" t="n">
        <v>0.0565224</v>
      </c>
      <c r="G11" s="20" t="n">
        <v>-0.070015</v>
      </c>
      <c r="H11" s="21" t="n">
        <v>6.547</v>
      </c>
      <c r="I11" s="22" t="n">
        <v>5.7585</v>
      </c>
      <c r="J11" s="21" t="n">
        <v>0.0490079</v>
      </c>
      <c r="K11" s="20" t="n">
        <v>-0.788503</v>
      </c>
    </row>
    <row r="12" customFormat="false" ht="15.75" hidden="false" customHeight="false" outlineLevel="0" collapsed="false">
      <c r="A12" s="23" t="s">
        <v>22</v>
      </c>
      <c r="B12" s="24" t="s">
        <v>23</v>
      </c>
      <c r="C12" s="24" t="n">
        <v>81</v>
      </c>
      <c r="D12" s="25" t="n">
        <v>5.14</v>
      </c>
      <c r="E12" s="26" t="n">
        <v>5.13963</v>
      </c>
      <c r="F12" s="25" t="n">
        <v>0.0709337</v>
      </c>
      <c r="G12" s="24" t="n">
        <v>-0.000370026</v>
      </c>
      <c r="H12" s="25" t="n">
        <v>8.891</v>
      </c>
      <c r="I12" s="26" t="n">
        <v>8.30394</v>
      </c>
      <c r="J12" s="25" t="n">
        <v>0.0908869</v>
      </c>
      <c r="K12" s="24" t="n">
        <v>-0.587062</v>
      </c>
    </row>
    <row r="13" customFormat="false" ht="15.75" hidden="false" customHeight="fals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9" t="s">
        <v>24</v>
      </c>
      <c r="B14" s="20" t="s">
        <v>25</v>
      </c>
      <c r="C14" s="20" t="n">
        <v>81</v>
      </c>
      <c r="D14" s="21" t="n">
        <v>443.078</v>
      </c>
      <c r="E14" s="22" t="n">
        <v>443.078</v>
      </c>
      <c r="F14" s="21" t="n">
        <v>0.121689</v>
      </c>
      <c r="G14" s="20" t="n">
        <v>-0.000213623</v>
      </c>
      <c r="H14" s="21" t="n">
        <v>5.964</v>
      </c>
      <c r="I14" s="22" t="n">
        <v>5.46017</v>
      </c>
      <c r="J14" s="21" t="n">
        <v>0.00270553</v>
      </c>
      <c r="K14" s="20" t="n">
        <v>-0.503828</v>
      </c>
    </row>
    <row r="15" customFormat="false" ht="15" hidden="false" customHeight="false" outlineLevel="0" collapsed="false">
      <c r="A15" s="27" t="s">
        <v>24</v>
      </c>
      <c r="B15" s="28" t="s">
        <v>25</v>
      </c>
      <c r="C15" s="28" t="n">
        <v>80</v>
      </c>
      <c r="D15" s="29" t="n">
        <v>233.541</v>
      </c>
      <c r="E15" s="1" t="n">
        <v>233.547</v>
      </c>
      <c r="F15" s="29" t="n">
        <v>0.181107</v>
      </c>
      <c r="G15" s="28" t="n">
        <v>0.00636292</v>
      </c>
      <c r="H15" s="29" t="n">
        <v>5.403</v>
      </c>
      <c r="I15" s="1" t="n">
        <v>4.95985</v>
      </c>
      <c r="J15" s="29" t="n">
        <v>0.00319467</v>
      </c>
      <c r="K15" s="28" t="n">
        <v>-0.44315</v>
      </c>
    </row>
    <row r="16" customFormat="false" ht="15" hidden="false" customHeight="false" outlineLevel="0" collapsed="false">
      <c r="A16" s="27" t="s">
        <v>24</v>
      </c>
      <c r="B16" s="28" t="s">
        <v>25</v>
      </c>
      <c r="C16" s="28" t="n">
        <v>81</v>
      </c>
      <c r="D16" s="29" t="n">
        <v>196.107</v>
      </c>
      <c r="E16" s="1" t="n">
        <v>196.107</v>
      </c>
      <c r="F16" s="29" t="n">
        <v>0.132474</v>
      </c>
      <c r="G16" s="28" t="n">
        <v>-0.00038147</v>
      </c>
      <c r="H16" s="29" t="n">
        <v>5.235</v>
      </c>
      <c r="I16" s="1" t="n">
        <v>4.8066</v>
      </c>
      <c r="J16" s="29" t="n">
        <v>0.00179354</v>
      </c>
      <c r="K16" s="28" t="n">
        <v>-0.428395</v>
      </c>
    </row>
    <row r="17" customFormat="false" ht="15" hidden="false" customHeight="false" outlineLevel="0" collapsed="false">
      <c r="A17" s="27" t="s">
        <v>24</v>
      </c>
      <c r="B17" s="28" t="s">
        <v>25</v>
      </c>
      <c r="C17" s="28" t="n">
        <v>81</v>
      </c>
      <c r="D17" s="29" t="n">
        <v>159.085</v>
      </c>
      <c r="E17" s="1" t="n">
        <v>159.085</v>
      </c>
      <c r="F17" s="29" t="n">
        <v>0.0655767</v>
      </c>
      <c r="G17" s="28" t="n">
        <v>-7.62939E-005</v>
      </c>
      <c r="H17" s="29" t="n">
        <v>8.063</v>
      </c>
      <c r="I17" s="1" t="n">
        <v>5.04512</v>
      </c>
      <c r="J17" s="29" t="n">
        <v>0.00261421</v>
      </c>
      <c r="K17" s="28" t="n">
        <v>-3.01788</v>
      </c>
    </row>
    <row r="18" customFormat="false" ht="15" hidden="false" customHeight="false" outlineLevel="0" collapsed="false">
      <c r="A18" s="27" t="s">
        <v>24</v>
      </c>
      <c r="B18" s="28" t="s">
        <v>25</v>
      </c>
      <c r="C18" s="28" t="n">
        <v>81</v>
      </c>
      <c r="D18" s="29" t="n">
        <v>135.387</v>
      </c>
      <c r="E18" s="1" t="n">
        <v>135.387</v>
      </c>
      <c r="F18" s="29" t="n">
        <v>0.0880582</v>
      </c>
      <c r="G18" s="28" t="n">
        <v>0.000473022</v>
      </c>
      <c r="H18" s="29" t="n">
        <v>5.694</v>
      </c>
      <c r="I18" s="1" t="n">
        <v>5.218</v>
      </c>
      <c r="J18" s="29" t="n">
        <v>0.0016733</v>
      </c>
      <c r="K18" s="28" t="n">
        <v>-0.476</v>
      </c>
    </row>
    <row r="19" customFormat="false" ht="15" hidden="false" customHeight="false" outlineLevel="0" collapsed="false">
      <c r="A19" s="27" t="s">
        <v>24</v>
      </c>
      <c r="B19" s="28" t="s">
        <v>25</v>
      </c>
      <c r="C19" s="28" t="n">
        <v>81</v>
      </c>
      <c r="D19" s="29" t="n">
        <v>110.863</v>
      </c>
      <c r="E19" s="1" t="n">
        <v>110.863</v>
      </c>
      <c r="F19" s="29" t="n">
        <v>0.0449038</v>
      </c>
      <c r="G19" s="28" t="n">
        <v>-0.000221252</v>
      </c>
      <c r="H19" s="29" t="n">
        <v>5.949</v>
      </c>
      <c r="I19" s="1" t="n">
        <v>5.4316</v>
      </c>
      <c r="J19" s="29" t="n">
        <v>0.00300696</v>
      </c>
      <c r="K19" s="28" t="n">
        <v>-0.517395</v>
      </c>
    </row>
    <row r="20" customFormat="false" ht="15" hidden="false" customHeight="false" outlineLevel="0" collapsed="false">
      <c r="A20" s="27" t="s">
        <v>24</v>
      </c>
      <c r="B20" s="28" t="s">
        <v>25</v>
      </c>
      <c r="C20" s="28" t="n">
        <v>81</v>
      </c>
      <c r="D20" s="29" t="n">
        <v>91.009</v>
      </c>
      <c r="E20" s="1" t="n">
        <v>91.009</v>
      </c>
      <c r="F20" s="29" t="n">
        <v>0.133624</v>
      </c>
      <c r="G20" s="28" t="n">
        <v>4.57764E-005</v>
      </c>
      <c r="H20" s="29" t="n">
        <v>6.29</v>
      </c>
      <c r="I20" s="1" t="n">
        <v>5.71512</v>
      </c>
      <c r="J20" s="29" t="n">
        <v>0.00710173</v>
      </c>
      <c r="K20" s="28" t="n">
        <v>-0.574876</v>
      </c>
    </row>
    <row r="21" customFormat="false" ht="15" hidden="false" customHeight="false" outlineLevel="0" collapsed="false">
      <c r="A21" s="27" t="s">
        <v>24</v>
      </c>
      <c r="B21" s="28" t="s">
        <v>25</v>
      </c>
      <c r="C21" s="28" t="n">
        <v>81</v>
      </c>
      <c r="D21" s="29" t="n">
        <v>62.328</v>
      </c>
      <c r="E21" s="1" t="n">
        <v>62.3282</v>
      </c>
      <c r="F21" s="29" t="n">
        <v>0.119849</v>
      </c>
      <c r="G21" s="28" t="n">
        <v>0.000247955</v>
      </c>
      <c r="H21" s="29" t="n">
        <v>6.495</v>
      </c>
      <c r="I21" s="1" t="n">
        <v>5.91404</v>
      </c>
      <c r="J21" s="29" t="n">
        <v>0.0024569</v>
      </c>
      <c r="K21" s="28" t="n">
        <v>-0.580963</v>
      </c>
    </row>
    <row r="22" customFormat="false" ht="15" hidden="false" customHeight="false" outlineLevel="0" collapsed="false">
      <c r="A22" s="27" t="s">
        <v>24</v>
      </c>
      <c r="B22" s="28" t="s">
        <v>25</v>
      </c>
      <c r="C22" s="28" t="n">
        <v>81</v>
      </c>
      <c r="D22" s="29" t="n">
        <v>51.764</v>
      </c>
      <c r="E22" s="1" t="n">
        <v>51.7639</v>
      </c>
      <c r="F22" s="29" t="n">
        <v>0.0977061</v>
      </c>
      <c r="G22" s="28" t="n">
        <v>-0.00012207</v>
      </c>
      <c r="H22" s="29" t="n">
        <v>6.67</v>
      </c>
      <c r="I22" s="1" t="n">
        <v>6.03677</v>
      </c>
      <c r="J22" s="29" t="n">
        <v>0.00442793</v>
      </c>
      <c r="K22" s="28" t="n">
        <v>-0.633235</v>
      </c>
    </row>
    <row r="23" customFormat="false" ht="15" hidden="false" customHeight="false" outlineLevel="0" collapsed="false">
      <c r="A23" s="27" t="s">
        <v>24</v>
      </c>
      <c r="B23" s="28" t="s">
        <v>25</v>
      </c>
      <c r="C23" s="28" t="n">
        <v>81</v>
      </c>
      <c r="D23" s="29" t="n">
        <v>34.731</v>
      </c>
      <c r="E23" s="1" t="n">
        <v>34.7305</v>
      </c>
      <c r="F23" s="29" t="n">
        <v>0.104753</v>
      </c>
      <c r="G23" s="28" t="n">
        <v>-0.000480652</v>
      </c>
      <c r="H23" s="29" t="n">
        <v>7.911</v>
      </c>
      <c r="I23" s="1" t="n">
        <v>7.14179</v>
      </c>
      <c r="J23" s="29" t="n">
        <v>0.0102271</v>
      </c>
      <c r="K23" s="28" t="n">
        <v>-0.769209</v>
      </c>
    </row>
    <row r="24" customFormat="false" ht="15" hidden="false" customHeight="false" outlineLevel="0" collapsed="false">
      <c r="A24" s="27" t="s">
        <v>24</v>
      </c>
      <c r="B24" s="28" t="s">
        <v>25</v>
      </c>
      <c r="C24" s="28" t="n">
        <v>81</v>
      </c>
      <c r="D24" s="29" t="n">
        <v>25.088</v>
      </c>
      <c r="E24" s="1" t="n">
        <v>25.0879</v>
      </c>
      <c r="F24" s="29" t="n">
        <v>0.141993</v>
      </c>
      <c r="G24" s="28" t="n">
        <v>-7.43866E-005</v>
      </c>
      <c r="H24" s="29" t="n">
        <v>9.482</v>
      </c>
      <c r="I24" s="1" t="n">
        <v>8.58931</v>
      </c>
      <c r="J24" s="29" t="n">
        <v>0.0141736</v>
      </c>
      <c r="K24" s="28" t="n">
        <v>-0.892692</v>
      </c>
    </row>
    <row r="25" customFormat="false" ht="15.75" hidden="false" customHeight="false" outlineLevel="0" collapsed="false">
      <c r="A25" s="23" t="s">
        <v>24</v>
      </c>
      <c r="B25" s="24" t="s">
        <v>25</v>
      </c>
      <c r="C25" s="24" t="n">
        <v>81</v>
      </c>
      <c r="D25" s="25" t="n">
        <v>5.656</v>
      </c>
      <c r="E25" s="26" t="n">
        <v>5.65554</v>
      </c>
      <c r="F25" s="25" t="n">
        <v>0.120027</v>
      </c>
      <c r="G25" s="24" t="n">
        <v>-0.00045681</v>
      </c>
      <c r="H25" s="25" t="n">
        <v>8.161</v>
      </c>
      <c r="I25" s="26" t="n">
        <v>7.49172</v>
      </c>
      <c r="J25" s="25" t="n">
        <v>0.00336989</v>
      </c>
      <c r="K25" s="24" t="n">
        <v>-0.669284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26</v>
      </c>
      <c r="B27" s="20" t="s">
        <v>27</v>
      </c>
      <c r="C27" s="20" t="n">
        <v>81</v>
      </c>
      <c r="D27" s="21" t="n">
        <v>1012.81</v>
      </c>
      <c r="E27" s="22" t="n">
        <v>1012.81</v>
      </c>
      <c r="F27" s="21" t="n">
        <v>0.0676376</v>
      </c>
      <c r="G27" s="20" t="n">
        <v>-0.000244141</v>
      </c>
      <c r="H27" s="21" t="n">
        <v>6.852</v>
      </c>
      <c r="I27" s="22" t="n">
        <v>6.25747</v>
      </c>
      <c r="J27" s="21" t="n">
        <v>0.00445833</v>
      </c>
      <c r="K27" s="20" t="n">
        <v>-0.594531</v>
      </c>
    </row>
    <row r="28" customFormat="false" ht="15" hidden="false" customHeight="false" outlineLevel="0" collapsed="false">
      <c r="A28" s="27" t="s">
        <v>26</v>
      </c>
      <c r="B28" s="28" t="s">
        <v>27</v>
      </c>
      <c r="C28" s="28" t="n">
        <v>81</v>
      </c>
      <c r="D28" s="29" t="n">
        <v>801.543</v>
      </c>
      <c r="E28" s="1" t="n">
        <v>801.543</v>
      </c>
      <c r="F28" s="29" t="n">
        <v>0.0466418</v>
      </c>
      <c r="G28" s="28" t="n">
        <v>0.000427246</v>
      </c>
      <c r="H28" s="29" t="n">
        <v>6.848</v>
      </c>
      <c r="I28" s="1" t="n">
        <v>6.24673</v>
      </c>
      <c r="J28" s="29" t="n">
        <v>0.00397816</v>
      </c>
      <c r="K28" s="28" t="n">
        <v>-0.601272</v>
      </c>
    </row>
    <row r="29" customFormat="false" ht="15" hidden="false" customHeight="false" outlineLevel="0" collapsed="false">
      <c r="A29" s="27" t="s">
        <v>26</v>
      </c>
      <c r="B29" s="28" t="s">
        <v>27</v>
      </c>
      <c r="C29" s="28" t="n">
        <v>81</v>
      </c>
      <c r="D29" s="29" t="n">
        <v>501.384</v>
      </c>
      <c r="E29" s="1" t="n">
        <v>501.384</v>
      </c>
      <c r="F29" s="29" t="n">
        <v>0.0712817</v>
      </c>
      <c r="G29" s="28" t="n">
        <v>0.000213623</v>
      </c>
      <c r="H29" s="29" t="n">
        <v>6.744</v>
      </c>
      <c r="I29" s="1" t="n">
        <v>6.15644</v>
      </c>
      <c r="J29" s="29" t="n">
        <v>0.0033466</v>
      </c>
      <c r="K29" s="28" t="n">
        <v>-0.587555</v>
      </c>
    </row>
    <row r="30" customFormat="false" ht="15" hidden="false" customHeight="false" outlineLevel="0" collapsed="false">
      <c r="A30" s="27" t="s">
        <v>26</v>
      </c>
      <c r="B30" s="28" t="s">
        <v>27</v>
      </c>
      <c r="C30" s="28" t="n">
        <v>81</v>
      </c>
      <c r="D30" s="29" t="n">
        <v>287.605</v>
      </c>
      <c r="E30" s="1" t="n">
        <v>287.605</v>
      </c>
      <c r="F30" s="29" t="n">
        <v>0.0900739</v>
      </c>
      <c r="G30" s="28" t="n">
        <v>0.000244141</v>
      </c>
      <c r="H30" s="29" t="n">
        <v>6.326</v>
      </c>
      <c r="I30" s="1" t="n">
        <v>5.774</v>
      </c>
      <c r="J30" s="29" t="n">
        <v>0.00178883</v>
      </c>
      <c r="K30" s="28" t="n">
        <v>-0.552</v>
      </c>
    </row>
    <row r="31" customFormat="false" ht="15" hidden="false" customHeight="false" outlineLevel="0" collapsed="false">
      <c r="A31" s="27" t="s">
        <v>26</v>
      </c>
      <c r="B31" s="28" t="s">
        <v>27</v>
      </c>
      <c r="C31" s="28" t="n">
        <v>81</v>
      </c>
      <c r="D31" s="29" t="n">
        <v>243.476</v>
      </c>
      <c r="E31" s="1" t="n">
        <v>243.476</v>
      </c>
      <c r="F31" s="29" t="n">
        <v>0.075126</v>
      </c>
      <c r="G31" s="28" t="n">
        <v>0.000335693</v>
      </c>
      <c r="H31" s="29" t="n">
        <v>6.362</v>
      </c>
      <c r="I31" s="1" t="n">
        <v>5.82411</v>
      </c>
      <c r="J31" s="29" t="n">
        <v>0.00357767</v>
      </c>
      <c r="K31" s="28" t="n">
        <v>-0.537889</v>
      </c>
    </row>
    <row r="32" customFormat="false" ht="15" hidden="false" customHeight="false" outlineLevel="0" collapsed="false">
      <c r="A32" s="27" t="s">
        <v>26</v>
      </c>
      <c r="B32" s="28" t="s">
        <v>27</v>
      </c>
      <c r="C32" s="28" t="n">
        <v>81</v>
      </c>
      <c r="D32" s="29" t="n">
        <v>204.605</v>
      </c>
      <c r="E32" s="1" t="n">
        <v>204.605</v>
      </c>
      <c r="F32" s="29" t="n">
        <v>0.0481798</v>
      </c>
      <c r="G32" s="28" t="n">
        <v>3.05176E-005</v>
      </c>
      <c r="H32" s="29" t="n">
        <v>6.331</v>
      </c>
      <c r="I32" s="1" t="n">
        <v>5.77431</v>
      </c>
      <c r="J32" s="29" t="n">
        <v>0.00288383</v>
      </c>
      <c r="K32" s="28" t="n">
        <v>-0.556691</v>
      </c>
    </row>
    <row r="33" customFormat="false" ht="15" hidden="false" customHeight="false" outlineLevel="0" collapsed="false">
      <c r="A33" s="27" t="s">
        <v>26</v>
      </c>
      <c r="B33" s="28" t="s">
        <v>27</v>
      </c>
      <c r="C33" s="28" t="n">
        <v>81</v>
      </c>
      <c r="D33" s="29" t="n">
        <v>186.567</v>
      </c>
      <c r="E33" s="1" t="n">
        <v>186.567</v>
      </c>
      <c r="F33" s="29" t="n">
        <v>0.0555026</v>
      </c>
      <c r="G33" s="28" t="n">
        <v>0.000289917</v>
      </c>
      <c r="H33" s="29" t="n">
        <v>6.183</v>
      </c>
      <c r="I33" s="1" t="n">
        <v>5.66795</v>
      </c>
      <c r="J33" s="29" t="n">
        <v>0.00271526</v>
      </c>
      <c r="K33" s="28" t="n">
        <v>-0.515049</v>
      </c>
    </row>
    <row r="34" customFormat="false" ht="15" hidden="false" customHeight="false" outlineLevel="0" collapsed="false">
      <c r="A34" s="27" t="s">
        <v>26</v>
      </c>
      <c r="B34" s="28" t="s">
        <v>27</v>
      </c>
      <c r="C34" s="28" t="n">
        <v>81</v>
      </c>
      <c r="D34" s="29" t="n">
        <v>174.167</v>
      </c>
      <c r="E34" s="1" t="n">
        <v>174.167</v>
      </c>
      <c r="F34" s="29" t="n">
        <v>0.0460736</v>
      </c>
      <c r="G34" s="28" t="n">
        <v>-0.000289917</v>
      </c>
      <c r="H34" s="29" t="n">
        <v>6.15</v>
      </c>
      <c r="I34" s="1" t="n">
        <v>5.6362</v>
      </c>
      <c r="J34" s="29" t="n">
        <v>0.00477342</v>
      </c>
      <c r="K34" s="28" t="n">
        <v>-0.513803</v>
      </c>
    </row>
    <row r="35" customFormat="false" ht="15" hidden="false" customHeight="false" outlineLevel="0" collapsed="false">
      <c r="A35" s="27" t="s">
        <v>26</v>
      </c>
      <c r="B35" s="28" t="s">
        <v>27</v>
      </c>
      <c r="C35" s="28" t="n">
        <v>81</v>
      </c>
      <c r="D35" s="29" t="n">
        <v>148.44</v>
      </c>
      <c r="E35" s="1" t="n">
        <v>148.44</v>
      </c>
      <c r="F35" s="29" t="n">
        <v>0.0568869</v>
      </c>
      <c r="G35" s="28" t="n">
        <v>-4.57764E-005</v>
      </c>
      <c r="H35" s="29" t="n">
        <v>6.396</v>
      </c>
      <c r="I35" s="1" t="n">
        <v>5.84673</v>
      </c>
      <c r="J35" s="29" t="n">
        <v>0.00297073</v>
      </c>
      <c r="K35" s="28" t="n">
        <v>-0.549272</v>
      </c>
    </row>
    <row r="36" customFormat="false" ht="15" hidden="false" customHeight="false" outlineLevel="0" collapsed="false">
      <c r="A36" s="27" t="s">
        <v>26</v>
      </c>
      <c r="B36" s="28" t="s">
        <v>27</v>
      </c>
      <c r="C36" s="28" t="n">
        <v>81</v>
      </c>
      <c r="D36" s="29" t="n">
        <v>104.333</v>
      </c>
      <c r="E36" s="1" t="n">
        <v>104.333</v>
      </c>
      <c r="F36" s="29" t="n">
        <v>0.0426287</v>
      </c>
      <c r="G36" s="28" t="n">
        <v>2.28882E-005</v>
      </c>
      <c r="H36" s="29" t="n">
        <v>6.587</v>
      </c>
      <c r="I36" s="1" t="n">
        <v>6.05547</v>
      </c>
      <c r="J36" s="29" t="n">
        <v>0.00224214</v>
      </c>
      <c r="K36" s="28" t="n">
        <v>-0.53153</v>
      </c>
    </row>
    <row r="37" customFormat="false" ht="15" hidden="false" customHeight="false" outlineLevel="0" collapsed="false">
      <c r="A37" s="27" t="s">
        <v>26</v>
      </c>
      <c r="B37" s="28" t="s">
        <v>27</v>
      </c>
      <c r="C37" s="28" t="n">
        <v>81</v>
      </c>
      <c r="D37" s="29" t="n">
        <v>25.403</v>
      </c>
      <c r="E37" s="1" t="n">
        <v>25.4029</v>
      </c>
      <c r="F37" s="29" t="n">
        <v>0.071437</v>
      </c>
      <c r="G37" s="28" t="n">
        <v>-0.000123978</v>
      </c>
      <c r="H37" s="29" t="n">
        <v>9.087</v>
      </c>
      <c r="I37" s="1" t="n">
        <v>8.29256</v>
      </c>
      <c r="J37" s="29" t="n">
        <v>0.00715548</v>
      </c>
      <c r="K37" s="28" t="n">
        <v>-0.794444</v>
      </c>
    </row>
    <row r="38" customFormat="false" ht="15.75" hidden="false" customHeight="false" outlineLevel="0" collapsed="false">
      <c r="A38" s="23" t="s">
        <v>26</v>
      </c>
      <c r="B38" s="24" t="s">
        <v>27</v>
      </c>
      <c r="C38" s="24" t="n">
        <v>81</v>
      </c>
      <c r="D38" s="25" t="n">
        <v>5.385</v>
      </c>
      <c r="E38" s="26" t="n">
        <v>5.38456</v>
      </c>
      <c r="F38" s="25" t="n">
        <v>0.0594027</v>
      </c>
      <c r="G38" s="24" t="n">
        <v>-0.000444412</v>
      </c>
      <c r="H38" s="25" t="n">
        <v>8.821</v>
      </c>
      <c r="I38" s="26" t="n">
        <v>8.06281</v>
      </c>
      <c r="J38" s="25" t="n">
        <v>0.00326373</v>
      </c>
      <c r="K38" s="24" t="n">
        <v>-0.758185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8</v>
      </c>
      <c r="B40" s="20" t="s">
        <v>29</v>
      </c>
      <c r="C40" s="20" t="n">
        <v>81</v>
      </c>
      <c r="D40" s="21" t="n">
        <v>1002.15</v>
      </c>
      <c r="E40" s="22" t="n">
        <v>1002.15</v>
      </c>
      <c r="F40" s="21" t="n">
        <v>0.134999</v>
      </c>
      <c r="G40" s="20" t="n">
        <v>0.000183105</v>
      </c>
      <c r="H40" s="21" t="n">
        <v>6.843</v>
      </c>
      <c r="I40" s="22" t="n">
        <v>6.25527</v>
      </c>
      <c r="J40" s="21" t="n">
        <v>0.00315433</v>
      </c>
      <c r="K40" s="20" t="n">
        <v>-0.587729</v>
      </c>
    </row>
    <row r="41" customFormat="false" ht="15" hidden="false" customHeight="false" outlineLevel="0" collapsed="false">
      <c r="A41" s="27" t="s">
        <v>28</v>
      </c>
      <c r="B41" s="28" t="s">
        <v>29</v>
      </c>
      <c r="C41" s="28" t="n">
        <v>81</v>
      </c>
      <c r="D41" s="29" t="n">
        <v>801.586</v>
      </c>
      <c r="E41" s="1" t="n">
        <v>801.586</v>
      </c>
      <c r="F41" s="29" t="n">
        <v>0.186693</v>
      </c>
      <c r="G41" s="28" t="n">
        <v>-6.10352E-005</v>
      </c>
      <c r="H41" s="29" t="n">
        <v>6.812</v>
      </c>
      <c r="I41" s="1" t="n">
        <v>6.20631</v>
      </c>
      <c r="J41" s="29" t="n">
        <v>0.0046574</v>
      </c>
      <c r="K41" s="28" t="n">
        <v>-0.605691</v>
      </c>
    </row>
    <row r="42" customFormat="false" ht="15" hidden="false" customHeight="false" outlineLevel="0" collapsed="false">
      <c r="A42" s="27" t="s">
        <v>28</v>
      </c>
      <c r="B42" s="28" t="s">
        <v>29</v>
      </c>
      <c r="C42" s="28" t="n">
        <v>81</v>
      </c>
      <c r="D42" s="29" t="n">
        <v>601.594</v>
      </c>
      <c r="E42" s="1" t="n">
        <v>601.594</v>
      </c>
      <c r="F42" s="29" t="n">
        <v>0.0884412</v>
      </c>
      <c r="G42" s="28" t="n">
        <v>0.000183105</v>
      </c>
      <c r="H42" s="29" t="n">
        <v>6.747</v>
      </c>
      <c r="I42" s="1" t="n">
        <v>6.12872</v>
      </c>
      <c r="J42" s="29" t="n">
        <v>0.0033062</v>
      </c>
      <c r="K42" s="28" t="n">
        <v>-0.618284</v>
      </c>
    </row>
    <row r="43" customFormat="false" ht="15" hidden="false" customHeight="false" outlineLevel="0" collapsed="false">
      <c r="A43" s="27" t="s">
        <v>28</v>
      </c>
      <c r="B43" s="28" t="s">
        <v>29</v>
      </c>
      <c r="C43" s="28" t="n">
        <v>81</v>
      </c>
      <c r="D43" s="29" t="n">
        <v>402.932</v>
      </c>
      <c r="E43" s="1" t="n">
        <v>402.932</v>
      </c>
      <c r="F43" s="29" t="n">
        <v>0.0907221</v>
      </c>
      <c r="G43" s="28" t="n">
        <v>0.000488281</v>
      </c>
      <c r="H43" s="29" t="n">
        <v>6.626</v>
      </c>
      <c r="I43" s="1" t="n">
        <v>6.0349</v>
      </c>
      <c r="J43" s="29" t="n">
        <v>0.00334515</v>
      </c>
      <c r="K43" s="28" t="n">
        <v>-0.591099</v>
      </c>
    </row>
    <row r="44" customFormat="false" ht="15" hidden="false" customHeight="false" outlineLevel="0" collapsed="false">
      <c r="A44" s="27" t="s">
        <v>28</v>
      </c>
      <c r="B44" s="28" t="s">
        <v>29</v>
      </c>
      <c r="C44" s="28" t="n">
        <v>81</v>
      </c>
      <c r="D44" s="29" t="n">
        <v>261.653</v>
      </c>
      <c r="E44" s="1" t="n">
        <v>261.653</v>
      </c>
      <c r="F44" s="29" t="n">
        <v>0.127325</v>
      </c>
      <c r="G44" s="28" t="n">
        <v>0.000335693</v>
      </c>
      <c r="H44" s="29" t="n">
        <v>6.295</v>
      </c>
      <c r="I44" s="1" t="n">
        <v>5.74022</v>
      </c>
      <c r="J44" s="29" t="n">
        <v>0.00621085</v>
      </c>
      <c r="K44" s="28" t="n">
        <v>-0.554778</v>
      </c>
    </row>
    <row r="45" customFormat="false" ht="15" hidden="false" customHeight="false" outlineLevel="0" collapsed="false">
      <c r="A45" s="27" t="s">
        <v>28</v>
      </c>
      <c r="B45" s="28" t="s">
        <v>29</v>
      </c>
      <c r="C45" s="28" t="n">
        <v>81</v>
      </c>
      <c r="D45" s="29" t="n">
        <v>228.172</v>
      </c>
      <c r="E45" s="1" t="n">
        <v>228.172</v>
      </c>
      <c r="F45" s="29" t="n">
        <v>0.103227</v>
      </c>
      <c r="G45" s="28" t="n">
        <v>-6.10352E-005</v>
      </c>
      <c r="H45" s="29" t="n">
        <v>6.314</v>
      </c>
      <c r="I45" s="1" t="n">
        <v>5.75677</v>
      </c>
      <c r="J45" s="29" t="n">
        <v>0.00219246</v>
      </c>
      <c r="K45" s="28" t="n">
        <v>-0.557235</v>
      </c>
    </row>
    <row r="46" customFormat="false" ht="15" hidden="false" customHeight="false" outlineLevel="0" collapsed="false">
      <c r="A46" s="27" t="s">
        <v>28</v>
      </c>
      <c r="B46" s="28" t="s">
        <v>29</v>
      </c>
      <c r="C46" s="28" t="n">
        <v>81</v>
      </c>
      <c r="D46" s="29" t="n">
        <v>194.645</v>
      </c>
      <c r="E46" s="1" t="n">
        <v>194.645</v>
      </c>
      <c r="F46" s="29" t="n">
        <v>0.126992</v>
      </c>
      <c r="G46" s="28" t="n">
        <v>-0.000488281</v>
      </c>
      <c r="H46" s="29" t="n">
        <v>6.316</v>
      </c>
      <c r="I46" s="1" t="n">
        <v>5.75056</v>
      </c>
      <c r="J46" s="29" t="n">
        <v>0.00269725</v>
      </c>
      <c r="K46" s="28" t="n">
        <v>-0.565444</v>
      </c>
    </row>
    <row r="47" customFormat="false" ht="15" hidden="false" customHeight="false" outlineLevel="0" collapsed="false">
      <c r="A47" s="27" t="s">
        <v>28</v>
      </c>
      <c r="B47" s="28" t="s">
        <v>29</v>
      </c>
      <c r="C47" s="28" t="n">
        <v>81</v>
      </c>
      <c r="D47" s="29" t="n">
        <v>156.24</v>
      </c>
      <c r="E47" s="1" t="n">
        <v>156.24</v>
      </c>
      <c r="F47" s="29" t="n">
        <v>0.129434</v>
      </c>
      <c r="G47" s="28" t="n">
        <v>-0.000320435</v>
      </c>
      <c r="H47" s="29" t="n">
        <v>6.358</v>
      </c>
      <c r="I47" s="1" t="n">
        <v>5.76154</v>
      </c>
      <c r="J47" s="29" t="n">
        <v>0.00276164</v>
      </c>
      <c r="K47" s="28" t="n">
        <v>-0.596457</v>
      </c>
    </row>
    <row r="48" customFormat="false" ht="15" hidden="false" customHeight="false" outlineLevel="0" collapsed="false">
      <c r="A48" s="27" t="s">
        <v>28</v>
      </c>
      <c r="B48" s="28" t="s">
        <v>29</v>
      </c>
      <c r="C48" s="28" t="n">
        <v>81</v>
      </c>
      <c r="D48" s="29" t="n">
        <v>141.035</v>
      </c>
      <c r="E48" s="1" t="n">
        <v>141.035</v>
      </c>
      <c r="F48" s="29" t="n">
        <v>0.105692</v>
      </c>
      <c r="G48" s="28" t="n">
        <v>-9.15527E-005</v>
      </c>
      <c r="H48" s="29" t="n">
        <v>6.471</v>
      </c>
      <c r="I48" s="1" t="n">
        <v>5.88728</v>
      </c>
      <c r="J48" s="29" t="n">
        <v>0.00226504</v>
      </c>
      <c r="K48" s="28" t="n">
        <v>-0.583716</v>
      </c>
    </row>
    <row r="49" customFormat="false" ht="15" hidden="false" customHeight="false" outlineLevel="0" collapsed="false">
      <c r="A49" s="27" t="s">
        <v>28</v>
      </c>
      <c r="B49" s="28" t="s">
        <v>29</v>
      </c>
      <c r="C49" s="28" t="n">
        <v>81</v>
      </c>
      <c r="D49" s="29" t="n">
        <v>97.492</v>
      </c>
      <c r="E49" s="1" t="n">
        <v>97.4922</v>
      </c>
      <c r="F49" s="29" t="n">
        <v>0.116635</v>
      </c>
      <c r="G49" s="28" t="n">
        <v>0.000213623</v>
      </c>
      <c r="H49" s="29" t="n">
        <v>6.617</v>
      </c>
      <c r="I49" s="1" t="n">
        <v>6.03302</v>
      </c>
      <c r="J49" s="29" t="n">
        <v>0.00344591</v>
      </c>
      <c r="K49" s="28" t="n">
        <v>-0.583975</v>
      </c>
    </row>
    <row r="50" customFormat="false" ht="15" hidden="false" customHeight="false" outlineLevel="0" collapsed="false">
      <c r="A50" s="27" t="s">
        <v>28</v>
      </c>
      <c r="B50" s="28" t="s">
        <v>29</v>
      </c>
      <c r="C50" s="28" t="n">
        <v>81</v>
      </c>
      <c r="D50" s="29" t="n">
        <v>25.866</v>
      </c>
      <c r="E50" s="1" t="n">
        <v>25.8664</v>
      </c>
      <c r="F50" s="29" t="n">
        <v>0.0744655</v>
      </c>
      <c r="G50" s="28" t="n">
        <v>0.00044632</v>
      </c>
      <c r="H50" s="29" t="n">
        <v>9.094</v>
      </c>
      <c r="I50" s="1" t="n">
        <v>8.26428</v>
      </c>
      <c r="J50" s="29" t="n">
        <v>0.00358548</v>
      </c>
      <c r="K50" s="28" t="n">
        <v>-0.829716</v>
      </c>
    </row>
    <row r="51" customFormat="false" ht="15.75" hidden="false" customHeight="false" outlineLevel="0" collapsed="false">
      <c r="A51" s="23" t="s">
        <v>28</v>
      </c>
      <c r="B51" s="24" t="s">
        <v>29</v>
      </c>
      <c r="C51" s="24" t="n">
        <v>76</v>
      </c>
      <c r="D51" s="25" t="n">
        <v>6.074</v>
      </c>
      <c r="E51" s="26" t="n">
        <v>6.03716</v>
      </c>
      <c r="F51" s="25" t="n">
        <v>0.209891</v>
      </c>
      <c r="G51" s="24" t="n">
        <v>-0.0368419</v>
      </c>
      <c r="H51" s="25" t="n">
        <v>8.307</v>
      </c>
      <c r="I51" s="26" t="n">
        <v>7.51475</v>
      </c>
      <c r="J51" s="25" t="n">
        <v>0.00454643</v>
      </c>
      <c r="K51" s="24" t="n">
        <v>-0.79225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0</v>
      </c>
      <c r="B53" s="20" t="s">
        <v>31</v>
      </c>
      <c r="C53" s="20" t="n">
        <v>56</v>
      </c>
      <c r="D53" s="21" t="n">
        <v>1013.77</v>
      </c>
      <c r="E53" s="22" t="n">
        <v>1013.77</v>
      </c>
      <c r="F53" s="21" t="n">
        <v>0.282861</v>
      </c>
      <c r="G53" s="20" t="n">
        <v>-0.00469971</v>
      </c>
      <c r="H53" s="21" t="n">
        <v>6.919</v>
      </c>
      <c r="I53" s="22" t="n">
        <v>6.27773</v>
      </c>
      <c r="J53" s="21" t="n">
        <v>0.00386826</v>
      </c>
      <c r="K53" s="20" t="n">
        <v>-0.641268</v>
      </c>
    </row>
    <row r="54" customFormat="false" ht="15" hidden="false" customHeight="false" outlineLevel="0" collapsed="false">
      <c r="A54" s="27" t="s">
        <v>30</v>
      </c>
      <c r="B54" s="28" t="s">
        <v>31</v>
      </c>
      <c r="C54" s="28" t="n">
        <v>78</v>
      </c>
      <c r="D54" s="29" t="n">
        <v>801.097</v>
      </c>
      <c r="E54" s="1" t="n">
        <v>801.12</v>
      </c>
      <c r="F54" s="29" t="n">
        <v>0.22633</v>
      </c>
      <c r="G54" s="28" t="n">
        <v>0.0234985</v>
      </c>
      <c r="H54" s="29" t="n">
        <v>6.876</v>
      </c>
      <c r="I54" s="1" t="n">
        <v>6.249</v>
      </c>
      <c r="J54" s="29" t="n">
        <v>0.0021503</v>
      </c>
      <c r="K54" s="28" t="n">
        <v>-0.627</v>
      </c>
    </row>
    <row r="55" customFormat="false" ht="15" hidden="false" customHeight="false" outlineLevel="0" collapsed="false">
      <c r="A55" s="27" t="s">
        <v>30</v>
      </c>
      <c r="B55" s="28" t="s">
        <v>31</v>
      </c>
      <c r="C55" s="28" t="n">
        <v>71</v>
      </c>
      <c r="D55" s="29" t="n">
        <v>404.861</v>
      </c>
      <c r="E55" s="1" t="n">
        <v>404.837</v>
      </c>
      <c r="F55" s="29" t="n">
        <v>0.315267</v>
      </c>
      <c r="G55" s="28" t="n">
        <v>-0.0238037</v>
      </c>
      <c r="H55" s="29" t="n">
        <v>6.601</v>
      </c>
      <c r="I55" s="1" t="n">
        <v>6.02966</v>
      </c>
      <c r="J55" s="29" t="n">
        <v>0.00542728</v>
      </c>
      <c r="K55" s="28" t="n">
        <v>-0.571338</v>
      </c>
    </row>
    <row r="56" customFormat="false" ht="15" hidden="false" customHeight="false" outlineLevel="0" collapsed="false">
      <c r="A56" s="27" t="s">
        <v>30</v>
      </c>
      <c r="B56" s="28" t="s">
        <v>31</v>
      </c>
      <c r="C56" s="28" t="n">
        <v>72</v>
      </c>
      <c r="D56" s="29" t="n">
        <v>237.272</v>
      </c>
      <c r="E56" s="1" t="n">
        <v>237.325</v>
      </c>
      <c r="F56" s="29" t="n">
        <v>0.301892</v>
      </c>
      <c r="G56" s="28" t="n">
        <v>0.0526733</v>
      </c>
      <c r="H56" s="29" t="n">
        <v>6.267</v>
      </c>
      <c r="I56" s="1" t="n">
        <v>5.72406</v>
      </c>
      <c r="J56" s="29" t="n">
        <v>0.00409696</v>
      </c>
      <c r="K56" s="28" t="n">
        <v>-0.542945</v>
      </c>
    </row>
    <row r="57" customFormat="false" ht="15" hidden="false" customHeight="false" outlineLevel="0" collapsed="false">
      <c r="A57" s="27" t="s">
        <v>30</v>
      </c>
      <c r="B57" s="28" t="s">
        <v>31</v>
      </c>
      <c r="C57" s="28" t="n">
        <v>81</v>
      </c>
      <c r="D57" s="29" t="n">
        <v>205.812</v>
      </c>
      <c r="E57" s="1" t="n">
        <v>205.812</v>
      </c>
      <c r="F57" s="29" t="n">
        <v>0.143688</v>
      </c>
      <c r="G57" s="28" t="n">
        <v>0.000366211</v>
      </c>
      <c r="H57" s="29" t="n">
        <v>6.354</v>
      </c>
      <c r="I57" s="1" t="n">
        <v>5.80361</v>
      </c>
      <c r="J57" s="29" t="n">
        <v>0.00410703</v>
      </c>
      <c r="K57" s="28" t="n">
        <v>-0.550395</v>
      </c>
    </row>
    <row r="58" customFormat="false" ht="15" hidden="false" customHeight="false" outlineLevel="0" collapsed="false">
      <c r="A58" s="27" t="s">
        <v>30</v>
      </c>
      <c r="B58" s="28" t="s">
        <v>31</v>
      </c>
      <c r="C58" s="28" t="n">
        <v>81</v>
      </c>
      <c r="D58" s="29" t="n">
        <v>190.808</v>
      </c>
      <c r="E58" s="1" t="n">
        <v>190.808</v>
      </c>
      <c r="F58" s="29" t="n">
        <v>0.262769</v>
      </c>
      <c r="G58" s="28" t="n">
        <v>-0.000488281</v>
      </c>
      <c r="H58" s="29" t="n">
        <v>6.467</v>
      </c>
      <c r="I58" s="1" t="n">
        <v>5.9029</v>
      </c>
      <c r="J58" s="29" t="n">
        <v>0.0045624</v>
      </c>
      <c r="K58" s="28" t="n">
        <v>-0.564099</v>
      </c>
    </row>
    <row r="59" customFormat="false" ht="15" hidden="false" customHeight="false" outlineLevel="0" collapsed="false">
      <c r="A59" s="27" t="s">
        <v>30</v>
      </c>
      <c r="B59" s="28" t="s">
        <v>31</v>
      </c>
      <c r="C59" s="28" t="n">
        <v>73</v>
      </c>
      <c r="D59" s="29" t="n">
        <v>177.318</v>
      </c>
      <c r="E59" s="1" t="n">
        <v>177.382</v>
      </c>
      <c r="F59" s="29" t="n">
        <v>0.289318</v>
      </c>
      <c r="G59" s="28" t="n">
        <v>0.064209</v>
      </c>
      <c r="H59" s="29" t="n">
        <v>6.499</v>
      </c>
      <c r="I59" s="1" t="n">
        <v>5.90438</v>
      </c>
      <c r="J59" s="29" t="n">
        <v>0.00554182</v>
      </c>
      <c r="K59" s="28" t="n">
        <v>-0.594616</v>
      </c>
    </row>
    <row r="60" customFormat="false" ht="15" hidden="false" customHeight="false" outlineLevel="0" collapsed="false">
      <c r="A60" s="27" t="s">
        <v>30</v>
      </c>
      <c r="B60" s="28" t="s">
        <v>31</v>
      </c>
      <c r="C60" s="28" t="n">
        <v>35</v>
      </c>
      <c r="D60" s="29" t="n">
        <v>156.536</v>
      </c>
      <c r="E60" s="1" t="n">
        <v>156.625</v>
      </c>
      <c r="F60" s="29" t="n">
        <v>0.271808</v>
      </c>
      <c r="G60" s="28" t="n">
        <v>0.0888672</v>
      </c>
      <c r="H60" s="29" t="n">
        <v>6.811</v>
      </c>
      <c r="I60" s="1" t="n">
        <v>6.19437</v>
      </c>
      <c r="J60" s="29" t="n">
        <v>0.00719911</v>
      </c>
      <c r="K60" s="28" t="n">
        <v>-0.616629</v>
      </c>
    </row>
    <row r="61" customFormat="false" ht="15" hidden="false" customHeight="false" outlineLevel="0" collapsed="false">
      <c r="A61" s="27" t="s">
        <v>30</v>
      </c>
      <c r="B61" s="28" t="s">
        <v>31</v>
      </c>
      <c r="C61" s="28" t="n">
        <v>67</v>
      </c>
      <c r="D61" s="29" t="n">
        <v>108.785</v>
      </c>
      <c r="E61" s="1" t="n">
        <v>108.665</v>
      </c>
      <c r="F61" s="29" t="n">
        <v>0.234292</v>
      </c>
      <c r="G61" s="28" t="n">
        <v>-0.119987</v>
      </c>
      <c r="H61" s="29" t="n">
        <v>6.994</v>
      </c>
      <c r="I61" s="1" t="n">
        <v>6.36931</v>
      </c>
      <c r="J61" s="29" t="n">
        <v>0.010179</v>
      </c>
      <c r="K61" s="28" t="n">
        <v>-0.624687</v>
      </c>
    </row>
    <row r="62" customFormat="false" ht="15" hidden="false" customHeight="false" outlineLevel="0" collapsed="false">
      <c r="A62" s="27" t="s">
        <v>30</v>
      </c>
      <c r="B62" s="28" t="s">
        <v>31</v>
      </c>
      <c r="C62" s="28" t="n">
        <v>81</v>
      </c>
      <c r="D62" s="29" t="n">
        <v>63.186</v>
      </c>
      <c r="E62" s="1" t="n">
        <v>63.1859</v>
      </c>
      <c r="F62" s="29" t="n">
        <v>0.149255</v>
      </c>
      <c r="G62" s="28" t="n">
        <v>-0.000110626</v>
      </c>
      <c r="H62" s="29" t="n">
        <v>9.056</v>
      </c>
      <c r="I62" s="1" t="n">
        <v>8.29447</v>
      </c>
      <c r="J62" s="29" t="n">
        <v>0.0112017</v>
      </c>
      <c r="K62" s="28" t="n">
        <v>-0.761531</v>
      </c>
    </row>
    <row r="63" customFormat="false" ht="15" hidden="false" customHeight="false" outlineLevel="0" collapsed="false">
      <c r="A63" s="27" t="s">
        <v>30</v>
      </c>
      <c r="B63" s="28" t="s">
        <v>31</v>
      </c>
      <c r="C63" s="28" t="n">
        <v>81</v>
      </c>
      <c r="D63" s="29" t="n">
        <v>24.698</v>
      </c>
      <c r="E63" s="1" t="n">
        <v>24.6975</v>
      </c>
      <c r="F63" s="29" t="n">
        <v>0.130856</v>
      </c>
      <c r="G63" s="28" t="n">
        <v>-0.000480652</v>
      </c>
      <c r="H63" s="29" t="n">
        <v>8.766</v>
      </c>
      <c r="I63" s="1" t="n">
        <v>8.02264</v>
      </c>
      <c r="J63" s="29" t="n">
        <v>0.00559306</v>
      </c>
      <c r="K63" s="28" t="n">
        <v>-0.743358</v>
      </c>
    </row>
    <row r="64" customFormat="false" ht="15.75" hidden="false" customHeight="false" outlineLevel="0" collapsed="false">
      <c r="A64" s="23" t="s">
        <v>30</v>
      </c>
      <c r="B64" s="24" t="s">
        <v>31</v>
      </c>
      <c r="C64" s="24" t="n">
        <v>75</v>
      </c>
      <c r="D64" s="25" t="n">
        <v>6.735</v>
      </c>
      <c r="E64" s="26" t="n">
        <v>6.77721</v>
      </c>
      <c r="F64" s="25" t="n">
        <v>0.257175</v>
      </c>
      <c r="G64" s="24" t="n">
        <v>0.042213</v>
      </c>
      <c r="H64" s="25" t="n">
        <v>8.517</v>
      </c>
      <c r="I64" s="26" t="n">
        <v>7.77775</v>
      </c>
      <c r="J64" s="25" t="n">
        <v>0.00990369</v>
      </c>
      <c r="K64" s="24" t="n">
        <v>-0.739254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2</v>
      </c>
      <c r="B66" s="20" t="s">
        <v>33</v>
      </c>
      <c r="C66" s="20" t="n">
        <v>81</v>
      </c>
      <c r="D66" s="21" t="n">
        <v>1000.3</v>
      </c>
      <c r="E66" s="22" t="n">
        <v>1000.3</v>
      </c>
      <c r="F66" s="21" t="n">
        <v>0.0803721</v>
      </c>
      <c r="G66" s="20" t="n">
        <v>-0.00012207</v>
      </c>
      <c r="H66" s="21" t="n">
        <v>6.894</v>
      </c>
      <c r="I66" s="22" t="n">
        <v>6.31299</v>
      </c>
      <c r="J66" s="21" t="n">
        <v>0.00524285</v>
      </c>
      <c r="K66" s="20" t="n">
        <v>-0.581012</v>
      </c>
    </row>
    <row r="67" customFormat="false" ht="15" hidden="false" customHeight="false" outlineLevel="0" collapsed="false">
      <c r="A67" s="27" t="s">
        <v>32</v>
      </c>
      <c r="B67" s="28" t="s">
        <v>33</v>
      </c>
      <c r="C67" s="28" t="n">
        <v>81</v>
      </c>
      <c r="D67" s="29" t="n">
        <v>801.49</v>
      </c>
      <c r="E67" s="1" t="n">
        <v>801.49</v>
      </c>
      <c r="F67" s="29" t="n">
        <v>0.114299</v>
      </c>
      <c r="G67" s="28" t="n">
        <v>0.00012207</v>
      </c>
      <c r="H67" s="29" t="n">
        <v>6.872</v>
      </c>
      <c r="I67" s="1" t="n">
        <v>6.26969</v>
      </c>
      <c r="J67" s="29" t="n">
        <v>0.00299428</v>
      </c>
      <c r="K67" s="28" t="n">
        <v>-0.602309</v>
      </c>
    </row>
    <row r="68" customFormat="false" ht="15" hidden="false" customHeight="false" outlineLevel="0" collapsed="false">
      <c r="A68" s="27" t="s">
        <v>32</v>
      </c>
      <c r="B68" s="28" t="s">
        <v>33</v>
      </c>
      <c r="C68" s="28" t="n">
        <v>81</v>
      </c>
      <c r="D68" s="29" t="n">
        <v>404.195</v>
      </c>
      <c r="E68" s="1" t="n">
        <v>404.195</v>
      </c>
      <c r="F68" s="29" t="n">
        <v>0.167689</v>
      </c>
      <c r="G68" s="28" t="n">
        <v>9.15527E-005</v>
      </c>
      <c r="H68" s="29" t="n">
        <v>6.632</v>
      </c>
      <c r="I68" s="1" t="n">
        <v>6.04089</v>
      </c>
      <c r="J68" s="29" t="n">
        <v>0.00309836</v>
      </c>
      <c r="K68" s="28" t="n">
        <v>-0.591111</v>
      </c>
    </row>
    <row r="69" customFormat="false" ht="15" hidden="false" customHeight="false" outlineLevel="0" collapsed="false">
      <c r="A69" s="27" t="s">
        <v>32</v>
      </c>
      <c r="B69" s="28" t="s">
        <v>33</v>
      </c>
      <c r="C69" s="28" t="n">
        <v>81</v>
      </c>
      <c r="D69" s="29" t="n">
        <v>230.612</v>
      </c>
      <c r="E69" s="1" t="n">
        <v>230.612</v>
      </c>
      <c r="F69" s="29" t="n">
        <v>0.132247</v>
      </c>
      <c r="G69" s="28" t="n">
        <v>0.000488281</v>
      </c>
      <c r="H69" s="29" t="n">
        <v>6.251</v>
      </c>
      <c r="I69" s="1" t="n">
        <v>5.71438</v>
      </c>
      <c r="J69" s="29" t="n">
        <v>0.00232691</v>
      </c>
      <c r="K69" s="28" t="n">
        <v>-0.536617</v>
      </c>
    </row>
    <row r="70" customFormat="false" ht="15" hidden="false" customHeight="false" outlineLevel="0" collapsed="false">
      <c r="A70" s="27" t="s">
        <v>32</v>
      </c>
      <c r="B70" s="28" t="s">
        <v>33</v>
      </c>
      <c r="C70" s="28" t="n">
        <v>81</v>
      </c>
      <c r="D70" s="29" t="n">
        <v>204.195</v>
      </c>
      <c r="E70" s="1" t="n">
        <v>204.195</v>
      </c>
      <c r="F70" s="29" t="n">
        <v>0.0833368</v>
      </c>
      <c r="G70" s="28" t="n">
        <v>-0.000289917</v>
      </c>
      <c r="H70" s="29" t="n">
        <v>6.33</v>
      </c>
      <c r="I70" s="1" t="n">
        <v>5.78791</v>
      </c>
      <c r="J70" s="29" t="n">
        <v>0.00335106</v>
      </c>
      <c r="K70" s="28" t="n">
        <v>-0.542086</v>
      </c>
    </row>
    <row r="71" customFormat="false" ht="15" hidden="false" customHeight="false" outlineLevel="0" collapsed="false">
      <c r="A71" s="27" t="s">
        <v>32</v>
      </c>
      <c r="B71" s="28" t="s">
        <v>33</v>
      </c>
      <c r="C71" s="28" t="n">
        <v>81</v>
      </c>
      <c r="D71" s="29" t="n">
        <v>195.022</v>
      </c>
      <c r="E71" s="1" t="n">
        <v>195.022</v>
      </c>
      <c r="F71" s="29" t="n">
        <v>0.148861</v>
      </c>
      <c r="G71" s="28" t="n">
        <v>0.000274658</v>
      </c>
      <c r="H71" s="29" t="n">
        <v>6.431</v>
      </c>
      <c r="I71" s="1" t="n">
        <v>5.86848</v>
      </c>
      <c r="J71" s="29" t="n">
        <v>0.00440204</v>
      </c>
      <c r="K71" s="28" t="n">
        <v>-0.562519</v>
      </c>
    </row>
    <row r="72" customFormat="false" ht="15" hidden="false" customHeight="false" outlineLevel="0" collapsed="false">
      <c r="A72" s="27" t="s">
        <v>32</v>
      </c>
      <c r="B72" s="28" t="s">
        <v>33</v>
      </c>
      <c r="C72" s="28" t="n">
        <v>81</v>
      </c>
      <c r="D72" s="29" t="n">
        <v>182.399</v>
      </c>
      <c r="E72" s="1" t="n">
        <v>182.399</v>
      </c>
      <c r="F72" s="29" t="n">
        <v>0.13508</v>
      </c>
      <c r="G72" s="28" t="n">
        <v>-0.00012207</v>
      </c>
      <c r="H72" s="29" t="n">
        <v>6.473</v>
      </c>
      <c r="I72" s="1" t="n">
        <v>5.90273</v>
      </c>
      <c r="J72" s="29" t="n">
        <v>0.00290266</v>
      </c>
      <c r="K72" s="28" t="n">
        <v>-0.570271</v>
      </c>
    </row>
    <row r="73" customFormat="false" ht="15" hidden="false" customHeight="false" outlineLevel="0" collapsed="false">
      <c r="A73" s="27" t="s">
        <v>32</v>
      </c>
      <c r="B73" s="28" t="s">
        <v>33</v>
      </c>
      <c r="C73" s="28" t="n">
        <v>81</v>
      </c>
      <c r="D73" s="29" t="n">
        <v>163.398</v>
      </c>
      <c r="E73" s="1" t="n">
        <v>163.398</v>
      </c>
      <c r="F73" s="29" t="n">
        <v>0.127007</v>
      </c>
      <c r="G73" s="28" t="n">
        <v>-0.000213623</v>
      </c>
      <c r="H73" s="29" t="n">
        <v>6.902</v>
      </c>
      <c r="I73" s="1" t="n">
        <v>6.15693</v>
      </c>
      <c r="J73" s="29" t="n">
        <v>0.00347047</v>
      </c>
      <c r="K73" s="28" t="n">
        <v>-0.745074</v>
      </c>
    </row>
    <row r="74" customFormat="false" ht="15" hidden="false" customHeight="false" outlineLevel="0" collapsed="false">
      <c r="A74" s="27" t="s">
        <v>32</v>
      </c>
      <c r="B74" s="28" t="s">
        <v>33</v>
      </c>
      <c r="C74" s="28" t="n">
        <v>81</v>
      </c>
      <c r="D74" s="29" t="n">
        <v>117.813</v>
      </c>
      <c r="E74" s="1" t="n">
        <v>117.813</v>
      </c>
      <c r="F74" s="29" t="n">
        <v>0.100905</v>
      </c>
      <c r="G74" s="28" t="n">
        <v>0.000267029</v>
      </c>
      <c r="H74" s="29" t="n">
        <v>6.981</v>
      </c>
      <c r="I74" s="1" t="n">
        <v>6.35501</v>
      </c>
      <c r="J74" s="29" t="n">
        <v>0.00387451</v>
      </c>
      <c r="K74" s="28" t="n">
        <v>-0.625988</v>
      </c>
    </row>
    <row r="75" customFormat="false" ht="15" hidden="false" customHeight="false" outlineLevel="0" collapsed="false">
      <c r="A75" s="27" t="s">
        <v>32</v>
      </c>
      <c r="B75" s="28" t="s">
        <v>33</v>
      </c>
      <c r="C75" s="28" t="n">
        <v>81</v>
      </c>
      <c r="D75" s="29" t="n">
        <v>65.889</v>
      </c>
      <c r="E75" s="1" t="n">
        <v>65.889</v>
      </c>
      <c r="F75" s="29" t="n">
        <v>0.106747</v>
      </c>
      <c r="G75" s="28" t="n">
        <v>2.28882E-005</v>
      </c>
      <c r="H75" s="29" t="n">
        <v>8.612</v>
      </c>
      <c r="I75" s="1" t="n">
        <v>7.94291</v>
      </c>
      <c r="J75" s="29" t="n">
        <v>0.012565</v>
      </c>
      <c r="K75" s="28" t="n">
        <v>-0.669087</v>
      </c>
    </row>
    <row r="76" customFormat="false" ht="15" hidden="false" customHeight="false" outlineLevel="0" collapsed="false">
      <c r="A76" s="27" t="s">
        <v>32</v>
      </c>
      <c r="B76" s="28" t="s">
        <v>33</v>
      </c>
      <c r="C76" s="28" t="n">
        <v>81</v>
      </c>
      <c r="D76" s="29" t="n">
        <v>25.593</v>
      </c>
      <c r="E76" s="1" t="n">
        <v>25.5932</v>
      </c>
      <c r="F76" s="29" t="n">
        <v>0.0674146</v>
      </c>
      <c r="G76" s="28" t="n">
        <v>0.000160217</v>
      </c>
      <c r="H76" s="29" t="n">
        <v>8.696</v>
      </c>
      <c r="I76" s="1" t="n">
        <v>7.87932</v>
      </c>
      <c r="J76" s="29" t="n">
        <v>0.00385303</v>
      </c>
      <c r="K76" s="28" t="n">
        <v>-0.816679</v>
      </c>
    </row>
    <row r="77" customFormat="false" ht="15.75" hidden="false" customHeight="false" outlineLevel="0" collapsed="false">
      <c r="A77" s="23" t="s">
        <v>32</v>
      </c>
      <c r="B77" s="24" t="s">
        <v>33</v>
      </c>
      <c r="C77" s="24" t="n">
        <v>79</v>
      </c>
      <c r="D77" s="25" t="n">
        <v>5.381</v>
      </c>
      <c r="E77" s="26" t="n">
        <v>5.38175</v>
      </c>
      <c r="F77" s="25" t="n">
        <v>0.313769</v>
      </c>
      <c r="G77" s="24" t="n">
        <v>0.000746727</v>
      </c>
      <c r="H77" s="25" t="n">
        <v>8.482</v>
      </c>
      <c r="I77" s="26" t="n">
        <v>7.74919</v>
      </c>
      <c r="J77" s="25" t="n">
        <v>0.00479873</v>
      </c>
      <c r="K77" s="24" t="n">
        <v>-0.73281</v>
      </c>
    </row>
    <row r="78" customFormat="false" ht="15.7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9" t="s">
        <v>34</v>
      </c>
      <c r="B79" s="20" t="s">
        <v>35</v>
      </c>
      <c r="C79" s="20" t="n">
        <v>81</v>
      </c>
      <c r="D79" s="21" t="n">
        <v>1000.51</v>
      </c>
      <c r="E79" s="22" t="n">
        <v>1000.51</v>
      </c>
      <c r="F79" s="21" t="n">
        <v>0.2252</v>
      </c>
      <c r="G79" s="20" t="n">
        <v>0.000183105</v>
      </c>
      <c r="H79" s="21" t="n">
        <v>6.907</v>
      </c>
      <c r="I79" s="22" t="n">
        <v>6.29258</v>
      </c>
      <c r="J79" s="21" t="n">
        <v>0.00308974</v>
      </c>
      <c r="K79" s="20" t="n">
        <v>-0.61442</v>
      </c>
    </row>
    <row r="80" customFormat="false" ht="15" hidden="false" customHeight="false" outlineLevel="0" collapsed="false">
      <c r="A80" s="27" t="s">
        <v>34</v>
      </c>
      <c r="B80" s="28" t="s">
        <v>35</v>
      </c>
      <c r="C80" s="28" t="n">
        <v>59</v>
      </c>
      <c r="D80" s="29" t="n">
        <v>799.779</v>
      </c>
      <c r="E80" s="1" t="n">
        <v>799.837</v>
      </c>
      <c r="F80" s="29" t="n">
        <v>0.248419</v>
      </c>
      <c r="G80" s="28" t="n">
        <v>0.0580444</v>
      </c>
      <c r="H80" s="29" t="n">
        <v>6.848</v>
      </c>
      <c r="I80" s="1" t="n">
        <v>6.23386</v>
      </c>
      <c r="J80" s="29" t="n">
        <v>0.00569774</v>
      </c>
      <c r="K80" s="28" t="n">
        <v>-0.614136</v>
      </c>
    </row>
    <row r="81" customFormat="false" ht="15" hidden="false" customHeight="false" outlineLevel="0" collapsed="false">
      <c r="A81" s="27" t="s">
        <v>34</v>
      </c>
      <c r="B81" s="28" t="s">
        <v>35</v>
      </c>
      <c r="C81" s="28" t="n">
        <v>72</v>
      </c>
      <c r="D81" s="29" t="n">
        <v>384.514</v>
      </c>
      <c r="E81" s="1" t="n">
        <v>384.631</v>
      </c>
      <c r="F81" s="29" t="n">
        <v>0.146916</v>
      </c>
      <c r="G81" s="28" t="n">
        <v>0.116852</v>
      </c>
      <c r="H81" s="29" t="n">
        <v>6.547</v>
      </c>
      <c r="I81" s="1" t="n">
        <v>5.96907</v>
      </c>
      <c r="J81" s="29" t="n">
        <v>0.00455431</v>
      </c>
      <c r="K81" s="28" t="n">
        <v>-0.57793</v>
      </c>
    </row>
    <row r="82" customFormat="false" ht="15" hidden="false" customHeight="false" outlineLevel="0" collapsed="false">
      <c r="A82" s="27" t="s">
        <v>34</v>
      </c>
      <c r="B82" s="28" t="s">
        <v>35</v>
      </c>
      <c r="C82" s="28" t="n">
        <v>81</v>
      </c>
      <c r="D82" s="29" t="n">
        <v>228.916</v>
      </c>
      <c r="E82" s="1" t="n">
        <v>228.916</v>
      </c>
      <c r="F82" s="29" t="n">
        <v>0.136979</v>
      </c>
      <c r="G82" s="28" t="n">
        <v>0.000259399</v>
      </c>
      <c r="H82" s="29" t="n">
        <v>6.256</v>
      </c>
      <c r="I82" s="1" t="n">
        <v>5.71575</v>
      </c>
      <c r="J82" s="29" t="n">
        <v>0.00471577</v>
      </c>
      <c r="K82" s="28" t="n">
        <v>-0.540247</v>
      </c>
    </row>
    <row r="83" customFormat="false" ht="15" hidden="false" customHeight="false" outlineLevel="0" collapsed="false">
      <c r="A83" s="27" t="s">
        <v>34</v>
      </c>
      <c r="B83" s="28" t="s">
        <v>35</v>
      </c>
      <c r="C83" s="28" t="n">
        <v>81</v>
      </c>
      <c r="D83" s="29" t="n">
        <v>207.032</v>
      </c>
      <c r="E83" s="1" t="n">
        <v>207.032</v>
      </c>
      <c r="F83" s="29" t="n">
        <v>0.216704</v>
      </c>
      <c r="G83" s="28" t="n">
        <v>0.000183105</v>
      </c>
      <c r="H83" s="29" t="n">
        <v>6.384</v>
      </c>
      <c r="I83" s="1" t="n">
        <v>5.82795</v>
      </c>
      <c r="J83" s="29" t="n">
        <v>0.00265476</v>
      </c>
      <c r="K83" s="28" t="n">
        <v>-0.556049</v>
      </c>
    </row>
    <row r="84" customFormat="false" ht="15" hidden="false" customHeight="false" outlineLevel="0" collapsed="false">
      <c r="A84" s="27" t="s">
        <v>34</v>
      </c>
      <c r="B84" s="28" t="s">
        <v>35</v>
      </c>
      <c r="C84" s="28" t="n">
        <v>81</v>
      </c>
      <c r="D84" s="29" t="n">
        <v>189.537</v>
      </c>
      <c r="E84" s="1" t="n">
        <v>189.537</v>
      </c>
      <c r="F84" s="29" t="n">
        <v>0.172751</v>
      </c>
      <c r="G84" s="28" t="n">
        <v>0.000274658</v>
      </c>
      <c r="H84" s="29" t="n">
        <v>6.444</v>
      </c>
      <c r="I84" s="1" t="n">
        <v>5.86918</v>
      </c>
      <c r="J84" s="29" t="n">
        <v>0.00522286</v>
      </c>
      <c r="K84" s="28" t="n">
        <v>-0.574815</v>
      </c>
    </row>
    <row r="85" customFormat="false" ht="15" hidden="false" customHeight="false" outlineLevel="0" collapsed="false">
      <c r="A85" s="27" t="s">
        <v>34</v>
      </c>
      <c r="B85" s="28" t="s">
        <v>35</v>
      </c>
      <c r="C85" s="28" t="n">
        <v>81</v>
      </c>
      <c r="D85" s="29" t="n">
        <v>177.601</v>
      </c>
      <c r="E85" s="1" t="n">
        <v>177.601</v>
      </c>
      <c r="F85" s="29" t="n">
        <v>0.115269</v>
      </c>
      <c r="G85" s="28" t="n">
        <v>4.57764E-005</v>
      </c>
      <c r="H85" s="29" t="n">
        <v>6.482</v>
      </c>
      <c r="I85" s="1" t="n">
        <v>5.91307</v>
      </c>
      <c r="J85" s="29" t="n">
        <v>0.00968865</v>
      </c>
      <c r="K85" s="28" t="n">
        <v>-0.568926</v>
      </c>
    </row>
    <row r="86" customFormat="false" ht="15" hidden="false" customHeight="false" outlineLevel="0" collapsed="false">
      <c r="A86" s="27" t="s">
        <v>34</v>
      </c>
      <c r="B86" s="28" t="s">
        <v>35</v>
      </c>
      <c r="C86" s="28" t="n">
        <v>81</v>
      </c>
      <c r="D86" s="29" t="n">
        <v>165.107</v>
      </c>
      <c r="E86" s="1" t="n">
        <v>165.107</v>
      </c>
      <c r="F86" s="29" t="n">
        <v>0.171182</v>
      </c>
      <c r="G86" s="28" t="n">
        <v>4.57764E-005</v>
      </c>
      <c r="H86" s="29" t="n">
        <v>6.76</v>
      </c>
      <c r="I86" s="1" t="n">
        <v>6.15083</v>
      </c>
      <c r="J86" s="29" t="n">
        <v>0.00452164</v>
      </c>
      <c r="K86" s="28" t="n">
        <v>-0.609173</v>
      </c>
    </row>
    <row r="87" customFormat="false" ht="15" hidden="false" customHeight="false" outlineLevel="0" collapsed="false">
      <c r="A87" s="27" t="s">
        <v>34</v>
      </c>
      <c r="B87" s="28" t="s">
        <v>35</v>
      </c>
      <c r="C87" s="28" t="n">
        <v>80</v>
      </c>
      <c r="D87" s="29" t="n">
        <v>123.826</v>
      </c>
      <c r="E87" s="1" t="n">
        <v>123.82</v>
      </c>
      <c r="F87" s="29" t="n">
        <v>0.237612</v>
      </c>
      <c r="G87" s="28" t="n">
        <v>-0.00619507</v>
      </c>
      <c r="H87" s="29" t="n">
        <v>7.154</v>
      </c>
      <c r="I87" s="1" t="n">
        <v>6.50208</v>
      </c>
      <c r="J87" s="29" t="n">
        <v>0.00279596</v>
      </c>
      <c r="K87" s="28" t="n">
        <v>-0.651925</v>
      </c>
    </row>
    <row r="88" customFormat="false" ht="15" hidden="false" customHeight="false" outlineLevel="0" collapsed="false">
      <c r="A88" s="27" t="s">
        <v>34</v>
      </c>
      <c r="B88" s="28" t="s">
        <v>35</v>
      </c>
      <c r="C88" s="28" t="n">
        <v>81</v>
      </c>
      <c r="D88" s="29" t="n">
        <v>59.219</v>
      </c>
      <c r="E88" s="1" t="n">
        <v>59.219</v>
      </c>
      <c r="F88" s="29" t="n">
        <v>0.236617</v>
      </c>
      <c r="G88" s="28" t="n">
        <v>-1.52588E-005</v>
      </c>
      <c r="H88" s="29" t="n">
        <v>7.751</v>
      </c>
      <c r="I88" s="1" t="n">
        <v>7.07752</v>
      </c>
      <c r="J88" s="29" t="n">
        <v>0.00681013</v>
      </c>
      <c r="K88" s="28" t="n">
        <v>-0.673481</v>
      </c>
    </row>
    <row r="89" customFormat="false" ht="15" hidden="false" customHeight="false" outlineLevel="0" collapsed="false">
      <c r="A89" s="27" t="s">
        <v>34</v>
      </c>
      <c r="B89" s="28" t="s">
        <v>35</v>
      </c>
      <c r="C89" s="28" t="n">
        <v>81</v>
      </c>
      <c r="D89" s="29" t="n">
        <v>25.921</v>
      </c>
      <c r="E89" s="1" t="n">
        <v>25.9208</v>
      </c>
      <c r="F89" s="29" t="n">
        <v>0.085368</v>
      </c>
      <c r="G89" s="28" t="n">
        <v>-0.000207901</v>
      </c>
      <c r="H89" s="29" t="n">
        <v>8.898</v>
      </c>
      <c r="I89" s="1" t="n">
        <v>8.50421</v>
      </c>
      <c r="J89" s="29" t="n">
        <v>0.00717401</v>
      </c>
      <c r="K89" s="28" t="n">
        <v>-0.39379</v>
      </c>
    </row>
    <row r="90" customFormat="false" ht="15.75" hidden="false" customHeight="false" outlineLevel="0" collapsed="false">
      <c r="A90" s="23" t="s">
        <v>34</v>
      </c>
      <c r="B90" s="24" t="s">
        <v>35</v>
      </c>
      <c r="C90" s="24" t="n">
        <v>81</v>
      </c>
      <c r="D90" s="25" t="n">
        <v>5.697</v>
      </c>
      <c r="E90" s="26" t="n">
        <v>5.69739</v>
      </c>
      <c r="F90" s="25" t="n">
        <v>0.0806657</v>
      </c>
      <c r="G90" s="24" t="n">
        <v>0.000394821</v>
      </c>
      <c r="H90" s="25" t="n">
        <v>8.497</v>
      </c>
      <c r="I90" s="26" t="n">
        <v>7.76714</v>
      </c>
      <c r="J90" s="25" t="n">
        <v>0.0145291</v>
      </c>
      <c r="K90" s="24" t="n">
        <v>-0.729864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6</v>
      </c>
      <c r="B92" s="20" t="s">
        <v>37</v>
      </c>
      <c r="C92" s="20" t="n">
        <v>81</v>
      </c>
      <c r="D92" s="21" t="n">
        <v>1013.04</v>
      </c>
      <c r="E92" s="22" t="n">
        <v>1013.04</v>
      </c>
      <c r="F92" s="21" t="n">
        <v>0.145986</v>
      </c>
      <c r="G92" s="20" t="n">
        <v>0.000183105</v>
      </c>
      <c r="H92" s="21" t="n">
        <v>6.941</v>
      </c>
      <c r="I92" s="22" t="n">
        <v>6.31088</v>
      </c>
      <c r="J92" s="21" t="n">
        <v>0.00254651</v>
      </c>
      <c r="K92" s="20" t="n">
        <v>-0.630123</v>
      </c>
    </row>
    <row r="93" customFormat="false" ht="15" hidden="false" customHeight="false" outlineLevel="0" collapsed="false">
      <c r="A93" s="27" t="s">
        <v>36</v>
      </c>
      <c r="B93" s="28" t="s">
        <v>37</v>
      </c>
      <c r="C93" s="28" t="n">
        <v>67</v>
      </c>
      <c r="D93" s="29" t="n">
        <v>802.061</v>
      </c>
      <c r="E93" s="1" t="n">
        <v>802.268</v>
      </c>
      <c r="F93" s="29" t="n">
        <v>0.223439</v>
      </c>
      <c r="G93" s="28" t="n">
        <v>0.207275</v>
      </c>
      <c r="H93" s="29" t="n">
        <v>6.876</v>
      </c>
      <c r="I93" s="1" t="n">
        <v>6.26367</v>
      </c>
      <c r="J93" s="29" t="n">
        <v>0.00278722</v>
      </c>
      <c r="K93" s="28" t="n">
        <v>-0.612329</v>
      </c>
    </row>
    <row r="94" customFormat="false" ht="15" hidden="false" customHeight="false" outlineLevel="0" collapsed="false">
      <c r="A94" s="27" t="s">
        <v>36</v>
      </c>
      <c r="B94" s="28" t="s">
        <v>37</v>
      </c>
      <c r="C94" s="28" t="n">
        <v>73</v>
      </c>
      <c r="D94" s="29" t="n">
        <v>377.905</v>
      </c>
      <c r="E94" s="1" t="n">
        <v>378.044</v>
      </c>
      <c r="F94" s="29" t="n">
        <v>0.153518</v>
      </c>
      <c r="G94" s="28" t="n">
        <v>0.138855</v>
      </c>
      <c r="H94" s="29" t="n">
        <v>6.62</v>
      </c>
      <c r="I94" s="1" t="n">
        <v>6.02979</v>
      </c>
      <c r="J94" s="29" t="n">
        <v>0.00579505</v>
      </c>
      <c r="K94" s="28" t="n">
        <v>-0.590206</v>
      </c>
    </row>
    <row r="95" customFormat="false" ht="15" hidden="false" customHeight="false" outlineLevel="0" collapsed="false">
      <c r="A95" s="27" t="s">
        <v>36</v>
      </c>
      <c r="B95" s="28" t="s">
        <v>37</v>
      </c>
      <c r="C95" s="28" t="n">
        <v>81</v>
      </c>
      <c r="D95" s="29" t="n">
        <v>202.487</v>
      </c>
      <c r="E95" s="1" t="n">
        <v>202.487</v>
      </c>
      <c r="F95" s="29" t="n">
        <v>0.13368</v>
      </c>
      <c r="G95" s="28" t="n">
        <v>3.05176E-005</v>
      </c>
      <c r="H95" s="29" t="n">
        <v>6.182</v>
      </c>
      <c r="I95" s="1" t="n">
        <v>5.67281</v>
      </c>
      <c r="J95" s="29" t="n">
        <v>0.00295437</v>
      </c>
      <c r="K95" s="28" t="n">
        <v>-0.509185</v>
      </c>
    </row>
    <row r="96" customFormat="false" ht="15" hidden="false" customHeight="false" outlineLevel="0" collapsed="false">
      <c r="A96" s="27" t="s">
        <v>36</v>
      </c>
      <c r="B96" s="28" t="s">
        <v>37</v>
      </c>
      <c r="C96" s="28" t="n">
        <v>75</v>
      </c>
      <c r="D96" s="29" t="n">
        <v>181.046</v>
      </c>
      <c r="E96" s="1" t="n">
        <v>181.124</v>
      </c>
      <c r="F96" s="29" t="n">
        <v>0.158313</v>
      </c>
      <c r="G96" s="28" t="n">
        <v>0.0779419</v>
      </c>
      <c r="H96" s="29" t="n">
        <v>6.269</v>
      </c>
      <c r="I96" s="1" t="n">
        <v>5.74049</v>
      </c>
      <c r="J96" s="29" t="n">
        <v>0.00367005</v>
      </c>
      <c r="K96" s="28" t="n">
        <v>-0.528507</v>
      </c>
    </row>
    <row r="97" customFormat="false" ht="15" hidden="false" customHeight="false" outlineLevel="0" collapsed="false">
      <c r="A97" s="27" t="s">
        <v>36</v>
      </c>
      <c r="B97" s="28" t="s">
        <v>37</v>
      </c>
      <c r="C97" s="28" t="n">
        <v>72</v>
      </c>
      <c r="D97" s="29" t="n">
        <v>166.975</v>
      </c>
      <c r="E97" s="1" t="n">
        <v>167.109</v>
      </c>
      <c r="F97" s="29" t="n">
        <v>0.188402</v>
      </c>
      <c r="G97" s="28" t="n">
        <v>0.133514</v>
      </c>
      <c r="H97" s="29" t="n">
        <v>6.451</v>
      </c>
      <c r="I97" s="1" t="n">
        <v>5.90337</v>
      </c>
      <c r="J97" s="29" t="n">
        <v>0.00211251</v>
      </c>
      <c r="K97" s="28" t="n">
        <v>-0.547626</v>
      </c>
    </row>
    <row r="98" customFormat="false" ht="15" hidden="false" customHeight="false" outlineLevel="0" collapsed="false">
      <c r="A98" s="27" t="s">
        <v>36</v>
      </c>
      <c r="B98" s="28" t="s">
        <v>37</v>
      </c>
      <c r="C98" s="28" t="n">
        <v>77</v>
      </c>
      <c r="D98" s="29" t="n">
        <v>153.237</v>
      </c>
      <c r="E98" s="1" t="n">
        <v>153.269</v>
      </c>
      <c r="F98" s="29" t="n">
        <v>0.130386</v>
      </c>
      <c r="G98" s="28" t="n">
        <v>0.0323334</v>
      </c>
      <c r="H98" s="29" t="n">
        <v>6.497</v>
      </c>
      <c r="I98" s="1" t="n">
        <v>5.96596</v>
      </c>
      <c r="J98" s="29" t="n">
        <v>0.00282118</v>
      </c>
      <c r="K98" s="28" t="n">
        <v>-0.531039</v>
      </c>
    </row>
    <row r="99" customFormat="false" ht="15" hidden="false" customHeight="false" outlineLevel="0" collapsed="false">
      <c r="A99" s="27" t="s">
        <v>36</v>
      </c>
      <c r="B99" s="28" t="s">
        <v>37</v>
      </c>
      <c r="C99" s="28" t="n">
        <v>81</v>
      </c>
      <c r="D99" s="29" t="n">
        <v>135.109</v>
      </c>
      <c r="E99" s="1" t="n">
        <v>135.109</v>
      </c>
      <c r="F99" s="29" t="n">
        <v>0.15748</v>
      </c>
      <c r="G99" s="28" t="n">
        <v>-0.000259399</v>
      </c>
      <c r="H99" s="29" t="n">
        <v>6.765</v>
      </c>
      <c r="I99" s="1" t="n">
        <v>6.19343</v>
      </c>
      <c r="J99" s="29" t="n">
        <v>0.00887119</v>
      </c>
      <c r="K99" s="28" t="n">
        <v>-0.571568</v>
      </c>
    </row>
    <row r="100" customFormat="false" ht="15" hidden="false" customHeight="false" outlineLevel="0" collapsed="false">
      <c r="A100" s="27" t="s">
        <v>36</v>
      </c>
      <c r="B100" s="28" t="s">
        <v>37</v>
      </c>
      <c r="C100" s="28" t="n">
        <v>81</v>
      </c>
      <c r="D100" s="29" t="n">
        <v>101.141</v>
      </c>
      <c r="E100" s="1" t="n">
        <v>101.141</v>
      </c>
      <c r="F100" s="29" t="n">
        <v>0.166022</v>
      </c>
      <c r="G100" s="28" t="n">
        <v>-9.91821E-005</v>
      </c>
      <c r="H100" s="29" t="n">
        <v>6.994</v>
      </c>
      <c r="I100" s="1" t="n">
        <v>6.38169</v>
      </c>
      <c r="J100" s="29" t="n">
        <v>0.00870868</v>
      </c>
      <c r="K100" s="28" t="n">
        <v>-0.612309</v>
      </c>
    </row>
    <row r="101" customFormat="false" ht="15" hidden="false" customHeight="false" outlineLevel="0" collapsed="false">
      <c r="A101" s="27" t="s">
        <v>36</v>
      </c>
      <c r="B101" s="28" t="s">
        <v>37</v>
      </c>
      <c r="C101" s="28" t="n">
        <v>81</v>
      </c>
      <c r="D101" s="29" t="n">
        <v>26.104</v>
      </c>
      <c r="E101" s="1" t="n">
        <v>26.1044</v>
      </c>
      <c r="F101" s="29" t="n">
        <v>0.14341</v>
      </c>
      <c r="G101" s="28" t="n">
        <v>0.000370026</v>
      </c>
      <c r="H101" s="29" t="n">
        <v>8.087</v>
      </c>
      <c r="I101" s="1" t="n">
        <v>7.36546</v>
      </c>
      <c r="J101" s="29" t="n">
        <v>0.00301682</v>
      </c>
      <c r="K101" s="28" t="n">
        <v>-0.721543</v>
      </c>
    </row>
    <row r="102" customFormat="false" ht="15" hidden="false" customHeight="false" outlineLevel="0" collapsed="false">
      <c r="A102" s="27" t="s">
        <v>36</v>
      </c>
      <c r="B102" s="28" t="s">
        <v>37</v>
      </c>
      <c r="C102" s="28" t="n">
        <v>81</v>
      </c>
      <c r="D102" s="29" t="n">
        <v>19.747</v>
      </c>
      <c r="E102" s="1" t="n">
        <v>19.747</v>
      </c>
      <c r="F102" s="29" t="n">
        <v>0.132161</v>
      </c>
      <c r="G102" s="28" t="n">
        <v>-1.14441E-005</v>
      </c>
      <c r="H102" s="29" t="n">
        <v>8.07</v>
      </c>
      <c r="I102" s="1" t="n">
        <v>7.36914</v>
      </c>
      <c r="J102" s="29" t="n">
        <v>0.00657035</v>
      </c>
      <c r="K102" s="28" t="n">
        <v>-0.700864</v>
      </c>
    </row>
    <row r="103" customFormat="false" ht="15.75" hidden="false" customHeight="false" outlineLevel="0" collapsed="false">
      <c r="A103" s="23" t="s">
        <v>36</v>
      </c>
      <c r="B103" s="24" t="s">
        <v>37</v>
      </c>
      <c r="C103" s="24" t="n">
        <v>81</v>
      </c>
      <c r="D103" s="25" t="n">
        <v>5.776</v>
      </c>
      <c r="E103" s="26" t="n">
        <v>5.77625</v>
      </c>
      <c r="F103" s="25" t="n">
        <v>0.117667</v>
      </c>
      <c r="G103" s="24" t="n">
        <v>0.000247002</v>
      </c>
      <c r="H103" s="25" t="n">
        <v>8.122</v>
      </c>
      <c r="I103" s="26" t="n">
        <v>7.41574</v>
      </c>
      <c r="J103" s="25" t="n">
        <v>0.00405204</v>
      </c>
      <c r="K103" s="24" t="n">
        <v>-0.706259</v>
      </c>
    </row>
    <row r="104" customFormat="false" ht="15.7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19" t="s">
        <v>38</v>
      </c>
      <c r="B105" s="20" t="s">
        <v>39</v>
      </c>
      <c r="C105" s="20" t="n">
        <v>81</v>
      </c>
      <c r="D105" s="21" t="n">
        <v>1013.07</v>
      </c>
      <c r="E105" s="22" t="n">
        <v>1013.07</v>
      </c>
      <c r="F105" s="21" t="n">
        <v>0.0969147</v>
      </c>
      <c r="G105" s="20" t="n">
        <v>-0.000427246</v>
      </c>
      <c r="H105" s="21" t="n">
        <v>6.958</v>
      </c>
      <c r="I105" s="22" t="n">
        <v>6.29772</v>
      </c>
      <c r="J105" s="21" t="n">
        <v>0.00282055</v>
      </c>
      <c r="K105" s="20" t="n">
        <v>-0.660284</v>
      </c>
    </row>
    <row r="106" customFormat="false" ht="15" hidden="false" customHeight="false" outlineLevel="0" collapsed="false">
      <c r="A106" s="27" t="s">
        <v>38</v>
      </c>
      <c r="B106" s="28" t="s">
        <v>39</v>
      </c>
      <c r="C106" s="28" t="n">
        <v>69</v>
      </c>
      <c r="D106" s="29" t="n">
        <v>801.829</v>
      </c>
      <c r="E106" s="1" t="n">
        <v>802.051</v>
      </c>
      <c r="F106" s="29" t="n">
        <v>0.168949</v>
      </c>
      <c r="G106" s="28" t="n">
        <v>0.222168</v>
      </c>
      <c r="H106" s="29" t="n">
        <v>6.888</v>
      </c>
      <c r="I106" s="1" t="n">
        <v>6.26283</v>
      </c>
      <c r="J106" s="29" t="n">
        <v>0.00491986</v>
      </c>
      <c r="K106" s="28" t="n">
        <v>-0.625174</v>
      </c>
    </row>
    <row r="107" customFormat="false" ht="15" hidden="false" customHeight="false" outlineLevel="0" collapsed="false">
      <c r="A107" s="27" t="s">
        <v>38</v>
      </c>
      <c r="B107" s="28" t="s">
        <v>39</v>
      </c>
      <c r="C107" s="28" t="n">
        <v>74</v>
      </c>
      <c r="D107" s="29" t="n">
        <v>343.053</v>
      </c>
      <c r="E107" s="1" t="n">
        <v>343.151</v>
      </c>
      <c r="F107" s="29" t="n">
        <v>0.117837</v>
      </c>
      <c r="G107" s="28" t="n">
        <v>0.0984802</v>
      </c>
      <c r="H107" s="29" t="n">
        <v>6.623</v>
      </c>
      <c r="I107" s="1" t="n">
        <v>6.02816</v>
      </c>
      <c r="J107" s="29" t="n">
        <v>0.0029191</v>
      </c>
      <c r="K107" s="28" t="n">
        <v>-0.594838</v>
      </c>
    </row>
    <row r="108" customFormat="false" ht="15" hidden="false" customHeight="false" outlineLevel="0" collapsed="false">
      <c r="A108" s="27" t="s">
        <v>38</v>
      </c>
      <c r="B108" s="28" t="s">
        <v>39</v>
      </c>
      <c r="C108" s="28" t="n">
        <v>71</v>
      </c>
      <c r="D108" s="29" t="n">
        <v>221.636</v>
      </c>
      <c r="E108" s="1" t="n">
        <v>221.808</v>
      </c>
      <c r="F108" s="29" t="n">
        <v>0.129781</v>
      </c>
      <c r="G108" s="28" t="n">
        <v>0.171951</v>
      </c>
      <c r="H108" s="29" t="n">
        <v>6.261</v>
      </c>
      <c r="I108" s="1" t="n">
        <v>5.7352</v>
      </c>
      <c r="J108" s="29" t="n">
        <v>0.00230292</v>
      </c>
      <c r="K108" s="28" t="n">
        <v>-0.525803</v>
      </c>
    </row>
    <row r="109" customFormat="false" ht="15" hidden="false" customHeight="false" outlineLevel="0" collapsed="false">
      <c r="A109" s="27" t="s">
        <v>38</v>
      </c>
      <c r="B109" s="28" t="s">
        <v>39</v>
      </c>
      <c r="C109" s="28" t="n">
        <v>79</v>
      </c>
      <c r="D109" s="29" t="n">
        <v>195.652</v>
      </c>
      <c r="E109" s="1" t="n">
        <v>195.668</v>
      </c>
      <c r="F109" s="29" t="n">
        <v>0.0879148</v>
      </c>
      <c r="G109" s="28" t="n">
        <v>0.0163574</v>
      </c>
      <c r="H109" s="29" t="n">
        <v>6.248</v>
      </c>
      <c r="I109" s="1" t="n">
        <v>5.72884</v>
      </c>
      <c r="J109" s="29" t="n">
        <v>0.00333753</v>
      </c>
      <c r="K109" s="28" t="n">
        <v>-0.519165</v>
      </c>
    </row>
    <row r="110" customFormat="false" ht="15" hidden="false" customHeight="false" outlineLevel="0" collapsed="false">
      <c r="A110" s="27" t="s">
        <v>38</v>
      </c>
      <c r="B110" s="28" t="s">
        <v>39</v>
      </c>
      <c r="C110" s="28" t="n">
        <v>81</v>
      </c>
      <c r="D110" s="29" t="n">
        <v>178.977</v>
      </c>
      <c r="E110" s="1" t="n">
        <v>178.977</v>
      </c>
      <c r="F110" s="29" t="n">
        <v>0.0635036</v>
      </c>
      <c r="G110" s="28" t="n">
        <v>0.000442505</v>
      </c>
      <c r="H110" s="29" t="n">
        <v>6.338</v>
      </c>
      <c r="I110" s="1" t="n">
        <v>5.81388</v>
      </c>
      <c r="J110" s="29" t="n">
        <v>0.00274499</v>
      </c>
      <c r="K110" s="28" t="n">
        <v>-0.524123</v>
      </c>
    </row>
    <row r="111" customFormat="false" ht="15" hidden="false" customHeight="false" outlineLevel="0" collapsed="false">
      <c r="A111" s="27" t="s">
        <v>38</v>
      </c>
      <c r="B111" s="28" t="s">
        <v>39</v>
      </c>
      <c r="C111" s="28" t="n">
        <v>73</v>
      </c>
      <c r="D111" s="29" t="n">
        <v>169.864</v>
      </c>
      <c r="E111" s="1" t="n">
        <v>169.977</v>
      </c>
      <c r="F111" s="29" t="n">
        <v>0.129845</v>
      </c>
      <c r="G111" s="28" t="n">
        <v>0.112732</v>
      </c>
      <c r="H111" s="29" t="n">
        <v>6.447</v>
      </c>
      <c r="I111" s="1" t="n">
        <v>5.90525</v>
      </c>
      <c r="J111" s="29" t="n">
        <v>0.00585185</v>
      </c>
      <c r="K111" s="28" t="n">
        <v>-0.541753</v>
      </c>
    </row>
    <row r="112" customFormat="false" ht="15" hidden="false" customHeight="false" outlineLevel="0" collapsed="false">
      <c r="A112" s="27" t="s">
        <v>38</v>
      </c>
      <c r="B112" s="28" t="s">
        <v>39</v>
      </c>
      <c r="C112" s="28" t="n">
        <v>69</v>
      </c>
      <c r="D112" s="29" t="n">
        <v>150.352</v>
      </c>
      <c r="E112" s="1" t="n">
        <v>150.628</v>
      </c>
      <c r="F112" s="29" t="n">
        <v>0.160763</v>
      </c>
      <c r="G112" s="28" t="n">
        <v>0.275803</v>
      </c>
      <c r="H112" s="29" t="n">
        <v>6.699</v>
      </c>
      <c r="I112" s="1" t="n">
        <v>6.19323</v>
      </c>
      <c r="J112" s="29" t="n">
        <v>0.00324099</v>
      </c>
      <c r="K112" s="28" t="n">
        <v>-0.505768</v>
      </c>
    </row>
    <row r="113" customFormat="false" ht="15" hidden="false" customHeight="false" outlineLevel="0" collapsed="false">
      <c r="A113" s="27" t="s">
        <v>38</v>
      </c>
      <c r="B113" s="28" t="s">
        <v>39</v>
      </c>
      <c r="C113" s="28" t="n">
        <v>81</v>
      </c>
      <c r="D113" s="29" t="n">
        <v>113.836</v>
      </c>
      <c r="E113" s="1" t="n">
        <v>113.836</v>
      </c>
      <c r="F113" s="29" t="n">
        <v>0.0756272</v>
      </c>
      <c r="G113" s="28" t="n">
        <v>-0.000228882</v>
      </c>
      <c r="H113" s="29" t="n">
        <v>6.997</v>
      </c>
      <c r="I113" s="1" t="n">
        <v>6.3908</v>
      </c>
      <c r="J113" s="29" t="n">
        <v>0.00344751</v>
      </c>
      <c r="K113" s="28" t="n">
        <v>-0.606198</v>
      </c>
    </row>
    <row r="114" customFormat="false" ht="15" hidden="false" customHeight="false" outlineLevel="0" collapsed="false">
      <c r="A114" s="27" t="s">
        <v>38</v>
      </c>
      <c r="B114" s="28" t="s">
        <v>39</v>
      </c>
      <c r="C114" s="28" t="n">
        <v>81</v>
      </c>
      <c r="D114" s="29" t="n">
        <v>44.623</v>
      </c>
      <c r="E114" s="1" t="n">
        <v>44.6228</v>
      </c>
      <c r="F114" s="29" t="n">
        <v>0.092573</v>
      </c>
      <c r="G114" s="28" t="n">
        <v>-0.000225067</v>
      </c>
      <c r="H114" s="29" t="n">
        <v>8.056</v>
      </c>
      <c r="I114" s="1" t="n">
        <v>7.26058</v>
      </c>
      <c r="J114" s="29" t="n">
        <v>0.00641065</v>
      </c>
      <c r="K114" s="28" t="n">
        <v>-0.79542</v>
      </c>
    </row>
    <row r="115" customFormat="false" ht="15" hidden="false" customHeight="false" outlineLevel="0" collapsed="false">
      <c r="A115" s="27" t="s">
        <v>38</v>
      </c>
      <c r="B115" s="28" t="s">
        <v>39</v>
      </c>
      <c r="C115" s="28" t="n">
        <v>81</v>
      </c>
      <c r="D115" s="29" t="n">
        <v>26.143</v>
      </c>
      <c r="E115" s="1" t="n">
        <v>26.1427</v>
      </c>
      <c r="F115" s="29" t="n">
        <v>0.0740731</v>
      </c>
      <c r="G115" s="28" t="n">
        <v>-0.000259399</v>
      </c>
      <c r="H115" s="29" t="n">
        <v>7.871</v>
      </c>
      <c r="I115" s="1" t="n">
        <v>7.13381</v>
      </c>
      <c r="J115" s="29" t="n">
        <v>0.0035536</v>
      </c>
      <c r="K115" s="28" t="n">
        <v>-0.737185</v>
      </c>
    </row>
    <row r="116" customFormat="false" ht="15.75" hidden="false" customHeight="false" outlineLevel="0" collapsed="false">
      <c r="A116" s="23" t="s">
        <v>38</v>
      </c>
      <c r="B116" s="24" t="s">
        <v>39</v>
      </c>
      <c r="C116" s="24" t="n">
        <v>81</v>
      </c>
      <c r="D116" s="25" t="n">
        <v>5.921</v>
      </c>
      <c r="E116" s="26" t="n">
        <v>5.92148</v>
      </c>
      <c r="F116" s="25" t="n">
        <v>0.108456</v>
      </c>
      <c r="G116" s="24" t="n">
        <v>0.000481606</v>
      </c>
      <c r="H116" s="25" t="n">
        <v>8.214</v>
      </c>
      <c r="I116" s="26" t="n">
        <v>7.47964</v>
      </c>
      <c r="J116" s="25" t="n">
        <v>0.00350105</v>
      </c>
      <c r="K116" s="24" t="n">
        <v>-0.734358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40</v>
      </c>
      <c r="B118" s="20" t="s">
        <v>41</v>
      </c>
      <c r="C118" s="20" t="n">
        <v>81</v>
      </c>
      <c r="D118" s="21" t="n">
        <v>238.412</v>
      </c>
      <c r="E118" s="22" t="n">
        <v>238.412</v>
      </c>
      <c r="F118" s="21" t="n">
        <v>0.110246</v>
      </c>
      <c r="G118" s="20" t="n">
        <v>-4.57764E-005</v>
      </c>
      <c r="H118" s="21" t="n">
        <v>6.325</v>
      </c>
      <c r="I118" s="22" t="n">
        <v>5.71326</v>
      </c>
      <c r="J118" s="21" t="n">
        <v>0.00514244</v>
      </c>
      <c r="K118" s="20" t="n">
        <v>-0.611741</v>
      </c>
    </row>
    <row r="119" customFormat="false" ht="15" hidden="false" customHeight="false" outlineLevel="0" collapsed="false">
      <c r="A119" s="27" t="s">
        <v>40</v>
      </c>
      <c r="B119" s="28" t="s">
        <v>41</v>
      </c>
      <c r="C119" s="28" t="n">
        <v>81</v>
      </c>
      <c r="D119" s="29" t="n">
        <v>206.513</v>
      </c>
      <c r="E119" s="1" t="n">
        <v>206.513</v>
      </c>
      <c r="F119" s="29" t="n">
        <v>0.0812972</v>
      </c>
      <c r="G119" s="28" t="n">
        <v>-0.00038147</v>
      </c>
      <c r="H119" s="29" t="n">
        <v>6.209</v>
      </c>
      <c r="I119" s="1" t="n">
        <v>5.60089</v>
      </c>
      <c r="J119" s="29" t="n">
        <v>0.00293682</v>
      </c>
      <c r="K119" s="28" t="n">
        <v>-0.608111</v>
      </c>
    </row>
    <row r="120" customFormat="false" ht="15" hidden="false" customHeight="false" outlineLevel="0" collapsed="false">
      <c r="A120" s="27" t="s">
        <v>40</v>
      </c>
      <c r="B120" s="28" t="s">
        <v>41</v>
      </c>
      <c r="C120" s="28" t="n">
        <v>81</v>
      </c>
      <c r="D120" s="29" t="n">
        <v>173.23</v>
      </c>
      <c r="E120" s="1" t="n">
        <v>173.23</v>
      </c>
      <c r="F120" s="29" t="n">
        <v>0.0667058</v>
      </c>
      <c r="G120" s="28" t="n">
        <v>-0.000411987</v>
      </c>
      <c r="H120" s="29" t="n">
        <v>6.307</v>
      </c>
      <c r="I120" s="1" t="n">
        <v>5.68654</v>
      </c>
      <c r="J120" s="29" t="n">
        <v>0.00204963</v>
      </c>
      <c r="K120" s="28" t="n">
        <v>-0.620457</v>
      </c>
    </row>
    <row r="121" customFormat="false" ht="15" hidden="false" customHeight="false" outlineLevel="0" collapsed="false">
      <c r="A121" s="27" t="s">
        <v>40</v>
      </c>
      <c r="B121" s="28" t="s">
        <v>41</v>
      </c>
      <c r="C121" s="28" t="n">
        <v>81</v>
      </c>
      <c r="D121" s="29" t="n">
        <v>146.676</v>
      </c>
      <c r="E121" s="1" t="n">
        <v>146.676</v>
      </c>
      <c r="F121" s="29" t="n">
        <v>0.0694557</v>
      </c>
      <c r="G121" s="28" t="n">
        <v>0.000350952</v>
      </c>
      <c r="H121" s="29" t="n">
        <v>6.369</v>
      </c>
      <c r="I121" s="1" t="n">
        <v>5.73596</v>
      </c>
      <c r="J121" s="29" t="n">
        <v>0.00203367</v>
      </c>
      <c r="K121" s="28" t="n">
        <v>-0.633037</v>
      </c>
    </row>
    <row r="122" customFormat="false" ht="15" hidden="false" customHeight="false" outlineLevel="0" collapsed="false">
      <c r="A122" s="27" t="s">
        <v>40</v>
      </c>
      <c r="B122" s="28" t="s">
        <v>41</v>
      </c>
      <c r="C122" s="28" t="n">
        <v>4</v>
      </c>
      <c r="D122" s="29" t="n">
        <v>128.714</v>
      </c>
      <c r="E122" s="1" t="n">
        <v>128.697</v>
      </c>
      <c r="F122" s="29" t="n">
        <v>0.314866</v>
      </c>
      <c r="G122" s="28" t="n">
        <v>-0.0175018</v>
      </c>
      <c r="H122" s="29" t="n">
        <v>6.59</v>
      </c>
      <c r="I122" s="1" t="n">
        <v>5.97325</v>
      </c>
      <c r="J122" s="29" t="n">
        <v>0.00275377</v>
      </c>
      <c r="K122" s="28" t="n">
        <v>-0.61675</v>
      </c>
    </row>
    <row r="123" customFormat="false" ht="15" hidden="false" customHeight="false" outlineLevel="0" collapsed="false">
      <c r="A123" s="27" t="s">
        <v>40</v>
      </c>
      <c r="B123" s="28" t="s">
        <v>41</v>
      </c>
      <c r="C123" s="28" t="n">
        <v>81</v>
      </c>
      <c r="D123" s="29" t="n">
        <v>118.096</v>
      </c>
      <c r="E123" s="1" t="n">
        <v>118.096</v>
      </c>
      <c r="F123" s="29" t="n">
        <v>0.0539681</v>
      </c>
      <c r="G123" s="28" t="n">
        <v>-0.000480652</v>
      </c>
      <c r="H123" s="29" t="n">
        <v>6.691</v>
      </c>
      <c r="I123" s="1" t="n">
        <v>6.03368</v>
      </c>
      <c r="J123" s="29" t="n">
        <v>0.0033121</v>
      </c>
      <c r="K123" s="28" t="n">
        <v>-0.657321</v>
      </c>
    </row>
    <row r="124" customFormat="false" ht="15" hidden="false" customHeight="false" outlineLevel="0" collapsed="false">
      <c r="A124" s="27" t="s">
        <v>40</v>
      </c>
      <c r="B124" s="28" t="s">
        <v>41</v>
      </c>
      <c r="C124" s="28" t="n">
        <v>80</v>
      </c>
      <c r="D124" s="29" t="n">
        <v>99.671</v>
      </c>
      <c r="E124" s="1" t="n">
        <v>99.6786</v>
      </c>
      <c r="F124" s="29" t="n">
        <v>0.0995151</v>
      </c>
      <c r="G124" s="28" t="n">
        <v>0.00760651</v>
      </c>
      <c r="H124" s="29" t="n">
        <v>7.17</v>
      </c>
      <c r="I124" s="1" t="n">
        <v>6.48849</v>
      </c>
      <c r="J124" s="29" t="n">
        <v>0.00595334</v>
      </c>
      <c r="K124" s="28" t="n">
        <v>-0.681512</v>
      </c>
    </row>
    <row r="125" customFormat="false" ht="15" hidden="false" customHeight="false" outlineLevel="0" collapsed="false">
      <c r="A125" s="27" t="s">
        <v>40</v>
      </c>
      <c r="B125" s="28" t="s">
        <v>41</v>
      </c>
      <c r="C125" s="28" t="n">
        <v>81</v>
      </c>
      <c r="D125" s="29" t="n">
        <v>91.935</v>
      </c>
      <c r="E125" s="1" t="n">
        <v>91.9354</v>
      </c>
      <c r="F125" s="29" t="n">
        <v>0.0778157</v>
      </c>
      <c r="G125" s="28" t="n">
        <v>0.000434875</v>
      </c>
      <c r="H125" s="29" t="n">
        <v>7.655</v>
      </c>
      <c r="I125" s="1" t="n">
        <v>6.79907</v>
      </c>
      <c r="J125" s="29" t="n">
        <v>0.0171098</v>
      </c>
      <c r="K125" s="28" t="n">
        <v>-0.855926</v>
      </c>
    </row>
    <row r="126" customFormat="false" ht="15" hidden="false" customHeight="false" outlineLevel="0" collapsed="false">
      <c r="A126" s="27" t="s">
        <v>40</v>
      </c>
      <c r="B126" s="28" t="s">
        <v>41</v>
      </c>
      <c r="C126" s="28" t="n">
        <v>81</v>
      </c>
      <c r="D126" s="29" t="n">
        <v>51.545</v>
      </c>
      <c r="E126" s="1" t="n">
        <v>51.5452</v>
      </c>
      <c r="F126" s="29" t="n">
        <v>0.0468048</v>
      </c>
      <c r="G126" s="28" t="n">
        <v>0.000236511</v>
      </c>
      <c r="H126" s="29" t="n">
        <v>7.031</v>
      </c>
      <c r="I126" s="1" t="n">
        <v>6.2049</v>
      </c>
      <c r="J126" s="29" t="n">
        <v>0.00999204</v>
      </c>
      <c r="K126" s="28" t="n">
        <v>-0.826099</v>
      </c>
    </row>
    <row r="127" customFormat="false" ht="15" hidden="false" customHeight="false" outlineLevel="0" collapsed="false">
      <c r="A127" s="27" t="s">
        <v>40</v>
      </c>
      <c r="B127" s="28" t="s">
        <v>41</v>
      </c>
      <c r="C127" s="28" t="n">
        <v>81</v>
      </c>
      <c r="D127" s="29" t="n">
        <v>25.21</v>
      </c>
      <c r="E127" s="1" t="n">
        <v>25.21</v>
      </c>
      <c r="F127" s="29" t="n">
        <v>0.0507594</v>
      </c>
      <c r="G127" s="28" t="n">
        <v>3.62396E-005</v>
      </c>
      <c r="H127" s="29" t="n">
        <v>7.559</v>
      </c>
      <c r="I127" s="1" t="n">
        <v>6.78927</v>
      </c>
      <c r="J127" s="29" t="n">
        <v>0.00360905</v>
      </c>
      <c r="K127" s="28" t="n">
        <v>-0.769728</v>
      </c>
    </row>
    <row r="128" customFormat="false" ht="15.75" hidden="false" customHeight="false" outlineLevel="0" collapsed="false">
      <c r="A128" s="23" t="s">
        <v>40</v>
      </c>
      <c r="B128" s="24" t="s">
        <v>41</v>
      </c>
      <c r="C128" s="24" t="n">
        <v>81</v>
      </c>
      <c r="D128" s="25" t="n">
        <v>5.372</v>
      </c>
      <c r="E128" s="26" t="n">
        <v>5.37228</v>
      </c>
      <c r="F128" s="25" t="n">
        <v>0.0862382</v>
      </c>
      <c r="G128" s="24" t="n">
        <v>0.000283718</v>
      </c>
      <c r="H128" s="25" t="n">
        <v>7.654</v>
      </c>
      <c r="I128" s="26" t="n">
        <v>6.91473</v>
      </c>
      <c r="J128" s="25" t="n">
        <v>0.00501246</v>
      </c>
      <c r="K128" s="24" t="n">
        <v>-0.739271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42</v>
      </c>
      <c r="B130" s="20" t="s">
        <v>43</v>
      </c>
      <c r="C130" s="20" t="n">
        <v>79</v>
      </c>
      <c r="D130" s="21" t="n">
        <v>1012.57</v>
      </c>
      <c r="E130" s="22" t="n">
        <v>1012.58</v>
      </c>
      <c r="F130" s="21" t="n">
        <v>0.0880839</v>
      </c>
      <c r="G130" s="20" t="n">
        <v>0.0145874</v>
      </c>
      <c r="H130" s="21" t="n">
        <v>6.959</v>
      </c>
      <c r="I130" s="22" t="n">
        <v>6.33327</v>
      </c>
      <c r="J130" s="21" t="n">
        <v>0.00314891</v>
      </c>
      <c r="K130" s="20" t="n">
        <v>-0.625734</v>
      </c>
    </row>
    <row r="131" customFormat="false" ht="15" hidden="false" customHeight="false" outlineLevel="0" collapsed="false">
      <c r="A131" s="27" t="s">
        <v>42</v>
      </c>
      <c r="B131" s="28" t="s">
        <v>43</v>
      </c>
      <c r="C131" s="28" t="n">
        <v>81</v>
      </c>
      <c r="D131" s="29" t="n">
        <v>800.914</v>
      </c>
      <c r="E131" s="1" t="n">
        <v>800.914</v>
      </c>
      <c r="F131" s="29" t="n">
        <v>0.0834168</v>
      </c>
      <c r="G131" s="28" t="n">
        <v>0.000305176</v>
      </c>
      <c r="H131" s="29" t="n">
        <v>6.905</v>
      </c>
      <c r="I131" s="1" t="n">
        <v>6.29259</v>
      </c>
      <c r="J131" s="29" t="n">
        <v>0.00350636</v>
      </c>
      <c r="K131" s="28" t="n">
        <v>-0.612408</v>
      </c>
    </row>
    <row r="132" customFormat="false" ht="15" hidden="false" customHeight="false" outlineLevel="0" collapsed="false">
      <c r="A132" s="27" t="s">
        <v>42</v>
      </c>
      <c r="B132" s="28" t="s">
        <v>43</v>
      </c>
      <c r="C132" s="28" t="n">
        <v>80</v>
      </c>
      <c r="D132" s="29" t="n">
        <v>349.455</v>
      </c>
      <c r="E132" s="1" t="n">
        <v>349.461</v>
      </c>
      <c r="F132" s="29" t="n">
        <v>0.070692</v>
      </c>
      <c r="G132" s="28" t="n">
        <v>0.00643921</v>
      </c>
      <c r="H132" s="29" t="n">
        <v>6.585</v>
      </c>
      <c r="I132" s="1" t="n">
        <v>6.00647</v>
      </c>
      <c r="J132" s="29" t="n">
        <v>0.00352195</v>
      </c>
      <c r="K132" s="28" t="n">
        <v>-0.578525</v>
      </c>
    </row>
    <row r="133" customFormat="false" ht="15" hidden="false" customHeight="false" outlineLevel="0" collapsed="false">
      <c r="A133" s="27" t="s">
        <v>42</v>
      </c>
      <c r="B133" s="28" t="s">
        <v>43</v>
      </c>
      <c r="C133" s="28" t="n">
        <v>81</v>
      </c>
      <c r="D133" s="29" t="n">
        <v>232.751</v>
      </c>
      <c r="E133" s="1" t="n">
        <v>232.751</v>
      </c>
      <c r="F133" s="29" t="n">
        <v>0.0545412</v>
      </c>
      <c r="G133" s="28" t="n">
        <v>1.52588E-005</v>
      </c>
      <c r="H133" s="29" t="n">
        <v>6.332</v>
      </c>
      <c r="I133" s="1" t="n">
        <v>5.78801</v>
      </c>
      <c r="J133" s="29" t="n">
        <v>0.00519736</v>
      </c>
      <c r="K133" s="28" t="n">
        <v>-0.543987</v>
      </c>
    </row>
    <row r="134" customFormat="false" ht="15" hidden="false" customHeight="false" outlineLevel="0" collapsed="false">
      <c r="A134" s="27" t="s">
        <v>42</v>
      </c>
      <c r="B134" s="28" t="s">
        <v>43</v>
      </c>
      <c r="C134" s="28" t="n">
        <v>81</v>
      </c>
      <c r="D134" s="29" t="n">
        <v>203.808</v>
      </c>
      <c r="E134" s="1" t="n">
        <v>203.808</v>
      </c>
      <c r="F134" s="29" t="n">
        <v>0.0748812</v>
      </c>
      <c r="G134" s="28" t="n">
        <v>0.000137329</v>
      </c>
      <c r="H134" s="29" t="n">
        <v>6.285</v>
      </c>
      <c r="I134" s="1" t="n">
        <v>5.74864</v>
      </c>
      <c r="J134" s="29" t="n">
        <v>0.00380236</v>
      </c>
      <c r="K134" s="28" t="n">
        <v>-0.536358</v>
      </c>
    </row>
    <row r="135" customFormat="false" ht="15" hidden="false" customHeight="false" outlineLevel="0" collapsed="false">
      <c r="A135" s="27" t="s">
        <v>42</v>
      </c>
      <c r="B135" s="28" t="s">
        <v>43</v>
      </c>
      <c r="C135" s="28" t="n">
        <v>81</v>
      </c>
      <c r="D135" s="29" t="n">
        <v>189.997</v>
      </c>
      <c r="E135" s="1" t="n">
        <v>189.997</v>
      </c>
      <c r="F135" s="29" t="n">
        <v>0.070425</v>
      </c>
      <c r="G135" s="28" t="n">
        <v>-0.000396729</v>
      </c>
      <c r="H135" s="29" t="n">
        <v>6.385</v>
      </c>
      <c r="I135" s="1" t="n">
        <v>5.85362</v>
      </c>
      <c r="J135" s="29" t="n">
        <v>0.00527154</v>
      </c>
      <c r="K135" s="28" t="n">
        <v>-0.531383</v>
      </c>
    </row>
    <row r="136" customFormat="false" ht="15" hidden="false" customHeight="false" outlineLevel="0" collapsed="false">
      <c r="A136" s="27" t="s">
        <v>42</v>
      </c>
      <c r="B136" s="28" t="s">
        <v>43</v>
      </c>
      <c r="C136" s="28" t="n">
        <v>81</v>
      </c>
      <c r="D136" s="29" t="n">
        <v>178.76</v>
      </c>
      <c r="E136" s="1" t="n">
        <v>178.76</v>
      </c>
      <c r="F136" s="29" t="n">
        <v>0.0616135</v>
      </c>
      <c r="G136" s="28" t="n">
        <v>7.62939E-005</v>
      </c>
      <c r="H136" s="29" t="n">
        <v>6.515</v>
      </c>
      <c r="I136" s="1" t="n">
        <v>5.96214</v>
      </c>
      <c r="J136" s="29" t="n">
        <v>0.0105638</v>
      </c>
      <c r="K136" s="28" t="n">
        <v>-0.552864</v>
      </c>
    </row>
    <row r="137" customFormat="false" ht="15" hidden="false" customHeight="false" outlineLevel="0" collapsed="false">
      <c r="A137" s="27" t="s">
        <v>42</v>
      </c>
      <c r="B137" s="28" t="s">
        <v>43</v>
      </c>
      <c r="C137" s="28" t="n">
        <v>81</v>
      </c>
      <c r="D137" s="29" t="n">
        <v>161.845</v>
      </c>
      <c r="E137" s="1" t="n">
        <v>161.845</v>
      </c>
      <c r="F137" s="29" t="n">
        <v>0.0598717</v>
      </c>
      <c r="G137" s="28" t="n">
        <v>0.000289917</v>
      </c>
      <c r="H137" s="29" t="n">
        <v>6.571</v>
      </c>
      <c r="I137" s="1" t="n">
        <v>6.03281</v>
      </c>
      <c r="J137" s="29" t="n">
        <v>0.00681925</v>
      </c>
      <c r="K137" s="28" t="n">
        <v>-0.538185</v>
      </c>
    </row>
    <row r="138" customFormat="false" ht="15" hidden="false" customHeight="false" outlineLevel="0" collapsed="false">
      <c r="A138" s="27" t="s">
        <v>42</v>
      </c>
      <c r="B138" s="28" t="s">
        <v>43</v>
      </c>
      <c r="C138" s="28" t="n">
        <v>81</v>
      </c>
      <c r="D138" s="29" t="n">
        <v>117.866</v>
      </c>
      <c r="E138" s="1" t="n">
        <v>117.866</v>
      </c>
      <c r="F138" s="29" t="n">
        <v>0.077936</v>
      </c>
      <c r="G138" s="28" t="n">
        <v>-0.0001297</v>
      </c>
      <c r="H138" s="29" t="n">
        <v>6.739</v>
      </c>
      <c r="I138" s="1" t="n">
        <v>6.2238</v>
      </c>
      <c r="J138" s="29" t="n">
        <v>0.00180573</v>
      </c>
      <c r="K138" s="28" t="n">
        <v>-0.515197</v>
      </c>
    </row>
    <row r="139" customFormat="false" ht="15" hidden="false" customHeight="false" outlineLevel="0" collapsed="false">
      <c r="A139" s="27" t="s">
        <v>42</v>
      </c>
      <c r="B139" s="28" t="s">
        <v>43</v>
      </c>
      <c r="C139" s="28" t="n">
        <v>81</v>
      </c>
      <c r="D139" s="29" t="n">
        <v>48.722</v>
      </c>
      <c r="E139" s="1" t="n">
        <v>48.7215</v>
      </c>
      <c r="F139" s="29" t="n">
        <v>0.0446442</v>
      </c>
      <c r="G139" s="28" t="n">
        <v>-0.000457764</v>
      </c>
      <c r="H139" s="29" t="n">
        <v>8.314</v>
      </c>
      <c r="I139" s="1" t="n">
        <v>7.62295</v>
      </c>
      <c r="J139" s="29" t="n">
        <v>0.00196154</v>
      </c>
      <c r="K139" s="28" t="n">
        <v>-0.69105</v>
      </c>
    </row>
    <row r="140" customFormat="false" ht="15" hidden="false" customHeight="false" outlineLevel="0" collapsed="false">
      <c r="A140" s="27" t="s">
        <v>42</v>
      </c>
      <c r="B140" s="28" t="s">
        <v>43</v>
      </c>
      <c r="C140" s="28" t="n">
        <v>81</v>
      </c>
      <c r="D140" s="29" t="n">
        <v>25.371</v>
      </c>
      <c r="E140" s="1" t="n">
        <v>25.3713</v>
      </c>
      <c r="F140" s="29" t="n">
        <v>0.0846614</v>
      </c>
      <c r="G140" s="28" t="n">
        <v>0.000331879</v>
      </c>
      <c r="H140" s="29" t="n">
        <v>8.578</v>
      </c>
      <c r="I140" s="1" t="n">
        <v>7.80543</v>
      </c>
      <c r="J140" s="29" t="n">
        <v>0.00713081</v>
      </c>
      <c r="K140" s="28" t="n">
        <v>-0.772568</v>
      </c>
    </row>
    <row r="141" customFormat="false" ht="15.75" hidden="false" customHeight="false" outlineLevel="0" collapsed="false">
      <c r="A141" s="23" t="s">
        <v>42</v>
      </c>
      <c r="B141" s="24" t="s">
        <v>43</v>
      </c>
      <c r="C141" s="24" t="n">
        <v>81</v>
      </c>
      <c r="D141" s="25" t="n">
        <v>5.769</v>
      </c>
      <c r="E141" s="26" t="n">
        <v>5.76927</v>
      </c>
      <c r="F141" s="25" t="n">
        <v>0.150935</v>
      </c>
      <c r="G141" s="24" t="n">
        <v>0.000271797</v>
      </c>
      <c r="H141" s="25" t="n">
        <v>8.842</v>
      </c>
      <c r="I141" s="26" t="n">
        <v>8.10252</v>
      </c>
      <c r="J141" s="25" t="n">
        <v>0.00314291</v>
      </c>
      <c r="K141" s="24" t="n">
        <v>-0.739482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44</v>
      </c>
      <c r="B143" s="20" t="s">
        <v>45</v>
      </c>
      <c r="C143" s="20" t="n">
        <v>80</v>
      </c>
      <c r="D143" s="21" t="n">
        <v>1013.23</v>
      </c>
      <c r="E143" s="22" t="n">
        <v>1013.24</v>
      </c>
      <c r="F143" s="21" t="n">
        <v>0.13194</v>
      </c>
      <c r="G143" s="20" t="n">
        <v>0.00695801</v>
      </c>
      <c r="H143" s="21" t="n">
        <v>6.958</v>
      </c>
      <c r="I143" s="22" t="n">
        <v>6.35384</v>
      </c>
      <c r="J143" s="21" t="n">
        <v>0.00224712</v>
      </c>
      <c r="K143" s="20" t="n">
        <v>-0.604163</v>
      </c>
    </row>
    <row r="144" customFormat="false" ht="15" hidden="false" customHeight="false" outlineLevel="0" collapsed="false">
      <c r="A144" s="27" t="s">
        <v>44</v>
      </c>
      <c r="B144" s="28" t="s">
        <v>45</v>
      </c>
      <c r="C144" s="28" t="n">
        <v>76</v>
      </c>
      <c r="D144" s="29" t="n">
        <v>802.187</v>
      </c>
      <c r="E144" s="1" t="n">
        <v>802.24</v>
      </c>
      <c r="F144" s="29" t="n">
        <v>0.129366</v>
      </c>
      <c r="G144" s="28" t="n">
        <v>0.0525513</v>
      </c>
      <c r="H144" s="29" t="n">
        <v>6.942</v>
      </c>
      <c r="I144" s="1" t="n">
        <v>6.34093</v>
      </c>
      <c r="J144" s="29" t="n">
        <v>0.00309981</v>
      </c>
      <c r="K144" s="28" t="n">
        <v>-0.601066</v>
      </c>
    </row>
    <row r="145" customFormat="false" ht="15" hidden="false" customHeight="false" outlineLevel="0" collapsed="false">
      <c r="A145" s="27" t="s">
        <v>44</v>
      </c>
      <c r="B145" s="28" t="s">
        <v>45</v>
      </c>
      <c r="C145" s="28" t="n">
        <v>69</v>
      </c>
      <c r="D145" s="29" t="n">
        <v>361.85</v>
      </c>
      <c r="E145" s="1" t="n">
        <v>362.076</v>
      </c>
      <c r="F145" s="29" t="n">
        <v>0.119854</v>
      </c>
      <c r="G145" s="28" t="n">
        <v>0.226379</v>
      </c>
      <c r="H145" s="29" t="n">
        <v>6.689</v>
      </c>
      <c r="I145" s="1" t="n">
        <v>6.14156</v>
      </c>
      <c r="J145" s="29" t="n">
        <v>0.00178625</v>
      </c>
      <c r="K145" s="28" t="n">
        <v>-0.547435</v>
      </c>
    </row>
    <row r="146" customFormat="false" ht="15" hidden="false" customHeight="false" outlineLevel="0" collapsed="false">
      <c r="A146" s="27" t="s">
        <v>44</v>
      </c>
      <c r="B146" s="28" t="s">
        <v>45</v>
      </c>
      <c r="C146" s="28" t="n">
        <v>73</v>
      </c>
      <c r="D146" s="29" t="n">
        <v>229.653</v>
      </c>
      <c r="E146" s="1" t="n">
        <v>229.804</v>
      </c>
      <c r="F146" s="29" t="n">
        <v>0.14992</v>
      </c>
      <c r="G146" s="28" t="n">
        <v>0.150681</v>
      </c>
      <c r="H146" s="29" t="n">
        <v>6.319</v>
      </c>
      <c r="I146" s="1" t="n">
        <v>5.79622</v>
      </c>
      <c r="J146" s="29" t="n">
        <v>0.00268358</v>
      </c>
      <c r="K146" s="28" t="n">
        <v>-0.52278</v>
      </c>
    </row>
    <row r="147" customFormat="false" ht="15" hidden="false" customHeight="false" outlineLevel="0" collapsed="false">
      <c r="A147" s="27" t="s">
        <v>44</v>
      </c>
      <c r="B147" s="28" t="s">
        <v>45</v>
      </c>
      <c r="C147" s="28" t="n">
        <v>74</v>
      </c>
      <c r="D147" s="29" t="n">
        <v>192.769</v>
      </c>
      <c r="E147" s="1" t="n">
        <v>192.861</v>
      </c>
      <c r="F147" s="29" t="n">
        <v>0.115862</v>
      </c>
      <c r="G147" s="28" t="n">
        <v>0.0921173</v>
      </c>
      <c r="H147" s="29" t="n">
        <v>6.275</v>
      </c>
      <c r="I147" s="1" t="n">
        <v>5.77191</v>
      </c>
      <c r="J147" s="29" t="n">
        <v>0.00425604</v>
      </c>
      <c r="K147" s="28" t="n">
        <v>-0.503095</v>
      </c>
    </row>
    <row r="148" customFormat="false" ht="15" hidden="false" customHeight="false" outlineLevel="0" collapsed="false">
      <c r="A148" s="27" t="s">
        <v>44</v>
      </c>
      <c r="B148" s="28" t="s">
        <v>45</v>
      </c>
      <c r="C148" s="28" t="n">
        <v>69</v>
      </c>
      <c r="D148" s="29" t="n">
        <v>172.227</v>
      </c>
      <c r="E148" s="1" t="n">
        <v>172.534</v>
      </c>
      <c r="F148" s="29" t="n">
        <v>0.160616</v>
      </c>
      <c r="G148" s="28" t="n">
        <v>0.306625</v>
      </c>
      <c r="H148" s="29" t="n">
        <v>6.347</v>
      </c>
      <c r="I148" s="1" t="n">
        <v>5.82426</v>
      </c>
      <c r="J148" s="29" t="n">
        <v>0.00211201</v>
      </c>
      <c r="K148" s="28" t="n">
        <v>-0.522739</v>
      </c>
    </row>
    <row r="149" customFormat="false" ht="15" hidden="false" customHeight="false" outlineLevel="0" collapsed="false">
      <c r="A149" s="27" t="s">
        <v>44</v>
      </c>
      <c r="B149" s="28" t="s">
        <v>45</v>
      </c>
      <c r="C149" s="28" t="n">
        <v>81</v>
      </c>
      <c r="D149" s="29" t="n">
        <v>154.84</v>
      </c>
      <c r="E149" s="1" t="n">
        <v>154.84</v>
      </c>
      <c r="F149" s="29" t="n">
        <v>0.179275</v>
      </c>
      <c r="G149" s="28" t="n">
        <v>-0.000274658</v>
      </c>
      <c r="H149" s="29" t="n">
        <v>6.465</v>
      </c>
      <c r="I149" s="1" t="n">
        <v>5.93864</v>
      </c>
      <c r="J149" s="29" t="n">
        <v>0.00386106</v>
      </c>
      <c r="K149" s="28" t="n">
        <v>-0.526358</v>
      </c>
    </row>
    <row r="150" customFormat="false" ht="15" hidden="false" customHeight="false" outlineLevel="0" collapsed="false">
      <c r="A150" s="27" t="s">
        <v>44</v>
      </c>
      <c r="B150" s="28" t="s">
        <v>45</v>
      </c>
      <c r="C150" s="28" t="n">
        <v>81</v>
      </c>
      <c r="D150" s="29" t="n">
        <v>140.33</v>
      </c>
      <c r="E150" s="1" t="n">
        <v>140.33</v>
      </c>
      <c r="F150" s="29" t="n">
        <v>0.11589</v>
      </c>
      <c r="G150" s="28" t="n">
        <v>0.000167847</v>
      </c>
      <c r="H150" s="29" t="n">
        <v>6.575</v>
      </c>
      <c r="I150" s="1" t="n">
        <v>6.05433</v>
      </c>
      <c r="J150" s="29" t="n">
        <v>0.00297907</v>
      </c>
      <c r="K150" s="28" t="n">
        <v>-0.520667</v>
      </c>
    </row>
    <row r="151" customFormat="false" ht="15" hidden="false" customHeight="false" outlineLevel="0" collapsed="false">
      <c r="A151" s="27" t="s">
        <v>44</v>
      </c>
      <c r="B151" s="28" t="s">
        <v>45</v>
      </c>
      <c r="C151" s="28" t="n">
        <v>81</v>
      </c>
      <c r="D151" s="29" t="n">
        <v>106.335</v>
      </c>
      <c r="E151" s="1" t="n">
        <v>106.335</v>
      </c>
      <c r="F151" s="29" t="n">
        <v>0.0913832</v>
      </c>
      <c r="G151" s="28" t="n">
        <v>0.000473022</v>
      </c>
      <c r="H151" s="29" t="n">
        <v>7.4</v>
      </c>
      <c r="I151" s="1" t="n">
        <v>6.73872</v>
      </c>
      <c r="J151" s="29" t="n">
        <v>0.00179736</v>
      </c>
      <c r="K151" s="28" t="n">
        <v>-0.661284</v>
      </c>
    </row>
    <row r="152" customFormat="false" ht="15" hidden="false" customHeight="false" outlineLevel="0" collapsed="false">
      <c r="A152" s="27" t="s">
        <v>44</v>
      </c>
      <c r="B152" s="28" t="s">
        <v>45</v>
      </c>
      <c r="C152" s="28" t="n">
        <v>81</v>
      </c>
      <c r="D152" s="29" t="n">
        <v>51.107</v>
      </c>
      <c r="E152" s="1" t="n">
        <v>51.1073</v>
      </c>
      <c r="F152" s="29" t="n">
        <v>0.12281</v>
      </c>
      <c r="G152" s="28" t="n">
        <v>0.000270844</v>
      </c>
      <c r="H152" s="29" t="n">
        <v>7.817</v>
      </c>
      <c r="I152" s="1" t="n">
        <v>7.15823</v>
      </c>
      <c r="J152" s="29" t="n">
        <v>0.00240444</v>
      </c>
      <c r="K152" s="28" t="n">
        <v>-0.658765</v>
      </c>
    </row>
    <row r="153" customFormat="false" ht="15" hidden="false" customHeight="false" outlineLevel="0" collapsed="false">
      <c r="A153" s="27" t="s">
        <v>44</v>
      </c>
      <c r="B153" s="28" t="s">
        <v>45</v>
      </c>
      <c r="C153" s="28" t="n">
        <v>81</v>
      </c>
      <c r="D153" s="29" t="n">
        <v>25.38</v>
      </c>
      <c r="E153" s="1" t="n">
        <v>25.3801</v>
      </c>
      <c r="F153" s="29" t="n">
        <v>0.0956804</v>
      </c>
      <c r="G153" s="28" t="n">
        <v>8.58307E-005</v>
      </c>
      <c r="H153" s="29" t="n">
        <v>7.912</v>
      </c>
      <c r="I153" s="1" t="n">
        <v>7.295</v>
      </c>
      <c r="J153" s="29" t="n">
        <v>0.00655173</v>
      </c>
      <c r="K153" s="28" t="n">
        <v>-0.617</v>
      </c>
    </row>
    <row r="154" customFormat="false" ht="15.75" hidden="false" customHeight="false" outlineLevel="0" collapsed="false">
      <c r="A154" s="23" t="s">
        <v>44</v>
      </c>
      <c r="B154" s="24" t="s">
        <v>45</v>
      </c>
      <c r="C154" s="24" t="n">
        <v>81</v>
      </c>
      <c r="D154" s="25" t="n">
        <v>5.458</v>
      </c>
      <c r="E154" s="26" t="n">
        <v>5.45795</v>
      </c>
      <c r="F154" s="25" t="n">
        <v>0.162721</v>
      </c>
      <c r="G154" s="24" t="n">
        <v>-4.95911E-005</v>
      </c>
      <c r="H154" s="25" t="n">
        <v>7.996</v>
      </c>
      <c r="I154" s="26" t="n">
        <v>7.35348</v>
      </c>
      <c r="J154" s="25" t="n">
        <v>0.0110308</v>
      </c>
      <c r="K154" s="24" t="n">
        <v>-0.642519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46</v>
      </c>
      <c r="B156" s="20" t="s">
        <v>47</v>
      </c>
      <c r="C156" s="20" t="n">
        <v>86</v>
      </c>
      <c r="D156" s="21" t="n">
        <v>187.677</v>
      </c>
      <c r="E156" s="22" t="n">
        <v>187.752</v>
      </c>
      <c r="F156" s="21" t="n">
        <v>0.13422</v>
      </c>
      <c r="G156" s="20" t="n">
        <v>0.0748291</v>
      </c>
      <c r="H156" s="21" t="n">
        <v>5.536</v>
      </c>
      <c r="I156" s="22" t="n">
        <v>5.11544</v>
      </c>
      <c r="J156" s="21" t="n">
        <v>0.0121274</v>
      </c>
      <c r="K156" s="20" t="n">
        <v>-0.420558</v>
      </c>
    </row>
    <row r="157" customFormat="false" ht="15" hidden="false" customHeight="false" outlineLevel="0" collapsed="false">
      <c r="A157" s="27" t="s">
        <v>46</v>
      </c>
      <c r="B157" s="28" t="s">
        <v>47</v>
      </c>
      <c r="C157" s="28" t="n">
        <v>86</v>
      </c>
      <c r="D157" s="29" t="n">
        <v>187.756</v>
      </c>
      <c r="E157" s="1" t="n">
        <v>187.752</v>
      </c>
      <c r="F157" s="29" t="n">
        <v>0.13422</v>
      </c>
      <c r="G157" s="28" t="n">
        <v>-0.00416565</v>
      </c>
      <c r="H157" s="29" t="n">
        <v>5.658</v>
      </c>
      <c r="I157" s="1" t="n">
        <v>5.11544</v>
      </c>
      <c r="J157" s="29" t="n">
        <v>0.0121274</v>
      </c>
      <c r="K157" s="28" t="n">
        <v>-0.542558</v>
      </c>
    </row>
    <row r="158" customFormat="false" ht="15" hidden="false" customHeight="false" outlineLevel="0" collapsed="false">
      <c r="A158" s="27" t="s">
        <v>46</v>
      </c>
      <c r="B158" s="28" t="s">
        <v>47</v>
      </c>
      <c r="C158" s="28" t="n">
        <v>81</v>
      </c>
      <c r="D158" s="29" t="n">
        <v>175.311</v>
      </c>
      <c r="E158" s="1" t="n">
        <v>175.311</v>
      </c>
      <c r="F158" s="29" t="n">
        <v>0.13278</v>
      </c>
      <c r="G158" s="28" t="n">
        <v>0.000488281</v>
      </c>
      <c r="H158" s="29" t="n">
        <v>5.765</v>
      </c>
      <c r="I158" s="1" t="n">
        <v>5.20854</v>
      </c>
      <c r="J158" s="29" t="n">
        <v>0.00251524</v>
      </c>
      <c r="K158" s="28" t="n">
        <v>-0.556457</v>
      </c>
    </row>
    <row r="159" customFormat="false" ht="15" hidden="false" customHeight="false" outlineLevel="0" collapsed="false">
      <c r="A159" s="27" t="s">
        <v>46</v>
      </c>
      <c r="B159" s="28" t="s">
        <v>47</v>
      </c>
      <c r="C159" s="28" t="n">
        <v>75</v>
      </c>
      <c r="D159" s="29" t="n">
        <v>149.861</v>
      </c>
      <c r="E159" s="1" t="n">
        <v>149.944</v>
      </c>
      <c r="F159" s="29" t="n">
        <v>0.192415</v>
      </c>
      <c r="G159" s="28" t="n">
        <v>0.0828857</v>
      </c>
      <c r="H159" s="29" t="n">
        <v>6.056</v>
      </c>
      <c r="I159" s="1" t="n">
        <v>5.27492</v>
      </c>
      <c r="J159" s="29" t="n">
        <v>0.00574871</v>
      </c>
      <c r="K159" s="28" t="n">
        <v>-0.78108</v>
      </c>
    </row>
    <row r="160" customFormat="false" ht="15" hidden="false" customHeight="false" outlineLevel="0" collapsed="false">
      <c r="A160" s="27" t="s">
        <v>46</v>
      </c>
      <c r="B160" s="28" t="s">
        <v>47</v>
      </c>
      <c r="C160" s="28" t="n">
        <v>81</v>
      </c>
      <c r="D160" s="29" t="n">
        <v>139.492</v>
      </c>
      <c r="E160" s="1" t="n">
        <v>139.492</v>
      </c>
      <c r="F160" s="29" t="n">
        <v>0.13418</v>
      </c>
      <c r="G160" s="28" t="n">
        <v>0.000198364</v>
      </c>
      <c r="H160" s="29" t="n">
        <v>6.177</v>
      </c>
      <c r="I160" s="1" t="n">
        <v>5.52526</v>
      </c>
      <c r="J160" s="29" t="n">
        <v>0.00288443</v>
      </c>
      <c r="K160" s="28" t="n">
        <v>-0.651741</v>
      </c>
    </row>
    <row r="161" customFormat="false" ht="15" hidden="false" customHeight="false" outlineLevel="0" collapsed="false">
      <c r="A161" s="27" t="s">
        <v>46</v>
      </c>
      <c r="B161" s="28" t="s">
        <v>47</v>
      </c>
      <c r="C161" s="28" t="n">
        <v>78</v>
      </c>
      <c r="D161" s="29" t="n">
        <v>124.934</v>
      </c>
      <c r="E161" s="1" t="n">
        <v>124.963</v>
      </c>
      <c r="F161" s="29" t="n">
        <v>0.170717</v>
      </c>
      <c r="G161" s="28" t="n">
        <v>0.0287247</v>
      </c>
      <c r="H161" s="29" t="n">
        <v>6.491</v>
      </c>
      <c r="I161" s="1" t="n">
        <v>5.67263</v>
      </c>
      <c r="J161" s="29" t="n">
        <v>0.00172914</v>
      </c>
      <c r="K161" s="28" t="n">
        <v>-0.818372</v>
      </c>
    </row>
    <row r="162" customFormat="false" ht="15" hidden="false" customHeight="false" outlineLevel="0" collapsed="false">
      <c r="A162" s="27" t="s">
        <v>46</v>
      </c>
      <c r="B162" s="28" t="s">
        <v>47</v>
      </c>
      <c r="C162" s="28" t="n">
        <v>74</v>
      </c>
      <c r="D162" s="29" t="n">
        <v>100.594</v>
      </c>
      <c r="E162" s="1" t="n">
        <v>100.685</v>
      </c>
      <c r="F162" s="29" t="n">
        <v>0.112134</v>
      </c>
      <c r="G162" s="28" t="n">
        <v>0.0906906</v>
      </c>
      <c r="H162" s="29" t="n">
        <v>7.368</v>
      </c>
      <c r="I162" s="1" t="n">
        <v>6.03024</v>
      </c>
      <c r="J162" s="29" t="n">
        <v>0.0133343</v>
      </c>
      <c r="K162" s="28" t="n">
        <v>-1.33776</v>
      </c>
    </row>
    <row r="163" customFormat="false" ht="15" hidden="false" customHeight="false" outlineLevel="0" collapsed="false">
      <c r="A163" s="27" t="s">
        <v>46</v>
      </c>
      <c r="B163" s="28" t="s">
        <v>47</v>
      </c>
      <c r="C163" s="28" t="n">
        <v>77</v>
      </c>
      <c r="D163" s="29" t="n">
        <v>75.444</v>
      </c>
      <c r="E163" s="1" t="n">
        <v>75.4914</v>
      </c>
      <c r="F163" s="29" t="n">
        <v>0.138161</v>
      </c>
      <c r="G163" s="28" t="n">
        <v>0.0473785</v>
      </c>
      <c r="H163" s="29" t="n">
        <v>8.553</v>
      </c>
      <c r="I163" s="1" t="n">
        <v>6.78342</v>
      </c>
      <c r="J163" s="29" t="n">
        <v>0.00567858</v>
      </c>
      <c r="K163" s="28" t="n">
        <v>-1.76959</v>
      </c>
    </row>
    <row r="164" customFormat="false" ht="15" hidden="false" customHeight="false" outlineLevel="0" collapsed="false">
      <c r="A164" s="27" t="s">
        <v>46</v>
      </c>
      <c r="B164" s="28" t="s">
        <v>47</v>
      </c>
      <c r="C164" s="28" t="n">
        <v>57</v>
      </c>
      <c r="D164" s="29" t="n">
        <v>49.436</v>
      </c>
      <c r="E164" s="1" t="n">
        <v>49.589</v>
      </c>
      <c r="F164" s="29" t="n">
        <v>0.2015</v>
      </c>
      <c r="G164" s="28" t="n">
        <v>0.152962</v>
      </c>
      <c r="H164" s="29" t="n">
        <v>8.184</v>
      </c>
      <c r="I164" s="1" t="n">
        <v>7.84218</v>
      </c>
      <c r="J164" s="29" t="n">
        <v>0.00469849</v>
      </c>
      <c r="K164" s="28" t="n">
        <v>-0.341825</v>
      </c>
    </row>
    <row r="165" customFormat="false" ht="15.75" hidden="false" customHeight="false" outlineLevel="0" collapsed="false">
      <c r="A165" s="23" t="s">
        <v>46</v>
      </c>
      <c r="B165" s="24" t="s">
        <v>47</v>
      </c>
      <c r="C165" s="24" t="n">
        <v>71</v>
      </c>
      <c r="D165" s="25" t="n">
        <v>26.706</v>
      </c>
      <c r="E165" s="26" t="n">
        <v>26.918</v>
      </c>
      <c r="F165" s="25" t="n">
        <v>0.152865</v>
      </c>
      <c r="G165" s="24" t="n">
        <v>0.212029</v>
      </c>
      <c r="H165" s="25" t="n">
        <v>8.129</v>
      </c>
      <c r="I165" s="26" t="n">
        <v>7.51231</v>
      </c>
      <c r="J165" s="25" t="n">
        <v>0.00219463</v>
      </c>
      <c r="K165" s="24" t="n">
        <v>-0.61669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8</v>
      </c>
      <c r="B167" s="20" t="s">
        <v>49</v>
      </c>
      <c r="C167" s="20" t="n">
        <v>81</v>
      </c>
      <c r="D167" s="21" t="n">
        <v>244.769</v>
      </c>
      <c r="E167" s="22" t="n">
        <v>244.769</v>
      </c>
      <c r="F167" s="21" t="n">
        <v>0.133358</v>
      </c>
      <c r="G167" s="20" t="n">
        <v>-0.000289917</v>
      </c>
      <c r="H167" s="21" t="n">
        <v>3.763</v>
      </c>
      <c r="I167" s="22" t="n">
        <v>3.46838</v>
      </c>
      <c r="J167" s="21" t="n">
        <v>0.00222246</v>
      </c>
      <c r="K167" s="20" t="n">
        <v>-0.294617</v>
      </c>
    </row>
    <row r="168" customFormat="false" ht="15" hidden="false" customHeight="false" outlineLevel="0" collapsed="false">
      <c r="A168" s="27" t="s">
        <v>48</v>
      </c>
      <c r="B168" s="28" t="s">
        <v>49</v>
      </c>
      <c r="C168" s="28" t="n">
        <v>81</v>
      </c>
      <c r="D168" s="29" t="n">
        <v>175.685</v>
      </c>
      <c r="E168" s="1" t="n">
        <v>175.685</v>
      </c>
      <c r="F168" s="29" t="n">
        <v>0.0734041</v>
      </c>
      <c r="G168" s="28" t="n">
        <v>-9.15527E-005</v>
      </c>
      <c r="H168" s="29" t="n">
        <v>5.121</v>
      </c>
      <c r="I168" s="1" t="n">
        <v>4.66863</v>
      </c>
      <c r="J168" s="29" t="n">
        <v>0.00450681</v>
      </c>
      <c r="K168" s="28" t="n">
        <v>-0.45237</v>
      </c>
    </row>
    <row r="169" customFormat="false" ht="15" hidden="false" customHeight="false" outlineLevel="0" collapsed="false">
      <c r="A169" s="27" t="s">
        <v>48</v>
      </c>
      <c r="B169" s="28" t="s">
        <v>49</v>
      </c>
      <c r="C169" s="28" t="n">
        <v>72</v>
      </c>
      <c r="D169" s="29" t="n">
        <v>155.766</v>
      </c>
      <c r="E169" s="1" t="n">
        <v>155.927</v>
      </c>
      <c r="F169" s="29" t="n">
        <v>0.134997</v>
      </c>
      <c r="G169" s="28" t="n">
        <v>0.160919</v>
      </c>
      <c r="H169" s="29" t="n">
        <v>6.013</v>
      </c>
      <c r="I169" s="1" t="n">
        <v>5.48476</v>
      </c>
      <c r="J169" s="29" t="n">
        <v>0.00539563</v>
      </c>
      <c r="K169" s="28" t="n">
        <v>-0.528236</v>
      </c>
    </row>
    <row r="170" customFormat="false" ht="15" hidden="false" customHeight="false" outlineLevel="0" collapsed="false">
      <c r="A170" s="27" t="s">
        <v>48</v>
      </c>
      <c r="B170" s="28" t="s">
        <v>49</v>
      </c>
      <c r="C170" s="28" t="n">
        <v>66</v>
      </c>
      <c r="D170" s="29" t="n">
        <v>145.97</v>
      </c>
      <c r="E170" s="1" t="n">
        <v>146.108</v>
      </c>
      <c r="F170" s="29" t="n">
        <v>0.197334</v>
      </c>
      <c r="G170" s="28" t="n">
        <v>0.137787</v>
      </c>
      <c r="H170" s="29" t="n">
        <v>6.252</v>
      </c>
      <c r="I170" s="1" t="n">
        <v>5.71592</v>
      </c>
      <c r="J170" s="29" t="n">
        <v>0.00342073</v>
      </c>
      <c r="K170" s="28" t="n">
        <v>-0.536076</v>
      </c>
    </row>
    <row r="171" customFormat="false" ht="15" hidden="false" customHeight="false" outlineLevel="0" collapsed="false">
      <c r="A171" s="27" t="s">
        <v>48</v>
      </c>
      <c r="B171" s="28" t="s">
        <v>49</v>
      </c>
      <c r="C171" s="28" t="n">
        <v>74</v>
      </c>
      <c r="D171" s="29" t="n">
        <v>138.638</v>
      </c>
      <c r="E171" s="1" t="n">
        <v>138.741</v>
      </c>
      <c r="F171" s="29" t="n">
        <v>0.182438</v>
      </c>
      <c r="G171" s="28" t="n">
        <v>0.102997</v>
      </c>
      <c r="H171" s="29" t="n">
        <v>6.353</v>
      </c>
      <c r="I171" s="1" t="n">
        <v>5.83647</v>
      </c>
      <c r="J171" s="29" t="n">
        <v>0.00480361</v>
      </c>
      <c r="K171" s="28" t="n">
        <v>-0.516527</v>
      </c>
    </row>
    <row r="172" customFormat="false" ht="15" hidden="false" customHeight="false" outlineLevel="0" collapsed="false">
      <c r="A172" s="27" t="s">
        <v>48</v>
      </c>
      <c r="B172" s="28" t="s">
        <v>49</v>
      </c>
      <c r="C172" s="28" t="n">
        <v>57</v>
      </c>
      <c r="D172" s="29" t="n">
        <v>131.999</v>
      </c>
      <c r="E172" s="1" t="n">
        <v>132.186</v>
      </c>
      <c r="F172" s="29" t="n">
        <v>0.199622</v>
      </c>
      <c r="G172" s="28" t="n">
        <v>0.187347</v>
      </c>
      <c r="H172" s="29" t="n">
        <v>6.712</v>
      </c>
      <c r="I172" s="1" t="n">
        <v>6.12251</v>
      </c>
      <c r="J172" s="29" t="n">
        <v>0.0024431</v>
      </c>
      <c r="K172" s="28" t="n">
        <v>-0.589491</v>
      </c>
    </row>
    <row r="173" customFormat="false" ht="15" hidden="false" customHeight="false" outlineLevel="0" collapsed="false">
      <c r="A173" s="27" t="s">
        <v>48</v>
      </c>
      <c r="B173" s="28" t="s">
        <v>49</v>
      </c>
      <c r="C173" s="28" t="n">
        <v>78</v>
      </c>
      <c r="D173" s="29" t="n">
        <v>115.065</v>
      </c>
      <c r="E173" s="1" t="n">
        <v>115.09</v>
      </c>
      <c r="F173" s="29" t="n">
        <v>0.140313</v>
      </c>
      <c r="G173" s="28" t="n">
        <v>0.0254364</v>
      </c>
      <c r="H173" s="29" t="n">
        <v>7.075</v>
      </c>
      <c r="I173" s="1" t="n">
        <v>6.45049</v>
      </c>
      <c r="J173" s="29" t="n">
        <v>0.00264211</v>
      </c>
      <c r="K173" s="28" t="n">
        <v>-0.624513</v>
      </c>
    </row>
    <row r="174" customFormat="false" ht="15" hidden="false" customHeight="false" outlineLevel="0" collapsed="false">
      <c r="A174" s="27" t="s">
        <v>48</v>
      </c>
      <c r="B174" s="28" t="s">
        <v>49</v>
      </c>
      <c r="C174" s="28" t="n">
        <v>81</v>
      </c>
      <c r="D174" s="29" t="n">
        <v>33.702</v>
      </c>
      <c r="E174" s="1" t="n">
        <v>33.7015</v>
      </c>
      <c r="F174" s="29" t="n">
        <v>0.0876128</v>
      </c>
      <c r="G174" s="28" t="n">
        <v>-0.000457764</v>
      </c>
      <c r="H174" s="29" t="n">
        <v>9.377</v>
      </c>
      <c r="I174" s="1" t="n">
        <v>8.71001</v>
      </c>
      <c r="J174" s="29" t="n">
        <v>0.0104086</v>
      </c>
      <c r="K174" s="28" t="n">
        <v>-0.666987</v>
      </c>
    </row>
    <row r="175" customFormat="false" ht="15" hidden="false" customHeight="false" outlineLevel="0" collapsed="false">
      <c r="A175" s="27" t="s">
        <v>48</v>
      </c>
      <c r="B175" s="28" t="s">
        <v>49</v>
      </c>
      <c r="C175" s="28" t="n">
        <v>70</v>
      </c>
      <c r="D175" s="29" t="n">
        <v>24.993</v>
      </c>
      <c r="E175" s="1" t="n">
        <v>25.2418</v>
      </c>
      <c r="F175" s="29" t="n">
        <v>0.151093</v>
      </c>
      <c r="G175" s="28" t="n">
        <v>0.248814</v>
      </c>
      <c r="H175" s="29" t="n">
        <v>8.537</v>
      </c>
      <c r="I175" s="1" t="n">
        <v>7.85561</v>
      </c>
      <c r="J175" s="29" t="n">
        <v>0.00852498</v>
      </c>
      <c r="K175" s="28" t="n">
        <v>-0.681386</v>
      </c>
    </row>
    <row r="176" customFormat="false" ht="15.75" hidden="false" customHeight="false" outlineLevel="0" collapsed="false">
      <c r="A176" s="23" t="s">
        <v>48</v>
      </c>
      <c r="B176" s="24" t="s">
        <v>49</v>
      </c>
      <c r="C176" s="24" t="n">
        <v>81</v>
      </c>
      <c r="D176" s="25" t="n">
        <v>6.972</v>
      </c>
      <c r="E176" s="26" t="n">
        <v>6.97239</v>
      </c>
      <c r="F176" s="25" t="n">
        <v>0.0837322</v>
      </c>
      <c r="G176" s="24" t="n">
        <v>0.000394821</v>
      </c>
      <c r="H176" s="25" t="n">
        <v>8.619</v>
      </c>
      <c r="I176" s="26" t="n">
        <v>7.89656</v>
      </c>
      <c r="J176" s="25" t="n">
        <v>0.00530096</v>
      </c>
      <c r="K176" s="24" t="n">
        <v>-0.722445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50</v>
      </c>
      <c r="B178" s="20" t="s">
        <v>51</v>
      </c>
      <c r="C178" s="20" t="n">
        <v>81</v>
      </c>
      <c r="D178" s="21" t="n">
        <v>194.643</v>
      </c>
      <c r="E178" s="22" t="n">
        <v>194.643</v>
      </c>
      <c r="F178" s="21" t="n">
        <v>0.08838</v>
      </c>
      <c r="G178" s="20" t="n">
        <v>-0.000244141</v>
      </c>
      <c r="H178" s="21" t="n">
        <v>5.726</v>
      </c>
      <c r="I178" s="22" t="n">
        <v>5.15852</v>
      </c>
      <c r="J178" s="21" t="n">
        <v>0.00229187</v>
      </c>
      <c r="K178" s="20" t="n">
        <v>-0.567482</v>
      </c>
    </row>
    <row r="179" customFormat="false" ht="15" hidden="false" customHeight="false" outlineLevel="0" collapsed="false">
      <c r="A179" s="27" t="s">
        <v>50</v>
      </c>
      <c r="B179" s="28" t="s">
        <v>51</v>
      </c>
      <c r="C179" s="28" t="n">
        <v>81</v>
      </c>
      <c r="D179" s="29" t="n">
        <v>159.731</v>
      </c>
      <c r="E179" s="1" t="n">
        <v>159.731</v>
      </c>
      <c r="F179" s="29" t="n">
        <v>0.153119</v>
      </c>
      <c r="G179" s="28" t="n">
        <v>1.52588E-005</v>
      </c>
      <c r="H179" s="29" t="n">
        <v>6.268</v>
      </c>
      <c r="I179" s="1" t="n">
        <v>5.75298</v>
      </c>
      <c r="J179" s="29" t="n">
        <v>0.00351061</v>
      </c>
      <c r="K179" s="28" t="n">
        <v>-0.515025</v>
      </c>
    </row>
    <row r="180" customFormat="false" ht="15" hidden="false" customHeight="false" outlineLevel="0" collapsed="false">
      <c r="A180" s="27" t="s">
        <v>50</v>
      </c>
      <c r="B180" s="28" t="s">
        <v>51</v>
      </c>
      <c r="C180" s="28" t="n">
        <v>81</v>
      </c>
      <c r="D180" s="29" t="n">
        <v>153.847</v>
      </c>
      <c r="E180" s="1" t="n">
        <v>153.847</v>
      </c>
      <c r="F180" s="29" t="n">
        <v>0.0962627</v>
      </c>
      <c r="G180" s="28" t="n">
        <v>0.000473022</v>
      </c>
      <c r="H180" s="29" t="n">
        <v>6.378</v>
      </c>
      <c r="I180" s="1" t="n">
        <v>5.8202</v>
      </c>
      <c r="J180" s="29" t="n">
        <v>0.00408478</v>
      </c>
      <c r="K180" s="28" t="n">
        <v>-0.557802</v>
      </c>
    </row>
    <row r="181" customFormat="false" ht="15" hidden="false" customHeight="false" outlineLevel="0" collapsed="false">
      <c r="A181" s="27" t="s">
        <v>50</v>
      </c>
      <c r="B181" s="28" t="s">
        <v>51</v>
      </c>
      <c r="C181" s="28" t="n">
        <v>81</v>
      </c>
      <c r="D181" s="29" t="n">
        <v>140.791</v>
      </c>
      <c r="E181" s="1" t="n">
        <v>140.791</v>
      </c>
      <c r="F181" s="29" t="n">
        <v>0.0961657</v>
      </c>
      <c r="G181" s="28" t="n">
        <v>0.000244141</v>
      </c>
      <c r="H181" s="29" t="n">
        <v>6.538</v>
      </c>
      <c r="I181" s="1" t="n">
        <v>6.02473</v>
      </c>
      <c r="J181" s="29" t="n">
        <v>0.00507694</v>
      </c>
      <c r="K181" s="28" t="n">
        <v>-0.513272</v>
      </c>
    </row>
    <row r="182" customFormat="false" ht="15" hidden="false" customHeight="false" outlineLevel="0" collapsed="false">
      <c r="A182" s="27" t="s">
        <v>50</v>
      </c>
      <c r="B182" s="28" t="s">
        <v>51</v>
      </c>
      <c r="C182" s="28" t="n">
        <v>73</v>
      </c>
      <c r="D182" s="29" t="n">
        <v>100.16</v>
      </c>
      <c r="E182" s="1" t="n">
        <v>100.28</v>
      </c>
      <c r="F182" s="29" t="n">
        <v>0.0949094</v>
      </c>
      <c r="G182" s="28" t="n">
        <v>0.119858</v>
      </c>
      <c r="H182" s="29" t="n">
        <v>6.969</v>
      </c>
      <c r="I182" s="1" t="n">
        <v>6.37433</v>
      </c>
      <c r="J182" s="29" t="n">
        <v>0.00242121</v>
      </c>
      <c r="K182" s="28" t="n">
        <v>-0.594671</v>
      </c>
    </row>
    <row r="183" customFormat="false" ht="15" hidden="false" customHeight="false" outlineLevel="0" collapsed="false">
      <c r="A183" s="27" t="s">
        <v>50</v>
      </c>
      <c r="B183" s="28" t="s">
        <v>51</v>
      </c>
      <c r="C183" s="28" t="n">
        <v>81</v>
      </c>
      <c r="D183" s="29" t="n">
        <v>91.4</v>
      </c>
      <c r="E183" s="1" t="n">
        <v>91.4</v>
      </c>
      <c r="F183" s="29" t="n">
        <v>0.200695</v>
      </c>
      <c r="G183" s="28" t="n">
        <v>-1.52588E-005</v>
      </c>
      <c r="H183" s="29" t="n">
        <v>7.1</v>
      </c>
      <c r="I183" s="1" t="n">
        <v>6.4701</v>
      </c>
      <c r="J183" s="29" t="n">
        <v>0.00442605</v>
      </c>
      <c r="K183" s="28" t="n">
        <v>-0.629901</v>
      </c>
    </row>
    <row r="184" customFormat="false" ht="15" hidden="false" customHeight="false" outlineLevel="0" collapsed="false">
      <c r="A184" s="27" t="s">
        <v>50</v>
      </c>
      <c r="B184" s="28" t="s">
        <v>51</v>
      </c>
      <c r="C184" s="28" t="n">
        <v>74</v>
      </c>
      <c r="D184" s="29" t="n">
        <v>30.225</v>
      </c>
      <c r="E184" s="1" t="n">
        <v>30.3179</v>
      </c>
      <c r="F184" s="29" t="n">
        <v>0.138361</v>
      </c>
      <c r="G184" s="28" t="n">
        <v>0.0928783</v>
      </c>
      <c r="H184" s="29" t="n">
        <v>8.687</v>
      </c>
      <c r="I184" s="1" t="n">
        <v>7.99032</v>
      </c>
      <c r="J184" s="29" t="n">
        <v>0.00478904</v>
      </c>
      <c r="K184" s="28" t="n">
        <v>-0.696676</v>
      </c>
    </row>
    <row r="185" customFormat="false" ht="15" hidden="false" customHeight="false" outlineLevel="0" collapsed="false">
      <c r="A185" s="27" t="s">
        <v>50</v>
      </c>
      <c r="B185" s="28" t="s">
        <v>51</v>
      </c>
      <c r="C185" s="28" t="n">
        <v>162</v>
      </c>
      <c r="D185" s="29" t="n">
        <v>26.23</v>
      </c>
      <c r="E185" s="1" t="n">
        <v>26.2188</v>
      </c>
      <c r="F185" s="29" t="n">
        <v>0.0931399</v>
      </c>
      <c r="G185" s="28" t="n">
        <v>-0.011198</v>
      </c>
      <c r="H185" s="29" t="n">
        <v>10.31</v>
      </c>
      <c r="I185" s="1" t="n">
        <v>7.69696</v>
      </c>
      <c r="J185" s="29" t="n">
        <v>0.0402558</v>
      </c>
      <c r="K185" s="28" t="n">
        <v>-2.61304</v>
      </c>
    </row>
    <row r="186" customFormat="false" ht="15" hidden="false" customHeight="false" outlineLevel="0" collapsed="false">
      <c r="A186" s="27" t="s">
        <v>50</v>
      </c>
      <c r="B186" s="28" t="s">
        <v>51</v>
      </c>
      <c r="C186" s="28" t="n">
        <v>162</v>
      </c>
      <c r="D186" s="29" t="n">
        <v>26.208</v>
      </c>
      <c r="E186" s="1" t="n">
        <v>26.2188</v>
      </c>
      <c r="F186" s="29" t="n">
        <v>0.0931399</v>
      </c>
      <c r="G186" s="28" t="n">
        <v>0.0108013</v>
      </c>
      <c r="H186" s="29" t="n">
        <v>8.387</v>
      </c>
      <c r="I186" s="1" t="n">
        <v>7.69696</v>
      </c>
      <c r="J186" s="29" t="n">
        <v>0.0402558</v>
      </c>
      <c r="K186" s="28" t="n">
        <v>-0.690043</v>
      </c>
    </row>
    <row r="187" customFormat="false" ht="15.75" hidden="false" customHeight="false" outlineLevel="0" collapsed="false">
      <c r="A187" s="23" t="s">
        <v>50</v>
      </c>
      <c r="B187" s="24" t="s">
        <v>51</v>
      </c>
      <c r="C187" s="24" t="n">
        <v>81</v>
      </c>
      <c r="D187" s="25" t="n">
        <v>5.236</v>
      </c>
      <c r="E187" s="26" t="n">
        <v>5.23575</v>
      </c>
      <c r="F187" s="25" t="n">
        <v>0.113695</v>
      </c>
      <c r="G187" s="24" t="n">
        <v>-0.000247002</v>
      </c>
      <c r="H187" s="25" t="n">
        <v>8.62</v>
      </c>
      <c r="I187" s="26" t="n">
        <v>7.97932</v>
      </c>
      <c r="J187" s="25" t="n">
        <v>0.00966024</v>
      </c>
      <c r="K187" s="24" t="n">
        <v>-0.640679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52</v>
      </c>
      <c r="B189" s="20" t="s">
        <v>53</v>
      </c>
      <c r="C189" s="20" t="n">
        <v>81</v>
      </c>
      <c r="D189" s="21" t="n">
        <v>939.018</v>
      </c>
      <c r="E189" s="22" t="n">
        <v>939.018</v>
      </c>
      <c r="F189" s="21" t="n">
        <v>0.128065</v>
      </c>
      <c r="G189" s="20" t="n">
        <v>0.000427246</v>
      </c>
      <c r="H189" s="21" t="n">
        <v>6.915</v>
      </c>
      <c r="I189" s="22" t="n">
        <v>6.33061</v>
      </c>
      <c r="J189" s="21" t="n">
        <v>0.0030646</v>
      </c>
      <c r="K189" s="20" t="n">
        <v>-0.584395</v>
      </c>
    </row>
    <row r="190" customFormat="false" ht="15" hidden="false" customHeight="false" outlineLevel="0" collapsed="false">
      <c r="A190" s="27" t="s">
        <v>52</v>
      </c>
      <c r="B190" s="28" t="s">
        <v>53</v>
      </c>
      <c r="C190" s="28" t="n">
        <v>81</v>
      </c>
      <c r="D190" s="29" t="n">
        <v>801.012</v>
      </c>
      <c r="E190" s="1" t="n">
        <v>801.012</v>
      </c>
      <c r="F190" s="29" t="n">
        <v>0.105275</v>
      </c>
      <c r="G190" s="28" t="n">
        <v>-0.000366211</v>
      </c>
      <c r="H190" s="29" t="n">
        <v>6.928</v>
      </c>
      <c r="I190" s="1" t="n">
        <v>6.34418</v>
      </c>
      <c r="J190" s="29" t="n">
        <v>0.00276631</v>
      </c>
      <c r="K190" s="28" t="n">
        <v>-0.583815</v>
      </c>
    </row>
    <row r="191" customFormat="false" ht="15" hidden="false" customHeight="false" outlineLevel="0" collapsed="false">
      <c r="A191" s="27" t="s">
        <v>52</v>
      </c>
      <c r="B191" s="28" t="s">
        <v>53</v>
      </c>
      <c r="C191" s="28" t="n">
        <v>67</v>
      </c>
      <c r="D191" s="29" t="n">
        <v>367.747</v>
      </c>
      <c r="E191" s="1" t="n">
        <v>368.061</v>
      </c>
      <c r="F191" s="29" t="n">
        <v>0.165853</v>
      </c>
      <c r="G191" s="28" t="n">
        <v>0.31366</v>
      </c>
      <c r="H191" s="29" t="n">
        <v>6.691</v>
      </c>
      <c r="I191" s="1" t="n">
        <v>6.1363</v>
      </c>
      <c r="J191" s="29" t="n">
        <v>0.00378203</v>
      </c>
      <c r="K191" s="28" t="n">
        <v>-0.554701</v>
      </c>
    </row>
    <row r="192" customFormat="false" ht="15" hidden="false" customHeight="false" outlineLevel="0" collapsed="false">
      <c r="A192" s="27" t="s">
        <v>52</v>
      </c>
      <c r="B192" s="28" t="s">
        <v>53</v>
      </c>
      <c r="C192" s="28" t="n">
        <v>78</v>
      </c>
      <c r="D192" s="29" t="n">
        <v>247.259</v>
      </c>
      <c r="E192" s="1" t="n">
        <v>247.287</v>
      </c>
      <c r="F192" s="29" t="n">
        <v>0.105393</v>
      </c>
      <c r="G192" s="28" t="n">
        <v>0.0275726</v>
      </c>
      <c r="H192" s="29" t="n">
        <v>6.304</v>
      </c>
      <c r="I192" s="1" t="n">
        <v>5.80126</v>
      </c>
      <c r="J192" s="29" t="n">
        <v>0.00405629</v>
      </c>
      <c r="K192" s="28" t="n">
        <v>-0.502744</v>
      </c>
    </row>
    <row r="193" customFormat="false" ht="15" hidden="false" customHeight="false" outlineLevel="0" collapsed="false">
      <c r="A193" s="27" t="s">
        <v>52</v>
      </c>
      <c r="B193" s="28" t="s">
        <v>53</v>
      </c>
      <c r="C193" s="28" t="n">
        <v>69</v>
      </c>
      <c r="D193" s="29" t="n">
        <v>215.767</v>
      </c>
      <c r="E193" s="1" t="n">
        <v>216.05</v>
      </c>
      <c r="F193" s="29" t="n">
        <v>0.150608</v>
      </c>
      <c r="G193" s="28" t="n">
        <v>0.283478</v>
      </c>
      <c r="H193" s="29" t="n">
        <v>6.361</v>
      </c>
      <c r="I193" s="1" t="n">
        <v>5.85177</v>
      </c>
      <c r="J193" s="29" t="n">
        <v>0.00161016</v>
      </c>
      <c r="K193" s="28" t="n">
        <v>-0.509232</v>
      </c>
    </row>
    <row r="194" customFormat="false" ht="15" hidden="false" customHeight="false" outlineLevel="0" collapsed="false">
      <c r="A194" s="27" t="s">
        <v>52</v>
      </c>
      <c r="B194" s="28" t="s">
        <v>53</v>
      </c>
      <c r="C194" s="28" t="n">
        <v>79</v>
      </c>
      <c r="D194" s="29" t="n">
        <v>203.048</v>
      </c>
      <c r="E194" s="1" t="n">
        <v>203.065</v>
      </c>
      <c r="F194" s="29" t="n">
        <v>0.113412</v>
      </c>
      <c r="G194" s="28" t="n">
        <v>0.0171356</v>
      </c>
      <c r="H194" s="29" t="n">
        <v>6.424</v>
      </c>
      <c r="I194" s="1" t="n">
        <v>5.89125</v>
      </c>
      <c r="J194" s="29" t="n">
        <v>0.0030486</v>
      </c>
      <c r="K194" s="28" t="n">
        <v>-0.532747</v>
      </c>
    </row>
    <row r="195" customFormat="false" ht="15" hidden="false" customHeight="false" outlineLevel="0" collapsed="false">
      <c r="A195" s="27" t="s">
        <v>52</v>
      </c>
      <c r="B195" s="28" t="s">
        <v>53</v>
      </c>
      <c r="C195" s="28" t="n">
        <v>78</v>
      </c>
      <c r="D195" s="29" t="n">
        <v>191.944</v>
      </c>
      <c r="E195" s="1" t="n">
        <v>191.972</v>
      </c>
      <c r="F195" s="29" t="n">
        <v>0.106477</v>
      </c>
      <c r="G195" s="28" t="n">
        <v>0.0279388</v>
      </c>
      <c r="H195" s="29" t="n">
        <v>6.462</v>
      </c>
      <c r="I195" s="1" t="n">
        <v>5.93317</v>
      </c>
      <c r="J195" s="29" t="n">
        <v>0.0046833</v>
      </c>
      <c r="K195" s="28" t="n">
        <v>-0.528833</v>
      </c>
    </row>
    <row r="196" customFormat="false" ht="15" hidden="false" customHeight="false" outlineLevel="0" collapsed="false">
      <c r="A196" s="27" t="s">
        <v>52</v>
      </c>
      <c r="B196" s="28" t="s">
        <v>53</v>
      </c>
      <c r="C196" s="28" t="n">
        <v>81</v>
      </c>
      <c r="D196" s="29" t="n">
        <v>173.003</v>
      </c>
      <c r="E196" s="1" t="n">
        <v>173.003</v>
      </c>
      <c r="F196" s="29" t="n">
        <v>0.0809965</v>
      </c>
      <c r="G196" s="28" t="n">
        <v>0.000427246</v>
      </c>
      <c r="H196" s="29" t="n">
        <v>6.359</v>
      </c>
      <c r="I196" s="1" t="n">
        <v>5.86078</v>
      </c>
      <c r="J196" s="29" t="n">
        <v>0.0127063</v>
      </c>
      <c r="K196" s="28" t="n">
        <v>-0.498222</v>
      </c>
    </row>
    <row r="197" customFormat="false" ht="15" hidden="false" customHeight="false" outlineLevel="0" collapsed="false">
      <c r="A197" s="27" t="s">
        <v>52</v>
      </c>
      <c r="B197" s="28" t="s">
        <v>53</v>
      </c>
      <c r="C197" s="28" t="n">
        <v>74</v>
      </c>
      <c r="D197" s="29" t="n">
        <v>115.186</v>
      </c>
      <c r="E197" s="1" t="n">
        <v>115.268</v>
      </c>
      <c r="F197" s="29" t="n">
        <v>0.104275</v>
      </c>
      <c r="G197" s="28" t="n">
        <v>0.0821152</v>
      </c>
      <c r="H197" s="29" t="n">
        <v>6.955</v>
      </c>
      <c r="I197" s="1" t="n">
        <v>6.31847</v>
      </c>
      <c r="J197" s="29" t="n">
        <v>0.00227093</v>
      </c>
      <c r="K197" s="28" t="n">
        <v>-0.636527</v>
      </c>
    </row>
    <row r="198" customFormat="false" ht="15" hidden="false" customHeight="false" outlineLevel="0" collapsed="false">
      <c r="A198" s="27" t="s">
        <v>52</v>
      </c>
      <c r="B198" s="28" t="s">
        <v>53</v>
      </c>
      <c r="C198" s="28" t="n">
        <v>81</v>
      </c>
      <c r="D198" s="29" t="n">
        <v>56.13</v>
      </c>
      <c r="E198" s="1" t="n">
        <v>56.1296</v>
      </c>
      <c r="F198" s="29" t="n">
        <v>0.0674036</v>
      </c>
      <c r="G198" s="28" t="n">
        <v>-0.000431061</v>
      </c>
      <c r="H198" s="29" t="n">
        <v>8.292</v>
      </c>
      <c r="I198" s="1" t="n">
        <v>7.55462</v>
      </c>
      <c r="J198" s="29" t="n">
        <v>0.00492077</v>
      </c>
      <c r="K198" s="28" t="n">
        <v>-0.737382</v>
      </c>
    </row>
    <row r="199" customFormat="false" ht="15" hidden="false" customHeight="false" outlineLevel="0" collapsed="false">
      <c r="A199" s="27" t="s">
        <v>52</v>
      </c>
      <c r="B199" s="28" t="s">
        <v>53</v>
      </c>
      <c r="C199" s="28" t="n">
        <v>81</v>
      </c>
      <c r="D199" s="29" t="n">
        <v>25.291</v>
      </c>
      <c r="E199" s="1" t="n">
        <v>25.2907</v>
      </c>
      <c r="F199" s="29" t="n">
        <v>0.0682287</v>
      </c>
      <c r="G199" s="28" t="n">
        <v>-0.000322342</v>
      </c>
      <c r="H199" s="29" t="n">
        <v>8.308</v>
      </c>
      <c r="I199" s="1" t="n">
        <v>7.64954</v>
      </c>
      <c r="J199" s="29" t="n">
        <v>0.0046799</v>
      </c>
      <c r="K199" s="28" t="n">
        <v>-0.658456</v>
      </c>
    </row>
    <row r="200" customFormat="false" ht="15.75" hidden="false" customHeight="false" outlineLevel="0" collapsed="false">
      <c r="A200" s="23" t="s">
        <v>52</v>
      </c>
      <c r="B200" s="24" t="s">
        <v>53</v>
      </c>
      <c r="C200" s="24" t="n">
        <v>81</v>
      </c>
      <c r="D200" s="25" t="n">
        <v>5.986</v>
      </c>
      <c r="E200" s="26" t="n">
        <v>5.98616</v>
      </c>
      <c r="F200" s="25" t="n">
        <v>0.0742672</v>
      </c>
      <c r="G200" s="24" t="n">
        <v>0.000160217</v>
      </c>
      <c r="H200" s="25" t="n">
        <v>8.673</v>
      </c>
      <c r="I200" s="26" t="n">
        <v>7.97701</v>
      </c>
      <c r="J200" s="25" t="n">
        <v>0.00398276</v>
      </c>
      <c r="K200" s="24" t="n">
        <v>-0.695988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54</v>
      </c>
      <c r="B202" s="20" t="s">
        <v>55</v>
      </c>
      <c r="C202" s="20" t="n">
        <v>81</v>
      </c>
      <c r="D202" s="21" t="n">
        <v>72.459</v>
      </c>
      <c r="E202" s="22" t="n">
        <v>72.4586</v>
      </c>
      <c r="F202" s="21" t="n">
        <v>0.0865613</v>
      </c>
      <c r="G202" s="20" t="n">
        <v>-0.000396729</v>
      </c>
      <c r="H202" s="21" t="n">
        <v>7.156</v>
      </c>
      <c r="I202" s="22" t="n">
        <v>6.54288</v>
      </c>
      <c r="J202" s="21" t="n">
        <v>0.00350845</v>
      </c>
      <c r="K202" s="20" t="n">
        <v>-0.613123</v>
      </c>
    </row>
    <row r="203" customFormat="false" ht="15" hidden="false" customHeight="false" outlineLevel="0" collapsed="false">
      <c r="A203" s="27" t="s">
        <v>54</v>
      </c>
      <c r="B203" s="28" t="s">
        <v>55</v>
      </c>
      <c r="C203" s="28" t="n">
        <v>81</v>
      </c>
      <c r="D203" s="29" t="n">
        <v>59.28</v>
      </c>
      <c r="E203" s="1" t="n">
        <v>59.2801</v>
      </c>
      <c r="F203" s="29" t="n">
        <v>0.0901552</v>
      </c>
      <c r="G203" s="28" t="n">
        <v>0.000125885</v>
      </c>
      <c r="H203" s="29" t="n">
        <v>7.394</v>
      </c>
      <c r="I203" s="1" t="n">
        <v>6.74047</v>
      </c>
      <c r="J203" s="29" t="n">
        <v>0.00408687</v>
      </c>
      <c r="K203" s="28" t="n">
        <v>-0.653531</v>
      </c>
    </row>
    <row r="204" customFormat="false" ht="15" hidden="false" customHeight="false" outlineLevel="0" collapsed="false">
      <c r="A204" s="27" t="s">
        <v>54</v>
      </c>
      <c r="B204" s="28" t="s">
        <v>55</v>
      </c>
      <c r="C204" s="28" t="n">
        <v>73</v>
      </c>
      <c r="D204" s="29" t="n">
        <v>49.145</v>
      </c>
      <c r="E204" s="1" t="n">
        <v>49.2774</v>
      </c>
      <c r="F204" s="29" t="n">
        <v>0.124683</v>
      </c>
      <c r="G204" s="28" t="n">
        <v>0.132412</v>
      </c>
      <c r="H204" s="29" t="n">
        <v>7.455</v>
      </c>
      <c r="I204" s="1" t="n">
        <v>6.80044</v>
      </c>
      <c r="J204" s="29" t="n">
        <v>0.00466067</v>
      </c>
      <c r="K204" s="28" t="n">
        <v>-0.654562</v>
      </c>
    </row>
    <row r="205" customFormat="false" ht="15" hidden="false" customHeight="false" outlineLevel="0" collapsed="false">
      <c r="A205" s="27" t="s">
        <v>54</v>
      </c>
      <c r="B205" s="28" t="s">
        <v>55</v>
      </c>
      <c r="C205" s="28" t="n">
        <v>81</v>
      </c>
      <c r="D205" s="29" t="n">
        <v>40.857</v>
      </c>
      <c r="E205" s="1" t="n">
        <v>40.8571</v>
      </c>
      <c r="F205" s="29" t="n">
        <v>0.0711761</v>
      </c>
      <c r="G205" s="28" t="n">
        <v>0.000137329</v>
      </c>
      <c r="H205" s="29" t="n">
        <v>7.696</v>
      </c>
      <c r="I205" s="1" t="n">
        <v>7.01337</v>
      </c>
      <c r="J205" s="29" t="n">
        <v>0.00403246</v>
      </c>
      <c r="K205" s="28" t="n">
        <v>-0.68263</v>
      </c>
    </row>
    <row r="206" customFormat="false" ht="15" hidden="false" customHeight="false" outlineLevel="0" collapsed="false">
      <c r="A206" s="27" t="s">
        <v>54</v>
      </c>
      <c r="B206" s="28" t="s">
        <v>55</v>
      </c>
      <c r="C206" s="28" t="n">
        <v>76</v>
      </c>
      <c r="D206" s="29" t="n">
        <v>29.843</v>
      </c>
      <c r="E206" s="1" t="n">
        <v>29.9088</v>
      </c>
      <c r="F206" s="29" t="n">
        <v>0.162049</v>
      </c>
      <c r="G206" s="28" t="n">
        <v>0.0658417</v>
      </c>
      <c r="H206" s="29" t="n">
        <v>7.637</v>
      </c>
      <c r="I206" s="1" t="n">
        <v>6.93622</v>
      </c>
      <c r="J206" s="29" t="n">
        <v>0.00366821</v>
      </c>
      <c r="K206" s="28" t="n">
        <v>-0.700777</v>
      </c>
    </row>
    <row r="207" customFormat="false" ht="15" hidden="false" customHeight="false" outlineLevel="0" collapsed="false">
      <c r="A207" s="27" t="s">
        <v>54</v>
      </c>
      <c r="B207" s="28" t="s">
        <v>55</v>
      </c>
      <c r="C207" s="28" t="n">
        <v>76</v>
      </c>
      <c r="D207" s="29" t="n">
        <v>24.175</v>
      </c>
      <c r="E207" s="1" t="n">
        <v>24.229</v>
      </c>
      <c r="F207" s="29" t="n">
        <v>0.149243</v>
      </c>
      <c r="G207" s="28" t="n">
        <v>0.0540009</v>
      </c>
      <c r="H207" s="29" t="n">
        <v>7.602</v>
      </c>
      <c r="I207" s="1" t="n">
        <v>6.92776</v>
      </c>
      <c r="J207" s="29" t="n">
        <v>0.00353977</v>
      </c>
      <c r="K207" s="28" t="n">
        <v>-0.674237</v>
      </c>
    </row>
    <row r="208" customFormat="false" ht="15.75" hidden="false" customHeight="false" outlineLevel="0" collapsed="false">
      <c r="A208" s="23" t="s">
        <v>54</v>
      </c>
      <c r="B208" s="24" t="s">
        <v>55</v>
      </c>
      <c r="C208" s="24" t="n">
        <v>81</v>
      </c>
      <c r="D208" s="25" t="n">
        <v>4.519</v>
      </c>
      <c r="E208" s="26" t="n">
        <v>4.51878</v>
      </c>
      <c r="F208" s="25" t="n">
        <v>0.166126</v>
      </c>
      <c r="G208" s="24" t="n">
        <v>-0.000222206</v>
      </c>
      <c r="H208" s="25" t="n">
        <v>7.588</v>
      </c>
      <c r="I208" s="26" t="n">
        <v>6.94022</v>
      </c>
      <c r="J208" s="25" t="n">
        <v>0.00474603</v>
      </c>
      <c r="K208" s="24" t="n">
        <v>-0.647778</v>
      </c>
    </row>
    <row r="209" customFormat="false" ht="15" hidden="false" customHeight="false" outlineLevel="0" collapsed="false">
      <c r="A20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3" activePane="bottomLeft" state="frozen"/>
      <selection pane="topLeft" activeCell="A1" activeCellId="0" sqref="A1"/>
      <selection pane="bottomLeft" activeCell="K111" activeCellId="0" sqref="K111:K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7" s="32" customFormat="true" ht="15.7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737299009795109</v>
      </c>
      <c r="I8" s="39" t="s">
        <v>78</v>
      </c>
      <c r="J8" s="39" t="s">
        <v>79</v>
      </c>
    </row>
    <row r="9" customFormat="false" ht="15" hidden="false" customHeight="false" outlineLevel="0" collapsed="false">
      <c r="A9" s="0" t="s">
        <v>80</v>
      </c>
      <c r="B9" s="0" t="n">
        <f aca="false">INDEX(LINEST(known_ys,known_xs,TRUE(),TRUE()),1,1)</f>
        <v>-0.0781836534007655</v>
      </c>
      <c r="C9" s="0" t="n">
        <f aca="false">INDEX(LINEST(known_ys,known_xs,TRUE(),TRUE()),2,1)</f>
        <v>0.00455439129286913</v>
      </c>
      <c r="E9" s="0" t="s">
        <v>81</v>
      </c>
      <c r="G9" s="0" t="n">
        <f aca="false">INDEX(LINEST(known_ys,known_xs,TRUE(),TRUE()),3,2)</f>
        <v>0.0429544042311606</v>
      </c>
      <c r="I9" s="0" t="n">
        <f aca="false">MIN(known_xs)</f>
        <v>4.66863</v>
      </c>
      <c r="J9" s="0" t="n">
        <f aca="false">I9*$B$9+$B$10</f>
        <v>-0.470435071633524</v>
      </c>
    </row>
    <row r="10" customFormat="false" ht="15.75" hidden="false" customHeight="false" outlineLevel="0" collapsed="false">
      <c r="A10" s="40" t="s">
        <v>82</v>
      </c>
      <c r="B10" s="40" t="n">
        <f aca="false">INDEX(LINEST(known_ys,known_xs,TRUE(),TRUE()),1,2)</f>
        <v>-0.105424521857108</v>
      </c>
      <c r="C10" s="40" t="n">
        <f aca="false">INDEX(LINEST(known_ys,known_xs,TRUE(),TRUE()),2,2)</f>
        <v>0.0299798818591309</v>
      </c>
      <c r="E10" s="40" t="s">
        <v>83</v>
      </c>
      <c r="F10" s="40"/>
      <c r="G10" s="40" t="n">
        <f aca="false">INDEX(LINEST(known_ys,known_xs,TRUE(),TRUE()),5,2)</f>
        <v>0.193733488499664</v>
      </c>
      <c r="I10" s="40" t="n">
        <f aca="false">MAX(known_xs)</f>
        <v>8.71001</v>
      </c>
      <c r="J10" s="40" t="n">
        <f aca="false">I10*$B$9+$B$10</f>
        <v>-0.78640492481430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4</v>
      </c>
      <c r="D12" s="0" t="n">
        <v>182</v>
      </c>
    </row>
    <row r="13" customFormat="false" ht="15" hidden="false" customHeight="false" outlineLevel="0" collapsed="false">
      <c r="A13" s="0" t="s">
        <v>85</v>
      </c>
      <c r="D13" s="0" t="n">
        <v>10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2</v>
      </c>
      <c r="E15" s="42" t="s">
        <v>12</v>
      </c>
      <c r="F15" s="42" t="s">
        <v>88</v>
      </c>
      <c r="G15" s="42"/>
      <c r="H15" s="42"/>
      <c r="J15" s="45" t="s">
        <v>89</v>
      </c>
      <c r="K15" s="42" t="s">
        <v>12</v>
      </c>
    </row>
    <row r="16" s="44" customFormat="true" ht="15.75" hidden="false" customHeight="false" outlineLevel="0" collapsed="false">
      <c r="A16" s="46" t="s">
        <v>57</v>
      </c>
      <c r="B16" s="47" t="s">
        <v>90</v>
      </c>
      <c r="C16" s="48" t="s">
        <v>91</v>
      </c>
      <c r="D16" s="47" t="s">
        <v>91</v>
      </c>
      <c r="E16" s="47" t="s">
        <v>20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5.75" hidden="false" customHeight="false" outlineLevel="0" collapsed="false">
      <c r="A17" s="52" t="n">
        <v>1</v>
      </c>
      <c r="B17" s="53" t="s">
        <v>96</v>
      </c>
      <c r="C17" s="54" t="n">
        <v>46.182</v>
      </c>
      <c r="D17" s="53" t="n">
        <v>5.7585</v>
      </c>
      <c r="E17" s="53" t="n">
        <v>0.0490079</v>
      </c>
      <c r="F17" s="54" t="n">
        <v>-0.788503</v>
      </c>
      <c r="G17" s="54" t="n">
        <f aca="false">D17*$B$9+$B$10</f>
        <v>-0.555645089965416</v>
      </c>
      <c r="H17" s="53" t="n">
        <f aca="false">G17-F17</f>
        <v>0.232857910034584</v>
      </c>
      <c r="J17" s="55" t="n">
        <v>4.8066</v>
      </c>
      <c r="K17" s="53" t="n">
        <v>-0.428395</v>
      </c>
    </row>
    <row r="18" customFormat="false" ht="15.75" hidden="false" customHeight="false" outlineLevel="0" collapsed="false">
      <c r="A18" s="52" t="n">
        <v>1</v>
      </c>
      <c r="B18" s="53" t="s">
        <v>96</v>
      </c>
      <c r="C18" s="54" t="n">
        <v>5.13963</v>
      </c>
      <c r="D18" s="53" t="n">
        <v>8.30394</v>
      </c>
      <c r="E18" s="53" t="n">
        <v>0.0908869</v>
      </c>
      <c r="F18" s="54" t="n">
        <v>-0.587062</v>
      </c>
      <c r="G18" s="54" t="n">
        <f aca="false">D18*$B$9+$B$10</f>
        <v>-0.754656888677861</v>
      </c>
      <c r="H18" s="53" t="n">
        <f aca="false">G18-F18</f>
        <v>-0.167594888677861</v>
      </c>
      <c r="J18" s="55" t="n">
        <v>5.218</v>
      </c>
      <c r="K18" s="53" t="n">
        <v>-0.476</v>
      </c>
    </row>
    <row r="19" customFormat="false" ht="15.75" hidden="false" customHeight="false" outlineLevel="0" collapsed="false">
      <c r="A19" s="56" t="n">
        <v>2</v>
      </c>
      <c r="B19" s="53" t="s">
        <v>96</v>
      </c>
      <c r="C19" s="57" t="n">
        <v>443.078</v>
      </c>
      <c r="D19" s="58" t="n">
        <v>5.46017</v>
      </c>
      <c r="E19" s="58" t="n">
        <v>0.00270553</v>
      </c>
      <c r="F19" s="57" t="n">
        <v>-0.503828</v>
      </c>
      <c r="G19" s="57" t="n">
        <f aca="false">D19*$B$9+$B$10</f>
        <v>-0.532320560646366</v>
      </c>
      <c r="H19" s="58" t="n">
        <f aca="false">G19-F19</f>
        <v>-0.0284925606463656</v>
      </c>
      <c r="J19" s="55" t="n">
        <v>5.4316</v>
      </c>
      <c r="K19" s="53" t="n">
        <v>-0.517395</v>
      </c>
    </row>
    <row r="20" customFormat="false" ht="15" hidden="false" customHeight="false" outlineLevel="0" collapsed="false">
      <c r="A20" s="52" t="n">
        <v>2</v>
      </c>
      <c r="B20" s="53" t="s">
        <v>96</v>
      </c>
      <c r="C20" s="54" t="n">
        <v>233.547</v>
      </c>
      <c r="D20" s="53" t="n">
        <v>4.95985</v>
      </c>
      <c r="E20" s="53" t="n">
        <v>0.00319467</v>
      </c>
      <c r="F20" s="54" t="n">
        <v>-0.44315</v>
      </c>
      <c r="G20" s="54" t="n">
        <f aca="false">D20*$B$9+$B$10</f>
        <v>-0.493203715176895</v>
      </c>
      <c r="H20" s="53" t="n">
        <f aca="false">G20-F20</f>
        <v>-0.0500537151768947</v>
      </c>
      <c r="J20" s="55" t="n">
        <v>5.71512</v>
      </c>
      <c r="K20" s="53" t="n">
        <v>-0.574876</v>
      </c>
    </row>
    <row r="21" customFormat="false" ht="15" hidden="false" customHeight="false" outlineLevel="0" collapsed="false">
      <c r="A21" s="52" t="n">
        <v>2</v>
      </c>
      <c r="B21" s="53" t="s">
        <v>97</v>
      </c>
      <c r="C21" s="54" t="n">
        <v>196.107</v>
      </c>
      <c r="D21" s="53" t="n">
        <v>4.8066</v>
      </c>
      <c r="E21" s="53" t="n">
        <v>0.00179354</v>
      </c>
      <c r="F21" s="54" t="n">
        <v>-0.428395</v>
      </c>
      <c r="G21" s="54" t="n">
        <f aca="false">D21*$B$9+$B$10</f>
        <v>-0.481222070293227</v>
      </c>
      <c r="H21" s="53" t="n">
        <f aca="false">G21-F21</f>
        <v>-0.0528270702932274</v>
      </c>
      <c r="J21" s="55" t="n">
        <v>5.91404</v>
      </c>
      <c r="K21" s="53" t="n">
        <v>-0.580963</v>
      </c>
    </row>
    <row r="22" customFormat="false" ht="15" hidden="false" customHeight="false" outlineLevel="0" collapsed="false">
      <c r="A22" s="52" t="n">
        <v>2</v>
      </c>
      <c r="B22" s="53" t="s">
        <v>96</v>
      </c>
      <c r="C22" s="54" t="n">
        <v>159.085</v>
      </c>
      <c r="D22" s="53" t="n">
        <v>5.04512</v>
      </c>
      <c r="E22" s="53" t="n">
        <v>0.00261421</v>
      </c>
      <c r="F22" s="54" t="n">
        <v>-3.01788</v>
      </c>
      <c r="G22" s="54" t="n">
        <f aca="false">D22*$B$9+$B$10</f>
        <v>-0.499870435302378</v>
      </c>
      <c r="H22" s="53" t="n">
        <f aca="false">G22-F22</f>
        <v>2.51800956469762</v>
      </c>
      <c r="J22" s="55" t="n">
        <v>6.03677</v>
      </c>
      <c r="K22" s="53" t="n">
        <v>-0.633235</v>
      </c>
    </row>
    <row r="23" customFormat="false" ht="15" hidden="false" customHeight="false" outlineLevel="0" collapsed="false">
      <c r="A23" s="52" t="n">
        <v>2</v>
      </c>
      <c r="B23" s="53" t="s">
        <v>97</v>
      </c>
      <c r="C23" s="54" t="n">
        <v>135.387</v>
      </c>
      <c r="D23" s="53" t="n">
        <v>5.218</v>
      </c>
      <c r="E23" s="53" t="n">
        <v>0.0016733</v>
      </c>
      <c r="F23" s="54" t="n">
        <v>-0.476</v>
      </c>
      <c r="G23" s="54" t="n">
        <f aca="false">D23*$B$9+$B$10</f>
        <v>-0.513386825302302</v>
      </c>
      <c r="H23" s="53" t="n">
        <f aca="false">G23-F23</f>
        <v>-0.0373868253023023</v>
      </c>
      <c r="J23" s="55" t="n">
        <v>7.49172</v>
      </c>
      <c r="K23" s="53" t="n">
        <v>-0.669284</v>
      </c>
    </row>
    <row r="24" customFormat="false" ht="15" hidden="false" customHeight="false" outlineLevel="0" collapsed="false">
      <c r="A24" s="52" t="n">
        <v>2</v>
      </c>
      <c r="B24" s="53" t="s">
        <v>97</v>
      </c>
      <c r="C24" s="54" t="n">
        <v>110.863</v>
      </c>
      <c r="D24" s="53" t="n">
        <v>5.4316</v>
      </c>
      <c r="E24" s="53" t="n">
        <v>0.00300696</v>
      </c>
      <c r="F24" s="54" t="n">
        <v>-0.517395</v>
      </c>
      <c r="G24" s="54" t="n">
        <f aca="false">D24*$B$9+$B$10</f>
        <v>-0.530086853668706</v>
      </c>
      <c r="H24" s="53" t="n">
        <f aca="false">G24-F24</f>
        <v>-0.0126918536687057</v>
      </c>
      <c r="J24" s="55" t="n">
        <v>5.66795</v>
      </c>
      <c r="K24" s="53" t="n">
        <v>-0.515049</v>
      </c>
    </row>
    <row r="25" customFormat="false" ht="15" hidden="false" customHeight="false" outlineLevel="0" collapsed="false">
      <c r="A25" s="52" t="n">
        <v>2</v>
      </c>
      <c r="B25" s="53" t="s">
        <v>97</v>
      </c>
      <c r="C25" s="54" t="n">
        <v>91.009</v>
      </c>
      <c r="D25" s="53" t="n">
        <v>5.71512</v>
      </c>
      <c r="E25" s="53" t="n">
        <v>0.00710173</v>
      </c>
      <c r="F25" s="54" t="n">
        <v>-0.574876</v>
      </c>
      <c r="G25" s="54" t="n">
        <f aca="false">D25*$B$9+$B$10</f>
        <v>-0.552253483080891</v>
      </c>
      <c r="H25" s="53" t="n">
        <f aca="false">G25-F25</f>
        <v>0.0226225169191093</v>
      </c>
      <c r="J25" s="55" t="n">
        <v>5.6362</v>
      </c>
      <c r="K25" s="53" t="n">
        <v>-0.513803</v>
      </c>
    </row>
    <row r="26" customFormat="false" ht="15" hidden="false" customHeight="false" outlineLevel="0" collapsed="false">
      <c r="A26" s="52" t="n">
        <v>2</v>
      </c>
      <c r="B26" s="53" t="s">
        <v>97</v>
      </c>
      <c r="C26" s="54" t="n">
        <v>62.3282</v>
      </c>
      <c r="D26" s="53" t="n">
        <v>5.91404</v>
      </c>
      <c r="E26" s="53" t="n">
        <v>0.0024569</v>
      </c>
      <c r="F26" s="54" t="n">
        <v>-0.580963</v>
      </c>
      <c r="G26" s="54" t="n">
        <f aca="false">D26*$B$9+$B$10</f>
        <v>-0.567805775415371</v>
      </c>
      <c r="H26" s="53" t="n">
        <f aca="false">G26-F26</f>
        <v>0.0131572245846289</v>
      </c>
      <c r="J26" s="55" t="n">
        <v>5.84673</v>
      </c>
      <c r="K26" s="53" t="n">
        <v>-0.549272</v>
      </c>
    </row>
    <row r="27" customFormat="false" ht="15" hidden="false" customHeight="false" outlineLevel="0" collapsed="false">
      <c r="A27" s="52" t="n">
        <v>2</v>
      </c>
      <c r="B27" s="53" t="s">
        <v>97</v>
      </c>
      <c r="C27" s="54" t="n">
        <v>51.7639</v>
      </c>
      <c r="D27" s="53" t="n">
        <v>6.03677</v>
      </c>
      <c r="E27" s="53" t="n">
        <v>0.00442793</v>
      </c>
      <c r="F27" s="54" t="n">
        <v>-0.633235</v>
      </c>
      <c r="G27" s="54" t="n">
        <f aca="false">D27*$B$9+$B$10</f>
        <v>-0.577401255197247</v>
      </c>
      <c r="H27" s="53" t="n">
        <f aca="false">G27-F27</f>
        <v>0.0558337448027531</v>
      </c>
      <c r="J27" s="55" t="n">
        <v>6.05547</v>
      </c>
      <c r="K27" s="53" t="n">
        <v>-0.53153</v>
      </c>
    </row>
    <row r="28" customFormat="false" ht="15" hidden="false" customHeight="false" outlineLevel="0" collapsed="false">
      <c r="A28" s="52" t="n">
        <v>2</v>
      </c>
      <c r="B28" s="53" t="s">
        <v>96</v>
      </c>
      <c r="C28" s="54" t="n">
        <v>34.7305</v>
      </c>
      <c r="D28" s="53" t="n">
        <v>7.14179</v>
      </c>
      <c r="E28" s="53" t="n">
        <v>0.0102271</v>
      </c>
      <c r="F28" s="54" t="n">
        <v>-0.769209</v>
      </c>
      <c r="G28" s="54" t="n">
        <f aca="false">D28*$B$9+$B$10</f>
        <v>-0.663795755878161</v>
      </c>
      <c r="H28" s="53" t="n">
        <f aca="false">G28-F28</f>
        <v>0.105413244121839</v>
      </c>
      <c r="J28" s="55" t="n">
        <v>8.29256</v>
      </c>
      <c r="K28" s="53" t="n">
        <v>-0.794444</v>
      </c>
    </row>
    <row r="29" customFormat="false" ht="15" hidden="false" customHeight="false" outlineLevel="0" collapsed="false">
      <c r="A29" s="52" t="n">
        <v>2</v>
      </c>
      <c r="B29" s="53" t="s">
        <v>96</v>
      </c>
      <c r="C29" s="54" t="n">
        <v>25.0879</v>
      </c>
      <c r="D29" s="53" t="n">
        <v>8.58931</v>
      </c>
      <c r="E29" s="53" t="n">
        <v>0.0141736</v>
      </c>
      <c r="F29" s="54" t="n">
        <v>-0.892692</v>
      </c>
      <c r="G29" s="54" t="n">
        <f aca="false">D29*$B$9+$B$10</f>
        <v>-0.776968157848837</v>
      </c>
      <c r="H29" s="53" t="n">
        <f aca="false">G29-F29</f>
        <v>0.115723842151163</v>
      </c>
      <c r="J29" s="55" t="n">
        <v>8.06281</v>
      </c>
      <c r="K29" s="53" t="n">
        <v>-0.758185</v>
      </c>
    </row>
    <row r="30" customFormat="false" ht="15.75" hidden="false" customHeight="false" outlineLevel="0" collapsed="false">
      <c r="A30" s="52" t="n">
        <v>2</v>
      </c>
      <c r="B30" s="53" t="s">
        <v>97</v>
      </c>
      <c r="C30" s="54" t="n">
        <v>5.65554</v>
      </c>
      <c r="D30" s="53" t="n">
        <v>7.49172</v>
      </c>
      <c r="E30" s="53" t="n">
        <v>0.00336989</v>
      </c>
      <c r="F30" s="54" t="n">
        <v>-0.669284</v>
      </c>
      <c r="G30" s="54" t="n">
        <f aca="false">D30*$B$9+$B$10</f>
        <v>-0.691154561712691</v>
      </c>
      <c r="H30" s="53" t="n">
        <f aca="false">G30-F30</f>
        <v>-0.0218705617126908</v>
      </c>
      <c r="J30" s="55" t="n">
        <v>5.75056</v>
      </c>
      <c r="K30" s="53" t="n">
        <v>-0.565444</v>
      </c>
    </row>
    <row r="31" customFormat="false" ht="15.75" hidden="false" customHeight="false" outlineLevel="0" collapsed="false">
      <c r="A31" s="56" t="n">
        <v>3</v>
      </c>
      <c r="B31" s="53" t="s">
        <v>96</v>
      </c>
      <c r="C31" s="57" t="n">
        <v>1012.81</v>
      </c>
      <c r="D31" s="58" t="n">
        <v>6.25747</v>
      </c>
      <c r="E31" s="58" t="n">
        <v>0.00445833</v>
      </c>
      <c r="F31" s="57" t="n">
        <v>-0.594531</v>
      </c>
      <c r="G31" s="57" t="n">
        <f aca="false">D31*$B$9+$B$10</f>
        <v>-0.594656387502796</v>
      </c>
      <c r="H31" s="58" t="n">
        <f aca="false">G31-F31</f>
        <v>-0.000125387502795893</v>
      </c>
      <c r="J31" s="55" t="n">
        <v>5.76154</v>
      </c>
      <c r="K31" s="53" t="n">
        <v>-0.596457</v>
      </c>
    </row>
    <row r="32" customFormat="false" ht="15" hidden="false" customHeight="false" outlineLevel="0" collapsed="false">
      <c r="A32" s="52" t="n">
        <v>3</v>
      </c>
      <c r="B32" s="53" t="s">
        <v>96</v>
      </c>
      <c r="C32" s="54" t="n">
        <v>801.543</v>
      </c>
      <c r="D32" s="53" t="n">
        <v>6.24673</v>
      </c>
      <c r="E32" s="53" t="n">
        <v>0.00397816</v>
      </c>
      <c r="F32" s="54" t="n">
        <v>-0.601272</v>
      </c>
      <c r="G32" s="54" t="n">
        <f aca="false">D32*$B$9+$B$10</f>
        <v>-0.593816695065272</v>
      </c>
      <c r="H32" s="53" t="n">
        <f aca="false">G32-F32</f>
        <v>0.00745530493472824</v>
      </c>
      <c r="J32" s="55" t="n">
        <v>5.88728</v>
      </c>
      <c r="K32" s="53" t="n">
        <v>-0.583716</v>
      </c>
    </row>
    <row r="33" customFormat="false" ht="15" hidden="false" customHeight="false" outlineLevel="0" collapsed="false">
      <c r="A33" s="52" t="n">
        <v>3</v>
      </c>
      <c r="B33" s="53" t="s">
        <v>96</v>
      </c>
      <c r="C33" s="54" t="n">
        <v>501.384</v>
      </c>
      <c r="D33" s="53" t="n">
        <v>6.15644</v>
      </c>
      <c r="E33" s="53" t="n">
        <v>0.0033466</v>
      </c>
      <c r="F33" s="54" t="n">
        <v>-0.587555</v>
      </c>
      <c r="G33" s="54" t="n">
        <f aca="false">D33*$B$9+$B$10</f>
        <v>-0.586757492999717</v>
      </c>
      <c r="H33" s="53" t="n">
        <f aca="false">G33-F33</f>
        <v>0.000797507000283471</v>
      </c>
      <c r="J33" s="55" t="n">
        <v>6.03302</v>
      </c>
      <c r="K33" s="53" t="n">
        <v>-0.583975</v>
      </c>
    </row>
    <row r="34" customFormat="false" ht="15" hidden="false" customHeight="false" outlineLevel="0" collapsed="false">
      <c r="A34" s="52" t="n">
        <v>3</v>
      </c>
      <c r="B34" s="53" t="s">
        <v>96</v>
      </c>
      <c r="C34" s="54" t="n">
        <v>287.605</v>
      </c>
      <c r="D34" s="53" t="n">
        <v>5.774</v>
      </c>
      <c r="E34" s="53" t="n">
        <v>0.00178883</v>
      </c>
      <c r="F34" s="54" t="n">
        <v>-0.552</v>
      </c>
      <c r="G34" s="54" t="n">
        <f aca="false">D34*$B$9+$B$10</f>
        <v>-0.556856936593128</v>
      </c>
      <c r="H34" s="53" t="n">
        <f aca="false">G34-F34</f>
        <v>-0.00485693659312791</v>
      </c>
      <c r="J34" s="55" t="n">
        <v>8.26428</v>
      </c>
      <c r="K34" s="53" t="n">
        <v>-0.829716</v>
      </c>
    </row>
    <row r="35" customFormat="false" ht="15" hidden="false" customHeight="false" outlineLevel="0" collapsed="false">
      <c r="A35" s="52" t="n">
        <v>3</v>
      </c>
      <c r="B35" s="53" t="s">
        <v>96</v>
      </c>
      <c r="C35" s="54" t="n">
        <v>243.476</v>
      </c>
      <c r="D35" s="53" t="n">
        <v>5.82411</v>
      </c>
      <c r="E35" s="53" t="n">
        <v>0.00357767</v>
      </c>
      <c r="F35" s="54" t="n">
        <v>-0.537889</v>
      </c>
      <c r="G35" s="54" t="n">
        <f aca="false">D35*$B$9+$B$10</f>
        <v>-0.56077471946504</v>
      </c>
      <c r="H35" s="53" t="n">
        <f aca="false">G35-F35</f>
        <v>-0.0228857194650404</v>
      </c>
      <c r="J35" s="55" t="n">
        <v>5.9029</v>
      </c>
      <c r="K35" s="53" t="n">
        <v>-0.564099</v>
      </c>
    </row>
    <row r="36" customFormat="false" ht="15" hidden="false" customHeight="false" outlineLevel="0" collapsed="false">
      <c r="A36" s="52" t="n">
        <v>3</v>
      </c>
      <c r="B36" s="53" t="s">
        <v>96</v>
      </c>
      <c r="C36" s="54" t="n">
        <v>204.605</v>
      </c>
      <c r="D36" s="53" t="n">
        <v>5.77431</v>
      </c>
      <c r="E36" s="53" t="n">
        <v>0.00288383</v>
      </c>
      <c r="F36" s="54" t="n">
        <v>-0.556691</v>
      </c>
      <c r="G36" s="54" t="n">
        <f aca="false">D36*$B$9+$B$10</f>
        <v>-0.556881173525682</v>
      </c>
      <c r="H36" s="53" t="n">
        <f aca="false">G36-F36</f>
        <v>-0.000190173525682069</v>
      </c>
      <c r="J36" s="55" t="n">
        <v>5.90438</v>
      </c>
      <c r="K36" s="53" t="n">
        <v>-0.594616</v>
      </c>
    </row>
    <row r="37" customFormat="false" ht="15" hidden="false" customHeight="false" outlineLevel="0" collapsed="false">
      <c r="A37" s="52" t="n">
        <v>3</v>
      </c>
      <c r="B37" s="53" t="s">
        <v>97</v>
      </c>
      <c r="C37" s="54" t="n">
        <v>186.567</v>
      </c>
      <c r="D37" s="53" t="n">
        <v>5.66795</v>
      </c>
      <c r="E37" s="53" t="n">
        <v>0.00271526</v>
      </c>
      <c r="F37" s="54" t="n">
        <v>-0.515049</v>
      </c>
      <c r="G37" s="54" t="n">
        <f aca="false">D37*$B$9+$B$10</f>
        <v>-0.548565560149977</v>
      </c>
      <c r="H37" s="53" t="n">
        <f aca="false">G37-F37</f>
        <v>-0.0335165601499768</v>
      </c>
      <c r="J37" s="55" t="n">
        <v>6.19437</v>
      </c>
      <c r="K37" s="53" t="n">
        <v>-0.616629</v>
      </c>
    </row>
    <row r="38" customFormat="false" ht="15" hidden="false" customHeight="false" outlineLevel="0" collapsed="false">
      <c r="A38" s="52" t="n">
        <v>3</v>
      </c>
      <c r="B38" s="53" t="s">
        <v>97</v>
      </c>
      <c r="C38" s="54" t="n">
        <v>174.167</v>
      </c>
      <c r="D38" s="53" t="n">
        <v>5.6362</v>
      </c>
      <c r="E38" s="53" t="n">
        <v>0.00477342</v>
      </c>
      <c r="F38" s="54" t="n">
        <v>-0.513803</v>
      </c>
      <c r="G38" s="54" t="n">
        <f aca="false">D38*$B$9+$B$10</f>
        <v>-0.546083229154502</v>
      </c>
      <c r="H38" s="53" t="n">
        <f aca="false">G38-F38</f>
        <v>-0.0322802291545024</v>
      </c>
      <c r="J38" s="55" t="n">
        <v>6.36931</v>
      </c>
      <c r="K38" s="53" t="n">
        <v>-0.624687</v>
      </c>
    </row>
    <row r="39" customFormat="false" ht="15" hidden="false" customHeight="false" outlineLevel="0" collapsed="false">
      <c r="A39" s="52" t="n">
        <v>3</v>
      </c>
      <c r="B39" s="53" t="s">
        <v>97</v>
      </c>
      <c r="C39" s="54" t="n">
        <v>148.44</v>
      </c>
      <c r="D39" s="53" t="n">
        <v>5.84673</v>
      </c>
      <c r="E39" s="53" t="n">
        <v>0.00297073</v>
      </c>
      <c r="F39" s="54" t="n">
        <v>-0.549272</v>
      </c>
      <c r="G39" s="54" t="n">
        <f aca="false">D39*$B$9+$B$10</f>
        <v>-0.562543233704966</v>
      </c>
      <c r="H39" s="53" t="n">
        <f aca="false">G39-F39</f>
        <v>-0.0132712337049656</v>
      </c>
      <c r="J39" s="55" t="n">
        <v>8.29447</v>
      </c>
      <c r="K39" s="53" t="n">
        <v>-0.761531</v>
      </c>
    </row>
    <row r="40" customFormat="false" ht="15" hidden="false" customHeight="false" outlineLevel="0" collapsed="false">
      <c r="A40" s="52" t="n">
        <v>3</v>
      </c>
      <c r="B40" s="53" t="s">
        <v>97</v>
      </c>
      <c r="C40" s="54" t="n">
        <v>104.333</v>
      </c>
      <c r="D40" s="53" t="n">
        <v>6.05547</v>
      </c>
      <c r="E40" s="53" t="n">
        <v>0.00224214</v>
      </c>
      <c r="F40" s="54" t="n">
        <v>-0.53153</v>
      </c>
      <c r="G40" s="54" t="n">
        <f aca="false">D40*$B$9+$B$10</f>
        <v>-0.578863289515841</v>
      </c>
      <c r="H40" s="53" t="n">
        <f aca="false">G40-F40</f>
        <v>-0.0473332895158414</v>
      </c>
      <c r="J40" s="55" t="n">
        <v>8.02264</v>
      </c>
      <c r="K40" s="53" t="n">
        <v>-0.743358</v>
      </c>
    </row>
    <row r="41" customFormat="false" ht="15" hidden="false" customHeight="false" outlineLevel="0" collapsed="false">
      <c r="A41" s="52" t="n">
        <v>3</v>
      </c>
      <c r="B41" s="53" t="s">
        <v>97</v>
      </c>
      <c r="C41" s="54" t="n">
        <v>25.4029</v>
      </c>
      <c r="D41" s="53" t="n">
        <v>8.29256</v>
      </c>
      <c r="E41" s="53" t="n">
        <v>0.00715548</v>
      </c>
      <c r="F41" s="54" t="n">
        <v>-0.794444</v>
      </c>
      <c r="G41" s="54" t="n">
        <f aca="false">D41*$B$9+$B$10</f>
        <v>-0.75376715870216</v>
      </c>
      <c r="H41" s="53" t="n">
        <f aca="false">G41-F41</f>
        <v>0.0406768412978403</v>
      </c>
      <c r="J41" s="55" t="n">
        <v>7.77775</v>
      </c>
      <c r="K41" s="53" t="n">
        <v>-0.739254</v>
      </c>
    </row>
    <row r="42" customFormat="false" ht="15.75" hidden="false" customHeight="false" outlineLevel="0" collapsed="false">
      <c r="A42" s="52" t="n">
        <v>3</v>
      </c>
      <c r="B42" s="53" t="s">
        <v>97</v>
      </c>
      <c r="C42" s="54" t="n">
        <v>5.38456</v>
      </c>
      <c r="D42" s="53" t="n">
        <v>8.06281</v>
      </c>
      <c r="E42" s="53" t="n">
        <v>0.00326373</v>
      </c>
      <c r="F42" s="54" t="n">
        <v>-0.758185</v>
      </c>
      <c r="G42" s="54" t="n">
        <f aca="false">D42*$B$9+$B$10</f>
        <v>-0.735804464333334</v>
      </c>
      <c r="H42" s="53" t="n">
        <f aca="false">G42-F42</f>
        <v>0.0223805356666661</v>
      </c>
      <c r="J42" s="55" t="n">
        <v>5.86848</v>
      </c>
      <c r="K42" s="53" t="n">
        <v>-0.562519</v>
      </c>
    </row>
    <row r="43" customFormat="false" ht="15.75" hidden="false" customHeight="false" outlineLevel="0" collapsed="false">
      <c r="A43" s="56" t="n">
        <v>4</v>
      </c>
      <c r="B43" s="53" t="s">
        <v>96</v>
      </c>
      <c r="C43" s="57" t="n">
        <v>1002.15</v>
      </c>
      <c r="D43" s="58" t="n">
        <v>6.25527</v>
      </c>
      <c r="E43" s="58" t="n">
        <v>0.00315433</v>
      </c>
      <c r="F43" s="57" t="n">
        <v>-0.587729</v>
      </c>
      <c r="G43" s="57" t="n">
        <f aca="false">D43*$B$9+$B$10</f>
        <v>-0.594484383465314</v>
      </c>
      <c r="H43" s="58" t="n">
        <f aca="false">G43-F43</f>
        <v>-0.00675538346531435</v>
      </c>
      <c r="J43" s="55" t="n">
        <v>5.90273</v>
      </c>
      <c r="K43" s="53" t="n">
        <v>-0.570271</v>
      </c>
    </row>
    <row r="44" customFormat="false" ht="15" hidden="false" customHeight="false" outlineLevel="0" collapsed="false">
      <c r="A44" s="52" t="n">
        <v>4</v>
      </c>
      <c r="B44" s="53" t="s">
        <v>96</v>
      </c>
      <c r="C44" s="54" t="n">
        <v>801.586</v>
      </c>
      <c r="D44" s="53" t="n">
        <v>6.20631</v>
      </c>
      <c r="E44" s="53" t="n">
        <v>0.0046574</v>
      </c>
      <c r="F44" s="54" t="n">
        <v>-0.605691</v>
      </c>
      <c r="G44" s="54" t="n">
        <f aca="false">D44*$B$9+$B$10</f>
        <v>-0.590656511794813</v>
      </c>
      <c r="H44" s="53" t="n">
        <f aca="false">G44-F44</f>
        <v>0.0150344882051872</v>
      </c>
      <c r="J44" s="55" t="n">
        <v>6.35501</v>
      </c>
      <c r="K44" s="53" t="n">
        <v>-0.625988</v>
      </c>
    </row>
    <row r="45" customFormat="false" ht="15" hidden="false" customHeight="false" outlineLevel="0" collapsed="false">
      <c r="A45" s="52" t="n">
        <v>4</v>
      </c>
      <c r="B45" s="53" t="s">
        <v>96</v>
      </c>
      <c r="C45" s="54" t="n">
        <v>601.594</v>
      </c>
      <c r="D45" s="53" t="n">
        <v>6.12872</v>
      </c>
      <c r="E45" s="53" t="n">
        <v>0.0033062</v>
      </c>
      <c r="F45" s="54" t="n">
        <v>-0.618284</v>
      </c>
      <c r="G45" s="54" t="n">
        <f aca="false">D45*$B$9+$B$10</f>
        <v>-0.584590242127447</v>
      </c>
      <c r="H45" s="53" t="n">
        <f aca="false">G45-F45</f>
        <v>0.0336937578725526</v>
      </c>
      <c r="J45" s="55" t="n">
        <v>7.94291</v>
      </c>
      <c r="K45" s="53" t="n">
        <v>-0.669087</v>
      </c>
    </row>
    <row r="46" customFormat="false" ht="15" hidden="false" customHeight="false" outlineLevel="0" collapsed="false">
      <c r="A46" s="52" t="n">
        <v>4</v>
      </c>
      <c r="B46" s="53" t="s">
        <v>96</v>
      </c>
      <c r="C46" s="54" t="n">
        <v>402.932</v>
      </c>
      <c r="D46" s="53" t="n">
        <v>6.0349</v>
      </c>
      <c r="E46" s="53" t="n">
        <v>0.00334515</v>
      </c>
      <c r="F46" s="54" t="n">
        <v>-0.591099</v>
      </c>
      <c r="G46" s="54" t="n">
        <f aca="false">D46*$B$9+$B$10</f>
        <v>-0.577255051765388</v>
      </c>
      <c r="H46" s="53" t="n">
        <f aca="false">G46-F46</f>
        <v>0.0138439482346124</v>
      </c>
      <c r="J46" s="55" t="n">
        <v>7.74919</v>
      </c>
      <c r="K46" s="53" t="n">
        <v>-0.73281</v>
      </c>
    </row>
    <row r="47" customFormat="false" ht="15" hidden="false" customHeight="false" outlineLevel="0" collapsed="false">
      <c r="A47" s="52" t="n">
        <v>4</v>
      </c>
      <c r="B47" s="53" t="s">
        <v>96</v>
      </c>
      <c r="C47" s="54" t="n">
        <v>261.653</v>
      </c>
      <c r="D47" s="53" t="n">
        <v>5.74022</v>
      </c>
      <c r="E47" s="53" t="n">
        <v>0.00621085</v>
      </c>
      <c r="F47" s="54" t="n">
        <v>-0.554778</v>
      </c>
      <c r="G47" s="54" t="n">
        <f aca="false">D47*$B$9+$B$10</f>
        <v>-0.55421589278125</v>
      </c>
      <c r="H47" s="53" t="n">
        <f aca="false">G47-F47</f>
        <v>0.000562107218750052</v>
      </c>
      <c r="J47" s="55" t="n">
        <v>5.86918</v>
      </c>
      <c r="K47" s="53" t="n">
        <v>-0.574815</v>
      </c>
    </row>
    <row r="48" customFormat="false" ht="15" hidden="false" customHeight="false" outlineLevel="0" collapsed="false">
      <c r="A48" s="52" t="n">
        <v>4</v>
      </c>
      <c r="B48" s="53" t="s">
        <v>96</v>
      </c>
      <c r="C48" s="54" t="n">
        <v>228.172</v>
      </c>
      <c r="D48" s="53" t="n">
        <v>5.75677</v>
      </c>
      <c r="E48" s="53" t="n">
        <v>0.00219246</v>
      </c>
      <c r="F48" s="54" t="n">
        <v>-0.557235</v>
      </c>
      <c r="G48" s="54" t="n">
        <f aca="false">D48*$B$9+$B$10</f>
        <v>-0.555509832245033</v>
      </c>
      <c r="H48" s="53" t="n">
        <f aca="false">G48-F48</f>
        <v>0.00172516775496734</v>
      </c>
      <c r="J48" s="55" t="n">
        <v>5.91307</v>
      </c>
      <c r="K48" s="53" t="n">
        <v>-0.568926</v>
      </c>
    </row>
    <row r="49" customFormat="false" ht="15" hidden="false" customHeight="false" outlineLevel="0" collapsed="false">
      <c r="A49" s="52" t="n">
        <v>4</v>
      </c>
      <c r="B49" s="53" t="s">
        <v>97</v>
      </c>
      <c r="C49" s="54" t="n">
        <v>194.645</v>
      </c>
      <c r="D49" s="53" t="n">
        <v>5.75056</v>
      </c>
      <c r="E49" s="53" t="n">
        <v>0.00269725</v>
      </c>
      <c r="F49" s="54" t="n">
        <v>-0.565444</v>
      </c>
      <c r="G49" s="54" t="n">
        <f aca="false">D49*$B$9+$B$10</f>
        <v>-0.555024311757414</v>
      </c>
      <c r="H49" s="53" t="n">
        <f aca="false">G49-F49</f>
        <v>0.010419688242586</v>
      </c>
      <c r="J49" s="55" t="n">
        <v>6.15083</v>
      </c>
      <c r="K49" s="53" t="n">
        <v>-0.609173</v>
      </c>
    </row>
    <row r="50" customFormat="false" ht="15" hidden="false" customHeight="false" outlineLevel="0" collapsed="false">
      <c r="A50" s="52" t="n">
        <v>4</v>
      </c>
      <c r="B50" s="53" t="s">
        <v>97</v>
      </c>
      <c r="C50" s="54" t="n">
        <v>156.24</v>
      </c>
      <c r="D50" s="53" t="n">
        <v>5.76154</v>
      </c>
      <c r="E50" s="53" t="n">
        <v>0.00276164</v>
      </c>
      <c r="F50" s="54" t="n">
        <v>-0.596457</v>
      </c>
      <c r="G50" s="54" t="n">
        <f aca="false">D50*$B$9+$B$10</f>
        <v>-0.555882768271754</v>
      </c>
      <c r="H50" s="53" t="n">
        <f aca="false">G50-F50</f>
        <v>0.0405742317282456</v>
      </c>
      <c r="J50" s="55" t="n">
        <v>6.50208</v>
      </c>
      <c r="K50" s="53" t="n">
        <v>-0.651925</v>
      </c>
    </row>
    <row r="51" customFormat="false" ht="15" hidden="false" customHeight="false" outlineLevel="0" collapsed="false">
      <c r="A51" s="52" t="n">
        <v>4</v>
      </c>
      <c r="B51" s="53" t="s">
        <v>97</v>
      </c>
      <c r="C51" s="54" t="n">
        <v>141.035</v>
      </c>
      <c r="D51" s="53" t="n">
        <v>5.88728</v>
      </c>
      <c r="E51" s="53" t="n">
        <v>0.00226504</v>
      </c>
      <c r="F51" s="54" t="n">
        <v>-0.583716</v>
      </c>
      <c r="G51" s="54" t="n">
        <f aca="false">D51*$B$9+$B$10</f>
        <v>-0.565713580850367</v>
      </c>
      <c r="H51" s="53" t="n">
        <f aca="false">G51-F51</f>
        <v>0.0180024191496334</v>
      </c>
      <c r="J51" s="55" t="n">
        <v>7.07752</v>
      </c>
      <c r="K51" s="53" t="n">
        <v>-0.673481</v>
      </c>
    </row>
    <row r="52" customFormat="false" ht="15" hidden="false" customHeight="false" outlineLevel="0" collapsed="false">
      <c r="A52" s="52" t="n">
        <v>4</v>
      </c>
      <c r="B52" s="53" t="s">
        <v>97</v>
      </c>
      <c r="C52" s="54" t="n">
        <v>97.4922</v>
      </c>
      <c r="D52" s="53" t="n">
        <v>6.03302</v>
      </c>
      <c r="E52" s="53" t="n">
        <v>0.00344591</v>
      </c>
      <c r="F52" s="54" t="n">
        <v>-0.583975</v>
      </c>
      <c r="G52" s="54" t="n">
        <f aca="false">D52*$B$9+$B$10</f>
        <v>-0.577108066496994</v>
      </c>
      <c r="H52" s="53" t="n">
        <f aca="false">G52-F52</f>
        <v>0.00686693350300593</v>
      </c>
      <c r="J52" s="55" t="n">
        <v>7.76714</v>
      </c>
      <c r="K52" s="53" t="n">
        <v>-0.729864</v>
      </c>
    </row>
    <row r="53" customFormat="false" ht="15" hidden="false" customHeight="false" outlineLevel="0" collapsed="false">
      <c r="A53" s="52" t="n">
        <v>4</v>
      </c>
      <c r="B53" s="53" t="s">
        <v>97</v>
      </c>
      <c r="C53" s="54" t="n">
        <v>25.8664</v>
      </c>
      <c r="D53" s="53" t="n">
        <v>8.26428</v>
      </c>
      <c r="E53" s="53" t="n">
        <v>0.00358548</v>
      </c>
      <c r="F53" s="54" t="n">
        <v>-0.829716</v>
      </c>
      <c r="G53" s="54" t="n">
        <f aca="false">D53*$B$9+$B$10</f>
        <v>-0.751556124983986</v>
      </c>
      <c r="H53" s="53" t="n">
        <f aca="false">G53-F53</f>
        <v>0.078159875016014</v>
      </c>
      <c r="J53" s="55" t="n">
        <v>5.74049</v>
      </c>
      <c r="K53" s="53" t="n">
        <v>-0.528507</v>
      </c>
    </row>
    <row r="54" customFormat="false" ht="15.75" hidden="false" customHeight="false" outlineLevel="0" collapsed="false">
      <c r="A54" s="52" t="n">
        <v>4</v>
      </c>
      <c r="B54" s="53" t="s">
        <v>96</v>
      </c>
      <c r="C54" s="54" t="n">
        <v>6.03716</v>
      </c>
      <c r="D54" s="53" t="n">
        <v>7.51475</v>
      </c>
      <c r="E54" s="53" t="n">
        <v>0.00454643</v>
      </c>
      <c r="F54" s="54" t="n">
        <v>-0.79225</v>
      </c>
      <c r="G54" s="54" t="n">
        <f aca="false">D54*$B$9+$B$10</f>
        <v>-0.69295513125051</v>
      </c>
      <c r="H54" s="53" t="n">
        <f aca="false">G54-F54</f>
        <v>0.0992948687494897</v>
      </c>
      <c r="J54" s="55" t="n">
        <v>5.90337</v>
      </c>
      <c r="K54" s="53" t="n">
        <v>-0.547626</v>
      </c>
    </row>
    <row r="55" customFormat="false" ht="15.75" hidden="false" customHeight="false" outlineLevel="0" collapsed="false">
      <c r="A55" s="56" t="n">
        <v>5</v>
      </c>
      <c r="B55" s="53" t="s">
        <v>96</v>
      </c>
      <c r="C55" s="57" t="n">
        <v>1013.77</v>
      </c>
      <c r="D55" s="58" t="n">
        <v>6.27773</v>
      </c>
      <c r="E55" s="58" t="n">
        <v>0.00386826</v>
      </c>
      <c r="F55" s="57" t="n">
        <v>-0.641268</v>
      </c>
      <c r="G55" s="57" t="n">
        <f aca="false">D55*$B$9+$B$10</f>
        <v>-0.596240388320696</v>
      </c>
      <c r="H55" s="58" t="n">
        <f aca="false">G55-F55</f>
        <v>0.0450276116793045</v>
      </c>
      <c r="J55" s="55" t="n">
        <v>5.96596</v>
      </c>
      <c r="K55" s="53" t="n">
        <v>-0.531039</v>
      </c>
    </row>
    <row r="56" customFormat="false" ht="15" hidden="false" customHeight="false" outlineLevel="0" collapsed="false">
      <c r="A56" s="52" t="n">
        <v>5</v>
      </c>
      <c r="B56" s="53" t="s">
        <v>96</v>
      </c>
      <c r="C56" s="54" t="n">
        <v>801.12</v>
      </c>
      <c r="D56" s="53" t="n">
        <v>6.249</v>
      </c>
      <c r="E56" s="53" t="n">
        <v>0.0021503</v>
      </c>
      <c r="F56" s="54" t="n">
        <v>-0.627</v>
      </c>
      <c r="G56" s="54" t="n">
        <f aca="false">D56*$B$9+$B$10</f>
        <v>-0.593994171958492</v>
      </c>
      <c r="H56" s="53" t="n">
        <f aca="false">G56-F56</f>
        <v>0.0330058280415085</v>
      </c>
      <c r="J56" s="55" t="n">
        <v>6.19343</v>
      </c>
      <c r="K56" s="53" t="n">
        <v>-0.571568</v>
      </c>
    </row>
    <row r="57" customFormat="false" ht="15" hidden="false" customHeight="false" outlineLevel="0" collapsed="false">
      <c r="A57" s="52" t="n">
        <v>5</v>
      </c>
      <c r="B57" s="53" t="s">
        <v>96</v>
      </c>
      <c r="C57" s="54" t="n">
        <v>404.837</v>
      </c>
      <c r="D57" s="53" t="n">
        <v>6.02966</v>
      </c>
      <c r="E57" s="53" t="n">
        <v>0.00542728</v>
      </c>
      <c r="F57" s="54" t="n">
        <v>-0.571338</v>
      </c>
      <c r="G57" s="54" t="n">
        <f aca="false">D57*$B$9+$B$10</f>
        <v>-0.576845369421568</v>
      </c>
      <c r="H57" s="53" t="n">
        <f aca="false">G57-F57</f>
        <v>-0.0055073694215676</v>
      </c>
      <c r="J57" s="55" t="n">
        <v>6.38169</v>
      </c>
      <c r="K57" s="53" t="n">
        <v>-0.612309</v>
      </c>
    </row>
    <row r="58" customFormat="false" ht="15" hidden="false" customHeight="false" outlineLevel="0" collapsed="false">
      <c r="A58" s="52" t="n">
        <v>5</v>
      </c>
      <c r="B58" s="53" t="s">
        <v>96</v>
      </c>
      <c r="C58" s="54" t="n">
        <v>237.325</v>
      </c>
      <c r="D58" s="53" t="n">
        <v>5.72406</v>
      </c>
      <c r="E58" s="53" t="n">
        <v>0.00409696</v>
      </c>
      <c r="F58" s="54" t="n">
        <v>-0.542945</v>
      </c>
      <c r="G58" s="54" t="n">
        <f aca="false">D58*$B$9+$B$10</f>
        <v>-0.552952444942294</v>
      </c>
      <c r="H58" s="53" t="n">
        <f aca="false">G58-F58</f>
        <v>-0.0100074449422936</v>
      </c>
      <c r="J58" s="55" t="n">
        <v>7.36546</v>
      </c>
      <c r="K58" s="53" t="n">
        <v>-0.721543</v>
      </c>
    </row>
    <row r="59" customFormat="false" ht="15" hidden="false" customHeight="false" outlineLevel="0" collapsed="false">
      <c r="A59" s="52" t="n">
        <v>5</v>
      </c>
      <c r="B59" s="53" t="s">
        <v>96</v>
      </c>
      <c r="C59" s="54" t="n">
        <v>205.812</v>
      </c>
      <c r="D59" s="53" t="n">
        <v>5.80361</v>
      </c>
      <c r="E59" s="53" t="n">
        <v>0.00410703</v>
      </c>
      <c r="F59" s="54" t="n">
        <v>-0.550395</v>
      </c>
      <c r="G59" s="54" t="n">
        <f aca="false">D59*$B$9+$B$10</f>
        <v>-0.559171954570325</v>
      </c>
      <c r="H59" s="53" t="n">
        <f aca="false">G59-F59</f>
        <v>-0.00877695457032457</v>
      </c>
      <c r="J59" s="55" t="n">
        <v>7.36914</v>
      </c>
      <c r="K59" s="53" t="n">
        <v>-0.700864</v>
      </c>
    </row>
    <row r="60" customFormat="false" ht="15" hidden="false" customHeight="false" outlineLevel="0" collapsed="false">
      <c r="A60" s="52" t="n">
        <v>5</v>
      </c>
      <c r="B60" s="53" t="s">
        <v>97</v>
      </c>
      <c r="C60" s="54" t="n">
        <v>190.808</v>
      </c>
      <c r="D60" s="53" t="n">
        <v>5.9029</v>
      </c>
      <c r="E60" s="53" t="n">
        <v>0.0045624</v>
      </c>
      <c r="F60" s="54" t="n">
        <v>-0.564099</v>
      </c>
      <c r="G60" s="54" t="n">
        <f aca="false">D60*$B$9+$B$10</f>
        <v>-0.566934809516487</v>
      </c>
      <c r="H60" s="53" t="n">
        <f aca="false">G60-F60</f>
        <v>-0.00283580951648654</v>
      </c>
      <c r="J60" s="55" t="n">
        <v>7.41574</v>
      </c>
      <c r="K60" s="53" t="n">
        <v>-0.706259</v>
      </c>
    </row>
    <row r="61" customFormat="false" ht="15" hidden="false" customHeight="false" outlineLevel="0" collapsed="false">
      <c r="A61" s="52" t="n">
        <v>5</v>
      </c>
      <c r="B61" s="53" t="s">
        <v>97</v>
      </c>
      <c r="C61" s="54" t="n">
        <v>177.382</v>
      </c>
      <c r="D61" s="53" t="n">
        <v>5.90438</v>
      </c>
      <c r="E61" s="53" t="n">
        <v>0.00554182</v>
      </c>
      <c r="F61" s="54" t="n">
        <v>-0.594616</v>
      </c>
      <c r="G61" s="54" t="n">
        <f aca="false">D61*$B$9+$B$10</f>
        <v>-0.56705052132352</v>
      </c>
      <c r="H61" s="53" t="n">
        <f aca="false">G61-F61</f>
        <v>0.0275654786764803</v>
      </c>
      <c r="J61" s="55" t="n">
        <v>5.72884</v>
      </c>
      <c r="K61" s="53" t="n">
        <v>-0.519165</v>
      </c>
    </row>
    <row r="62" customFormat="false" ht="15" hidden="false" customHeight="false" outlineLevel="0" collapsed="false">
      <c r="A62" s="52" t="n">
        <v>5</v>
      </c>
      <c r="B62" s="53" t="s">
        <v>97</v>
      </c>
      <c r="C62" s="54" t="n">
        <v>156.625</v>
      </c>
      <c r="D62" s="53" t="n">
        <v>6.19437</v>
      </c>
      <c r="E62" s="53" t="n">
        <v>0.00719911</v>
      </c>
      <c r="F62" s="54" t="n">
        <v>-0.616629</v>
      </c>
      <c r="G62" s="54" t="n">
        <f aca="false">D62*$B$9+$B$10</f>
        <v>-0.589722998973208</v>
      </c>
      <c r="H62" s="53" t="n">
        <f aca="false">G62-F62</f>
        <v>0.0269060010267923</v>
      </c>
      <c r="J62" s="55" t="n">
        <v>5.81388</v>
      </c>
      <c r="K62" s="53" t="n">
        <v>-0.524123</v>
      </c>
    </row>
    <row r="63" customFormat="false" ht="15" hidden="false" customHeight="false" outlineLevel="0" collapsed="false">
      <c r="A63" s="52" t="n">
        <v>5</v>
      </c>
      <c r="B63" s="53" t="s">
        <v>97</v>
      </c>
      <c r="C63" s="54" t="n">
        <v>108.665</v>
      </c>
      <c r="D63" s="53" t="n">
        <v>6.36931</v>
      </c>
      <c r="E63" s="53" t="n">
        <v>0.010179</v>
      </c>
      <c r="F63" s="54" t="n">
        <v>-0.624687</v>
      </c>
      <c r="G63" s="54" t="n">
        <f aca="false">D63*$B$9+$B$10</f>
        <v>-0.603400447299138</v>
      </c>
      <c r="H63" s="53" t="n">
        <f aca="false">G63-F63</f>
        <v>0.0212865527008624</v>
      </c>
      <c r="J63" s="55" t="n">
        <v>5.90525</v>
      </c>
      <c r="K63" s="53" t="n">
        <v>-0.541753</v>
      </c>
    </row>
    <row r="64" customFormat="false" ht="15" hidden="false" customHeight="false" outlineLevel="0" collapsed="false">
      <c r="A64" s="52" t="n">
        <v>5</v>
      </c>
      <c r="B64" s="53" t="s">
        <v>97</v>
      </c>
      <c r="C64" s="54" t="n">
        <v>63.1859</v>
      </c>
      <c r="D64" s="53" t="n">
        <v>8.29447</v>
      </c>
      <c r="E64" s="53" t="n">
        <v>0.0112017</v>
      </c>
      <c r="F64" s="54" t="n">
        <v>-0.761531</v>
      </c>
      <c r="G64" s="54" t="n">
        <f aca="false">D64*$B$9+$B$10</f>
        <v>-0.753916489480155</v>
      </c>
      <c r="H64" s="53" t="n">
        <f aca="false">G64-F64</f>
        <v>0.00761451051984474</v>
      </c>
      <c r="J64" s="55" t="n">
        <v>6.19323</v>
      </c>
      <c r="K64" s="53" t="n">
        <v>-0.505768</v>
      </c>
    </row>
    <row r="65" customFormat="false" ht="15" hidden="false" customHeight="false" outlineLevel="0" collapsed="false">
      <c r="A65" s="52" t="n">
        <v>5</v>
      </c>
      <c r="B65" s="53" t="s">
        <v>97</v>
      </c>
      <c r="C65" s="54" t="n">
        <v>24.6975</v>
      </c>
      <c r="D65" s="53" t="n">
        <v>8.02264</v>
      </c>
      <c r="E65" s="53" t="n">
        <v>0.00559306</v>
      </c>
      <c r="F65" s="54" t="n">
        <v>-0.743358</v>
      </c>
      <c r="G65" s="54" t="n">
        <f aca="false">D65*$B$9+$B$10</f>
        <v>-0.732663826976225</v>
      </c>
      <c r="H65" s="53" t="n">
        <f aca="false">G65-F65</f>
        <v>0.0106941730237747</v>
      </c>
      <c r="J65" s="55" t="n">
        <v>6.3908</v>
      </c>
      <c r="K65" s="53" t="n">
        <v>-0.606198</v>
      </c>
    </row>
    <row r="66" customFormat="false" ht="15.75" hidden="false" customHeight="false" outlineLevel="0" collapsed="false">
      <c r="A66" s="52" t="n">
        <v>5</v>
      </c>
      <c r="B66" s="53" t="s">
        <v>97</v>
      </c>
      <c r="C66" s="54" t="n">
        <v>6.77721</v>
      </c>
      <c r="D66" s="53" t="n">
        <v>7.77775</v>
      </c>
      <c r="E66" s="53" t="n">
        <v>0.00990369</v>
      </c>
      <c r="F66" s="54" t="n">
        <v>-0.739254</v>
      </c>
      <c r="G66" s="54" t="n">
        <f aca="false">D66*$B$9+$B$10</f>
        <v>-0.713517432094912</v>
      </c>
      <c r="H66" s="53" t="n">
        <f aca="false">G66-F66</f>
        <v>0.0257365679050883</v>
      </c>
      <c r="J66" s="55" t="n">
        <v>7.13381</v>
      </c>
      <c r="K66" s="53" t="n">
        <v>-0.737185</v>
      </c>
    </row>
    <row r="67" customFormat="false" ht="15.75" hidden="false" customHeight="false" outlineLevel="0" collapsed="false">
      <c r="A67" s="56" t="n">
        <v>6</v>
      </c>
      <c r="B67" s="53" t="s">
        <v>96</v>
      </c>
      <c r="C67" s="57" t="n">
        <v>1000.3</v>
      </c>
      <c r="D67" s="58" t="n">
        <v>6.31299</v>
      </c>
      <c r="E67" s="58" t="n">
        <v>0.00524285</v>
      </c>
      <c r="F67" s="57" t="n">
        <v>-0.581012</v>
      </c>
      <c r="G67" s="57" t="n">
        <f aca="false">D67*$B$9+$B$10</f>
        <v>-0.598997143939607</v>
      </c>
      <c r="H67" s="58" t="n">
        <f aca="false">G67-F67</f>
        <v>-0.0179851439396065</v>
      </c>
      <c r="J67" s="55" t="n">
        <v>7.47964</v>
      </c>
      <c r="K67" s="53" t="n">
        <v>-0.734358</v>
      </c>
    </row>
    <row r="68" customFormat="false" ht="15" hidden="false" customHeight="false" outlineLevel="0" collapsed="false">
      <c r="A68" s="52" t="n">
        <v>6</v>
      </c>
      <c r="B68" s="53" t="s">
        <v>96</v>
      </c>
      <c r="C68" s="54" t="n">
        <v>801.49</v>
      </c>
      <c r="D68" s="53" t="n">
        <v>6.26969</v>
      </c>
      <c r="E68" s="53" t="n">
        <v>0.00299428</v>
      </c>
      <c r="F68" s="54" t="n">
        <v>-0.602309</v>
      </c>
      <c r="G68" s="54" t="n">
        <f aca="false">D68*$B$9+$B$10</f>
        <v>-0.595611791747353</v>
      </c>
      <c r="H68" s="53" t="n">
        <f aca="false">G68-F68</f>
        <v>0.00669720825264664</v>
      </c>
      <c r="J68" s="55" t="n">
        <v>5.68654</v>
      </c>
      <c r="K68" s="53" t="n">
        <v>-0.620457</v>
      </c>
    </row>
    <row r="69" customFormat="false" ht="15" hidden="false" customHeight="false" outlineLevel="0" collapsed="false">
      <c r="A69" s="52" t="n">
        <v>6</v>
      </c>
      <c r="B69" s="53" t="s">
        <v>96</v>
      </c>
      <c r="C69" s="54" t="n">
        <v>404.195</v>
      </c>
      <c r="D69" s="53" t="n">
        <v>6.04089</v>
      </c>
      <c r="E69" s="53" t="n">
        <v>0.00309836</v>
      </c>
      <c r="F69" s="54" t="n">
        <v>-0.591111</v>
      </c>
      <c r="G69" s="54" t="n">
        <f aca="false">D69*$B$9+$B$10</f>
        <v>-0.577723371849258</v>
      </c>
      <c r="H69" s="53" t="n">
        <f aca="false">G69-F69</f>
        <v>0.0133876281507418</v>
      </c>
      <c r="J69" s="55" t="n">
        <v>5.73596</v>
      </c>
      <c r="K69" s="53" t="n">
        <v>-0.633037</v>
      </c>
    </row>
    <row r="70" customFormat="false" ht="15" hidden="false" customHeight="false" outlineLevel="0" collapsed="false">
      <c r="A70" s="52" t="n">
        <v>6</v>
      </c>
      <c r="B70" s="53" t="s">
        <v>96</v>
      </c>
      <c r="C70" s="54" t="n">
        <v>230.612</v>
      </c>
      <c r="D70" s="53" t="n">
        <v>5.71438</v>
      </c>
      <c r="E70" s="53" t="n">
        <v>0.00232691</v>
      </c>
      <c r="F70" s="54" t="n">
        <v>-0.536617</v>
      </c>
      <c r="G70" s="54" t="n">
        <f aca="false">D70*$B$9+$B$10</f>
        <v>-0.552195627177374</v>
      </c>
      <c r="H70" s="53" t="n">
        <f aca="false">G70-F70</f>
        <v>-0.0155786271773742</v>
      </c>
      <c r="J70" s="55" t="n">
        <v>5.97325</v>
      </c>
      <c r="K70" s="53" t="n">
        <v>-0.61675</v>
      </c>
    </row>
    <row r="71" customFormat="false" ht="15" hidden="false" customHeight="false" outlineLevel="0" collapsed="false">
      <c r="A71" s="52" t="n">
        <v>6</v>
      </c>
      <c r="B71" s="53" t="s">
        <v>96</v>
      </c>
      <c r="C71" s="54" t="n">
        <v>204.195</v>
      </c>
      <c r="D71" s="53" t="n">
        <v>5.78791</v>
      </c>
      <c r="E71" s="53" t="n">
        <v>0.00335106</v>
      </c>
      <c r="F71" s="54" t="n">
        <v>-0.542086</v>
      </c>
      <c r="G71" s="54" t="n">
        <f aca="false">D71*$B$9+$B$10</f>
        <v>-0.557944471211933</v>
      </c>
      <c r="H71" s="53" t="n">
        <f aca="false">G71-F71</f>
        <v>-0.0158584712119326</v>
      </c>
      <c r="J71" s="55" t="n">
        <v>6.03368</v>
      </c>
      <c r="K71" s="53" t="n">
        <v>-0.657321</v>
      </c>
    </row>
    <row r="72" customFormat="false" ht="15" hidden="false" customHeight="false" outlineLevel="0" collapsed="false">
      <c r="A72" s="52" t="n">
        <v>6</v>
      </c>
      <c r="B72" s="53" t="s">
        <v>97</v>
      </c>
      <c r="C72" s="54" t="n">
        <v>195.022</v>
      </c>
      <c r="D72" s="53" t="n">
        <v>5.86848</v>
      </c>
      <c r="E72" s="53" t="n">
        <v>0.00440204</v>
      </c>
      <c r="F72" s="54" t="n">
        <v>-0.562519</v>
      </c>
      <c r="G72" s="54" t="n">
        <f aca="false">D72*$B$9+$B$10</f>
        <v>-0.564243728166432</v>
      </c>
      <c r="H72" s="53" t="n">
        <f aca="false">G72-F72</f>
        <v>-0.00172472816643221</v>
      </c>
      <c r="J72" s="55" t="n">
        <v>6.48849</v>
      </c>
      <c r="K72" s="53" t="n">
        <v>-0.681512</v>
      </c>
    </row>
    <row r="73" customFormat="false" ht="15" hidden="false" customHeight="false" outlineLevel="0" collapsed="false">
      <c r="A73" s="52" t="n">
        <v>6</v>
      </c>
      <c r="B73" s="53" t="s">
        <v>97</v>
      </c>
      <c r="C73" s="54" t="n">
        <v>182.399</v>
      </c>
      <c r="D73" s="53" t="n">
        <v>5.90273</v>
      </c>
      <c r="E73" s="53" t="n">
        <v>0.00290266</v>
      </c>
      <c r="F73" s="54" t="n">
        <v>-0.570271</v>
      </c>
      <c r="G73" s="54" t="n">
        <f aca="false">D73*$B$9+$B$10</f>
        <v>-0.566921518295408</v>
      </c>
      <c r="H73" s="53" t="n">
        <f aca="false">G73-F73</f>
        <v>0.00334948170459159</v>
      </c>
      <c r="J73" s="55" t="n">
        <v>6.91473</v>
      </c>
      <c r="K73" s="53" t="n">
        <v>-0.739271</v>
      </c>
    </row>
    <row r="74" customFormat="false" ht="15" hidden="false" customHeight="false" outlineLevel="0" collapsed="false">
      <c r="A74" s="52" t="n">
        <v>6</v>
      </c>
      <c r="B74" s="53" t="s">
        <v>96</v>
      </c>
      <c r="C74" s="54" t="n">
        <v>163.398</v>
      </c>
      <c r="D74" s="53" t="n">
        <v>6.15693</v>
      </c>
      <c r="E74" s="53" t="n">
        <v>0.00347047</v>
      </c>
      <c r="F74" s="54" t="n">
        <v>-0.745074</v>
      </c>
      <c r="G74" s="54" t="n">
        <f aca="false">D74*$B$9+$B$10</f>
        <v>-0.586795802989883</v>
      </c>
      <c r="H74" s="53" t="n">
        <f aca="false">G74-F74</f>
        <v>0.158278197010117</v>
      </c>
      <c r="J74" s="55" t="n">
        <v>5.85362</v>
      </c>
      <c r="K74" s="53" t="n">
        <v>-0.531383</v>
      </c>
    </row>
    <row r="75" customFormat="false" ht="15" hidden="false" customHeight="false" outlineLevel="0" collapsed="false">
      <c r="A75" s="52" t="n">
        <v>6</v>
      </c>
      <c r="B75" s="53" t="s">
        <v>97</v>
      </c>
      <c r="C75" s="54" t="n">
        <v>117.813</v>
      </c>
      <c r="D75" s="53" t="n">
        <v>6.35501</v>
      </c>
      <c r="E75" s="53" t="n">
        <v>0.00387451</v>
      </c>
      <c r="F75" s="54" t="n">
        <v>-0.625988</v>
      </c>
      <c r="G75" s="54" t="n">
        <f aca="false">D75*$B$9+$B$10</f>
        <v>-0.602282421055507</v>
      </c>
      <c r="H75" s="53" t="n">
        <f aca="false">G75-F75</f>
        <v>0.0237055789444933</v>
      </c>
      <c r="J75" s="55" t="n">
        <v>5.96214</v>
      </c>
      <c r="K75" s="53" t="n">
        <v>-0.552864</v>
      </c>
    </row>
    <row r="76" customFormat="false" ht="15" hidden="false" customHeight="false" outlineLevel="0" collapsed="false">
      <c r="A76" s="52" t="n">
        <v>6</v>
      </c>
      <c r="B76" s="53" t="s">
        <v>97</v>
      </c>
      <c r="C76" s="54" t="n">
        <v>65.889</v>
      </c>
      <c r="D76" s="53" t="n">
        <v>7.94291</v>
      </c>
      <c r="E76" s="53" t="n">
        <v>0.012565</v>
      </c>
      <c r="F76" s="54" t="n">
        <v>-0.669087</v>
      </c>
      <c r="G76" s="54" t="n">
        <f aca="false">D76*$B$9+$B$10</f>
        <v>-0.726430244290582</v>
      </c>
      <c r="H76" s="53" t="n">
        <f aca="false">G76-F76</f>
        <v>-0.0573432442905821</v>
      </c>
      <c r="J76" s="55" t="n">
        <v>6.03281</v>
      </c>
      <c r="K76" s="53" t="n">
        <v>-0.538185</v>
      </c>
    </row>
    <row r="77" customFormat="false" ht="15" hidden="false" customHeight="false" outlineLevel="0" collapsed="false">
      <c r="A77" s="52" t="n">
        <v>6</v>
      </c>
      <c r="B77" s="53" t="s">
        <v>96</v>
      </c>
      <c r="C77" s="54" t="n">
        <v>25.5932</v>
      </c>
      <c r="D77" s="53" t="n">
        <v>7.87932</v>
      </c>
      <c r="E77" s="53" t="n">
        <v>0.00385303</v>
      </c>
      <c r="F77" s="54" t="n">
        <v>-0.816679</v>
      </c>
      <c r="G77" s="54" t="n">
        <f aca="false">D77*$B$9+$B$10</f>
        <v>-0.721458545770827</v>
      </c>
      <c r="H77" s="53" t="n">
        <f aca="false">G77-F77</f>
        <v>0.0952204542291727</v>
      </c>
      <c r="J77" s="55" t="n">
        <v>6.2238</v>
      </c>
      <c r="K77" s="53" t="n">
        <v>-0.515197</v>
      </c>
    </row>
    <row r="78" customFormat="false" ht="15.75" hidden="false" customHeight="false" outlineLevel="0" collapsed="false">
      <c r="A78" s="52" t="n">
        <v>6</v>
      </c>
      <c r="B78" s="53" t="s">
        <v>97</v>
      </c>
      <c r="C78" s="54" t="n">
        <v>5.38175</v>
      </c>
      <c r="D78" s="53" t="n">
        <v>7.74919</v>
      </c>
      <c r="E78" s="53" t="n">
        <v>0.00479873</v>
      </c>
      <c r="F78" s="54" t="n">
        <v>-0.73281</v>
      </c>
      <c r="G78" s="54" t="n">
        <f aca="false">D78*$B$9+$B$10</f>
        <v>-0.711284506953786</v>
      </c>
      <c r="H78" s="53" t="n">
        <f aca="false">G78-F78</f>
        <v>0.0215254930462142</v>
      </c>
      <c r="J78" s="55" t="n">
        <v>7.62295</v>
      </c>
      <c r="K78" s="53" t="n">
        <v>-0.69105</v>
      </c>
    </row>
    <row r="79" customFormat="false" ht="15.75" hidden="false" customHeight="false" outlineLevel="0" collapsed="false">
      <c r="A79" s="56" t="n">
        <v>7</v>
      </c>
      <c r="B79" s="53" t="s">
        <v>96</v>
      </c>
      <c r="C79" s="57" t="n">
        <v>1000.51</v>
      </c>
      <c r="D79" s="58" t="n">
        <v>6.29258</v>
      </c>
      <c r="E79" s="58" t="n">
        <v>0.00308974</v>
      </c>
      <c r="F79" s="57" t="n">
        <v>-0.61442</v>
      </c>
      <c r="G79" s="57" t="n">
        <f aca="false">D79*$B$9+$B$10</f>
        <v>-0.597401415573697</v>
      </c>
      <c r="H79" s="58" t="n">
        <f aca="false">G79-F79</f>
        <v>0.0170185844263031</v>
      </c>
      <c r="J79" s="55" t="n">
        <v>7.80543</v>
      </c>
      <c r="K79" s="53" t="n">
        <v>-0.772568</v>
      </c>
    </row>
    <row r="80" customFormat="false" ht="15" hidden="false" customHeight="false" outlineLevel="0" collapsed="false">
      <c r="A80" s="52" t="n">
        <v>7</v>
      </c>
      <c r="B80" s="53" t="s">
        <v>96</v>
      </c>
      <c r="C80" s="54" t="n">
        <v>799.837</v>
      </c>
      <c r="D80" s="53" t="n">
        <v>6.23386</v>
      </c>
      <c r="E80" s="53" t="n">
        <v>0.00569774</v>
      </c>
      <c r="F80" s="54" t="n">
        <v>-0.614136</v>
      </c>
      <c r="G80" s="54" t="n">
        <f aca="false">D80*$B$9+$B$10</f>
        <v>-0.592810471446004</v>
      </c>
      <c r="H80" s="53" t="n">
        <f aca="false">G80-F80</f>
        <v>0.0213255285539962</v>
      </c>
      <c r="J80" s="55" t="n">
        <v>8.10252</v>
      </c>
      <c r="K80" s="53" t="n">
        <v>-0.739482</v>
      </c>
    </row>
    <row r="81" customFormat="false" ht="15" hidden="false" customHeight="false" outlineLevel="0" collapsed="false">
      <c r="A81" s="52" t="n">
        <v>7</v>
      </c>
      <c r="B81" s="53" t="s">
        <v>96</v>
      </c>
      <c r="C81" s="54" t="n">
        <v>384.631</v>
      </c>
      <c r="D81" s="53" t="n">
        <v>5.96907</v>
      </c>
      <c r="E81" s="53" t="n">
        <v>0.00455431</v>
      </c>
      <c r="F81" s="54" t="n">
        <v>-0.57793</v>
      </c>
      <c r="G81" s="54" t="n">
        <f aca="false">D81*$B$9+$B$10</f>
        <v>-0.572108221862015</v>
      </c>
      <c r="H81" s="53" t="n">
        <f aca="false">G81-F81</f>
        <v>0.00582177813798479</v>
      </c>
      <c r="J81" s="55" t="n">
        <v>5.77191</v>
      </c>
      <c r="K81" s="53" t="n">
        <v>-0.503095</v>
      </c>
    </row>
    <row r="82" customFormat="false" ht="15" hidden="false" customHeight="false" outlineLevel="0" collapsed="false">
      <c r="A82" s="52" t="n">
        <v>7</v>
      </c>
      <c r="B82" s="53" t="s">
        <v>96</v>
      </c>
      <c r="C82" s="54" t="n">
        <v>228.916</v>
      </c>
      <c r="D82" s="53" t="n">
        <v>5.71575</v>
      </c>
      <c r="E82" s="53" t="n">
        <v>0.00471577</v>
      </c>
      <c r="F82" s="54" t="n">
        <v>-0.540247</v>
      </c>
      <c r="G82" s="54" t="n">
        <f aca="false">D82*$B$9+$B$10</f>
        <v>-0.552302738782533</v>
      </c>
      <c r="H82" s="53" t="n">
        <f aca="false">G82-F82</f>
        <v>-0.0120557387825332</v>
      </c>
      <c r="J82" s="55" t="n">
        <v>5.82426</v>
      </c>
      <c r="K82" s="53" t="n">
        <v>-0.522739</v>
      </c>
    </row>
    <row r="83" customFormat="false" ht="15" hidden="false" customHeight="false" outlineLevel="0" collapsed="false">
      <c r="A83" s="52" t="n">
        <v>7</v>
      </c>
      <c r="B83" s="53" t="s">
        <v>96</v>
      </c>
      <c r="C83" s="54" t="n">
        <v>207.032</v>
      </c>
      <c r="D83" s="53" t="n">
        <v>5.82795</v>
      </c>
      <c r="E83" s="53" t="n">
        <v>0.00265476</v>
      </c>
      <c r="F83" s="54" t="n">
        <v>-0.556049</v>
      </c>
      <c r="G83" s="54" t="n">
        <f aca="false">D83*$B$9+$B$10</f>
        <v>-0.561074944694099</v>
      </c>
      <c r="H83" s="53" t="n">
        <f aca="false">G83-F83</f>
        <v>-0.00502594469409923</v>
      </c>
      <c r="J83" s="55" t="n">
        <v>5.93864</v>
      </c>
      <c r="K83" s="53" t="n">
        <v>-0.526358</v>
      </c>
    </row>
    <row r="84" customFormat="false" ht="15" hidden="false" customHeight="false" outlineLevel="0" collapsed="false">
      <c r="A84" s="52" t="n">
        <v>7</v>
      </c>
      <c r="B84" s="53" t="s">
        <v>97</v>
      </c>
      <c r="C84" s="54" t="n">
        <v>189.537</v>
      </c>
      <c r="D84" s="53" t="n">
        <v>5.86918</v>
      </c>
      <c r="E84" s="53" t="n">
        <v>0.00522286</v>
      </c>
      <c r="F84" s="54" t="n">
        <v>-0.574815</v>
      </c>
      <c r="G84" s="54" t="n">
        <f aca="false">D84*$B$9+$B$10</f>
        <v>-0.564298456723813</v>
      </c>
      <c r="H84" s="53" t="n">
        <f aca="false">G84-F84</f>
        <v>0.0105165432761872</v>
      </c>
      <c r="J84" s="55" t="n">
        <v>6.05433</v>
      </c>
      <c r="K84" s="53" t="n">
        <v>-0.520667</v>
      </c>
    </row>
    <row r="85" customFormat="false" ht="15" hidden="false" customHeight="false" outlineLevel="0" collapsed="false">
      <c r="A85" s="52" t="n">
        <v>7</v>
      </c>
      <c r="B85" s="53" t="s">
        <v>97</v>
      </c>
      <c r="C85" s="54" t="n">
        <v>177.601</v>
      </c>
      <c r="D85" s="53" t="n">
        <v>5.91307</v>
      </c>
      <c r="E85" s="53" t="n">
        <v>0.00968865</v>
      </c>
      <c r="F85" s="54" t="n">
        <v>-0.568926</v>
      </c>
      <c r="G85" s="54" t="n">
        <f aca="false">D85*$B$9+$B$10</f>
        <v>-0.567729937271572</v>
      </c>
      <c r="H85" s="53" t="n">
        <f aca="false">G85-F85</f>
        <v>0.00119606272842776</v>
      </c>
      <c r="J85" s="55" t="n">
        <v>6.73872</v>
      </c>
      <c r="K85" s="53" t="n">
        <v>-0.661284</v>
      </c>
    </row>
    <row r="86" customFormat="false" ht="15" hidden="false" customHeight="false" outlineLevel="0" collapsed="false">
      <c r="A86" s="52" t="n">
        <v>7</v>
      </c>
      <c r="B86" s="53" t="s">
        <v>97</v>
      </c>
      <c r="C86" s="54" t="n">
        <v>165.107</v>
      </c>
      <c r="D86" s="53" t="n">
        <v>6.15083</v>
      </c>
      <c r="E86" s="53" t="n">
        <v>0.00452164</v>
      </c>
      <c r="F86" s="54" t="n">
        <v>-0.609173</v>
      </c>
      <c r="G86" s="54" t="n">
        <f aca="false">D86*$B$9+$B$10</f>
        <v>-0.586318882704138</v>
      </c>
      <c r="H86" s="53" t="n">
        <f aca="false">G86-F86</f>
        <v>0.0228541172958616</v>
      </c>
      <c r="J86" s="55" t="n">
        <v>7.15823</v>
      </c>
      <c r="K86" s="53" t="n">
        <v>-0.658765</v>
      </c>
    </row>
    <row r="87" customFormat="false" ht="15" hidden="false" customHeight="false" outlineLevel="0" collapsed="false">
      <c r="A87" s="52" t="n">
        <v>7</v>
      </c>
      <c r="B87" s="53" t="s">
        <v>97</v>
      </c>
      <c r="C87" s="54" t="n">
        <v>123.82</v>
      </c>
      <c r="D87" s="53" t="n">
        <v>6.50208</v>
      </c>
      <c r="E87" s="53" t="n">
        <v>0.00279596</v>
      </c>
      <c r="F87" s="54" t="n">
        <v>-0.651925</v>
      </c>
      <c r="G87" s="54" t="n">
        <f aca="false">D87*$B$9+$B$10</f>
        <v>-0.613780890961157</v>
      </c>
      <c r="H87" s="53" t="n">
        <f aca="false">G87-F87</f>
        <v>0.0381441090388428</v>
      </c>
      <c r="J87" s="55" t="n">
        <v>7.295</v>
      </c>
      <c r="K87" s="53" t="n">
        <v>-0.617</v>
      </c>
    </row>
    <row r="88" customFormat="false" ht="15" hidden="false" customHeight="false" outlineLevel="0" collapsed="false">
      <c r="A88" s="52" t="n">
        <v>7</v>
      </c>
      <c r="B88" s="53" t="s">
        <v>97</v>
      </c>
      <c r="C88" s="54" t="n">
        <v>59.219</v>
      </c>
      <c r="D88" s="53" t="n">
        <v>7.07752</v>
      </c>
      <c r="E88" s="53" t="n">
        <v>0.00681013</v>
      </c>
      <c r="F88" s="54" t="n">
        <v>-0.673481</v>
      </c>
      <c r="G88" s="54" t="n">
        <f aca="false">D88*$B$9+$B$10</f>
        <v>-0.658770892474094</v>
      </c>
      <c r="H88" s="53" t="n">
        <f aca="false">G88-F88</f>
        <v>0.0147101075259063</v>
      </c>
      <c r="J88" s="55" t="n">
        <v>7.35348</v>
      </c>
      <c r="K88" s="53" t="n">
        <v>-0.642519</v>
      </c>
    </row>
    <row r="89" customFormat="false" ht="15" hidden="false" customHeight="false" outlineLevel="0" collapsed="false">
      <c r="A89" s="52" t="n">
        <v>7</v>
      </c>
      <c r="B89" s="53" t="s">
        <v>96</v>
      </c>
      <c r="C89" s="54" t="n">
        <v>25.9208</v>
      </c>
      <c r="D89" s="53" t="n">
        <v>8.50421</v>
      </c>
      <c r="E89" s="53" t="n">
        <v>0.00717401</v>
      </c>
      <c r="F89" s="54" t="n">
        <v>-0.39379</v>
      </c>
      <c r="G89" s="54" t="n">
        <f aca="false">D89*$B$9+$B$10</f>
        <v>-0.770314728944432</v>
      </c>
      <c r="H89" s="53" t="n">
        <f aca="false">G89-F89</f>
        <v>-0.376524728944432</v>
      </c>
      <c r="J89" s="55" t="n">
        <v>5.11544</v>
      </c>
      <c r="K89" s="53" t="n">
        <v>-0.542558</v>
      </c>
    </row>
    <row r="90" customFormat="false" ht="15.75" hidden="false" customHeight="false" outlineLevel="0" collapsed="false">
      <c r="A90" s="52" t="n">
        <v>7</v>
      </c>
      <c r="B90" s="53" t="s">
        <v>97</v>
      </c>
      <c r="C90" s="54" t="n">
        <v>5.69739</v>
      </c>
      <c r="D90" s="53" t="n">
        <v>7.76714</v>
      </c>
      <c r="E90" s="53" t="n">
        <v>0.0145291</v>
      </c>
      <c r="F90" s="54" t="n">
        <v>-0.729864</v>
      </c>
      <c r="G90" s="54" t="n">
        <f aca="false">D90*$B$9+$B$10</f>
        <v>-0.71268790353233</v>
      </c>
      <c r="H90" s="53" t="n">
        <f aca="false">G90-F90</f>
        <v>0.0171760964676704</v>
      </c>
      <c r="J90" s="55" t="n">
        <v>5.20854</v>
      </c>
      <c r="K90" s="53" t="n">
        <v>-0.556457</v>
      </c>
    </row>
    <row r="91" customFormat="false" ht="15.75" hidden="false" customHeight="false" outlineLevel="0" collapsed="false">
      <c r="A91" s="56" t="n">
        <v>8</v>
      </c>
      <c r="B91" s="53" t="s">
        <v>96</v>
      </c>
      <c r="C91" s="57" t="n">
        <v>1013.04</v>
      </c>
      <c r="D91" s="58" t="n">
        <v>6.31088</v>
      </c>
      <c r="E91" s="58" t="n">
        <v>0.00254651</v>
      </c>
      <c r="F91" s="57" t="n">
        <v>-0.630123</v>
      </c>
      <c r="G91" s="57" t="n">
        <f aca="false">D91*$B$9+$B$10</f>
        <v>-0.598832176430931</v>
      </c>
      <c r="H91" s="58" t="n">
        <f aca="false">G91-F91</f>
        <v>0.0312908235690692</v>
      </c>
      <c r="J91" s="55" t="n">
        <v>5.52526</v>
      </c>
      <c r="K91" s="53" t="n">
        <v>-0.651741</v>
      </c>
    </row>
    <row r="92" customFormat="false" ht="15" hidden="false" customHeight="false" outlineLevel="0" collapsed="false">
      <c r="A92" s="52" t="n">
        <v>8</v>
      </c>
      <c r="B92" s="53" t="s">
        <v>96</v>
      </c>
      <c r="C92" s="54" t="n">
        <v>802.268</v>
      </c>
      <c r="D92" s="53" t="n">
        <v>6.26367</v>
      </c>
      <c r="E92" s="53" t="n">
        <v>0.00278722</v>
      </c>
      <c r="F92" s="54" t="n">
        <v>-0.612329</v>
      </c>
      <c r="G92" s="54" t="n">
        <f aca="false">D92*$B$9+$B$10</f>
        <v>-0.595141126153881</v>
      </c>
      <c r="H92" s="53" t="n">
        <f aca="false">G92-F92</f>
        <v>0.0171878738461193</v>
      </c>
      <c r="J92" s="55" t="n">
        <v>7.51231</v>
      </c>
      <c r="K92" s="53" t="n">
        <v>-0.61669</v>
      </c>
    </row>
    <row r="93" customFormat="false" ht="15" hidden="false" customHeight="false" outlineLevel="0" collapsed="false">
      <c r="A93" s="52" t="n">
        <v>8</v>
      </c>
      <c r="B93" s="53" t="s">
        <v>96</v>
      </c>
      <c r="C93" s="54" t="n">
        <v>378.044</v>
      </c>
      <c r="D93" s="53" t="n">
        <v>6.02979</v>
      </c>
      <c r="E93" s="53" t="n">
        <v>0.00579505</v>
      </c>
      <c r="F93" s="54" t="n">
        <v>-0.590206</v>
      </c>
      <c r="G93" s="54" t="n">
        <f aca="false">D93*$B$9+$B$10</f>
        <v>-0.57685553329651</v>
      </c>
      <c r="H93" s="53" t="n">
        <f aca="false">G93-F93</f>
        <v>0.0133504667034903</v>
      </c>
      <c r="J93" s="55" t="n">
        <v>4.66863</v>
      </c>
      <c r="K93" s="53" t="n">
        <v>-0.45237</v>
      </c>
    </row>
    <row r="94" customFormat="false" ht="15" hidden="false" customHeight="false" outlineLevel="0" collapsed="false">
      <c r="A94" s="52" t="n">
        <v>8</v>
      </c>
      <c r="B94" s="53" t="s">
        <v>96</v>
      </c>
      <c r="C94" s="54" t="n">
        <v>202.487</v>
      </c>
      <c r="D94" s="53" t="n">
        <v>5.67281</v>
      </c>
      <c r="E94" s="53" t="n">
        <v>0.00295437</v>
      </c>
      <c r="F94" s="54" t="n">
        <v>-0.509185</v>
      </c>
      <c r="G94" s="54" t="n">
        <f aca="false">D94*$B$9+$B$10</f>
        <v>-0.548945532705504</v>
      </c>
      <c r="H94" s="53" t="n">
        <f aca="false">G94-F94</f>
        <v>-0.0397605327055044</v>
      </c>
      <c r="J94" s="55" t="n">
        <v>5.48476</v>
      </c>
      <c r="K94" s="53" t="n">
        <v>-0.528236</v>
      </c>
    </row>
    <row r="95" customFormat="false" ht="15" hidden="false" customHeight="false" outlineLevel="0" collapsed="false">
      <c r="A95" s="52" t="n">
        <v>8</v>
      </c>
      <c r="B95" s="53" t="s">
        <v>97</v>
      </c>
      <c r="C95" s="54" t="n">
        <v>181.124</v>
      </c>
      <c r="D95" s="53" t="n">
        <v>5.74049</v>
      </c>
      <c r="E95" s="53" t="n">
        <v>0.00367005</v>
      </c>
      <c r="F95" s="54" t="n">
        <v>-0.528507</v>
      </c>
      <c r="G95" s="54" t="n">
        <f aca="false">D95*$B$9+$B$10</f>
        <v>-0.554237002367668</v>
      </c>
      <c r="H95" s="53" t="n">
        <f aca="false">G95-F95</f>
        <v>-0.0257300023676683</v>
      </c>
      <c r="J95" s="55" t="n">
        <v>5.71592</v>
      </c>
      <c r="K95" s="53" t="n">
        <v>-0.536076</v>
      </c>
    </row>
    <row r="96" customFormat="false" ht="15" hidden="false" customHeight="false" outlineLevel="0" collapsed="false">
      <c r="A96" s="52" t="n">
        <v>8</v>
      </c>
      <c r="B96" s="53" t="s">
        <v>97</v>
      </c>
      <c r="C96" s="54" t="n">
        <v>167.109</v>
      </c>
      <c r="D96" s="53" t="n">
        <v>5.90337</v>
      </c>
      <c r="E96" s="53" t="n">
        <v>0.00211251</v>
      </c>
      <c r="F96" s="54" t="n">
        <v>-0.547626</v>
      </c>
      <c r="G96" s="54" t="n">
        <f aca="false">D96*$B$9+$B$10</f>
        <v>-0.566971555833585</v>
      </c>
      <c r="H96" s="53" t="n">
        <f aca="false">G96-F96</f>
        <v>-0.0193455558335849</v>
      </c>
      <c r="J96" s="55" t="n">
        <v>5.83647</v>
      </c>
      <c r="K96" s="53" t="n">
        <v>-0.516527</v>
      </c>
    </row>
    <row r="97" customFormat="false" ht="15" hidden="false" customHeight="false" outlineLevel="0" collapsed="false">
      <c r="A97" s="52" t="n">
        <v>8</v>
      </c>
      <c r="B97" s="53" t="s">
        <v>97</v>
      </c>
      <c r="C97" s="54" t="n">
        <v>153.269</v>
      </c>
      <c r="D97" s="53" t="n">
        <v>5.96596</v>
      </c>
      <c r="E97" s="53" t="n">
        <v>0.00282118</v>
      </c>
      <c r="F97" s="54" t="n">
        <v>-0.531039</v>
      </c>
      <c r="G97" s="54" t="n">
        <f aca="false">D97*$B$9+$B$10</f>
        <v>-0.571865070699939</v>
      </c>
      <c r="H97" s="53" t="n">
        <f aca="false">G97-F97</f>
        <v>-0.0408260706999388</v>
      </c>
      <c r="J97" s="55" t="n">
        <v>6.12251</v>
      </c>
      <c r="K97" s="53" t="n">
        <v>-0.589491</v>
      </c>
    </row>
    <row r="98" customFormat="false" ht="15" hidden="false" customHeight="false" outlineLevel="0" collapsed="false">
      <c r="A98" s="52" t="n">
        <v>8</v>
      </c>
      <c r="B98" s="53" t="s">
        <v>97</v>
      </c>
      <c r="C98" s="54" t="n">
        <v>135.109</v>
      </c>
      <c r="D98" s="53" t="n">
        <v>6.19343</v>
      </c>
      <c r="E98" s="53" t="n">
        <v>0.00887119</v>
      </c>
      <c r="F98" s="54" t="n">
        <v>-0.571568</v>
      </c>
      <c r="G98" s="54" t="n">
        <f aca="false">D98*$B$9+$B$10</f>
        <v>-0.589649506339011</v>
      </c>
      <c r="H98" s="53" t="n">
        <f aca="false">G98-F98</f>
        <v>-0.0180815063390111</v>
      </c>
      <c r="J98" s="55" t="n">
        <v>6.45049</v>
      </c>
      <c r="K98" s="53" t="n">
        <v>-0.624513</v>
      </c>
    </row>
    <row r="99" customFormat="false" ht="15" hidden="false" customHeight="false" outlineLevel="0" collapsed="false">
      <c r="A99" s="52" t="n">
        <v>8</v>
      </c>
      <c r="B99" s="53" t="s">
        <v>97</v>
      </c>
      <c r="C99" s="54" t="n">
        <v>101.141</v>
      </c>
      <c r="D99" s="53" t="n">
        <v>6.38169</v>
      </c>
      <c r="E99" s="53" t="n">
        <v>0.00870868</v>
      </c>
      <c r="F99" s="54" t="n">
        <v>-0.612309</v>
      </c>
      <c r="G99" s="54" t="n">
        <f aca="false">D99*$B$9+$B$10</f>
        <v>-0.604368360928239</v>
      </c>
      <c r="H99" s="53" t="n">
        <f aca="false">G99-F99</f>
        <v>0.0079406390717609</v>
      </c>
      <c r="J99" s="55" t="n">
        <v>8.71001</v>
      </c>
      <c r="K99" s="53" t="n">
        <v>-0.666987</v>
      </c>
    </row>
    <row r="100" customFormat="false" ht="15" hidden="false" customHeight="false" outlineLevel="0" collapsed="false">
      <c r="A100" s="52" t="n">
        <v>8</v>
      </c>
      <c r="B100" s="53" t="s">
        <v>97</v>
      </c>
      <c r="C100" s="54" t="n">
        <v>26.1044</v>
      </c>
      <c r="D100" s="53" t="n">
        <v>7.36546</v>
      </c>
      <c r="E100" s="53" t="n">
        <v>0.00301682</v>
      </c>
      <c r="F100" s="54" t="n">
        <v>-0.721543</v>
      </c>
      <c r="G100" s="54" t="n">
        <f aca="false">D100*$B$9+$B$10</f>
        <v>-0.68128309363431</v>
      </c>
      <c r="H100" s="53" t="n">
        <f aca="false">G100-F100</f>
        <v>0.04025990636569</v>
      </c>
      <c r="J100" s="55" t="n">
        <v>7.85561</v>
      </c>
      <c r="K100" s="53" t="n">
        <v>-0.681386</v>
      </c>
    </row>
    <row r="101" customFormat="false" ht="15" hidden="false" customHeight="false" outlineLevel="0" collapsed="false">
      <c r="A101" s="52" t="n">
        <v>8</v>
      </c>
      <c r="B101" s="53" t="s">
        <v>97</v>
      </c>
      <c r="C101" s="54" t="n">
        <v>19.747</v>
      </c>
      <c r="D101" s="53" t="n">
        <v>7.36914</v>
      </c>
      <c r="E101" s="53" t="n">
        <v>0.00657035</v>
      </c>
      <c r="F101" s="54" t="n">
        <v>-0.700864</v>
      </c>
      <c r="G101" s="54" t="n">
        <f aca="false">D101*$B$9+$B$10</f>
        <v>-0.681570809478825</v>
      </c>
      <c r="H101" s="53" t="n">
        <f aca="false">G101-F101</f>
        <v>0.0192931905211752</v>
      </c>
      <c r="J101" s="55" t="n">
        <v>7.89656</v>
      </c>
      <c r="K101" s="53" t="n">
        <v>-0.722445</v>
      </c>
    </row>
    <row r="102" customFormat="false" ht="15.75" hidden="false" customHeight="false" outlineLevel="0" collapsed="false">
      <c r="A102" s="52" t="n">
        <v>8</v>
      </c>
      <c r="B102" s="53" t="s">
        <v>97</v>
      </c>
      <c r="C102" s="54" t="n">
        <v>5.77625</v>
      </c>
      <c r="D102" s="53" t="n">
        <v>7.41574</v>
      </c>
      <c r="E102" s="53" t="n">
        <v>0.00405204</v>
      </c>
      <c r="F102" s="54" t="n">
        <v>-0.706259</v>
      </c>
      <c r="G102" s="54" t="n">
        <f aca="false">D102*$B$9+$B$10</f>
        <v>-0.685214167727301</v>
      </c>
      <c r="H102" s="53" t="n">
        <f aca="false">G102-F102</f>
        <v>0.0210448322726994</v>
      </c>
      <c r="J102" s="55" t="n">
        <v>5.15852</v>
      </c>
      <c r="K102" s="53" t="n">
        <v>-0.567482</v>
      </c>
    </row>
    <row r="103" customFormat="false" ht="15.75" hidden="false" customHeight="false" outlineLevel="0" collapsed="false">
      <c r="A103" s="56" t="n">
        <v>9</v>
      </c>
      <c r="B103" s="53" t="s">
        <v>96</v>
      </c>
      <c r="C103" s="57" t="n">
        <v>1013.07</v>
      </c>
      <c r="D103" s="58" t="n">
        <v>6.29772</v>
      </c>
      <c r="E103" s="58" t="n">
        <v>0.00282055</v>
      </c>
      <c r="F103" s="57" t="n">
        <v>-0.660284</v>
      </c>
      <c r="G103" s="57" t="n">
        <f aca="false">D103*$B$9+$B$10</f>
        <v>-0.597803279552177</v>
      </c>
      <c r="H103" s="58" t="n">
        <f aca="false">G103-F103</f>
        <v>0.0624807204478232</v>
      </c>
      <c r="J103" s="55" t="n">
        <v>5.75298</v>
      </c>
      <c r="K103" s="53" t="n">
        <v>-0.515025</v>
      </c>
    </row>
    <row r="104" customFormat="false" ht="15" hidden="false" customHeight="false" outlineLevel="0" collapsed="false">
      <c r="A104" s="52" t="n">
        <v>9</v>
      </c>
      <c r="B104" s="53" t="s">
        <v>96</v>
      </c>
      <c r="C104" s="54" t="n">
        <v>802.051</v>
      </c>
      <c r="D104" s="53" t="n">
        <v>6.26283</v>
      </c>
      <c r="E104" s="53" t="n">
        <v>0.00491986</v>
      </c>
      <c r="F104" s="54" t="n">
        <v>-0.625174</v>
      </c>
      <c r="G104" s="54" t="n">
        <f aca="false">D104*$B$9+$B$10</f>
        <v>-0.595075451885024</v>
      </c>
      <c r="H104" s="53" t="n">
        <f aca="false">G104-F104</f>
        <v>0.0300985481149759</v>
      </c>
      <c r="J104" s="55" t="n">
        <v>5.8202</v>
      </c>
      <c r="K104" s="53" t="n">
        <v>-0.557802</v>
      </c>
    </row>
    <row r="105" customFormat="false" ht="15" hidden="false" customHeight="false" outlineLevel="0" collapsed="false">
      <c r="A105" s="52" t="n">
        <v>9</v>
      </c>
      <c r="B105" s="53" t="s">
        <v>96</v>
      </c>
      <c r="C105" s="54" t="n">
        <v>343.151</v>
      </c>
      <c r="D105" s="53" t="n">
        <v>6.02816</v>
      </c>
      <c r="E105" s="53" t="n">
        <v>0.0029191</v>
      </c>
      <c r="F105" s="54" t="n">
        <v>-0.594838</v>
      </c>
      <c r="G105" s="54" t="n">
        <f aca="false">D105*$B$9+$B$10</f>
        <v>-0.576728093941466</v>
      </c>
      <c r="H105" s="53" t="n">
        <f aca="false">G105-F105</f>
        <v>0.0181099060585336</v>
      </c>
      <c r="J105" s="55" t="n">
        <v>6.02473</v>
      </c>
      <c r="K105" s="53" t="n">
        <v>-0.513272</v>
      </c>
    </row>
    <row r="106" customFormat="false" ht="15" hidden="false" customHeight="false" outlineLevel="0" collapsed="false">
      <c r="A106" s="52" t="n">
        <v>9</v>
      </c>
      <c r="B106" s="53" t="s">
        <v>96</v>
      </c>
      <c r="C106" s="54" t="n">
        <v>221.808</v>
      </c>
      <c r="D106" s="53" t="n">
        <v>5.7352</v>
      </c>
      <c r="E106" s="53" t="n">
        <v>0.00230292</v>
      </c>
      <c r="F106" s="54" t="n">
        <v>-0.525803</v>
      </c>
      <c r="G106" s="54" t="n">
        <f aca="false">D106*$B$9+$B$10</f>
        <v>-0.553823410841178</v>
      </c>
      <c r="H106" s="53" t="n">
        <f aca="false">G106-F106</f>
        <v>-0.0280204108411781</v>
      </c>
      <c r="J106" s="55" t="n">
        <v>6.37433</v>
      </c>
      <c r="K106" s="53" t="n">
        <v>-0.594671</v>
      </c>
    </row>
    <row r="107" customFormat="false" ht="15" hidden="false" customHeight="false" outlineLevel="0" collapsed="false">
      <c r="A107" s="52" t="n">
        <v>9</v>
      </c>
      <c r="B107" s="53" t="s">
        <v>97</v>
      </c>
      <c r="C107" s="54" t="n">
        <v>195.668</v>
      </c>
      <c r="D107" s="53" t="n">
        <v>5.72884</v>
      </c>
      <c r="E107" s="53" t="n">
        <v>0.00333753</v>
      </c>
      <c r="F107" s="54" t="n">
        <v>-0.519165</v>
      </c>
      <c r="G107" s="54" t="n">
        <f aca="false">D107*$B$9+$B$10</f>
        <v>-0.553326162805549</v>
      </c>
      <c r="H107" s="53" t="n">
        <f aca="false">G107-F107</f>
        <v>-0.0341611628055493</v>
      </c>
      <c r="J107" s="55" t="n">
        <v>6.4701</v>
      </c>
      <c r="K107" s="53" t="n">
        <v>-0.629901</v>
      </c>
    </row>
    <row r="108" customFormat="false" ht="15" hidden="false" customHeight="false" outlineLevel="0" collapsed="false">
      <c r="A108" s="52" t="n">
        <v>9</v>
      </c>
      <c r="B108" s="53" t="s">
        <v>97</v>
      </c>
      <c r="C108" s="54" t="n">
        <v>178.977</v>
      </c>
      <c r="D108" s="53" t="n">
        <v>5.81388</v>
      </c>
      <c r="E108" s="53" t="n">
        <v>0.00274499</v>
      </c>
      <c r="F108" s="54" t="n">
        <v>-0.524123</v>
      </c>
      <c r="G108" s="54" t="n">
        <f aca="false">D108*$B$9+$B$10</f>
        <v>-0.55997490069075</v>
      </c>
      <c r="H108" s="53" t="n">
        <f aca="false">G108-F108</f>
        <v>-0.0358519006907504</v>
      </c>
      <c r="J108" s="55" t="n">
        <v>7.99032</v>
      </c>
      <c r="K108" s="53" t="n">
        <v>-0.696676</v>
      </c>
    </row>
    <row r="109" customFormat="false" ht="15" hidden="false" customHeight="false" outlineLevel="0" collapsed="false">
      <c r="A109" s="52" t="n">
        <v>9</v>
      </c>
      <c r="B109" s="53" t="s">
        <v>97</v>
      </c>
      <c r="C109" s="54" t="n">
        <v>169.977</v>
      </c>
      <c r="D109" s="53" t="n">
        <v>5.90525</v>
      </c>
      <c r="E109" s="53" t="n">
        <v>0.00585185</v>
      </c>
      <c r="F109" s="54" t="n">
        <v>-0.541753</v>
      </c>
      <c r="G109" s="54" t="n">
        <f aca="false">D109*$B$9+$B$10</f>
        <v>-0.567118541101978</v>
      </c>
      <c r="H109" s="53" t="n">
        <f aca="false">G109-F109</f>
        <v>-0.0253655411019783</v>
      </c>
      <c r="J109" s="55" t="n">
        <v>7.69696</v>
      </c>
      <c r="K109" s="53" t="n">
        <v>-0.690043</v>
      </c>
    </row>
    <row r="110" customFormat="false" ht="15" hidden="false" customHeight="false" outlineLevel="0" collapsed="false">
      <c r="A110" s="52" t="n">
        <v>9</v>
      </c>
      <c r="B110" s="53" t="s">
        <v>97</v>
      </c>
      <c r="C110" s="54" t="n">
        <v>150.628</v>
      </c>
      <c r="D110" s="53" t="n">
        <v>6.19323</v>
      </c>
      <c r="E110" s="53" t="n">
        <v>0.00324099</v>
      </c>
      <c r="F110" s="54" t="n">
        <v>-0.505768</v>
      </c>
      <c r="G110" s="54" t="n">
        <f aca="false">D110*$B$9+$B$10</f>
        <v>-0.589633869608331</v>
      </c>
      <c r="H110" s="53" t="n">
        <f aca="false">G110-F110</f>
        <v>-0.0838658696083308</v>
      </c>
      <c r="J110" s="55" t="n">
        <v>7.97932</v>
      </c>
      <c r="K110" s="53" t="n">
        <v>-0.640679</v>
      </c>
    </row>
    <row r="111" customFormat="false" ht="15" hidden="false" customHeight="false" outlineLevel="0" collapsed="false">
      <c r="A111" s="52" t="n">
        <v>9</v>
      </c>
      <c r="B111" s="53" t="s">
        <v>97</v>
      </c>
      <c r="C111" s="54" t="n">
        <v>113.836</v>
      </c>
      <c r="D111" s="53" t="n">
        <v>6.3908</v>
      </c>
      <c r="E111" s="53" t="n">
        <v>0.00344751</v>
      </c>
      <c r="F111" s="54" t="n">
        <v>-0.606198</v>
      </c>
      <c r="G111" s="54" t="n">
        <f aca="false">D111*$B$9+$B$10</f>
        <v>-0.60508061401072</v>
      </c>
      <c r="H111" s="53" t="n">
        <f aca="false">G111-F111</f>
        <v>0.00111738598928002</v>
      </c>
      <c r="J111" s="55" t="n">
        <v>5.93317</v>
      </c>
      <c r="K111" s="53" t="n">
        <v>-0.528833</v>
      </c>
    </row>
    <row r="112" customFormat="false" ht="15" hidden="false" customHeight="false" outlineLevel="0" collapsed="false">
      <c r="A112" s="52" t="n">
        <v>9</v>
      </c>
      <c r="B112" s="53" t="s">
        <v>96</v>
      </c>
      <c r="C112" s="54" t="n">
        <v>44.6228</v>
      </c>
      <c r="D112" s="53" t="n">
        <v>7.26058</v>
      </c>
      <c r="E112" s="53" t="n">
        <v>0.00641065</v>
      </c>
      <c r="F112" s="54" t="n">
        <v>-0.79542</v>
      </c>
      <c r="G112" s="54" t="n">
        <f aca="false">D112*$B$9+$B$10</f>
        <v>-0.673083192065638</v>
      </c>
      <c r="H112" s="53" t="n">
        <f aca="false">G112-F112</f>
        <v>0.122336807934362</v>
      </c>
      <c r="J112" s="55" t="n">
        <v>5.86078</v>
      </c>
      <c r="K112" s="53" t="n">
        <v>-0.498222</v>
      </c>
    </row>
    <row r="113" customFormat="false" ht="15" hidden="false" customHeight="false" outlineLevel="0" collapsed="false">
      <c r="A113" s="52" t="n">
        <v>9</v>
      </c>
      <c r="B113" s="53" t="s">
        <v>97</v>
      </c>
      <c r="C113" s="54" t="n">
        <v>26.1427</v>
      </c>
      <c r="D113" s="53" t="n">
        <v>7.13381</v>
      </c>
      <c r="E113" s="53" t="n">
        <v>0.0035536</v>
      </c>
      <c r="F113" s="54" t="n">
        <v>-0.737185</v>
      </c>
      <c r="G113" s="54" t="n">
        <f aca="false">D113*$B$9+$B$10</f>
        <v>-0.663171850324023</v>
      </c>
      <c r="H113" s="53" t="n">
        <f aca="false">G113-F113</f>
        <v>0.0740131496759772</v>
      </c>
      <c r="J113" s="55" t="n">
        <v>6.31847</v>
      </c>
      <c r="K113" s="53" t="n">
        <v>-0.636527</v>
      </c>
    </row>
    <row r="114" customFormat="false" ht="15.75" hidden="false" customHeight="false" outlineLevel="0" collapsed="false">
      <c r="A114" s="52" t="n">
        <v>9</v>
      </c>
      <c r="B114" s="53" t="s">
        <v>97</v>
      </c>
      <c r="C114" s="54" t="n">
        <v>5.92148</v>
      </c>
      <c r="D114" s="53" t="n">
        <v>7.47964</v>
      </c>
      <c r="E114" s="53" t="n">
        <v>0.00350105</v>
      </c>
      <c r="F114" s="54" t="n">
        <v>-0.734358</v>
      </c>
      <c r="G114" s="54" t="n">
        <f aca="false">D114*$B$9+$B$10</f>
        <v>-0.69021010317961</v>
      </c>
      <c r="H114" s="53" t="n">
        <f aca="false">G114-F114</f>
        <v>0.0441478968203904</v>
      </c>
      <c r="J114" s="55" t="n">
        <v>7.55462</v>
      </c>
      <c r="K114" s="53" t="n">
        <v>-0.737382</v>
      </c>
    </row>
    <row r="115" customFormat="false" ht="15.75" hidden="false" customHeight="false" outlineLevel="0" collapsed="false">
      <c r="A115" s="56" t="n">
        <v>10</v>
      </c>
      <c r="B115" s="53" t="s">
        <v>96</v>
      </c>
      <c r="C115" s="57" t="n">
        <v>238.412</v>
      </c>
      <c r="D115" s="58" t="n">
        <v>5.71326</v>
      </c>
      <c r="E115" s="58" t="n">
        <v>0.00514244</v>
      </c>
      <c r="F115" s="57" t="n">
        <v>-0.611741</v>
      </c>
      <c r="G115" s="57" t="n">
        <f aca="false">D115*$B$9+$B$10</f>
        <v>-0.552108061485565</v>
      </c>
      <c r="H115" s="58" t="n">
        <f aca="false">G115-F115</f>
        <v>0.0596329385144346</v>
      </c>
      <c r="J115" s="55" t="n">
        <v>7.64954</v>
      </c>
      <c r="K115" s="53" t="n">
        <v>-0.658456</v>
      </c>
    </row>
    <row r="116" customFormat="false" ht="15" hidden="false" customHeight="false" outlineLevel="0" collapsed="false">
      <c r="A116" s="52" t="n">
        <v>10</v>
      </c>
      <c r="B116" s="53" t="s">
        <v>96</v>
      </c>
      <c r="C116" s="54" t="n">
        <v>206.513</v>
      </c>
      <c r="D116" s="53" t="n">
        <v>5.60089</v>
      </c>
      <c r="E116" s="53" t="n">
        <v>0.00293682</v>
      </c>
      <c r="F116" s="54" t="n">
        <v>-0.608111</v>
      </c>
      <c r="G116" s="54" t="n">
        <f aca="false">D116*$B$9+$B$10</f>
        <v>-0.543322564352921</v>
      </c>
      <c r="H116" s="53" t="n">
        <f aca="false">G116-F116</f>
        <v>0.0647884356470786</v>
      </c>
      <c r="J116" s="55" t="n">
        <v>7.97701</v>
      </c>
      <c r="K116" s="53" t="n">
        <v>-0.695988</v>
      </c>
    </row>
    <row r="117" customFormat="false" ht="15" hidden="false" customHeight="false" outlineLevel="0" collapsed="false">
      <c r="A117" s="52" t="n">
        <v>10</v>
      </c>
      <c r="B117" s="53" t="s">
        <v>97</v>
      </c>
      <c r="C117" s="54" t="n">
        <v>173.23</v>
      </c>
      <c r="D117" s="53" t="n">
        <v>5.68654</v>
      </c>
      <c r="E117" s="53" t="n">
        <v>0.00204963</v>
      </c>
      <c r="F117" s="54" t="n">
        <v>-0.620457</v>
      </c>
      <c r="G117" s="54" t="n">
        <f aca="false">D117*$B$9+$B$10</f>
        <v>-0.550018994266697</v>
      </c>
      <c r="H117" s="53" t="n">
        <f aca="false">G117-F117</f>
        <v>0.0704380057333032</v>
      </c>
      <c r="J117" s="55" t="n">
        <v>6.54288</v>
      </c>
      <c r="K117" s="53" t="n">
        <v>-0.613123</v>
      </c>
    </row>
    <row r="118" customFormat="false" ht="15" hidden="false" customHeight="false" outlineLevel="0" collapsed="false">
      <c r="A118" s="52" t="n">
        <v>10</v>
      </c>
      <c r="B118" s="53" t="s">
        <v>97</v>
      </c>
      <c r="C118" s="54" t="n">
        <v>146.676</v>
      </c>
      <c r="D118" s="53" t="n">
        <v>5.73596</v>
      </c>
      <c r="E118" s="53" t="n">
        <v>0.00203367</v>
      </c>
      <c r="F118" s="54" t="n">
        <v>-0.633037</v>
      </c>
      <c r="G118" s="54" t="n">
        <f aca="false">D118*$B$9+$B$10</f>
        <v>-0.553882830417763</v>
      </c>
      <c r="H118" s="53" t="n">
        <f aca="false">G118-F118</f>
        <v>0.0791541695822372</v>
      </c>
      <c r="J118" s="55" t="n">
        <v>6.74047</v>
      </c>
      <c r="K118" s="53" t="n">
        <v>-0.653531</v>
      </c>
    </row>
    <row r="119" customFormat="false" ht="15" hidden="false" customHeight="false" outlineLevel="0" collapsed="false">
      <c r="A119" s="52" t="n">
        <v>10</v>
      </c>
      <c r="B119" s="53" t="s">
        <v>97</v>
      </c>
      <c r="C119" s="54" t="n">
        <v>128.697</v>
      </c>
      <c r="D119" s="53" t="n">
        <v>5.97325</v>
      </c>
      <c r="E119" s="53" t="n">
        <v>0.00275377</v>
      </c>
      <c r="F119" s="54" t="n">
        <v>-0.61675</v>
      </c>
      <c r="G119" s="54" t="n">
        <f aca="false">D119*$B$9+$B$10</f>
        <v>-0.57243502953323</v>
      </c>
      <c r="H119" s="53" t="n">
        <f aca="false">G119-F119</f>
        <v>0.0443149704667696</v>
      </c>
      <c r="J119" s="55" t="n">
        <v>6.80044</v>
      </c>
      <c r="K119" s="53" t="n">
        <v>-0.654562</v>
      </c>
    </row>
    <row r="120" customFormat="false" ht="15" hidden="false" customHeight="false" outlineLevel="0" collapsed="false">
      <c r="A120" s="52" t="n">
        <v>10</v>
      </c>
      <c r="B120" s="53" t="s">
        <v>97</v>
      </c>
      <c r="C120" s="54" t="n">
        <v>118.096</v>
      </c>
      <c r="D120" s="53" t="n">
        <v>6.03368</v>
      </c>
      <c r="E120" s="53" t="n">
        <v>0.0033121</v>
      </c>
      <c r="F120" s="54" t="n">
        <v>-0.657321</v>
      </c>
      <c r="G120" s="54" t="n">
        <f aca="false">D120*$B$9+$B$10</f>
        <v>-0.577159667708239</v>
      </c>
      <c r="H120" s="53" t="n">
        <f aca="false">G120-F120</f>
        <v>0.0801613322917614</v>
      </c>
      <c r="J120" s="55" t="n">
        <v>7.01337</v>
      </c>
      <c r="K120" s="53" t="n">
        <v>-0.68263</v>
      </c>
    </row>
    <row r="121" customFormat="false" ht="15" hidden="false" customHeight="false" outlineLevel="0" collapsed="false">
      <c r="A121" s="52" t="n">
        <v>10</v>
      </c>
      <c r="B121" s="53" t="s">
        <v>97</v>
      </c>
      <c r="C121" s="54" t="n">
        <v>99.6786</v>
      </c>
      <c r="D121" s="53" t="n">
        <v>6.48849</v>
      </c>
      <c r="E121" s="53" t="n">
        <v>0.00595334</v>
      </c>
      <c r="F121" s="54" t="n">
        <v>-0.681512</v>
      </c>
      <c r="G121" s="54" t="n">
        <f aca="false">D121*$B$9+$B$10</f>
        <v>-0.612718375111441</v>
      </c>
      <c r="H121" s="53" t="n">
        <f aca="false">G121-F121</f>
        <v>0.0687936248885592</v>
      </c>
      <c r="J121" s="55" t="n">
        <v>6.93622</v>
      </c>
      <c r="K121" s="53" t="n">
        <v>-0.700777</v>
      </c>
    </row>
    <row r="122" customFormat="false" ht="15" hidden="false" customHeight="false" outlineLevel="0" collapsed="false">
      <c r="A122" s="52" t="n">
        <v>10</v>
      </c>
      <c r="B122" s="53" t="s">
        <v>96</v>
      </c>
      <c r="C122" s="54" t="n">
        <v>91.9354</v>
      </c>
      <c r="D122" s="53" t="n">
        <v>6.79907</v>
      </c>
      <c r="E122" s="53" t="n">
        <v>0.0171098</v>
      </c>
      <c r="F122" s="54" t="n">
        <v>-0.855926</v>
      </c>
      <c r="G122" s="54" t="n">
        <f aca="false">D122*$B$9+$B$10</f>
        <v>-0.637000654184651</v>
      </c>
      <c r="H122" s="53" t="n">
        <f aca="false">G122-F122</f>
        <v>0.218925345815349</v>
      </c>
      <c r="J122" s="55" t="n">
        <v>6.92776</v>
      </c>
      <c r="K122" s="53" t="n">
        <v>-0.674237</v>
      </c>
    </row>
    <row r="123" customFormat="false" ht="15" hidden="false" customHeight="false" outlineLevel="0" collapsed="false">
      <c r="A123" s="52" t="n">
        <v>10</v>
      </c>
      <c r="B123" s="53" t="s">
        <v>96</v>
      </c>
      <c r="C123" s="54" t="n">
        <v>51.5452</v>
      </c>
      <c r="D123" s="53" t="n">
        <v>6.2049</v>
      </c>
      <c r="E123" s="53" t="n">
        <v>0.00999204</v>
      </c>
      <c r="F123" s="54" t="n">
        <v>-0.826099</v>
      </c>
      <c r="G123" s="54" t="n">
        <f aca="false">D123*$B$9+$B$10</f>
        <v>-0.590546272843518</v>
      </c>
      <c r="H123" s="53" t="n">
        <f aca="false">G123-F123</f>
        <v>0.235552727156482</v>
      </c>
      <c r="J123" s="55" t="n">
        <v>6.94022</v>
      </c>
      <c r="K123" s="53" t="n">
        <v>-0.647778</v>
      </c>
    </row>
    <row r="124" customFormat="false" ht="15" hidden="false" customHeight="false" outlineLevel="0" collapsed="false">
      <c r="A124" s="52" t="n">
        <v>10</v>
      </c>
      <c r="B124" s="53" t="s">
        <v>96</v>
      </c>
      <c r="C124" s="54" t="n">
        <v>25.21</v>
      </c>
      <c r="D124" s="53" t="n">
        <v>6.78927</v>
      </c>
      <c r="E124" s="53" t="n">
        <v>0.00360905</v>
      </c>
      <c r="F124" s="54" t="n">
        <v>-0.769728</v>
      </c>
      <c r="G124" s="54" t="n">
        <f aca="false">D124*$B$9+$B$10</f>
        <v>-0.636234454381323</v>
      </c>
      <c r="H124" s="53" t="n">
        <f aca="false">G124-F124</f>
        <v>0.133493545618677</v>
      </c>
      <c r="J124" s="55"/>
      <c r="K124" s="53"/>
    </row>
    <row r="125" customFormat="false" ht="15.75" hidden="false" customHeight="false" outlineLevel="0" collapsed="false">
      <c r="A125" s="52" t="n">
        <v>10</v>
      </c>
      <c r="B125" s="53" t="s">
        <v>97</v>
      </c>
      <c r="C125" s="54" t="n">
        <v>5.37228</v>
      </c>
      <c r="D125" s="53" t="n">
        <v>6.91473</v>
      </c>
      <c r="E125" s="53" t="n">
        <v>0.00501246</v>
      </c>
      <c r="F125" s="54" t="n">
        <v>-0.739271</v>
      </c>
      <c r="G125" s="54" t="n">
        <f aca="false">D125*$B$9+$B$10</f>
        <v>-0.646043375536983</v>
      </c>
      <c r="H125" s="53" t="n">
        <f aca="false">G125-F125</f>
        <v>0.093227624463017</v>
      </c>
      <c r="J125" s="55"/>
      <c r="K125" s="53"/>
    </row>
    <row r="126" customFormat="false" ht="15.75" hidden="false" customHeight="false" outlineLevel="0" collapsed="false">
      <c r="A126" s="56" t="n">
        <v>11</v>
      </c>
      <c r="B126" s="53" t="s">
        <v>96</v>
      </c>
      <c r="C126" s="57" t="n">
        <v>1012.58</v>
      </c>
      <c r="D126" s="58" t="n">
        <v>6.33327</v>
      </c>
      <c r="E126" s="58" t="n">
        <v>0.00314891</v>
      </c>
      <c r="F126" s="57" t="n">
        <v>-0.625734</v>
      </c>
      <c r="G126" s="57" t="n">
        <f aca="false">D126*$B$9+$B$10</f>
        <v>-0.600582708430574</v>
      </c>
      <c r="H126" s="58" t="n">
        <f aca="false">G126-F126</f>
        <v>0.0251512915694261</v>
      </c>
      <c r="J126" s="55"/>
      <c r="K126" s="53"/>
    </row>
    <row r="127" customFormat="false" ht="15" hidden="false" customHeight="false" outlineLevel="0" collapsed="false">
      <c r="A127" s="52" t="n">
        <v>11</v>
      </c>
      <c r="B127" s="53" t="s">
        <v>96</v>
      </c>
      <c r="C127" s="54" t="n">
        <v>800.914</v>
      </c>
      <c r="D127" s="53" t="n">
        <v>6.29259</v>
      </c>
      <c r="E127" s="53" t="n">
        <v>0.00350636</v>
      </c>
      <c r="F127" s="54" t="n">
        <v>-0.612408</v>
      </c>
      <c r="G127" s="54" t="n">
        <f aca="false">D127*$B$9+$B$10</f>
        <v>-0.597402197410231</v>
      </c>
      <c r="H127" s="53" t="n">
        <f aca="false">G127-F127</f>
        <v>0.0150058025897691</v>
      </c>
      <c r="J127" s="55"/>
      <c r="K127" s="53"/>
    </row>
    <row r="128" customFormat="false" ht="15" hidden="false" customHeight="false" outlineLevel="0" collapsed="false">
      <c r="A128" s="52" t="n">
        <v>11</v>
      </c>
      <c r="B128" s="53" t="s">
        <v>96</v>
      </c>
      <c r="C128" s="54" t="n">
        <v>349.461</v>
      </c>
      <c r="D128" s="53" t="n">
        <v>6.00647</v>
      </c>
      <c r="E128" s="53" t="n">
        <v>0.00352195</v>
      </c>
      <c r="F128" s="54" t="n">
        <v>-0.578525</v>
      </c>
      <c r="G128" s="54" t="n">
        <f aca="false">D128*$B$9+$B$10</f>
        <v>-0.575032290499204</v>
      </c>
      <c r="H128" s="53" t="n">
        <f aca="false">G128-F128</f>
        <v>0.00349270950079617</v>
      </c>
      <c r="J128" s="55"/>
      <c r="K128" s="53"/>
    </row>
    <row r="129" customFormat="false" ht="15" hidden="false" customHeight="false" outlineLevel="0" collapsed="false">
      <c r="A129" s="52" t="n">
        <v>11</v>
      </c>
      <c r="B129" s="53" t="s">
        <v>96</v>
      </c>
      <c r="C129" s="54" t="n">
        <v>232.751</v>
      </c>
      <c r="D129" s="53" t="n">
        <v>5.78801</v>
      </c>
      <c r="E129" s="53" t="n">
        <v>0.00519736</v>
      </c>
      <c r="F129" s="54" t="n">
        <v>-0.543987</v>
      </c>
      <c r="G129" s="54" t="n">
        <f aca="false">D129*$B$9+$B$10</f>
        <v>-0.557952289577273</v>
      </c>
      <c r="H129" s="53" t="n">
        <f aca="false">G129-F129</f>
        <v>-0.0139652895772726</v>
      </c>
      <c r="J129" s="55"/>
      <c r="K129" s="53"/>
    </row>
    <row r="130" customFormat="false" ht="15" hidden="false" customHeight="false" outlineLevel="0" collapsed="false">
      <c r="A130" s="52" t="n">
        <v>11</v>
      </c>
      <c r="B130" s="53" t="s">
        <v>96</v>
      </c>
      <c r="C130" s="54" t="n">
        <v>203.808</v>
      </c>
      <c r="D130" s="53" t="n">
        <v>5.74864</v>
      </c>
      <c r="E130" s="53" t="n">
        <v>0.00380236</v>
      </c>
      <c r="F130" s="54" t="n">
        <v>-0.536358</v>
      </c>
      <c r="G130" s="54" t="n">
        <f aca="false">D130*$B$9+$B$10</f>
        <v>-0.554874199142885</v>
      </c>
      <c r="H130" s="53" t="n">
        <f aca="false">G130-F130</f>
        <v>-0.0185161991428845</v>
      </c>
      <c r="J130" s="55"/>
      <c r="K130" s="53"/>
    </row>
    <row r="131" customFormat="false" ht="15" hidden="false" customHeight="false" outlineLevel="0" collapsed="false">
      <c r="A131" s="52" t="n">
        <v>11</v>
      </c>
      <c r="B131" s="53" t="s">
        <v>97</v>
      </c>
      <c r="C131" s="54" t="n">
        <v>189.997</v>
      </c>
      <c r="D131" s="53" t="n">
        <v>5.85362</v>
      </c>
      <c r="E131" s="53" t="n">
        <v>0.00527154</v>
      </c>
      <c r="F131" s="54" t="n">
        <v>-0.531383</v>
      </c>
      <c r="G131" s="54" t="n">
        <f aca="false">D131*$B$9+$B$10</f>
        <v>-0.563081919076897</v>
      </c>
      <c r="H131" s="53" t="n">
        <f aca="false">G131-F131</f>
        <v>-0.0316989190768968</v>
      </c>
      <c r="J131" s="55"/>
      <c r="K131" s="53"/>
    </row>
    <row r="132" customFormat="false" ht="15" hidden="false" customHeight="false" outlineLevel="0" collapsed="false">
      <c r="A132" s="52" t="n">
        <v>11</v>
      </c>
      <c r="B132" s="53" t="s">
        <v>97</v>
      </c>
      <c r="C132" s="54" t="n">
        <v>178.76</v>
      </c>
      <c r="D132" s="53" t="n">
        <v>5.96214</v>
      </c>
      <c r="E132" s="53" t="n">
        <v>0.0105638</v>
      </c>
      <c r="F132" s="54" t="n">
        <v>-0.552864</v>
      </c>
      <c r="G132" s="54" t="n">
        <f aca="false">D132*$B$9+$B$10</f>
        <v>-0.571566409143948</v>
      </c>
      <c r="H132" s="53" t="n">
        <f aca="false">G132-F132</f>
        <v>-0.0187024091439478</v>
      </c>
      <c r="J132" s="55"/>
      <c r="K132" s="53"/>
    </row>
    <row r="133" customFormat="false" ht="15" hidden="false" customHeight="false" outlineLevel="0" collapsed="false">
      <c r="A133" s="52" t="n">
        <v>11</v>
      </c>
      <c r="B133" s="53" t="s">
        <v>97</v>
      </c>
      <c r="C133" s="54" t="n">
        <v>161.845</v>
      </c>
      <c r="D133" s="53" t="n">
        <v>6.03281</v>
      </c>
      <c r="E133" s="53" t="n">
        <v>0.00681925</v>
      </c>
      <c r="F133" s="54" t="n">
        <v>-0.538185</v>
      </c>
      <c r="G133" s="54" t="n">
        <f aca="false">D133*$B$9+$B$10</f>
        <v>-0.57709164792978</v>
      </c>
      <c r="H133" s="53" t="n">
        <f aca="false">G133-F133</f>
        <v>-0.0389066479297799</v>
      </c>
      <c r="J133" s="55"/>
      <c r="K133" s="53"/>
    </row>
    <row r="134" customFormat="false" ht="15" hidden="false" customHeight="false" outlineLevel="0" collapsed="false">
      <c r="A134" s="52" t="n">
        <v>11</v>
      </c>
      <c r="B134" s="53" t="s">
        <v>97</v>
      </c>
      <c r="C134" s="54" t="n">
        <v>117.866</v>
      </c>
      <c r="D134" s="53" t="n">
        <v>6.2238</v>
      </c>
      <c r="E134" s="53" t="n">
        <v>0.00180573</v>
      </c>
      <c r="F134" s="54" t="n">
        <v>-0.515197</v>
      </c>
      <c r="G134" s="54" t="n">
        <f aca="false">D134*$B$9+$B$10</f>
        <v>-0.592023943892792</v>
      </c>
      <c r="H134" s="53" t="n">
        <f aca="false">G134-F134</f>
        <v>-0.0768269438927921</v>
      </c>
      <c r="J134" s="55"/>
      <c r="K134" s="53"/>
    </row>
    <row r="135" customFormat="false" ht="15" hidden="false" customHeight="false" outlineLevel="0" collapsed="false">
      <c r="A135" s="52" t="n">
        <v>11</v>
      </c>
      <c r="B135" s="53" t="s">
        <v>97</v>
      </c>
      <c r="C135" s="54" t="n">
        <v>48.7215</v>
      </c>
      <c r="D135" s="53" t="n">
        <v>7.62295</v>
      </c>
      <c r="E135" s="53" t="n">
        <v>0.00196154</v>
      </c>
      <c r="F135" s="54" t="n">
        <v>-0.69105</v>
      </c>
      <c r="G135" s="54" t="n">
        <f aca="false">D135*$B$9+$B$10</f>
        <v>-0.701414602548473</v>
      </c>
      <c r="H135" s="53" t="n">
        <f aca="false">G135-F135</f>
        <v>-0.0103646025484732</v>
      </c>
      <c r="J135" s="55"/>
      <c r="K135" s="53"/>
    </row>
    <row r="136" customFormat="false" ht="15" hidden="false" customHeight="false" outlineLevel="0" collapsed="false">
      <c r="A136" s="52" t="n">
        <v>11</v>
      </c>
      <c r="B136" s="53" t="s">
        <v>97</v>
      </c>
      <c r="C136" s="54" t="n">
        <v>25.3713</v>
      </c>
      <c r="D136" s="53" t="n">
        <v>7.80543</v>
      </c>
      <c r="E136" s="53" t="n">
        <v>0.00713081</v>
      </c>
      <c r="F136" s="54" t="n">
        <v>-0.772568</v>
      </c>
      <c r="G136" s="54" t="n">
        <f aca="false">D136*$B$9+$B$10</f>
        <v>-0.715681555621045</v>
      </c>
      <c r="H136" s="53" t="n">
        <f aca="false">G136-F136</f>
        <v>0.0568864443789552</v>
      </c>
      <c r="J136" s="55"/>
      <c r="K136" s="53"/>
    </row>
    <row r="137" customFormat="false" ht="15.75" hidden="false" customHeight="false" outlineLevel="0" collapsed="false">
      <c r="A137" s="52" t="n">
        <v>11</v>
      </c>
      <c r="B137" s="53" t="s">
        <v>97</v>
      </c>
      <c r="C137" s="54" t="n">
        <v>5.76927</v>
      </c>
      <c r="D137" s="53" t="n">
        <v>8.10252</v>
      </c>
      <c r="E137" s="53" t="n">
        <v>0.00314291</v>
      </c>
      <c r="F137" s="54" t="n">
        <v>-0.739482</v>
      </c>
      <c r="G137" s="54" t="n">
        <f aca="false">D137*$B$9+$B$10</f>
        <v>-0.738909137209878</v>
      </c>
      <c r="H137" s="53" t="n">
        <f aca="false">G137-F137</f>
        <v>0.000572862790121698</v>
      </c>
      <c r="J137" s="55"/>
      <c r="K137" s="53"/>
    </row>
    <row r="138" customFormat="false" ht="15.75" hidden="false" customHeight="false" outlineLevel="0" collapsed="false">
      <c r="A138" s="56" t="n">
        <v>12</v>
      </c>
      <c r="B138" s="53" t="s">
        <v>96</v>
      </c>
      <c r="C138" s="57" t="n">
        <v>1013.24</v>
      </c>
      <c r="D138" s="58" t="n">
        <v>6.35384</v>
      </c>
      <c r="E138" s="58" t="n">
        <v>0.00224712</v>
      </c>
      <c r="F138" s="57" t="n">
        <v>-0.604163</v>
      </c>
      <c r="G138" s="57" t="n">
        <f aca="false">D138*$B$9+$B$10</f>
        <v>-0.602190946181028</v>
      </c>
      <c r="H138" s="58" t="n">
        <f aca="false">G138-F138</f>
        <v>0.00197205381897225</v>
      </c>
      <c r="J138" s="55"/>
      <c r="K138" s="53"/>
    </row>
    <row r="139" customFormat="false" ht="15" hidden="false" customHeight="false" outlineLevel="0" collapsed="false">
      <c r="A139" s="52" t="n">
        <v>12</v>
      </c>
      <c r="B139" s="53" t="s">
        <v>96</v>
      </c>
      <c r="C139" s="54" t="n">
        <v>802.24</v>
      </c>
      <c r="D139" s="53" t="n">
        <v>6.34093</v>
      </c>
      <c r="E139" s="53" t="n">
        <v>0.00309981</v>
      </c>
      <c r="F139" s="54" t="n">
        <v>-0.601066</v>
      </c>
      <c r="G139" s="54" t="n">
        <f aca="false">D139*$B$9+$B$10</f>
        <v>-0.601181595215624</v>
      </c>
      <c r="H139" s="53" t="n">
        <f aca="false">G139-F139</f>
        <v>-0.000115595215623876</v>
      </c>
      <c r="J139" s="55"/>
      <c r="K139" s="53"/>
    </row>
    <row r="140" customFormat="false" ht="15" hidden="false" customHeight="false" outlineLevel="0" collapsed="false">
      <c r="A140" s="52" t="n">
        <v>12</v>
      </c>
      <c r="B140" s="53" t="s">
        <v>96</v>
      </c>
      <c r="C140" s="54" t="n">
        <v>362.076</v>
      </c>
      <c r="D140" s="53" t="n">
        <v>6.14156</v>
      </c>
      <c r="E140" s="53" t="n">
        <v>0.00178625</v>
      </c>
      <c r="F140" s="54" t="n">
        <v>-0.547435</v>
      </c>
      <c r="G140" s="54" t="n">
        <f aca="false">D140*$B$9+$B$10</f>
        <v>-0.585594120237113</v>
      </c>
      <c r="H140" s="53" t="n">
        <f aca="false">G140-F140</f>
        <v>-0.0381591202371133</v>
      </c>
      <c r="J140" s="55"/>
      <c r="K140" s="53"/>
    </row>
    <row r="141" customFormat="false" ht="15" hidden="false" customHeight="false" outlineLevel="0" collapsed="false">
      <c r="A141" s="52" t="n">
        <v>12</v>
      </c>
      <c r="B141" s="53" t="s">
        <v>96</v>
      </c>
      <c r="C141" s="54" t="n">
        <v>229.804</v>
      </c>
      <c r="D141" s="53" t="n">
        <v>5.79622</v>
      </c>
      <c r="E141" s="53" t="n">
        <v>0.00268358</v>
      </c>
      <c r="F141" s="54" t="n">
        <v>-0.52278</v>
      </c>
      <c r="G141" s="54" t="n">
        <f aca="false">D141*$B$9+$B$10</f>
        <v>-0.558594177371693</v>
      </c>
      <c r="H141" s="53" t="n">
        <f aca="false">G141-F141</f>
        <v>-0.0358141773716929</v>
      </c>
      <c r="J141" s="55"/>
      <c r="K141" s="53"/>
    </row>
    <row r="142" customFormat="false" ht="15" hidden="false" customHeight="false" outlineLevel="0" collapsed="false">
      <c r="A142" s="52" t="n">
        <v>12</v>
      </c>
      <c r="B142" s="53" t="s">
        <v>97</v>
      </c>
      <c r="C142" s="54" t="n">
        <v>192.861</v>
      </c>
      <c r="D142" s="53" t="n">
        <v>5.77191</v>
      </c>
      <c r="E142" s="53" t="n">
        <v>0.00425604</v>
      </c>
      <c r="F142" s="54" t="n">
        <v>-0.503095</v>
      </c>
      <c r="G142" s="54" t="n">
        <f aca="false">D142*$B$9+$B$10</f>
        <v>-0.55669353275752</v>
      </c>
      <c r="H142" s="53" t="n">
        <f aca="false">G142-F142</f>
        <v>-0.0535985327575204</v>
      </c>
      <c r="J142" s="55"/>
      <c r="K142" s="53"/>
    </row>
    <row r="143" customFormat="false" ht="15" hidden="false" customHeight="false" outlineLevel="0" collapsed="false">
      <c r="A143" s="52" t="n">
        <v>12</v>
      </c>
      <c r="B143" s="53" t="s">
        <v>97</v>
      </c>
      <c r="C143" s="54" t="n">
        <v>172.534</v>
      </c>
      <c r="D143" s="53" t="n">
        <v>5.82426</v>
      </c>
      <c r="E143" s="53" t="n">
        <v>0.00211201</v>
      </c>
      <c r="F143" s="54" t="n">
        <v>-0.522739</v>
      </c>
      <c r="G143" s="54" t="n">
        <f aca="false">D143*$B$9+$B$10</f>
        <v>-0.56078644701305</v>
      </c>
      <c r="H143" s="53" t="n">
        <f aca="false">G143-F143</f>
        <v>-0.0380474470130504</v>
      </c>
      <c r="J143" s="55"/>
      <c r="K143" s="53"/>
    </row>
    <row r="144" customFormat="false" ht="15" hidden="false" customHeight="false" outlineLevel="0" collapsed="false">
      <c r="A144" s="52" t="n">
        <v>12</v>
      </c>
      <c r="B144" s="53" t="s">
        <v>97</v>
      </c>
      <c r="C144" s="54" t="n">
        <v>154.84</v>
      </c>
      <c r="D144" s="53" t="n">
        <v>5.93864</v>
      </c>
      <c r="E144" s="53" t="n">
        <v>0.00386106</v>
      </c>
      <c r="F144" s="54" t="n">
        <v>-0.526358</v>
      </c>
      <c r="G144" s="54" t="n">
        <f aca="false">D144*$B$9+$B$10</f>
        <v>-0.56972909328903</v>
      </c>
      <c r="H144" s="53" t="n">
        <f aca="false">G144-F144</f>
        <v>-0.04337109328903</v>
      </c>
      <c r="J144" s="55"/>
      <c r="K144" s="53"/>
    </row>
    <row r="145" customFormat="false" ht="15" hidden="false" customHeight="false" outlineLevel="0" collapsed="false">
      <c r="A145" s="52" t="n">
        <v>12</v>
      </c>
      <c r="B145" s="53" t="s">
        <v>97</v>
      </c>
      <c r="C145" s="54" t="n">
        <v>140.33</v>
      </c>
      <c r="D145" s="53" t="n">
        <v>6.05433</v>
      </c>
      <c r="E145" s="53" t="n">
        <v>0.00297907</v>
      </c>
      <c r="F145" s="54" t="n">
        <v>-0.520667</v>
      </c>
      <c r="G145" s="54" t="n">
        <f aca="false">D145*$B$9+$B$10</f>
        <v>-0.578774160150965</v>
      </c>
      <c r="H145" s="53" t="n">
        <f aca="false">G145-F145</f>
        <v>-0.0581071601509645</v>
      </c>
      <c r="J145" s="55"/>
      <c r="K145" s="53"/>
    </row>
    <row r="146" customFormat="false" ht="15" hidden="false" customHeight="false" outlineLevel="0" collapsed="false">
      <c r="A146" s="52" t="n">
        <v>12</v>
      </c>
      <c r="B146" s="53" t="s">
        <v>97</v>
      </c>
      <c r="C146" s="54" t="n">
        <v>106.335</v>
      </c>
      <c r="D146" s="53" t="n">
        <v>6.73872</v>
      </c>
      <c r="E146" s="53" t="n">
        <v>0.00179736</v>
      </c>
      <c r="F146" s="54" t="n">
        <v>-0.661284</v>
      </c>
      <c r="G146" s="54" t="n">
        <f aca="false">D146*$B$9+$B$10</f>
        <v>-0.632282270701914</v>
      </c>
      <c r="H146" s="53" t="n">
        <f aca="false">G146-F146</f>
        <v>0.0290017292980856</v>
      </c>
      <c r="J146" s="55"/>
      <c r="K146" s="53"/>
    </row>
    <row r="147" customFormat="false" ht="15" hidden="false" customHeight="false" outlineLevel="0" collapsed="false">
      <c r="A147" s="52" t="n">
        <v>12</v>
      </c>
      <c r="B147" s="53" t="s">
        <v>97</v>
      </c>
      <c r="C147" s="54" t="n">
        <v>51.1073</v>
      </c>
      <c r="D147" s="53" t="n">
        <v>7.15823</v>
      </c>
      <c r="E147" s="53" t="n">
        <v>0.00240444</v>
      </c>
      <c r="F147" s="54" t="n">
        <v>-0.658765</v>
      </c>
      <c r="G147" s="54" t="n">
        <f aca="false">D147*$B$9+$B$10</f>
        <v>-0.665081095140069</v>
      </c>
      <c r="H147" s="53" t="n">
        <f aca="false">G147-F147</f>
        <v>-0.00631609514006937</v>
      </c>
      <c r="J147" s="55"/>
      <c r="K147" s="53"/>
    </row>
    <row r="148" customFormat="false" ht="15" hidden="false" customHeight="false" outlineLevel="0" collapsed="false">
      <c r="A148" s="52" t="n">
        <v>12</v>
      </c>
      <c r="B148" s="53" t="s">
        <v>97</v>
      </c>
      <c r="C148" s="54" t="n">
        <v>25.3801</v>
      </c>
      <c r="D148" s="53" t="n">
        <v>7.295</v>
      </c>
      <c r="E148" s="53" t="n">
        <v>0.00655173</v>
      </c>
      <c r="F148" s="54" t="n">
        <v>-0.617</v>
      </c>
      <c r="G148" s="54" t="n">
        <f aca="false">D148*$B$9+$B$10</f>
        <v>-0.675774273415692</v>
      </c>
      <c r="H148" s="53" t="n">
        <f aca="false">G148-F148</f>
        <v>-0.0587742734156922</v>
      </c>
      <c r="J148" s="55"/>
      <c r="K148" s="53"/>
    </row>
    <row r="149" customFormat="false" ht="15.75" hidden="false" customHeight="false" outlineLevel="0" collapsed="false">
      <c r="A149" s="52" t="n">
        <v>12</v>
      </c>
      <c r="B149" s="53" t="s">
        <v>97</v>
      </c>
      <c r="C149" s="54" t="n">
        <v>5.45795</v>
      </c>
      <c r="D149" s="53" t="n">
        <v>7.35348</v>
      </c>
      <c r="E149" s="53" t="n">
        <v>0.0110308</v>
      </c>
      <c r="F149" s="54" t="n">
        <v>-0.642519</v>
      </c>
      <c r="G149" s="54" t="n">
        <f aca="false">D149*$B$9+$B$10</f>
        <v>-0.680346453466569</v>
      </c>
      <c r="H149" s="53" t="n">
        <f aca="false">G149-F149</f>
        <v>-0.037827453466569</v>
      </c>
      <c r="J149" s="55"/>
      <c r="K149" s="53"/>
    </row>
    <row r="150" customFormat="false" ht="15.75" hidden="false" customHeight="false" outlineLevel="0" collapsed="false">
      <c r="A150" s="56" t="n">
        <v>13</v>
      </c>
      <c r="B150" s="53" t="s">
        <v>96</v>
      </c>
      <c r="C150" s="57" t="n">
        <v>187.752</v>
      </c>
      <c r="D150" s="58" t="n">
        <v>5.11544</v>
      </c>
      <c r="E150" s="58" t="n">
        <v>0.0121274</v>
      </c>
      <c r="F150" s="57" t="n">
        <v>-0.420558</v>
      </c>
      <c r="G150" s="57" t="n">
        <f aca="false">D150*$B$9+$B$10</f>
        <v>-0.50536830980952</v>
      </c>
      <c r="H150" s="58" t="n">
        <f aca="false">G150-F150</f>
        <v>-0.0848103098095199</v>
      </c>
      <c r="J150" s="55"/>
      <c r="K150" s="53"/>
    </row>
    <row r="151" customFormat="false" ht="15" hidden="false" customHeight="false" outlineLevel="0" collapsed="false">
      <c r="A151" s="52" t="n">
        <v>13</v>
      </c>
      <c r="B151" s="53" t="s">
        <v>97</v>
      </c>
      <c r="C151" s="54" t="n">
        <v>187.752</v>
      </c>
      <c r="D151" s="53" t="n">
        <v>5.11544</v>
      </c>
      <c r="E151" s="53" t="n">
        <v>0.0121274</v>
      </c>
      <c r="F151" s="54" t="n">
        <v>-0.542558</v>
      </c>
      <c r="G151" s="54" t="n">
        <f aca="false">D151*$B$9+$B$10</f>
        <v>-0.50536830980952</v>
      </c>
      <c r="H151" s="53" t="n">
        <f aca="false">G151-F151</f>
        <v>0.0371896901904801</v>
      </c>
      <c r="J151" s="55"/>
      <c r="K151" s="53"/>
    </row>
    <row r="152" customFormat="false" ht="15" hidden="false" customHeight="false" outlineLevel="0" collapsed="false">
      <c r="A152" s="52" t="n">
        <v>13</v>
      </c>
      <c r="B152" s="53" t="s">
        <v>97</v>
      </c>
      <c r="C152" s="54" t="n">
        <v>175.311</v>
      </c>
      <c r="D152" s="53" t="n">
        <v>5.20854</v>
      </c>
      <c r="E152" s="53" t="n">
        <v>0.00251524</v>
      </c>
      <c r="F152" s="54" t="n">
        <v>-0.556457</v>
      </c>
      <c r="G152" s="54" t="n">
        <f aca="false">D152*$B$9+$B$10</f>
        <v>-0.512647207941131</v>
      </c>
      <c r="H152" s="53" t="n">
        <f aca="false">G152-F152</f>
        <v>0.0438097920588689</v>
      </c>
      <c r="J152" s="55"/>
      <c r="K152" s="53"/>
    </row>
    <row r="153" customFormat="false" ht="15" hidden="false" customHeight="false" outlineLevel="0" collapsed="false">
      <c r="A153" s="52" t="n">
        <v>13</v>
      </c>
      <c r="B153" s="53" t="s">
        <v>96</v>
      </c>
      <c r="C153" s="54" t="n">
        <v>149.944</v>
      </c>
      <c r="D153" s="53" t="n">
        <v>5.27492</v>
      </c>
      <c r="E153" s="53" t="n">
        <v>0.00574871</v>
      </c>
      <c r="F153" s="54" t="n">
        <v>-0.78108</v>
      </c>
      <c r="G153" s="54" t="n">
        <f aca="false">D153*$B$9+$B$10</f>
        <v>-0.517837038853874</v>
      </c>
      <c r="H153" s="53" t="n">
        <f aca="false">G153-F153</f>
        <v>0.263242961146126</v>
      </c>
      <c r="J153" s="55"/>
      <c r="K153" s="53"/>
    </row>
    <row r="154" customFormat="false" ht="15" hidden="false" customHeight="false" outlineLevel="0" collapsed="false">
      <c r="A154" s="52" t="n">
        <v>13</v>
      </c>
      <c r="B154" s="53" t="s">
        <v>97</v>
      </c>
      <c r="C154" s="54" t="n">
        <v>139.492</v>
      </c>
      <c r="D154" s="53" t="n">
        <v>5.52526</v>
      </c>
      <c r="E154" s="53" t="n">
        <v>0.00288443</v>
      </c>
      <c r="F154" s="54" t="n">
        <v>-0.651741</v>
      </c>
      <c r="G154" s="54" t="n">
        <f aca="false">D154*$B$9+$B$10</f>
        <v>-0.537409534646222</v>
      </c>
      <c r="H154" s="53" t="n">
        <f aca="false">G154-F154</f>
        <v>0.114331465353778</v>
      </c>
      <c r="J154" s="55"/>
      <c r="K154" s="53"/>
    </row>
    <row r="155" customFormat="false" ht="15" hidden="false" customHeight="false" outlineLevel="0" collapsed="false">
      <c r="A155" s="52" t="n">
        <v>13</v>
      </c>
      <c r="B155" s="53" t="s">
        <v>96</v>
      </c>
      <c r="C155" s="54" t="n">
        <v>124.963</v>
      </c>
      <c r="D155" s="53" t="n">
        <v>5.67263</v>
      </c>
      <c r="E155" s="53" t="n">
        <v>0.00172914</v>
      </c>
      <c r="F155" s="54" t="n">
        <v>-0.818372</v>
      </c>
      <c r="G155" s="54" t="n">
        <f aca="false">D155*$B$9+$B$10</f>
        <v>-0.548931459647892</v>
      </c>
      <c r="H155" s="53" t="n">
        <f aca="false">G155-F155</f>
        <v>0.269440540352108</v>
      </c>
      <c r="J155" s="55"/>
      <c r="K155" s="53"/>
    </row>
    <row r="156" customFormat="false" ht="15" hidden="false" customHeight="false" outlineLevel="0" collapsed="false">
      <c r="A156" s="52" t="n">
        <v>13</v>
      </c>
      <c r="B156" s="53" t="s">
        <v>96</v>
      </c>
      <c r="C156" s="54" t="n">
        <v>100.685</v>
      </c>
      <c r="D156" s="53" t="n">
        <v>6.03024</v>
      </c>
      <c r="E156" s="53" t="n">
        <v>0.0133343</v>
      </c>
      <c r="F156" s="54" t="n">
        <v>-1.33776</v>
      </c>
      <c r="G156" s="54" t="n">
        <f aca="false">D156*$B$9+$B$10</f>
        <v>-0.57689071594054</v>
      </c>
      <c r="H156" s="53" t="n">
        <f aca="false">G156-F156</f>
        <v>0.76086928405946</v>
      </c>
      <c r="J156" s="55"/>
      <c r="K156" s="53"/>
    </row>
    <row r="157" customFormat="false" ht="15" hidden="false" customHeight="false" outlineLevel="0" collapsed="false">
      <c r="A157" s="52" t="n">
        <v>13</v>
      </c>
      <c r="B157" s="53" t="s">
        <v>96</v>
      </c>
      <c r="C157" s="54" t="n">
        <v>75.4914</v>
      </c>
      <c r="D157" s="53" t="n">
        <v>6.78342</v>
      </c>
      <c r="E157" s="53" t="n">
        <v>0.00567858</v>
      </c>
      <c r="F157" s="54" t="n">
        <v>-1.76959</v>
      </c>
      <c r="G157" s="54" t="n">
        <f aca="false">D157*$B$9+$B$10</f>
        <v>-0.635777080008929</v>
      </c>
      <c r="H157" s="53" t="n">
        <f aca="false">G157-F157</f>
        <v>1.13381291999107</v>
      </c>
      <c r="J157" s="55"/>
      <c r="K157" s="53"/>
    </row>
    <row r="158" customFormat="false" ht="15" hidden="false" customHeight="false" outlineLevel="0" collapsed="false">
      <c r="A158" s="52" t="n">
        <v>13</v>
      </c>
      <c r="B158" s="53" t="s">
        <v>96</v>
      </c>
      <c r="C158" s="54" t="n">
        <v>49.589</v>
      </c>
      <c r="D158" s="53" t="n">
        <v>7.84218</v>
      </c>
      <c r="E158" s="53" t="n">
        <v>0.00469849</v>
      </c>
      <c r="F158" s="54" t="n">
        <v>-0.341825</v>
      </c>
      <c r="G158" s="54" t="n">
        <f aca="false">D158*$B$9+$B$10</f>
        <v>-0.718554804883523</v>
      </c>
      <c r="H158" s="53" t="n">
        <f aca="false">G158-F158</f>
        <v>-0.376729804883523</v>
      </c>
      <c r="J158" s="55"/>
      <c r="K158" s="53"/>
    </row>
    <row r="159" customFormat="false" ht="15.75" hidden="false" customHeight="false" outlineLevel="0" collapsed="false">
      <c r="A159" s="52" t="n">
        <v>13</v>
      </c>
      <c r="B159" s="53" t="s">
        <v>97</v>
      </c>
      <c r="C159" s="54" t="n">
        <v>26.918</v>
      </c>
      <c r="D159" s="53" t="n">
        <v>7.51231</v>
      </c>
      <c r="E159" s="53" t="n">
        <v>0.00219463</v>
      </c>
      <c r="F159" s="54" t="n">
        <v>-0.61669</v>
      </c>
      <c r="G159" s="54" t="n">
        <f aca="false">D159*$B$9+$B$10</f>
        <v>-0.692764363136213</v>
      </c>
      <c r="H159" s="53" t="n">
        <f aca="false">G159-F159</f>
        <v>-0.0760743631362125</v>
      </c>
      <c r="J159" s="55"/>
      <c r="K159" s="53"/>
    </row>
    <row r="160" customFormat="false" ht="15.75" hidden="false" customHeight="false" outlineLevel="0" collapsed="false">
      <c r="A160" s="56" t="n">
        <v>14</v>
      </c>
      <c r="B160" s="53" t="s">
        <v>96</v>
      </c>
      <c r="C160" s="57" t="n">
        <v>244.769</v>
      </c>
      <c r="D160" s="58" t="n">
        <v>3.46838</v>
      </c>
      <c r="E160" s="58" t="n">
        <v>0.00222246</v>
      </c>
      <c r="F160" s="57" t="n">
        <v>-0.294617</v>
      </c>
      <c r="G160" s="57" t="n">
        <f aca="false">D160*$B$9+$B$10</f>
        <v>-0.376595141639255</v>
      </c>
      <c r="H160" s="58" t="n">
        <f aca="false">G160-F160</f>
        <v>-0.081978141639255</v>
      </c>
      <c r="J160" s="55"/>
      <c r="K160" s="53"/>
    </row>
    <row r="161" customFormat="false" ht="15" hidden="false" customHeight="false" outlineLevel="0" collapsed="false">
      <c r="A161" s="52" t="n">
        <v>14</v>
      </c>
      <c r="B161" s="53" t="s">
        <v>97</v>
      </c>
      <c r="C161" s="54" t="n">
        <v>175.685</v>
      </c>
      <c r="D161" s="53" t="n">
        <v>4.66863</v>
      </c>
      <c r="E161" s="53" t="n">
        <v>0.00450681</v>
      </c>
      <c r="F161" s="54" t="n">
        <v>-0.45237</v>
      </c>
      <c r="G161" s="54" t="n">
        <f aca="false">D161*$B$9+$B$10</f>
        <v>-0.470435071633524</v>
      </c>
      <c r="H161" s="53" t="n">
        <f aca="false">G161-F161</f>
        <v>-0.0180650716335238</v>
      </c>
      <c r="J161" s="55"/>
      <c r="K161" s="53"/>
    </row>
    <row r="162" customFormat="false" ht="15" hidden="false" customHeight="false" outlineLevel="0" collapsed="false">
      <c r="A162" s="52" t="n">
        <v>14</v>
      </c>
      <c r="B162" s="53" t="s">
        <v>97</v>
      </c>
      <c r="C162" s="54" t="n">
        <v>155.927</v>
      </c>
      <c r="D162" s="53" t="n">
        <v>5.48476</v>
      </c>
      <c r="E162" s="53" t="n">
        <v>0.00539563</v>
      </c>
      <c r="F162" s="54" t="n">
        <v>-0.528236</v>
      </c>
      <c r="G162" s="54" t="n">
        <f aca="false">D162*$B$9+$B$10</f>
        <v>-0.534243096683491</v>
      </c>
      <c r="H162" s="53" t="n">
        <f aca="false">G162-F162</f>
        <v>-0.00600709668349042</v>
      </c>
      <c r="J162" s="55"/>
      <c r="K162" s="53"/>
    </row>
    <row r="163" customFormat="false" ht="15" hidden="false" customHeight="false" outlineLevel="0" collapsed="false">
      <c r="A163" s="52" t="n">
        <v>14</v>
      </c>
      <c r="B163" s="53" t="s">
        <v>97</v>
      </c>
      <c r="C163" s="54" t="n">
        <v>146.108</v>
      </c>
      <c r="D163" s="53" t="n">
        <v>5.71592</v>
      </c>
      <c r="E163" s="53" t="n">
        <v>0.00342073</v>
      </c>
      <c r="F163" s="54" t="n">
        <v>-0.536076</v>
      </c>
      <c r="G163" s="54" t="n">
        <f aca="false">D163*$B$9+$B$10</f>
        <v>-0.552316030003611</v>
      </c>
      <c r="H163" s="53" t="n">
        <f aca="false">G163-F163</f>
        <v>-0.0162400300036114</v>
      </c>
      <c r="J163" s="55"/>
      <c r="K163" s="53"/>
    </row>
    <row r="164" customFormat="false" ht="15" hidden="false" customHeight="false" outlineLevel="0" collapsed="false">
      <c r="A164" s="52" t="n">
        <v>14</v>
      </c>
      <c r="B164" s="53" t="s">
        <v>97</v>
      </c>
      <c r="C164" s="54" t="n">
        <v>138.741</v>
      </c>
      <c r="D164" s="53" t="n">
        <v>5.83647</v>
      </c>
      <c r="E164" s="53" t="n">
        <v>0.00480361</v>
      </c>
      <c r="F164" s="54" t="n">
        <v>-0.516527</v>
      </c>
      <c r="G164" s="54" t="n">
        <f aca="false">D164*$B$9+$B$10</f>
        <v>-0.561741069421074</v>
      </c>
      <c r="H164" s="53" t="n">
        <f aca="false">G164-F164</f>
        <v>-0.0452140694210738</v>
      </c>
      <c r="J164" s="55"/>
      <c r="K164" s="53"/>
    </row>
    <row r="165" customFormat="false" ht="15" hidden="false" customHeight="false" outlineLevel="0" collapsed="false">
      <c r="A165" s="52" t="n">
        <v>14</v>
      </c>
      <c r="B165" s="53" t="s">
        <v>97</v>
      </c>
      <c r="C165" s="54" t="n">
        <v>132.186</v>
      </c>
      <c r="D165" s="53" t="n">
        <v>6.12251</v>
      </c>
      <c r="E165" s="53" t="n">
        <v>0.0024431</v>
      </c>
      <c r="F165" s="54" t="n">
        <v>-0.589491</v>
      </c>
      <c r="G165" s="54" t="n">
        <f aca="false">D165*$B$9+$B$10</f>
        <v>-0.584104721639829</v>
      </c>
      <c r="H165" s="53" t="n">
        <f aca="false">G165-F165</f>
        <v>0.00538627836017125</v>
      </c>
      <c r="J165" s="55"/>
      <c r="K165" s="53"/>
    </row>
    <row r="166" customFormat="false" ht="15" hidden="false" customHeight="false" outlineLevel="0" collapsed="false">
      <c r="A166" s="52" t="n">
        <v>14</v>
      </c>
      <c r="B166" s="53" t="s">
        <v>97</v>
      </c>
      <c r="C166" s="54" t="n">
        <v>115.09</v>
      </c>
      <c r="D166" s="53" t="n">
        <v>6.45049</v>
      </c>
      <c r="E166" s="53" t="n">
        <v>0.00264211</v>
      </c>
      <c r="F166" s="54" t="n">
        <v>-0.624513</v>
      </c>
      <c r="G166" s="54" t="n">
        <f aca="false">D166*$B$9+$B$10</f>
        <v>-0.609747396282212</v>
      </c>
      <c r="H166" s="53" t="n">
        <f aca="false">G166-F166</f>
        <v>0.0147656037177882</v>
      </c>
      <c r="J166" s="55"/>
      <c r="K166" s="53"/>
    </row>
    <row r="167" customFormat="false" ht="15" hidden="false" customHeight="false" outlineLevel="0" collapsed="false">
      <c r="A167" s="52" t="n">
        <v>14</v>
      </c>
      <c r="B167" s="53" t="s">
        <v>97</v>
      </c>
      <c r="C167" s="54" t="n">
        <v>33.7015</v>
      </c>
      <c r="D167" s="53" t="n">
        <v>8.71001</v>
      </c>
      <c r="E167" s="53" t="n">
        <v>0.0104086</v>
      </c>
      <c r="F167" s="54" t="n">
        <v>-0.666987</v>
      </c>
      <c r="G167" s="54" t="n">
        <f aca="false">D167*$B$9+$B$10</f>
        <v>-0.786404924814309</v>
      </c>
      <c r="H167" s="53" t="n">
        <f aca="false">G167-F167</f>
        <v>-0.119417924814309</v>
      </c>
      <c r="J167" s="55"/>
      <c r="K167" s="53"/>
    </row>
    <row r="168" customFormat="false" ht="15" hidden="false" customHeight="false" outlineLevel="0" collapsed="false">
      <c r="A168" s="52" t="n">
        <v>14</v>
      </c>
      <c r="B168" s="53" t="s">
        <v>97</v>
      </c>
      <c r="C168" s="54" t="n">
        <v>25.2418</v>
      </c>
      <c r="D168" s="53" t="n">
        <v>7.85561</v>
      </c>
      <c r="E168" s="53" t="n">
        <v>0.00852498</v>
      </c>
      <c r="F168" s="54" t="n">
        <v>-0.681386</v>
      </c>
      <c r="G168" s="54" t="n">
        <f aca="false">D168*$B$9+$B$10</f>
        <v>-0.719604811348695</v>
      </c>
      <c r="H168" s="53" t="n">
        <f aca="false">G168-F168</f>
        <v>-0.0382188113486952</v>
      </c>
      <c r="J168" s="55"/>
      <c r="K168" s="53"/>
    </row>
    <row r="169" customFormat="false" ht="15.75" hidden="false" customHeight="false" outlineLevel="0" collapsed="false">
      <c r="A169" s="52" t="n">
        <v>14</v>
      </c>
      <c r="B169" s="53" t="s">
        <v>97</v>
      </c>
      <c r="C169" s="54" t="n">
        <v>6.97239</v>
      </c>
      <c r="D169" s="53" t="n">
        <v>7.89656</v>
      </c>
      <c r="E169" s="53" t="n">
        <v>0.00530096</v>
      </c>
      <c r="F169" s="54" t="n">
        <v>-0.722445</v>
      </c>
      <c r="G169" s="54" t="n">
        <f aca="false">D169*$B$9+$B$10</f>
        <v>-0.722806431955457</v>
      </c>
      <c r="H169" s="53" t="n">
        <f aca="false">G169-F169</f>
        <v>-0.00036143195545657</v>
      </c>
      <c r="J169" s="55"/>
      <c r="K169" s="53"/>
    </row>
    <row r="170" customFormat="false" ht="15.75" hidden="false" customHeight="false" outlineLevel="0" collapsed="false">
      <c r="A170" s="56" t="n">
        <v>15</v>
      </c>
      <c r="B170" s="53" t="s">
        <v>97</v>
      </c>
      <c r="C170" s="57" t="n">
        <v>194.643</v>
      </c>
      <c r="D170" s="58" t="n">
        <v>5.15852</v>
      </c>
      <c r="E170" s="58" t="n">
        <v>0.00229187</v>
      </c>
      <c r="F170" s="57" t="n">
        <v>-0.567482</v>
      </c>
      <c r="G170" s="57" t="n">
        <f aca="false">D170*$B$9+$B$10</f>
        <v>-0.508736461598025</v>
      </c>
      <c r="H170" s="58" t="n">
        <f aca="false">G170-F170</f>
        <v>0.0587455384019753</v>
      </c>
      <c r="J170" s="55"/>
      <c r="K170" s="53"/>
    </row>
    <row r="171" customFormat="false" ht="15" hidden="false" customHeight="false" outlineLevel="0" collapsed="false">
      <c r="A171" s="52" t="n">
        <v>15</v>
      </c>
      <c r="B171" s="53" t="s">
        <v>97</v>
      </c>
      <c r="C171" s="54" t="n">
        <v>159.731</v>
      </c>
      <c r="D171" s="53" t="n">
        <v>5.75298</v>
      </c>
      <c r="E171" s="53" t="n">
        <v>0.00351061</v>
      </c>
      <c r="F171" s="54" t="n">
        <v>-0.515025</v>
      </c>
      <c r="G171" s="54" t="n">
        <f aca="false">D171*$B$9+$B$10</f>
        <v>-0.555213516198644</v>
      </c>
      <c r="H171" s="53" t="n">
        <f aca="false">G171-F171</f>
        <v>-0.0401885161986438</v>
      </c>
      <c r="J171" s="55"/>
      <c r="K171" s="53"/>
    </row>
    <row r="172" customFormat="false" ht="15" hidden="false" customHeight="false" outlineLevel="0" collapsed="false">
      <c r="A172" s="52" t="n">
        <v>15</v>
      </c>
      <c r="B172" s="53" t="s">
        <v>97</v>
      </c>
      <c r="C172" s="54" t="n">
        <v>153.847</v>
      </c>
      <c r="D172" s="53" t="n">
        <v>5.8202</v>
      </c>
      <c r="E172" s="53" t="n">
        <v>0.00408478</v>
      </c>
      <c r="F172" s="54" t="n">
        <v>-0.557802</v>
      </c>
      <c r="G172" s="54" t="n">
        <f aca="false">D172*$B$9+$B$10</f>
        <v>-0.560469021380243</v>
      </c>
      <c r="H172" s="53" t="n">
        <f aca="false">G172-F172</f>
        <v>-0.00266702138024322</v>
      </c>
      <c r="J172" s="55"/>
      <c r="K172" s="53"/>
    </row>
    <row r="173" customFormat="false" ht="15" hidden="false" customHeight="false" outlineLevel="0" collapsed="false">
      <c r="A173" s="52" t="n">
        <v>15</v>
      </c>
      <c r="B173" s="53" t="s">
        <v>97</v>
      </c>
      <c r="C173" s="54" t="n">
        <v>140.791</v>
      </c>
      <c r="D173" s="53" t="n">
        <v>6.02473</v>
      </c>
      <c r="E173" s="53" t="n">
        <v>0.00507694</v>
      </c>
      <c r="F173" s="54" t="n">
        <v>-0.513272</v>
      </c>
      <c r="G173" s="54" t="n">
        <f aca="false">D173*$B$9+$B$10</f>
        <v>-0.576459924010302</v>
      </c>
      <c r="H173" s="53" t="n">
        <f aca="false">G173-F173</f>
        <v>-0.0631879240103019</v>
      </c>
      <c r="J173" s="55"/>
      <c r="K173" s="53"/>
    </row>
    <row r="174" customFormat="false" ht="15" hidden="false" customHeight="false" outlineLevel="0" collapsed="false">
      <c r="A174" s="52" t="n">
        <v>15</v>
      </c>
      <c r="B174" s="53" t="s">
        <v>97</v>
      </c>
      <c r="C174" s="54" t="n">
        <v>100.28</v>
      </c>
      <c r="D174" s="53" t="n">
        <v>6.37433</v>
      </c>
      <c r="E174" s="53" t="n">
        <v>0.00242121</v>
      </c>
      <c r="F174" s="54" t="n">
        <v>-0.594671</v>
      </c>
      <c r="G174" s="54" t="n">
        <f aca="false">D174*$B$9+$B$10</f>
        <v>-0.60379292923921</v>
      </c>
      <c r="H174" s="53" t="n">
        <f aca="false">G174-F174</f>
        <v>-0.00912192923920951</v>
      </c>
      <c r="J174" s="55"/>
      <c r="K174" s="53"/>
    </row>
    <row r="175" customFormat="false" ht="15" hidden="false" customHeight="false" outlineLevel="0" collapsed="false">
      <c r="A175" s="52" t="n">
        <v>15</v>
      </c>
      <c r="B175" s="53" t="s">
        <v>97</v>
      </c>
      <c r="C175" s="54" t="n">
        <v>91.4</v>
      </c>
      <c r="D175" s="53" t="n">
        <v>6.4701</v>
      </c>
      <c r="E175" s="53" t="n">
        <v>0.00442605</v>
      </c>
      <c r="F175" s="54" t="n">
        <v>-0.629901</v>
      </c>
      <c r="G175" s="54" t="n">
        <f aca="false">D175*$B$9+$B$10</f>
        <v>-0.611280577725401</v>
      </c>
      <c r="H175" s="53" t="n">
        <f aca="false">G175-F175</f>
        <v>0.0186204222745993</v>
      </c>
      <c r="J175" s="55"/>
      <c r="K175" s="53"/>
    </row>
    <row r="176" customFormat="false" ht="15" hidden="false" customHeight="false" outlineLevel="0" collapsed="false">
      <c r="A176" s="52" t="n">
        <v>15</v>
      </c>
      <c r="B176" s="53" t="s">
        <v>97</v>
      </c>
      <c r="C176" s="54" t="n">
        <v>30.3179</v>
      </c>
      <c r="D176" s="53" t="n">
        <v>7.99032</v>
      </c>
      <c r="E176" s="53" t="n">
        <v>0.00478904</v>
      </c>
      <c r="F176" s="54" t="n">
        <v>-0.696676</v>
      </c>
      <c r="G176" s="54" t="n">
        <f aca="false">D176*$B$9+$B$10</f>
        <v>-0.730136931298312</v>
      </c>
      <c r="H176" s="53" t="n">
        <f aca="false">G176-F176</f>
        <v>-0.0334609312983124</v>
      </c>
      <c r="J176" s="55"/>
      <c r="K176" s="53"/>
    </row>
    <row r="177" customFormat="false" ht="15" hidden="false" customHeight="false" outlineLevel="0" collapsed="false">
      <c r="A177" s="52" t="n">
        <v>15</v>
      </c>
      <c r="B177" s="53" t="s">
        <v>96</v>
      </c>
      <c r="C177" s="54" t="n">
        <v>26.2188</v>
      </c>
      <c r="D177" s="53" t="n">
        <v>7.69696</v>
      </c>
      <c r="E177" s="53" t="n">
        <v>0.0402558</v>
      </c>
      <c r="F177" s="54" t="n">
        <v>-2.61304</v>
      </c>
      <c r="G177" s="54" t="n">
        <f aca="false">D177*$B$9+$B$10</f>
        <v>-0.707200974736664</v>
      </c>
      <c r="H177" s="53" t="n">
        <f aca="false">G177-F177</f>
        <v>1.90583902526334</v>
      </c>
      <c r="J177" s="55"/>
      <c r="K177" s="53"/>
    </row>
    <row r="178" customFormat="false" ht="15" hidden="false" customHeight="false" outlineLevel="0" collapsed="false">
      <c r="A178" s="52" t="n">
        <v>15</v>
      </c>
      <c r="B178" s="53" t="s">
        <v>97</v>
      </c>
      <c r="C178" s="54" t="n">
        <v>26.2188</v>
      </c>
      <c r="D178" s="53" t="n">
        <v>7.69696</v>
      </c>
      <c r="E178" s="53" t="n">
        <v>0.0402558</v>
      </c>
      <c r="F178" s="54" t="n">
        <v>-0.690043</v>
      </c>
      <c r="G178" s="54" t="n">
        <f aca="false">D178*$B$9+$B$10</f>
        <v>-0.707200974736664</v>
      </c>
      <c r="H178" s="53" t="n">
        <f aca="false">G178-F178</f>
        <v>-0.0171579747366638</v>
      </c>
      <c r="J178" s="55"/>
      <c r="K178" s="53"/>
    </row>
    <row r="179" customFormat="false" ht="15.75" hidden="false" customHeight="false" outlineLevel="0" collapsed="false">
      <c r="A179" s="52" t="n">
        <v>15</v>
      </c>
      <c r="B179" s="53" t="s">
        <v>97</v>
      </c>
      <c r="C179" s="54" t="n">
        <v>5.23575</v>
      </c>
      <c r="D179" s="53" t="n">
        <v>7.97932</v>
      </c>
      <c r="E179" s="53" t="n">
        <v>0.00966024</v>
      </c>
      <c r="F179" s="54" t="n">
        <v>-0.640679</v>
      </c>
      <c r="G179" s="54" t="n">
        <f aca="false">D179*$B$9+$B$10</f>
        <v>-0.729276911110904</v>
      </c>
      <c r="H179" s="53" t="n">
        <f aca="false">G179-F179</f>
        <v>-0.088597911110904</v>
      </c>
      <c r="J179" s="55"/>
      <c r="K179" s="53"/>
    </row>
    <row r="180" customFormat="false" ht="15.75" hidden="false" customHeight="false" outlineLevel="0" collapsed="false">
      <c r="A180" s="56" t="n">
        <v>16</v>
      </c>
      <c r="B180" s="53" t="s">
        <v>96</v>
      </c>
      <c r="C180" s="57" t="n">
        <v>939.018</v>
      </c>
      <c r="D180" s="58" t="n">
        <v>6.33061</v>
      </c>
      <c r="E180" s="58" t="n">
        <v>0.0030646</v>
      </c>
      <c r="F180" s="57" t="n">
        <v>-0.584395</v>
      </c>
      <c r="G180" s="57" t="n">
        <f aca="false">D180*$B$9+$B$10</f>
        <v>-0.600374739912528</v>
      </c>
      <c r="H180" s="58" t="n">
        <f aca="false">G180-F180</f>
        <v>-0.0159797399125279</v>
      </c>
      <c r="J180" s="55"/>
      <c r="K180" s="53"/>
    </row>
    <row r="181" customFormat="false" ht="15" hidden="false" customHeight="false" outlineLevel="0" collapsed="false">
      <c r="A181" s="52" t="n">
        <v>16</v>
      </c>
      <c r="B181" s="53" t="s">
        <v>96</v>
      </c>
      <c r="C181" s="54" t="n">
        <v>801.012</v>
      </c>
      <c r="D181" s="53" t="n">
        <v>6.34418</v>
      </c>
      <c r="E181" s="53" t="n">
        <v>0.00276631</v>
      </c>
      <c r="F181" s="54" t="n">
        <v>-0.583815</v>
      </c>
      <c r="G181" s="54" t="n">
        <f aca="false">D181*$B$9+$B$10</f>
        <v>-0.601435692089176</v>
      </c>
      <c r="H181" s="53" t="n">
        <f aca="false">G181-F181</f>
        <v>-0.0176206920891764</v>
      </c>
      <c r="J181" s="55"/>
      <c r="K181" s="53"/>
    </row>
    <row r="182" customFormat="false" ht="15" hidden="false" customHeight="false" outlineLevel="0" collapsed="false">
      <c r="A182" s="52" t="n">
        <v>16</v>
      </c>
      <c r="B182" s="53" t="s">
        <v>96</v>
      </c>
      <c r="C182" s="54" t="n">
        <v>368.061</v>
      </c>
      <c r="D182" s="53" t="n">
        <v>6.1363</v>
      </c>
      <c r="E182" s="53" t="n">
        <v>0.00378203</v>
      </c>
      <c r="F182" s="54" t="n">
        <v>-0.554701</v>
      </c>
      <c r="G182" s="54" t="n">
        <f aca="false">D182*$B$9+$B$10</f>
        <v>-0.585182874220225</v>
      </c>
      <c r="H182" s="53" t="n">
        <f aca="false">G182-F182</f>
        <v>-0.0304818742202252</v>
      </c>
      <c r="J182" s="55"/>
      <c r="K182" s="53"/>
    </row>
    <row r="183" customFormat="false" ht="15" hidden="false" customHeight="false" outlineLevel="0" collapsed="false">
      <c r="A183" s="52" t="n">
        <v>16</v>
      </c>
      <c r="B183" s="53" t="s">
        <v>96</v>
      </c>
      <c r="C183" s="54" t="n">
        <v>247.287</v>
      </c>
      <c r="D183" s="53" t="n">
        <v>5.80126</v>
      </c>
      <c r="E183" s="53" t="n">
        <v>0.00405629</v>
      </c>
      <c r="F183" s="54" t="n">
        <v>-0.502744</v>
      </c>
      <c r="G183" s="54" t="n">
        <f aca="false">D183*$B$9+$B$10</f>
        <v>-0.558988222984833</v>
      </c>
      <c r="H183" s="53" t="n">
        <f aca="false">G183-F183</f>
        <v>-0.0562442229848328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96</v>
      </c>
      <c r="C184" s="54" t="n">
        <v>216.05</v>
      </c>
      <c r="D184" s="53" t="n">
        <v>5.85177</v>
      </c>
      <c r="E184" s="53" t="n">
        <v>0.00161016</v>
      </c>
      <c r="F184" s="54" t="n">
        <v>-0.509232</v>
      </c>
      <c r="G184" s="54" t="n">
        <f aca="false">D184*$B$9+$B$10</f>
        <v>-0.562937279318105</v>
      </c>
      <c r="H184" s="53" t="n">
        <f aca="false">G184-F184</f>
        <v>-0.0537052793181054</v>
      </c>
      <c r="J184" s="55"/>
      <c r="K184" s="53"/>
    </row>
    <row r="185" customFormat="false" ht="15" hidden="false" customHeight="false" outlineLevel="0" collapsed="false">
      <c r="A185" s="52" t="n">
        <v>16</v>
      </c>
      <c r="B185" s="53" t="s">
        <v>96</v>
      </c>
      <c r="C185" s="54" t="n">
        <v>203.065</v>
      </c>
      <c r="D185" s="53" t="n">
        <v>5.89125</v>
      </c>
      <c r="E185" s="53" t="n">
        <v>0.0030486</v>
      </c>
      <c r="F185" s="54" t="n">
        <v>-0.532747</v>
      </c>
      <c r="G185" s="54" t="n">
        <f aca="false">D185*$B$9+$B$10</f>
        <v>-0.566023969954368</v>
      </c>
      <c r="H185" s="53" t="n">
        <f aca="false">G185-F185</f>
        <v>-0.0332769699543677</v>
      </c>
      <c r="J185" s="55"/>
      <c r="K185" s="53"/>
    </row>
    <row r="186" customFormat="false" ht="15" hidden="false" customHeight="false" outlineLevel="0" collapsed="false">
      <c r="A186" s="52" t="n">
        <v>16</v>
      </c>
      <c r="B186" s="53" t="s">
        <v>97</v>
      </c>
      <c r="C186" s="54" t="n">
        <v>191.972</v>
      </c>
      <c r="D186" s="53" t="n">
        <v>5.93317</v>
      </c>
      <c r="E186" s="53" t="n">
        <v>0.0046833</v>
      </c>
      <c r="F186" s="54" t="n">
        <v>-0.528833</v>
      </c>
      <c r="G186" s="54" t="n">
        <f aca="false">D186*$B$9+$B$10</f>
        <v>-0.569301428704928</v>
      </c>
      <c r="H186" s="53" t="n">
        <f aca="false">G186-F186</f>
        <v>-0.0404684287049276</v>
      </c>
      <c r="J186" s="55"/>
      <c r="K186" s="53"/>
    </row>
    <row r="187" customFormat="false" ht="15" hidden="false" customHeight="false" outlineLevel="0" collapsed="false">
      <c r="A187" s="52" t="n">
        <v>16</v>
      </c>
      <c r="B187" s="53" t="s">
        <v>97</v>
      </c>
      <c r="C187" s="54" t="n">
        <v>173.003</v>
      </c>
      <c r="D187" s="53" t="n">
        <v>5.86078</v>
      </c>
      <c r="E187" s="53" t="n">
        <v>0.0127063</v>
      </c>
      <c r="F187" s="54" t="n">
        <v>-0.498222</v>
      </c>
      <c r="G187" s="54" t="n">
        <f aca="false">D187*$B$9+$B$10</f>
        <v>-0.563641714035246</v>
      </c>
      <c r="H187" s="53" t="n">
        <f aca="false">G187-F187</f>
        <v>-0.0654197140352463</v>
      </c>
      <c r="J187" s="55"/>
      <c r="K187" s="53"/>
    </row>
    <row r="188" customFormat="false" ht="15" hidden="false" customHeight="false" outlineLevel="0" collapsed="false">
      <c r="A188" s="52" t="n">
        <v>16</v>
      </c>
      <c r="B188" s="53" t="s">
        <v>97</v>
      </c>
      <c r="C188" s="54" t="n">
        <v>115.268</v>
      </c>
      <c r="D188" s="53" t="n">
        <v>6.31847</v>
      </c>
      <c r="E188" s="53" t="n">
        <v>0.00227093</v>
      </c>
      <c r="F188" s="54" t="n">
        <v>-0.636527</v>
      </c>
      <c r="G188" s="54" t="n">
        <f aca="false">D188*$B$9+$B$10</f>
        <v>-0.599425590360243</v>
      </c>
      <c r="H188" s="53" t="n">
        <f aca="false">G188-F188</f>
        <v>0.0371014096397574</v>
      </c>
      <c r="J188" s="55"/>
      <c r="K188" s="53"/>
    </row>
    <row r="189" customFormat="false" ht="15" hidden="false" customHeight="false" outlineLevel="0" collapsed="false">
      <c r="A189" s="52" t="n">
        <v>16</v>
      </c>
      <c r="B189" s="53" t="s">
        <v>97</v>
      </c>
      <c r="C189" s="54" t="n">
        <v>56.1296</v>
      </c>
      <c r="D189" s="53" t="n">
        <v>7.55462</v>
      </c>
      <c r="E189" s="53" t="n">
        <v>0.00492077</v>
      </c>
      <c r="F189" s="54" t="n">
        <v>-0.737382</v>
      </c>
      <c r="G189" s="54" t="n">
        <f aca="false">D189*$B$9+$B$10</f>
        <v>-0.696072313511599</v>
      </c>
      <c r="H189" s="53" t="n">
        <f aca="false">G189-F189</f>
        <v>0.0413096864884012</v>
      </c>
      <c r="J189" s="55"/>
      <c r="K189" s="53"/>
    </row>
    <row r="190" customFormat="false" ht="15" hidden="false" customHeight="false" outlineLevel="0" collapsed="false">
      <c r="A190" s="52" t="n">
        <v>16</v>
      </c>
      <c r="B190" s="53" t="s">
        <v>97</v>
      </c>
      <c r="C190" s="54" t="n">
        <v>25.2907</v>
      </c>
      <c r="D190" s="53" t="n">
        <v>7.64954</v>
      </c>
      <c r="E190" s="53" t="n">
        <v>0.0046799</v>
      </c>
      <c r="F190" s="54" t="n">
        <v>-0.658456</v>
      </c>
      <c r="G190" s="54" t="n">
        <f aca="false">D190*$B$9+$B$10</f>
        <v>-0.7034935058924</v>
      </c>
      <c r="H190" s="53" t="n">
        <f aca="false">G190-F190</f>
        <v>-0.0450375058923995</v>
      </c>
      <c r="J190" s="55"/>
      <c r="K190" s="53"/>
    </row>
    <row r="191" customFormat="false" ht="15.75" hidden="false" customHeight="false" outlineLevel="0" collapsed="false">
      <c r="A191" s="52" t="n">
        <v>16</v>
      </c>
      <c r="B191" s="53" t="s">
        <v>97</v>
      </c>
      <c r="C191" s="54" t="n">
        <v>5.98616</v>
      </c>
      <c r="D191" s="53" t="n">
        <v>7.97701</v>
      </c>
      <c r="E191" s="53" t="n">
        <v>0.00398276</v>
      </c>
      <c r="F191" s="54" t="n">
        <v>-0.695988</v>
      </c>
      <c r="G191" s="54" t="n">
        <f aca="false">D191*$B$9+$B$10</f>
        <v>-0.729096306871548</v>
      </c>
      <c r="H191" s="53" t="n">
        <f aca="false">G191-F191</f>
        <v>-0.0331083068715481</v>
      </c>
      <c r="J191" s="55"/>
      <c r="K191" s="53"/>
    </row>
    <row r="192" customFormat="false" ht="15.75" hidden="false" customHeight="false" outlineLevel="0" collapsed="false">
      <c r="A192" s="56" t="n">
        <v>17</v>
      </c>
      <c r="B192" s="53" t="s">
        <v>97</v>
      </c>
      <c r="C192" s="57" t="n">
        <v>72.4586</v>
      </c>
      <c r="D192" s="58" t="n">
        <v>6.54288</v>
      </c>
      <c r="E192" s="58" t="n">
        <v>0.00350845</v>
      </c>
      <c r="F192" s="57" t="n">
        <v>-0.613123</v>
      </c>
      <c r="G192" s="57" t="n">
        <f aca="false">D192*$B$9+$B$10</f>
        <v>-0.616970784019909</v>
      </c>
      <c r="H192" s="58" t="n">
        <f aca="false">G192-F192</f>
        <v>-0.00384778401990848</v>
      </c>
      <c r="J192" s="55"/>
      <c r="K192" s="53"/>
    </row>
    <row r="193" customFormat="false" ht="15" hidden="false" customHeight="false" outlineLevel="0" collapsed="false">
      <c r="A193" s="52" t="n">
        <v>17</v>
      </c>
      <c r="B193" s="53" t="s">
        <v>97</v>
      </c>
      <c r="C193" s="54" t="n">
        <v>59.2801</v>
      </c>
      <c r="D193" s="53" t="n">
        <v>6.74047</v>
      </c>
      <c r="E193" s="53" t="n">
        <v>0.00408687</v>
      </c>
      <c r="F193" s="54" t="n">
        <v>-0.653531</v>
      </c>
      <c r="G193" s="54" t="n">
        <f aca="false">D193*$B$9+$B$10</f>
        <v>-0.632419092095366</v>
      </c>
      <c r="H193" s="53" t="n">
        <f aca="false">G193-F193</f>
        <v>0.0211119079046342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97</v>
      </c>
      <c r="C194" s="54" t="n">
        <v>49.2774</v>
      </c>
      <c r="D194" s="53" t="n">
        <v>6.80044</v>
      </c>
      <c r="E194" s="53" t="n">
        <v>0.00466067</v>
      </c>
      <c r="F194" s="54" t="n">
        <v>-0.654562</v>
      </c>
      <c r="G194" s="54" t="n">
        <f aca="false">D194*$B$9+$B$10</f>
        <v>-0.63710776578981</v>
      </c>
      <c r="H194" s="53" t="n">
        <f aca="false">G194-F194</f>
        <v>0.0174542342101904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97</v>
      </c>
      <c r="C195" s="54" t="n">
        <v>40.8571</v>
      </c>
      <c r="D195" s="53" t="n">
        <v>7.01337</v>
      </c>
      <c r="E195" s="53" t="n">
        <v>0.00403246</v>
      </c>
      <c r="F195" s="54" t="n">
        <v>-0.68263</v>
      </c>
      <c r="G195" s="54" t="n">
        <f aca="false">D195*$B$9+$B$10</f>
        <v>-0.653755411108435</v>
      </c>
      <c r="H195" s="53" t="n">
        <f aca="false">G195-F195</f>
        <v>0.0288745888915654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97</v>
      </c>
      <c r="C196" s="54" t="n">
        <v>29.9088</v>
      </c>
      <c r="D196" s="53" t="n">
        <v>6.93622</v>
      </c>
      <c r="E196" s="53" t="n">
        <v>0.00366821</v>
      </c>
      <c r="F196" s="54" t="n">
        <v>-0.700777</v>
      </c>
      <c r="G196" s="54" t="n">
        <f aca="false">D196*$B$9+$B$10</f>
        <v>-0.647723542248565</v>
      </c>
      <c r="H196" s="53" t="n">
        <f aca="false">G196-F196</f>
        <v>0.0530534577514346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97</v>
      </c>
      <c r="C197" s="54" t="n">
        <v>24.229</v>
      </c>
      <c r="D197" s="53" t="n">
        <v>6.92776</v>
      </c>
      <c r="E197" s="53" t="n">
        <v>0.00353977</v>
      </c>
      <c r="F197" s="54" t="n">
        <v>-0.674237</v>
      </c>
      <c r="G197" s="54" t="n">
        <f aca="false">D197*$B$9+$B$10</f>
        <v>-0.647062108540795</v>
      </c>
      <c r="H197" s="53" t="n">
        <f aca="false">G197-F197</f>
        <v>0.0271748914592049</v>
      </c>
      <c r="J197" s="55"/>
      <c r="K197" s="53"/>
    </row>
    <row r="198" customFormat="false" ht="15.75" hidden="false" customHeight="false" outlineLevel="0" collapsed="false">
      <c r="A198" s="52" t="n">
        <v>17</v>
      </c>
      <c r="B198" s="53" t="s">
        <v>97</v>
      </c>
      <c r="C198" s="54" t="n">
        <v>4.51878</v>
      </c>
      <c r="D198" s="53" t="n">
        <v>6.94022</v>
      </c>
      <c r="E198" s="53" t="n">
        <v>0.00474603</v>
      </c>
      <c r="F198" s="54" t="n">
        <v>-0.647778</v>
      </c>
      <c r="G198" s="54" t="n">
        <f aca="false">D198*$B$9+$B$10</f>
        <v>-0.648036276862169</v>
      </c>
      <c r="H198" s="53" t="n">
        <f aca="false">G198-F198</f>
        <v>-0.000258276862168616</v>
      </c>
      <c r="J198" s="59"/>
      <c r="K198" s="60"/>
    </row>
    <row r="199" customFormat="false" ht="15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6</v>
      </c>
      <c r="C1" s="0" t="n">
        <v>17</v>
      </c>
    </row>
    <row r="3" customFormat="false" ht="15.75" hidden="false" customHeight="false" outlineLevel="0" collapsed="false">
      <c r="A3" s="30" t="s">
        <v>57</v>
      </c>
      <c r="B3" s="30" t="s">
        <v>58</v>
      </c>
      <c r="C3" s="30" t="s">
        <v>59</v>
      </c>
      <c r="D3" s="30" t="s">
        <v>60</v>
      </c>
      <c r="E3" s="30" t="s">
        <v>61</v>
      </c>
      <c r="F3" s="30" t="s">
        <v>6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2</v>
      </c>
      <c r="F4" s="0" t="str">
        <f aca="false">B4&amp;" &amp; "&amp;C4</f>
        <v> 2005-006-0001.mrg &amp; 2005-006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4</v>
      </c>
      <c r="E5" s="31" t="n">
        <v>25</v>
      </c>
      <c r="F5" s="0" t="str">
        <f aca="false">B5&amp;" &amp; "&amp;C5</f>
        <v> 2005-006-0002.mrg &amp; 2005-006-000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7</v>
      </c>
      <c r="E6" s="31" t="n">
        <v>38</v>
      </c>
      <c r="F6" s="0" t="str">
        <f aca="false">B6&amp;" &amp; "&amp;C6</f>
        <v> 2005-006-0004.mrg &amp; 2005-006-0004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0</v>
      </c>
      <c r="E7" s="31" t="n">
        <v>51</v>
      </c>
      <c r="F7" s="0" t="str">
        <f aca="false">B7&amp;" &amp; "&amp;C7</f>
        <v> 2005-006-0008.mrg &amp; 2005-006-0008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3</v>
      </c>
      <c r="E8" s="31" t="n">
        <v>64</v>
      </c>
      <c r="F8" s="0" t="str">
        <f aca="false">B8&amp;" &amp; "&amp;C8</f>
        <v> 2005-006-0009.mrg &amp; 2005-006-0009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6</v>
      </c>
      <c r="E9" s="31" t="n">
        <v>77</v>
      </c>
      <c r="F9" s="0" t="str">
        <f aca="false">B9&amp;" &amp; "&amp;C9</f>
        <v> 2005-006-0013.mrg &amp; 2005-006-0013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9</v>
      </c>
      <c r="E10" s="31" t="n">
        <v>90</v>
      </c>
      <c r="F10" s="0" t="str">
        <f aca="false">B10&amp;" &amp; "&amp;C10</f>
        <v> 2005-006-0014.mrg &amp; 2005-006-0014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2</v>
      </c>
      <c r="E11" s="31" t="n">
        <v>103</v>
      </c>
      <c r="F11" s="0" t="str">
        <f aca="false">B11&amp;" &amp; "&amp;C11</f>
        <v> 2005-006-0015.mrg &amp; 2005-006-0015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5</v>
      </c>
      <c r="E12" s="31" t="n">
        <v>116</v>
      </c>
      <c r="F12" s="0" t="str">
        <f aca="false">B12&amp;" &amp; "&amp;C12</f>
        <v> 2005-006-0017.mrg &amp; 2005-006-0017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18</v>
      </c>
      <c r="E13" s="31" t="n">
        <v>128</v>
      </c>
      <c r="F13" s="0" t="str">
        <f aca="false">B13&amp;" &amp; "&amp;C13</f>
        <v> 2005-006-0018.mrg &amp; 2005-006-0018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0</v>
      </c>
      <c r="E14" s="31" t="n">
        <v>141</v>
      </c>
      <c r="F14" s="0" t="str">
        <f aca="false">B14&amp;" &amp; "&amp;C14</f>
        <v> 2005-006-0020.mrg &amp; 2005-006-0020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3</v>
      </c>
      <c r="E15" s="31" t="n">
        <v>154</v>
      </c>
      <c r="F15" s="0" t="str">
        <f aca="false">B15&amp;" &amp; "&amp;C15</f>
        <v> 2005-006-0022.mrg &amp; 2005-006-002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6</v>
      </c>
      <c r="E16" s="31" t="n">
        <v>165</v>
      </c>
      <c r="F16" s="0" t="str">
        <f aca="false">B16&amp;" &amp; "&amp;C16</f>
        <v> 2005-006-0026.mrg &amp; 2005-006-0026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7</v>
      </c>
      <c r="E17" s="31" t="n">
        <v>176</v>
      </c>
      <c r="F17" s="0" t="str">
        <f aca="false">B17&amp;" &amp; "&amp;C17</f>
        <v> 2005-006-0033.mrg &amp; 2005-006-0033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8</v>
      </c>
      <c r="E18" s="31" t="n">
        <v>187</v>
      </c>
      <c r="F18" s="0" t="str">
        <f aca="false">B18&amp;" &amp; "&amp;C18</f>
        <v> 2005-006-0035.mrg &amp; 2005-006-0035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9</v>
      </c>
      <c r="E19" s="31" t="n">
        <v>200</v>
      </c>
      <c r="F19" s="0" t="str">
        <f aca="false">B19&amp;" &amp; "&amp;C19</f>
        <v> 2005-006-0038.mrg &amp; 2005-006-0038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02</v>
      </c>
      <c r="E20" s="31" t="n">
        <v>208</v>
      </c>
      <c r="F20" s="0" t="str">
        <f aca="false">B20&amp;" &amp; "&amp;C20</f>
        <v> 2005-006-0043.mrg &amp; 2005-006-004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3</v>
      </c>
      <c r="B1" s="32"/>
      <c r="C1" s="32"/>
    </row>
    <row r="2" customFormat="false" ht="15" hidden="false" customHeight="false" outlineLevel="0" collapsed="false">
      <c r="A2" s="32" t="s">
        <v>64</v>
      </c>
      <c r="B2" s="32" t="s">
        <v>65</v>
      </c>
      <c r="C2" s="32" t="s">
        <v>66</v>
      </c>
      <c r="D2" s="0" t="s">
        <v>67</v>
      </c>
    </row>
    <row r="3" customFormat="false" ht="15" hidden="false" customHeight="false" outlineLevel="0" collapsed="false">
      <c r="A3" s="0" t="n">
        <v>1</v>
      </c>
      <c r="B3" s="0" t="s">
        <v>68</v>
      </c>
      <c r="C3" s="0" t="s">
        <v>12</v>
      </c>
      <c r="D3" s="0" t="n">
        <v>17</v>
      </c>
    </row>
    <row r="4" customFormat="false" ht="15" hidden="false" customHeight="false" outlineLevel="0" collapsed="false">
      <c r="A4" s="0" t="n">
        <v>2</v>
      </c>
      <c r="B4" s="0" t="s">
        <v>68</v>
      </c>
      <c r="C4" s="0" t="s">
        <v>69</v>
      </c>
      <c r="D4" s="0" t="n">
        <v>17</v>
      </c>
    </row>
    <row r="5" customFormat="false" ht="15" hidden="false" customHeight="false" outlineLevel="0" collapsed="false">
      <c r="A5" s="0" t="n">
        <v>3</v>
      </c>
      <c r="B5" s="0" t="s">
        <v>68</v>
      </c>
      <c r="C5" s="0" t="s">
        <v>12</v>
      </c>
      <c r="D5" s="0" t="n">
        <v>17</v>
      </c>
    </row>
    <row r="6" customFormat="false" ht="15" hidden="false" customHeight="false" outlineLevel="0" collapsed="false">
      <c r="A6" s="0" t="n">
        <v>4</v>
      </c>
      <c r="B6" s="0" t="s">
        <v>68</v>
      </c>
      <c r="C6" s="0" t="s">
        <v>12</v>
      </c>
      <c r="D6" s="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R32" activeCellId="0" sqref="R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7" s="32" customFormat="true" ht="15.7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837207875534393</v>
      </c>
      <c r="I8" s="39" t="s">
        <v>78</v>
      </c>
      <c r="J8" s="39" t="s">
        <v>79</v>
      </c>
    </row>
    <row r="9" customFormat="false" ht="15" hidden="false" customHeight="false" outlineLevel="0" collapsed="false">
      <c r="A9" s="0" t="s">
        <v>80</v>
      </c>
      <c r="B9" s="0" t="n">
        <f aca="false">INDEX(LINEST(known_ys,known_xs,TRUE(),TRUE()),1,1)</f>
        <v>-0.0917852516685669</v>
      </c>
      <c r="C9" s="0" t="n">
        <f aca="false">INDEX(LINEST(known_ys,known_xs,TRUE(),TRUE()),2,1)</f>
        <v>0.00327210499282726</v>
      </c>
      <c r="E9" s="0" t="s">
        <v>81</v>
      </c>
      <c r="G9" s="0" t="n">
        <f aca="false">INDEX(LINEST(known_ys,known_xs,TRUE(),TRUE()),3,2)</f>
        <v>0.0329058595792736</v>
      </c>
      <c r="I9" s="0" t="n">
        <f aca="false">MIN(known_xs)</f>
        <v>3.46838</v>
      </c>
      <c r="J9" s="0" t="n">
        <f aca="false">I9*$B$9+$B$10</f>
        <v>-0.337915696590233</v>
      </c>
    </row>
    <row r="10" customFormat="false" ht="15.75" hidden="false" customHeight="false" outlineLevel="0" collapsed="false">
      <c r="A10" s="40" t="s">
        <v>82</v>
      </c>
      <c r="B10" s="40" t="n">
        <f aca="false">INDEX(LINEST(known_ys,known_xs,TRUE(),TRUE()),1,2)</f>
        <v>-0.0195695654080096</v>
      </c>
      <c r="C10" s="40" t="n">
        <f aca="false">INDEX(LINEST(known_ys,known_xs,TRUE(),TRUE()),2,2)</f>
        <v>0.0207592371053461</v>
      </c>
      <c r="E10" s="40" t="s">
        <v>83</v>
      </c>
      <c r="F10" s="40"/>
      <c r="G10" s="40" t="n">
        <f aca="false">INDEX(LINEST(known_ys,known_xs,TRUE(),TRUE()),5,2)</f>
        <v>0.165667725981583</v>
      </c>
      <c r="I10" s="40" t="n">
        <f aca="false">MAX(known_xs)</f>
        <v>8.29447</v>
      </c>
      <c r="J10" s="40" t="n">
        <f aca="false">I10*$B$9+$B$10</f>
        <v>-0.78087958181538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4</v>
      </c>
      <c r="D12" s="0" t="n">
        <v>182</v>
      </c>
    </row>
    <row r="13" customFormat="false" ht="15" hidden="false" customHeight="false" outlineLevel="0" collapsed="false">
      <c r="A13" s="0" t="s">
        <v>85</v>
      </c>
      <c r="D13" s="0" t="n">
        <v>15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2</v>
      </c>
      <c r="E15" s="42" t="s">
        <v>12</v>
      </c>
      <c r="F15" s="42" t="s">
        <v>88</v>
      </c>
      <c r="G15" s="42"/>
      <c r="H15" s="42"/>
      <c r="J15" s="45" t="s">
        <v>89</v>
      </c>
      <c r="K15" s="42" t="s">
        <v>12</v>
      </c>
    </row>
    <row r="16" s="44" customFormat="true" ht="15.75" hidden="false" customHeight="false" outlineLevel="0" collapsed="false">
      <c r="A16" s="46" t="s">
        <v>57</v>
      </c>
      <c r="B16" s="47" t="s">
        <v>90</v>
      </c>
      <c r="C16" s="48" t="s">
        <v>91</v>
      </c>
      <c r="D16" s="47" t="s">
        <v>91</v>
      </c>
      <c r="E16" s="47" t="s">
        <v>20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5.75" hidden="false" customHeight="false" outlineLevel="0" collapsed="false">
      <c r="A17" s="52" t="n">
        <v>1</v>
      </c>
      <c r="B17" s="53" t="s">
        <v>96</v>
      </c>
      <c r="C17" s="54" t="n">
        <v>46.182</v>
      </c>
      <c r="D17" s="53" t="n">
        <v>5.7585</v>
      </c>
      <c r="E17" s="53" t="n">
        <v>0.0490079</v>
      </c>
      <c r="F17" s="54" t="n">
        <v>-0.788503</v>
      </c>
      <c r="G17" s="54" t="n">
        <f aca="false">D17*$B$9+$B$10</f>
        <v>-0.548114937141452</v>
      </c>
      <c r="H17" s="53" t="n">
        <f aca="false">G17-F17</f>
        <v>0.240388062858548</v>
      </c>
      <c r="J17" s="55" t="n">
        <v>5.46017</v>
      </c>
      <c r="K17" s="53" t="n">
        <v>-0.503828</v>
      </c>
    </row>
    <row r="18" customFormat="false" ht="15.75" hidden="false" customHeight="false" outlineLevel="0" collapsed="false">
      <c r="A18" s="52" t="n">
        <v>1</v>
      </c>
      <c r="B18" s="53" t="s">
        <v>96</v>
      </c>
      <c r="C18" s="54" t="n">
        <v>5.13963</v>
      </c>
      <c r="D18" s="53" t="n">
        <v>8.30394</v>
      </c>
      <c r="E18" s="53" t="n">
        <v>0.0908869</v>
      </c>
      <c r="F18" s="54" t="n">
        <v>-0.587062</v>
      </c>
      <c r="G18" s="54" t="n">
        <f aca="false">D18*$B$9+$B$10</f>
        <v>-0.781748788148689</v>
      </c>
      <c r="H18" s="53" t="n">
        <f aca="false">G18-F18</f>
        <v>-0.194686788148689</v>
      </c>
      <c r="J18" s="55" t="n">
        <v>4.95985</v>
      </c>
      <c r="K18" s="53" t="n">
        <v>-0.44315</v>
      </c>
    </row>
    <row r="19" customFormat="false" ht="15.75" hidden="false" customHeight="false" outlineLevel="0" collapsed="false">
      <c r="A19" s="56" t="n">
        <v>2</v>
      </c>
      <c r="B19" s="53" t="s">
        <v>97</v>
      </c>
      <c r="C19" s="57" t="n">
        <v>443.078</v>
      </c>
      <c r="D19" s="58" t="n">
        <v>5.46017</v>
      </c>
      <c r="E19" s="58" t="n">
        <v>0.00270553</v>
      </c>
      <c r="F19" s="57" t="n">
        <v>-0.503828</v>
      </c>
      <c r="G19" s="57" t="n">
        <f aca="false">D19*$B$9+$B$10</f>
        <v>-0.520732643011168</v>
      </c>
      <c r="H19" s="58" t="n">
        <f aca="false">G19-F19</f>
        <v>-0.0169046430111682</v>
      </c>
      <c r="J19" s="55" t="n">
        <v>4.8066</v>
      </c>
      <c r="K19" s="53" t="n">
        <v>-0.428395</v>
      </c>
    </row>
    <row r="20" customFormat="false" ht="15" hidden="false" customHeight="false" outlineLevel="0" collapsed="false">
      <c r="A20" s="52" t="n">
        <v>2</v>
      </c>
      <c r="B20" s="53" t="s">
        <v>97</v>
      </c>
      <c r="C20" s="54" t="n">
        <v>233.547</v>
      </c>
      <c r="D20" s="53" t="n">
        <v>4.95985</v>
      </c>
      <c r="E20" s="53" t="n">
        <v>0.00319467</v>
      </c>
      <c r="F20" s="54" t="n">
        <v>-0.44315</v>
      </c>
      <c r="G20" s="54" t="n">
        <f aca="false">D20*$B$9+$B$10</f>
        <v>-0.474810645896351</v>
      </c>
      <c r="H20" s="53" t="n">
        <f aca="false">G20-F20</f>
        <v>-0.0316606458963509</v>
      </c>
      <c r="J20" s="55" t="n">
        <v>5.218</v>
      </c>
      <c r="K20" s="53" t="n">
        <v>-0.476</v>
      </c>
    </row>
    <row r="21" customFormat="false" ht="15" hidden="false" customHeight="false" outlineLevel="0" collapsed="false">
      <c r="A21" s="52" t="n">
        <v>2</v>
      </c>
      <c r="B21" s="53" t="s">
        <v>97</v>
      </c>
      <c r="C21" s="54" t="n">
        <v>196.107</v>
      </c>
      <c r="D21" s="53" t="n">
        <v>4.8066</v>
      </c>
      <c r="E21" s="53" t="n">
        <v>0.00179354</v>
      </c>
      <c r="F21" s="54" t="n">
        <v>-0.428395</v>
      </c>
      <c r="G21" s="54" t="n">
        <f aca="false">D21*$B$9+$B$10</f>
        <v>-0.460744556078143</v>
      </c>
      <c r="H21" s="53" t="n">
        <f aca="false">G21-F21</f>
        <v>-0.0323495560781431</v>
      </c>
      <c r="J21" s="55" t="n">
        <v>5.4316</v>
      </c>
      <c r="K21" s="53" t="n">
        <v>-0.517395</v>
      </c>
    </row>
    <row r="22" customFormat="false" ht="15" hidden="false" customHeight="false" outlineLevel="0" collapsed="false">
      <c r="A22" s="52" t="n">
        <v>2</v>
      </c>
      <c r="B22" s="53" t="s">
        <v>96</v>
      </c>
      <c r="C22" s="54" t="n">
        <v>159.085</v>
      </c>
      <c r="D22" s="53" t="n">
        <v>5.04512</v>
      </c>
      <c r="E22" s="53" t="n">
        <v>0.00261421</v>
      </c>
      <c r="F22" s="54" t="n">
        <v>-3.01788</v>
      </c>
      <c r="G22" s="54" t="n">
        <f aca="false">D22*$B$9+$B$10</f>
        <v>-0.48263717430613</v>
      </c>
      <c r="H22" s="53" t="n">
        <f aca="false">G22-F22</f>
        <v>2.53524282569387</v>
      </c>
      <c r="J22" s="55" t="n">
        <v>5.71512</v>
      </c>
      <c r="K22" s="53" t="n">
        <v>-0.574876</v>
      </c>
    </row>
    <row r="23" customFormat="false" ht="15" hidden="false" customHeight="false" outlineLevel="0" collapsed="false">
      <c r="A23" s="52" t="n">
        <v>2</v>
      </c>
      <c r="B23" s="53" t="s">
        <v>97</v>
      </c>
      <c r="C23" s="54" t="n">
        <v>135.387</v>
      </c>
      <c r="D23" s="53" t="n">
        <v>5.218</v>
      </c>
      <c r="E23" s="53" t="n">
        <v>0.0016733</v>
      </c>
      <c r="F23" s="54" t="n">
        <v>-0.476</v>
      </c>
      <c r="G23" s="54" t="n">
        <f aca="false">D23*$B$9+$B$10</f>
        <v>-0.498505008614591</v>
      </c>
      <c r="H23" s="53" t="n">
        <f aca="false">G23-F23</f>
        <v>-0.0225050086145914</v>
      </c>
      <c r="J23" s="55" t="n">
        <v>5.91404</v>
      </c>
      <c r="K23" s="53" t="n">
        <v>-0.580963</v>
      </c>
    </row>
    <row r="24" customFormat="false" ht="15" hidden="false" customHeight="false" outlineLevel="0" collapsed="false">
      <c r="A24" s="52" t="n">
        <v>2</v>
      </c>
      <c r="B24" s="53" t="s">
        <v>97</v>
      </c>
      <c r="C24" s="54" t="n">
        <v>110.863</v>
      </c>
      <c r="D24" s="53" t="n">
        <v>5.4316</v>
      </c>
      <c r="E24" s="53" t="n">
        <v>0.00300696</v>
      </c>
      <c r="F24" s="54" t="n">
        <v>-0.517395</v>
      </c>
      <c r="G24" s="54" t="n">
        <f aca="false">D24*$B$9+$B$10</f>
        <v>-0.518110338370997</v>
      </c>
      <c r="H24" s="53" t="n">
        <f aca="false">G24-F24</f>
        <v>-0.000715338370997243</v>
      </c>
      <c r="J24" s="55" t="n">
        <v>6.03677</v>
      </c>
      <c r="K24" s="53" t="n">
        <v>-0.633235</v>
      </c>
    </row>
    <row r="25" customFormat="false" ht="15" hidden="false" customHeight="false" outlineLevel="0" collapsed="false">
      <c r="A25" s="52" t="n">
        <v>2</v>
      </c>
      <c r="B25" s="53" t="s">
        <v>97</v>
      </c>
      <c r="C25" s="54" t="n">
        <v>91.009</v>
      </c>
      <c r="D25" s="53" t="n">
        <v>5.71512</v>
      </c>
      <c r="E25" s="53" t="n">
        <v>0.00710173</v>
      </c>
      <c r="F25" s="54" t="n">
        <v>-0.574876</v>
      </c>
      <c r="G25" s="54" t="n">
        <f aca="false">D25*$B$9+$B$10</f>
        <v>-0.544133292924069</v>
      </c>
      <c r="H25" s="53" t="n">
        <f aca="false">G25-F25</f>
        <v>0.0307427070759307</v>
      </c>
      <c r="J25" s="55" t="n">
        <v>7.49172</v>
      </c>
      <c r="K25" s="53" t="n">
        <v>-0.669284</v>
      </c>
    </row>
    <row r="26" customFormat="false" ht="15" hidden="false" customHeight="false" outlineLevel="0" collapsed="false">
      <c r="A26" s="52" t="n">
        <v>2</v>
      </c>
      <c r="B26" s="53" t="s">
        <v>97</v>
      </c>
      <c r="C26" s="54" t="n">
        <v>62.3282</v>
      </c>
      <c r="D26" s="53" t="n">
        <v>5.91404</v>
      </c>
      <c r="E26" s="53" t="n">
        <v>0.0024569</v>
      </c>
      <c r="F26" s="54" t="n">
        <v>-0.580963</v>
      </c>
      <c r="G26" s="54" t="n">
        <f aca="false">D26*$B$9+$B$10</f>
        <v>-0.562391215185981</v>
      </c>
      <c r="H26" s="53" t="n">
        <f aca="false">G26-F26</f>
        <v>0.0185717848140193</v>
      </c>
      <c r="J26" s="55" t="n">
        <v>6.25747</v>
      </c>
      <c r="K26" s="53" t="n">
        <v>-0.594531</v>
      </c>
    </row>
    <row r="27" customFormat="false" ht="15" hidden="false" customHeight="false" outlineLevel="0" collapsed="false">
      <c r="A27" s="52" t="n">
        <v>2</v>
      </c>
      <c r="B27" s="53" t="s">
        <v>97</v>
      </c>
      <c r="C27" s="54" t="n">
        <v>51.7639</v>
      </c>
      <c r="D27" s="53" t="n">
        <v>6.03677</v>
      </c>
      <c r="E27" s="53" t="n">
        <v>0.00442793</v>
      </c>
      <c r="F27" s="54" t="n">
        <v>-0.633235</v>
      </c>
      <c r="G27" s="54" t="n">
        <f aca="false">D27*$B$9+$B$10</f>
        <v>-0.573656019123264</v>
      </c>
      <c r="H27" s="53" t="n">
        <f aca="false">G27-F27</f>
        <v>0.0595789808767361</v>
      </c>
      <c r="J27" s="55" t="n">
        <v>6.24673</v>
      </c>
      <c r="K27" s="53" t="n">
        <v>-0.601272</v>
      </c>
    </row>
    <row r="28" customFormat="false" ht="15" hidden="false" customHeight="false" outlineLevel="0" collapsed="false">
      <c r="A28" s="52" t="n">
        <v>2</v>
      </c>
      <c r="B28" s="53" t="s">
        <v>96</v>
      </c>
      <c r="C28" s="54" t="n">
        <v>34.7305</v>
      </c>
      <c r="D28" s="53" t="n">
        <v>7.14179</v>
      </c>
      <c r="E28" s="53" t="n">
        <v>0.0102271</v>
      </c>
      <c r="F28" s="54" t="n">
        <v>-0.769209</v>
      </c>
      <c r="G28" s="54" t="n">
        <f aca="false">D28*$B$9+$B$10</f>
        <v>-0.675080557922064</v>
      </c>
      <c r="H28" s="53" t="n">
        <f aca="false">G28-F28</f>
        <v>0.0941284420779364</v>
      </c>
      <c r="J28" s="55" t="n">
        <v>6.15644</v>
      </c>
      <c r="K28" s="53" t="n">
        <v>-0.587555</v>
      </c>
    </row>
    <row r="29" customFormat="false" ht="15" hidden="false" customHeight="false" outlineLevel="0" collapsed="false">
      <c r="A29" s="52" t="n">
        <v>2</v>
      </c>
      <c r="B29" s="53" t="s">
        <v>96</v>
      </c>
      <c r="C29" s="54" t="n">
        <v>25.0879</v>
      </c>
      <c r="D29" s="53" t="n">
        <v>8.58931</v>
      </c>
      <c r="E29" s="53" t="n">
        <v>0.0141736</v>
      </c>
      <c r="F29" s="54" t="n">
        <v>-0.892692</v>
      </c>
      <c r="G29" s="54" t="n">
        <f aca="false">D29*$B$9+$B$10</f>
        <v>-0.807941545417348</v>
      </c>
      <c r="H29" s="53" t="n">
        <f aca="false">G29-F29</f>
        <v>0.0847504545826525</v>
      </c>
      <c r="J29" s="55" t="n">
        <v>5.774</v>
      </c>
      <c r="K29" s="53" t="n">
        <v>-0.552</v>
      </c>
    </row>
    <row r="30" customFormat="false" ht="15.75" hidden="false" customHeight="false" outlineLevel="0" collapsed="false">
      <c r="A30" s="52" t="n">
        <v>2</v>
      </c>
      <c r="B30" s="53" t="s">
        <v>97</v>
      </c>
      <c r="C30" s="54" t="n">
        <v>5.65554</v>
      </c>
      <c r="D30" s="53" t="n">
        <v>7.49172</v>
      </c>
      <c r="E30" s="53" t="n">
        <v>0.00336989</v>
      </c>
      <c r="F30" s="54" t="n">
        <v>-0.669284</v>
      </c>
      <c r="G30" s="54" t="n">
        <f aca="false">D30*$B$9+$B$10</f>
        <v>-0.707198971038445</v>
      </c>
      <c r="H30" s="53" t="n">
        <f aca="false">G30-F30</f>
        <v>-0.0379149710384452</v>
      </c>
      <c r="J30" s="55" t="n">
        <v>5.82411</v>
      </c>
      <c r="K30" s="53" t="n">
        <v>-0.537889</v>
      </c>
    </row>
    <row r="31" customFormat="false" ht="15.75" hidden="false" customHeight="false" outlineLevel="0" collapsed="false">
      <c r="A31" s="56" t="n">
        <v>3</v>
      </c>
      <c r="B31" s="53" t="s">
        <v>97</v>
      </c>
      <c r="C31" s="57" t="n">
        <v>1012.81</v>
      </c>
      <c r="D31" s="58" t="n">
        <v>6.25747</v>
      </c>
      <c r="E31" s="58" t="n">
        <v>0.00445833</v>
      </c>
      <c r="F31" s="57" t="n">
        <v>-0.594531</v>
      </c>
      <c r="G31" s="57" t="n">
        <f aca="false">D31*$B$9+$B$10</f>
        <v>-0.593913024166517</v>
      </c>
      <c r="H31" s="58" t="n">
        <f aca="false">G31-F31</f>
        <v>0.000617975833483442</v>
      </c>
      <c r="J31" s="55" t="n">
        <v>5.77431</v>
      </c>
      <c r="K31" s="53" t="n">
        <v>-0.556691</v>
      </c>
    </row>
    <row r="32" customFormat="false" ht="15" hidden="false" customHeight="false" outlineLevel="0" collapsed="false">
      <c r="A32" s="52" t="n">
        <v>3</v>
      </c>
      <c r="B32" s="53" t="s">
        <v>97</v>
      </c>
      <c r="C32" s="54" t="n">
        <v>801.543</v>
      </c>
      <c r="D32" s="53" t="n">
        <v>6.24673</v>
      </c>
      <c r="E32" s="53" t="n">
        <v>0.00397816</v>
      </c>
      <c r="F32" s="54" t="n">
        <v>-0.601272</v>
      </c>
      <c r="G32" s="54" t="n">
        <f aca="false">D32*$B$9+$B$10</f>
        <v>-0.592927250563596</v>
      </c>
      <c r="H32" s="53" t="n">
        <f aca="false">G32-F32</f>
        <v>0.00834474943640384</v>
      </c>
      <c r="J32" s="55" t="n">
        <v>5.66795</v>
      </c>
      <c r="K32" s="53" t="n">
        <v>-0.515049</v>
      </c>
    </row>
    <row r="33" customFormat="false" ht="15" hidden="false" customHeight="false" outlineLevel="0" collapsed="false">
      <c r="A33" s="52" t="n">
        <v>3</v>
      </c>
      <c r="B33" s="53" t="s">
        <v>97</v>
      </c>
      <c r="C33" s="54" t="n">
        <v>501.384</v>
      </c>
      <c r="D33" s="53" t="n">
        <v>6.15644</v>
      </c>
      <c r="E33" s="53" t="n">
        <v>0.0033466</v>
      </c>
      <c r="F33" s="54" t="n">
        <v>-0.587555</v>
      </c>
      <c r="G33" s="54" t="n">
        <f aca="false">D33*$B$9+$B$10</f>
        <v>-0.584639960190441</v>
      </c>
      <c r="H33" s="53" t="n">
        <f aca="false">G33-F33</f>
        <v>0.00291503980955876</v>
      </c>
      <c r="J33" s="55" t="n">
        <v>5.6362</v>
      </c>
      <c r="K33" s="53" t="n">
        <v>-0.513803</v>
      </c>
    </row>
    <row r="34" customFormat="false" ht="15" hidden="false" customHeight="false" outlineLevel="0" collapsed="false">
      <c r="A34" s="52" t="n">
        <v>3</v>
      </c>
      <c r="B34" s="53" t="s">
        <v>97</v>
      </c>
      <c r="C34" s="54" t="n">
        <v>287.605</v>
      </c>
      <c r="D34" s="53" t="n">
        <v>5.774</v>
      </c>
      <c r="E34" s="53" t="n">
        <v>0.00178883</v>
      </c>
      <c r="F34" s="54" t="n">
        <v>-0.552</v>
      </c>
      <c r="G34" s="54" t="n">
        <f aca="false">D34*$B$9+$B$10</f>
        <v>-0.549537608542315</v>
      </c>
      <c r="H34" s="53" t="n">
        <f aca="false">G34-F34</f>
        <v>0.00246239145768545</v>
      </c>
      <c r="J34" s="55" t="n">
        <v>5.84673</v>
      </c>
      <c r="K34" s="53" t="n">
        <v>-0.549272</v>
      </c>
    </row>
    <row r="35" customFormat="false" ht="15" hidden="false" customHeight="false" outlineLevel="0" collapsed="false">
      <c r="A35" s="52" t="n">
        <v>3</v>
      </c>
      <c r="B35" s="53" t="s">
        <v>97</v>
      </c>
      <c r="C35" s="54" t="n">
        <v>243.476</v>
      </c>
      <c r="D35" s="53" t="n">
        <v>5.82411</v>
      </c>
      <c r="E35" s="53" t="n">
        <v>0.00357767</v>
      </c>
      <c r="F35" s="54" t="n">
        <v>-0.537889</v>
      </c>
      <c r="G35" s="54" t="n">
        <f aca="false">D35*$B$9+$B$10</f>
        <v>-0.554136967503426</v>
      </c>
      <c r="H35" s="53" t="n">
        <f aca="false">G35-F35</f>
        <v>-0.0162479675034265</v>
      </c>
      <c r="J35" s="55" t="n">
        <v>6.05547</v>
      </c>
      <c r="K35" s="53" t="n">
        <v>-0.53153</v>
      </c>
    </row>
    <row r="36" customFormat="false" ht="15" hidden="false" customHeight="false" outlineLevel="0" collapsed="false">
      <c r="A36" s="52" t="n">
        <v>3</v>
      </c>
      <c r="B36" s="53" t="s">
        <v>97</v>
      </c>
      <c r="C36" s="54" t="n">
        <v>204.605</v>
      </c>
      <c r="D36" s="53" t="n">
        <v>5.77431</v>
      </c>
      <c r="E36" s="53" t="n">
        <v>0.00288383</v>
      </c>
      <c r="F36" s="54" t="n">
        <v>-0.556691</v>
      </c>
      <c r="G36" s="54" t="n">
        <f aca="false">D36*$B$9+$B$10</f>
        <v>-0.549566061970332</v>
      </c>
      <c r="H36" s="53" t="n">
        <f aca="false">G36-F36</f>
        <v>0.00712493802966818</v>
      </c>
      <c r="J36" s="55" t="n">
        <v>8.29256</v>
      </c>
      <c r="K36" s="53" t="n">
        <v>-0.794444</v>
      </c>
    </row>
    <row r="37" customFormat="false" ht="15" hidden="false" customHeight="false" outlineLevel="0" collapsed="false">
      <c r="A37" s="52" t="n">
        <v>3</v>
      </c>
      <c r="B37" s="53" t="s">
        <v>97</v>
      </c>
      <c r="C37" s="54" t="n">
        <v>186.567</v>
      </c>
      <c r="D37" s="53" t="n">
        <v>5.66795</v>
      </c>
      <c r="E37" s="53" t="n">
        <v>0.00271526</v>
      </c>
      <c r="F37" s="54" t="n">
        <v>-0.515049</v>
      </c>
      <c r="G37" s="54" t="n">
        <f aca="false">D37*$B$9+$B$10</f>
        <v>-0.539803782602863</v>
      </c>
      <c r="H37" s="53" t="n">
        <f aca="false">G37-F37</f>
        <v>-0.0247547826028631</v>
      </c>
      <c r="J37" s="55" t="n">
        <v>8.06281</v>
      </c>
      <c r="K37" s="53" t="n">
        <v>-0.758185</v>
      </c>
    </row>
    <row r="38" customFormat="false" ht="15" hidden="false" customHeight="false" outlineLevel="0" collapsed="false">
      <c r="A38" s="52" t="n">
        <v>3</v>
      </c>
      <c r="B38" s="53" t="s">
        <v>97</v>
      </c>
      <c r="C38" s="54" t="n">
        <v>174.167</v>
      </c>
      <c r="D38" s="53" t="n">
        <v>5.6362</v>
      </c>
      <c r="E38" s="53" t="n">
        <v>0.00477342</v>
      </c>
      <c r="F38" s="54" t="n">
        <v>-0.513803</v>
      </c>
      <c r="G38" s="54" t="n">
        <f aca="false">D38*$B$9+$B$10</f>
        <v>-0.536889600862386</v>
      </c>
      <c r="H38" s="53" t="n">
        <f aca="false">G38-F38</f>
        <v>-0.023086600862386</v>
      </c>
      <c r="J38" s="55" t="n">
        <v>6.25527</v>
      </c>
      <c r="K38" s="53" t="n">
        <v>-0.587729</v>
      </c>
    </row>
    <row r="39" customFormat="false" ht="15" hidden="false" customHeight="false" outlineLevel="0" collapsed="false">
      <c r="A39" s="52" t="n">
        <v>3</v>
      </c>
      <c r="B39" s="53" t="s">
        <v>97</v>
      </c>
      <c r="C39" s="54" t="n">
        <v>148.44</v>
      </c>
      <c r="D39" s="53" t="n">
        <v>5.84673</v>
      </c>
      <c r="E39" s="53" t="n">
        <v>0.00297073</v>
      </c>
      <c r="F39" s="54" t="n">
        <v>-0.549272</v>
      </c>
      <c r="G39" s="54" t="n">
        <f aca="false">D39*$B$9+$B$10</f>
        <v>-0.556213149896169</v>
      </c>
      <c r="H39" s="53" t="n">
        <f aca="false">G39-F39</f>
        <v>-0.00694114989616945</v>
      </c>
      <c r="J39" s="55" t="n">
        <v>6.20631</v>
      </c>
      <c r="K39" s="53" t="n">
        <v>-0.605691</v>
      </c>
    </row>
    <row r="40" customFormat="false" ht="15" hidden="false" customHeight="false" outlineLevel="0" collapsed="false">
      <c r="A40" s="52" t="n">
        <v>3</v>
      </c>
      <c r="B40" s="53" t="s">
        <v>97</v>
      </c>
      <c r="C40" s="54" t="n">
        <v>104.333</v>
      </c>
      <c r="D40" s="53" t="n">
        <v>6.05547</v>
      </c>
      <c r="E40" s="53" t="n">
        <v>0.00224214</v>
      </c>
      <c r="F40" s="54" t="n">
        <v>-0.53153</v>
      </c>
      <c r="G40" s="54" t="n">
        <f aca="false">D40*$B$9+$B$10</f>
        <v>-0.575372403329466</v>
      </c>
      <c r="H40" s="53" t="n">
        <f aca="false">G40-F40</f>
        <v>-0.0438424033294661</v>
      </c>
      <c r="J40" s="55" t="n">
        <v>6.12872</v>
      </c>
      <c r="K40" s="53" t="n">
        <v>-0.618284</v>
      </c>
    </row>
    <row r="41" customFormat="false" ht="15" hidden="false" customHeight="false" outlineLevel="0" collapsed="false">
      <c r="A41" s="52" t="n">
        <v>3</v>
      </c>
      <c r="B41" s="53" t="s">
        <v>97</v>
      </c>
      <c r="C41" s="54" t="n">
        <v>25.4029</v>
      </c>
      <c r="D41" s="53" t="n">
        <v>8.29256</v>
      </c>
      <c r="E41" s="53" t="n">
        <v>0.00715548</v>
      </c>
      <c r="F41" s="54" t="n">
        <v>-0.794444</v>
      </c>
      <c r="G41" s="54" t="n">
        <f aca="false">D41*$B$9+$B$10</f>
        <v>-0.7807042719847</v>
      </c>
      <c r="H41" s="53" t="n">
        <f aca="false">G41-F41</f>
        <v>0.0137397280152998</v>
      </c>
      <c r="J41" s="55" t="n">
        <v>6.0349</v>
      </c>
      <c r="K41" s="53" t="n">
        <v>-0.591099</v>
      </c>
    </row>
    <row r="42" customFormat="false" ht="15.75" hidden="false" customHeight="false" outlineLevel="0" collapsed="false">
      <c r="A42" s="52" t="n">
        <v>3</v>
      </c>
      <c r="B42" s="53" t="s">
        <v>97</v>
      </c>
      <c r="C42" s="54" t="n">
        <v>5.38456</v>
      </c>
      <c r="D42" s="53" t="n">
        <v>8.06281</v>
      </c>
      <c r="E42" s="53" t="n">
        <v>0.00326373</v>
      </c>
      <c r="F42" s="54" t="n">
        <v>-0.758185</v>
      </c>
      <c r="G42" s="54" t="n">
        <f aca="false">D42*$B$9+$B$10</f>
        <v>-0.759616610413847</v>
      </c>
      <c r="H42" s="53" t="n">
        <f aca="false">G42-F42</f>
        <v>-0.00143161041384721</v>
      </c>
      <c r="J42" s="55" t="n">
        <v>5.74022</v>
      </c>
      <c r="K42" s="53" t="n">
        <v>-0.554778</v>
      </c>
    </row>
    <row r="43" customFormat="false" ht="15.75" hidden="false" customHeight="false" outlineLevel="0" collapsed="false">
      <c r="A43" s="56" t="n">
        <v>4</v>
      </c>
      <c r="B43" s="53" t="s">
        <v>97</v>
      </c>
      <c r="C43" s="57" t="n">
        <v>1002.15</v>
      </c>
      <c r="D43" s="58" t="n">
        <v>6.25527</v>
      </c>
      <c r="E43" s="58" t="n">
        <v>0.00315433</v>
      </c>
      <c r="F43" s="57" t="n">
        <v>-0.587729</v>
      </c>
      <c r="G43" s="57" t="n">
        <f aca="false">D43*$B$9+$B$10</f>
        <v>-0.593711096612846</v>
      </c>
      <c r="H43" s="58" t="n">
        <f aca="false">G43-F43</f>
        <v>-0.00598209661284588</v>
      </c>
      <c r="J43" s="55" t="n">
        <v>5.75677</v>
      </c>
      <c r="K43" s="53" t="n">
        <v>-0.557235</v>
      </c>
    </row>
    <row r="44" customFormat="false" ht="15" hidden="false" customHeight="false" outlineLevel="0" collapsed="false">
      <c r="A44" s="52" t="n">
        <v>4</v>
      </c>
      <c r="B44" s="53" t="s">
        <v>97</v>
      </c>
      <c r="C44" s="54" t="n">
        <v>801.586</v>
      </c>
      <c r="D44" s="53" t="n">
        <v>6.20631</v>
      </c>
      <c r="E44" s="53" t="n">
        <v>0.0046574</v>
      </c>
      <c r="F44" s="54" t="n">
        <v>-0.605691</v>
      </c>
      <c r="G44" s="54" t="n">
        <f aca="false">D44*$B$9+$B$10</f>
        <v>-0.589217290691153</v>
      </c>
      <c r="H44" s="53" t="n">
        <f aca="false">G44-F44</f>
        <v>0.0164737093088473</v>
      </c>
      <c r="J44" s="55" t="n">
        <v>5.75056</v>
      </c>
      <c r="K44" s="53" t="n">
        <v>-0.565444</v>
      </c>
    </row>
    <row r="45" customFormat="false" ht="15" hidden="false" customHeight="false" outlineLevel="0" collapsed="false">
      <c r="A45" s="52" t="n">
        <v>4</v>
      </c>
      <c r="B45" s="53" t="s">
        <v>97</v>
      </c>
      <c r="C45" s="54" t="n">
        <v>601.594</v>
      </c>
      <c r="D45" s="53" t="n">
        <v>6.12872</v>
      </c>
      <c r="E45" s="53" t="n">
        <v>0.0033062</v>
      </c>
      <c r="F45" s="54" t="n">
        <v>-0.618284</v>
      </c>
      <c r="G45" s="54" t="n">
        <f aca="false">D45*$B$9+$B$10</f>
        <v>-0.582095673014189</v>
      </c>
      <c r="H45" s="53" t="n">
        <f aca="false">G45-F45</f>
        <v>0.0361883269858113</v>
      </c>
      <c r="J45" s="55" t="n">
        <v>5.76154</v>
      </c>
      <c r="K45" s="53" t="n">
        <v>-0.596457</v>
      </c>
    </row>
    <row r="46" customFormat="false" ht="15" hidden="false" customHeight="false" outlineLevel="0" collapsed="false">
      <c r="A46" s="52" t="n">
        <v>4</v>
      </c>
      <c r="B46" s="53" t="s">
        <v>97</v>
      </c>
      <c r="C46" s="54" t="n">
        <v>402.932</v>
      </c>
      <c r="D46" s="53" t="n">
        <v>6.0349</v>
      </c>
      <c r="E46" s="53" t="n">
        <v>0.00334515</v>
      </c>
      <c r="F46" s="54" t="n">
        <v>-0.591099</v>
      </c>
      <c r="G46" s="54" t="n">
        <f aca="false">D46*$B$9+$B$10</f>
        <v>-0.573484380702644</v>
      </c>
      <c r="H46" s="53" t="n">
        <f aca="false">G46-F46</f>
        <v>0.0176146192973563</v>
      </c>
      <c r="J46" s="55" t="n">
        <v>5.88728</v>
      </c>
      <c r="K46" s="53" t="n">
        <v>-0.583716</v>
      </c>
    </row>
    <row r="47" customFormat="false" ht="15" hidden="false" customHeight="false" outlineLevel="0" collapsed="false">
      <c r="A47" s="52" t="n">
        <v>4</v>
      </c>
      <c r="B47" s="53" t="s">
        <v>97</v>
      </c>
      <c r="C47" s="54" t="n">
        <v>261.653</v>
      </c>
      <c r="D47" s="53" t="n">
        <v>5.74022</v>
      </c>
      <c r="E47" s="53" t="n">
        <v>0.00621085</v>
      </c>
      <c r="F47" s="54" t="n">
        <v>-0.554778</v>
      </c>
      <c r="G47" s="54" t="n">
        <f aca="false">D47*$B$9+$B$10</f>
        <v>-0.54643710274095</v>
      </c>
      <c r="H47" s="53" t="n">
        <f aca="false">G47-F47</f>
        <v>0.00834089725904963</v>
      </c>
      <c r="J47" s="55" t="n">
        <v>6.03302</v>
      </c>
      <c r="K47" s="53" t="n">
        <v>-0.583975</v>
      </c>
    </row>
    <row r="48" customFormat="false" ht="15" hidden="false" customHeight="false" outlineLevel="0" collapsed="false">
      <c r="A48" s="52" t="n">
        <v>4</v>
      </c>
      <c r="B48" s="53" t="s">
        <v>97</v>
      </c>
      <c r="C48" s="54" t="n">
        <v>228.172</v>
      </c>
      <c r="D48" s="53" t="n">
        <v>5.75677</v>
      </c>
      <c r="E48" s="53" t="n">
        <v>0.00219246</v>
      </c>
      <c r="F48" s="54" t="n">
        <v>-0.557235</v>
      </c>
      <c r="G48" s="54" t="n">
        <f aca="false">D48*$B$9+$B$10</f>
        <v>-0.547956148656065</v>
      </c>
      <c r="H48" s="53" t="n">
        <f aca="false">G48-F48</f>
        <v>0.0092788513439348</v>
      </c>
      <c r="J48" s="55" t="n">
        <v>8.26428</v>
      </c>
      <c r="K48" s="53" t="n">
        <v>-0.829716</v>
      </c>
    </row>
    <row r="49" customFormat="false" ht="15" hidden="false" customHeight="false" outlineLevel="0" collapsed="false">
      <c r="A49" s="52" t="n">
        <v>4</v>
      </c>
      <c r="B49" s="53" t="s">
        <v>97</v>
      </c>
      <c r="C49" s="54" t="n">
        <v>194.645</v>
      </c>
      <c r="D49" s="53" t="n">
        <v>5.75056</v>
      </c>
      <c r="E49" s="53" t="n">
        <v>0.00269725</v>
      </c>
      <c r="F49" s="54" t="n">
        <v>-0.565444</v>
      </c>
      <c r="G49" s="54" t="n">
        <f aca="false">D49*$B$9+$B$10</f>
        <v>-0.547386162243203</v>
      </c>
      <c r="H49" s="53" t="n">
        <f aca="false">G49-F49</f>
        <v>0.0180578377567966</v>
      </c>
      <c r="J49" s="55" t="n">
        <v>6.27773</v>
      </c>
      <c r="K49" s="53" t="n">
        <v>-0.641268</v>
      </c>
    </row>
    <row r="50" customFormat="false" ht="15" hidden="false" customHeight="false" outlineLevel="0" collapsed="false">
      <c r="A50" s="52" t="n">
        <v>4</v>
      </c>
      <c r="B50" s="53" t="s">
        <v>97</v>
      </c>
      <c r="C50" s="54" t="n">
        <v>156.24</v>
      </c>
      <c r="D50" s="53" t="n">
        <v>5.76154</v>
      </c>
      <c r="E50" s="53" t="n">
        <v>0.00276164</v>
      </c>
      <c r="F50" s="54" t="n">
        <v>-0.596457</v>
      </c>
      <c r="G50" s="54" t="n">
        <f aca="false">D50*$B$9+$B$10</f>
        <v>-0.548393964306524</v>
      </c>
      <c r="H50" s="53" t="n">
        <f aca="false">G50-F50</f>
        <v>0.0480630356934758</v>
      </c>
      <c r="J50" s="55" t="n">
        <v>6.249</v>
      </c>
      <c r="K50" s="53" t="n">
        <v>-0.627</v>
      </c>
    </row>
    <row r="51" customFormat="false" ht="15" hidden="false" customHeight="false" outlineLevel="0" collapsed="false">
      <c r="A51" s="52" t="n">
        <v>4</v>
      </c>
      <c r="B51" s="53" t="s">
        <v>97</v>
      </c>
      <c r="C51" s="54" t="n">
        <v>141.035</v>
      </c>
      <c r="D51" s="53" t="n">
        <v>5.88728</v>
      </c>
      <c r="E51" s="53" t="n">
        <v>0.00226504</v>
      </c>
      <c r="F51" s="54" t="n">
        <v>-0.583716</v>
      </c>
      <c r="G51" s="54" t="n">
        <f aca="false">D51*$B$9+$B$10</f>
        <v>-0.55993504185133</v>
      </c>
      <c r="H51" s="53" t="n">
        <f aca="false">G51-F51</f>
        <v>0.0237809581486702</v>
      </c>
      <c r="J51" s="55" t="n">
        <v>6.02966</v>
      </c>
      <c r="K51" s="53" t="n">
        <v>-0.571338</v>
      </c>
    </row>
    <row r="52" customFormat="false" ht="15" hidden="false" customHeight="false" outlineLevel="0" collapsed="false">
      <c r="A52" s="52" t="n">
        <v>4</v>
      </c>
      <c r="B52" s="53" t="s">
        <v>97</v>
      </c>
      <c r="C52" s="54" t="n">
        <v>97.4922</v>
      </c>
      <c r="D52" s="53" t="n">
        <v>6.03302</v>
      </c>
      <c r="E52" s="53" t="n">
        <v>0.00344591</v>
      </c>
      <c r="F52" s="54" t="n">
        <v>-0.583975</v>
      </c>
      <c r="G52" s="54" t="n">
        <f aca="false">D52*$B$9+$B$10</f>
        <v>-0.573311824429507</v>
      </c>
      <c r="H52" s="53" t="n">
        <f aca="false">G52-F52</f>
        <v>0.0106631755704932</v>
      </c>
      <c r="J52" s="55" t="n">
        <v>5.72406</v>
      </c>
      <c r="K52" s="53" t="n">
        <v>-0.542945</v>
      </c>
    </row>
    <row r="53" customFormat="false" ht="15" hidden="false" customHeight="false" outlineLevel="0" collapsed="false">
      <c r="A53" s="52" t="n">
        <v>4</v>
      </c>
      <c r="B53" s="53" t="s">
        <v>97</v>
      </c>
      <c r="C53" s="54" t="n">
        <v>25.8664</v>
      </c>
      <c r="D53" s="53" t="n">
        <v>8.26428</v>
      </c>
      <c r="E53" s="53" t="n">
        <v>0.00358548</v>
      </c>
      <c r="F53" s="54" t="n">
        <v>-0.829716</v>
      </c>
      <c r="G53" s="54" t="n">
        <f aca="false">D53*$B$9+$B$10</f>
        <v>-0.778108585067513</v>
      </c>
      <c r="H53" s="53" t="n">
        <f aca="false">G53-F53</f>
        <v>0.0516074149324868</v>
      </c>
      <c r="J53" s="55" t="n">
        <v>5.80361</v>
      </c>
      <c r="K53" s="53" t="n">
        <v>-0.550395</v>
      </c>
    </row>
    <row r="54" customFormat="false" ht="15.75" hidden="false" customHeight="false" outlineLevel="0" collapsed="false">
      <c r="A54" s="52" t="n">
        <v>4</v>
      </c>
      <c r="B54" s="53" t="s">
        <v>96</v>
      </c>
      <c r="C54" s="54" t="n">
        <v>6.03716</v>
      </c>
      <c r="D54" s="53" t="n">
        <v>7.51475</v>
      </c>
      <c r="E54" s="53" t="n">
        <v>0.00454643</v>
      </c>
      <c r="F54" s="54" t="n">
        <v>-0.79225</v>
      </c>
      <c r="G54" s="54" t="n">
        <f aca="false">D54*$B$9+$B$10</f>
        <v>-0.709312785384372</v>
      </c>
      <c r="H54" s="53" t="n">
        <f aca="false">G54-F54</f>
        <v>0.0829372146156276</v>
      </c>
      <c r="J54" s="55" t="n">
        <v>5.9029</v>
      </c>
      <c r="K54" s="53" t="n">
        <v>-0.564099</v>
      </c>
    </row>
    <row r="55" customFormat="false" ht="15.75" hidden="false" customHeight="false" outlineLevel="0" collapsed="false">
      <c r="A55" s="56" t="n">
        <v>5</v>
      </c>
      <c r="B55" s="53" t="s">
        <v>97</v>
      </c>
      <c r="C55" s="57" t="n">
        <v>1013.77</v>
      </c>
      <c r="D55" s="58" t="n">
        <v>6.27773</v>
      </c>
      <c r="E55" s="58" t="n">
        <v>0.00386826</v>
      </c>
      <c r="F55" s="57" t="n">
        <v>-0.641268</v>
      </c>
      <c r="G55" s="57" t="n">
        <f aca="false">D55*$B$9+$B$10</f>
        <v>-0.595772593365322</v>
      </c>
      <c r="H55" s="58" t="n">
        <f aca="false">G55-F55</f>
        <v>0.0454954066346782</v>
      </c>
      <c r="J55" s="55" t="n">
        <v>5.90438</v>
      </c>
      <c r="K55" s="53" t="n">
        <v>-0.594616</v>
      </c>
    </row>
    <row r="56" customFormat="false" ht="15" hidden="false" customHeight="false" outlineLevel="0" collapsed="false">
      <c r="A56" s="52" t="n">
        <v>5</v>
      </c>
      <c r="B56" s="53" t="s">
        <v>97</v>
      </c>
      <c r="C56" s="54" t="n">
        <v>801.12</v>
      </c>
      <c r="D56" s="53" t="n">
        <v>6.249</v>
      </c>
      <c r="E56" s="53" t="n">
        <v>0.0021503</v>
      </c>
      <c r="F56" s="54" t="n">
        <v>-0.627</v>
      </c>
      <c r="G56" s="54" t="n">
        <f aca="false">D56*$B$9+$B$10</f>
        <v>-0.593135603084884</v>
      </c>
      <c r="H56" s="53" t="n">
        <f aca="false">G56-F56</f>
        <v>0.0338643969151162</v>
      </c>
      <c r="J56" s="55" t="n">
        <v>6.19437</v>
      </c>
      <c r="K56" s="53" t="n">
        <v>-0.616629</v>
      </c>
    </row>
    <row r="57" customFormat="false" ht="15" hidden="false" customHeight="false" outlineLevel="0" collapsed="false">
      <c r="A57" s="52" t="n">
        <v>5</v>
      </c>
      <c r="B57" s="53" t="s">
        <v>97</v>
      </c>
      <c r="C57" s="54" t="n">
        <v>404.837</v>
      </c>
      <c r="D57" s="53" t="n">
        <v>6.02966</v>
      </c>
      <c r="E57" s="53" t="n">
        <v>0.00542728</v>
      </c>
      <c r="F57" s="54" t="n">
        <v>-0.571338</v>
      </c>
      <c r="G57" s="54" t="n">
        <f aca="false">D57*$B$9+$B$10</f>
        <v>-0.5730034259839</v>
      </c>
      <c r="H57" s="53" t="n">
        <f aca="false">G57-F57</f>
        <v>-0.0016654259839004</v>
      </c>
      <c r="J57" s="55" t="n">
        <v>6.36931</v>
      </c>
      <c r="K57" s="53" t="n">
        <v>-0.624687</v>
      </c>
    </row>
    <row r="58" customFormat="false" ht="15" hidden="false" customHeight="false" outlineLevel="0" collapsed="false">
      <c r="A58" s="52" t="n">
        <v>5</v>
      </c>
      <c r="B58" s="53" t="s">
        <v>97</v>
      </c>
      <c r="C58" s="54" t="n">
        <v>237.325</v>
      </c>
      <c r="D58" s="53" t="n">
        <v>5.72406</v>
      </c>
      <c r="E58" s="53" t="n">
        <v>0.00409696</v>
      </c>
      <c r="F58" s="54" t="n">
        <v>-0.542945</v>
      </c>
      <c r="G58" s="54" t="n">
        <f aca="false">D58*$B$9+$B$10</f>
        <v>-0.544953853073986</v>
      </c>
      <c r="H58" s="53" t="n">
        <f aca="false">G58-F58</f>
        <v>-0.00200885307398635</v>
      </c>
      <c r="J58" s="55" t="n">
        <v>8.29447</v>
      </c>
      <c r="K58" s="53" t="n">
        <v>-0.761531</v>
      </c>
    </row>
    <row r="59" customFormat="false" ht="15" hidden="false" customHeight="false" outlineLevel="0" collapsed="false">
      <c r="A59" s="52" t="n">
        <v>5</v>
      </c>
      <c r="B59" s="53" t="s">
        <v>97</v>
      </c>
      <c r="C59" s="54" t="n">
        <v>205.812</v>
      </c>
      <c r="D59" s="53" t="n">
        <v>5.80361</v>
      </c>
      <c r="E59" s="53" t="n">
        <v>0.00410703</v>
      </c>
      <c r="F59" s="54" t="n">
        <v>-0.550395</v>
      </c>
      <c r="G59" s="54" t="n">
        <f aca="false">D59*$B$9+$B$10</f>
        <v>-0.552255369844221</v>
      </c>
      <c r="H59" s="53" t="n">
        <f aca="false">G59-F59</f>
        <v>-0.00186036984422089</v>
      </c>
      <c r="J59" s="55" t="n">
        <v>8.02264</v>
      </c>
      <c r="K59" s="53" t="n">
        <v>-0.743358</v>
      </c>
    </row>
    <row r="60" customFormat="false" ht="15" hidden="false" customHeight="false" outlineLevel="0" collapsed="false">
      <c r="A60" s="52" t="n">
        <v>5</v>
      </c>
      <c r="B60" s="53" t="s">
        <v>97</v>
      </c>
      <c r="C60" s="54" t="n">
        <v>190.808</v>
      </c>
      <c r="D60" s="53" t="n">
        <v>5.9029</v>
      </c>
      <c r="E60" s="53" t="n">
        <v>0.0045624</v>
      </c>
      <c r="F60" s="54" t="n">
        <v>-0.564099</v>
      </c>
      <c r="G60" s="54" t="n">
        <f aca="false">D60*$B$9+$B$10</f>
        <v>-0.561368727482393</v>
      </c>
      <c r="H60" s="53" t="n">
        <f aca="false">G60-F60</f>
        <v>0.00273027251760716</v>
      </c>
      <c r="J60" s="55" t="n">
        <v>7.77775</v>
      </c>
      <c r="K60" s="53" t="n">
        <v>-0.739254</v>
      </c>
    </row>
    <row r="61" customFormat="false" ht="15" hidden="false" customHeight="false" outlineLevel="0" collapsed="false">
      <c r="A61" s="52" t="n">
        <v>5</v>
      </c>
      <c r="B61" s="53" t="s">
        <v>97</v>
      </c>
      <c r="C61" s="54" t="n">
        <v>177.382</v>
      </c>
      <c r="D61" s="53" t="n">
        <v>5.90438</v>
      </c>
      <c r="E61" s="53" t="n">
        <v>0.00554182</v>
      </c>
      <c r="F61" s="54" t="n">
        <v>-0.594616</v>
      </c>
      <c r="G61" s="54" t="n">
        <f aca="false">D61*$B$9+$B$10</f>
        <v>-0.561504569654862</v>
      </c>
      <c r="H61" s="53" t="n">
        <f aca="false">G61-F61</f>
        <v>0.0331114303451378</v>
      </c>
      <c r="J61" s="55" t="n">
        <v>6.31299</v>
      </c>
      <c r="K61" s="53" t="n">
        <v>-0.581012</v>
      </c>
    </row>
    <row r="62" customFormat="false" ht="15" hidden="false" customHeight="false" outlineLevel="0" collapsed="false">
      <c r="A62" s="52" t="n">
        <v>5</v>
      </c>
      <c r="B62" s="53" t="s">
        <v>97</v>
      </c>
      <c r="C62" s="54" t="n">
        <v>156.625</v>
      </c>
      <c r="D62" s="53" t="n">
        <v>6.19437</v>
      </c>
      <c r="E62" s="53" t="n">
        <v>0.00719911</v>
      </c>
      <c r="F62" s="54" t="n">
        <v>-0.616629</v>
      </c>
      <c r="G62" s="54" t="n">
        <f aca="false">D62*$B$9+$B$10</f>
        <v>-0.58812137478623</v>
      </c>
      <c r="H62" s="53" t="n">
        <f aca="false">G62-F62</f>
        <v>0.0285076252137699</v>
      </c>
      <c r="J62" s="55" t="n">
        <v>6.26969</v>
      </c>
      <c r="K62" s="53" t="n">
        <v>-0.602309</v>
      </c>
    </row>
    <row r="63" customFormat="false" ht="15" hidden="false" customHeight="false" outlineLevel="0" collapsed="false">
      <c r="A63" s="52" t="n">
        <v>5</v>
      </c>
      <c r="B63" s="53" t="s">
        <v>97</v>
      </c>
      <c r="C63" s="54" t="n">
        <v>108.665</v>
      </c>
      <c r="D63" s="53" t="n">
        <v>6.36931</v>
      </c>
      <c r="E63" s="53" t="n">
        <v>0.010179</v>
      </c>
      <c r="F63" s="54" t="n">
        <v>-0.624687</v>
      </c>
      <c r="G63" s="54" t="n">
        <f aca="false">D63*$B$9+$B$10</f>
        <v>-0.604178286713129</v>
      </c>
      <c r="H63" s="53" t="n">
        <f aca="false">G63-F63</f>
        <v>0.0205087132868709</v>
      </c>
      <c r="J63" s="55" t="n">
        <v>6.04089</v>
      </c>
      <c r="K63" s="53" t="n">
        <v>-0.591111</v>
      </c>
    </row>
    <row r="64" customFormat="false" ht="15" hidden="false" customHeight="false" outlineLevel="0" collapsed="false">
      <c r="A64" s="52" t="n">
        <v>5</v>
      </c>
      <c r="B64" s="53" t="s">
        <v>97</v>
      </c>
      <c r="C64" s="54" t="n">
        <v>63.1859</v>
      </c>
      <c r="D64" s="53" t="n">
        <v>8.29447</v>
      </c>
      <c r="E64" s="53" t="n">
        <v>0.0112017</v>
      </c>
      <c r="F64" s="54" t="n">
        <v>-0.761531</v>
      </c>
      <c r="G64" s="54" t="n">
        <f aca="false">D64*$B$9+$B$10</f>
        <v>-0.780879581815387</v>
      </c>
      <c r="H64" s="53" t="n">
        <f aca="false">G64-F64</f>
        <v>-0.0193485818153873</v>
      </c>
      <c r="J64" s="55" t="n">
        <v>5.71438</v>
      </c>
      <c r="K64" s="53" t="n">
        <v>-0.536617</v>
      </c>
    </row>
    <row r="65" customFormat="false" ht="15" hidden="false" customHeight="false" outlineLevel="0" collapsed="false">
      <c r="A65" s="52" t="n">
        <v>5</v>
      </c>
      <c r="B65" s="53" t="s">
        <v>97</v>
      </c>
      <c r="C65" s="54" t="n">
        <v>24.6975</v>
      </c>
      <c r="D65" s="53" t="n">
        <v>8.02264</v>
      </c>
      <c r="E65" s="53" t="n">
        <v>0.00559306</v>
      </c>
      <c r="F65" s="54" t="n">
        <v>-0.743358</v>
      </c>
      <c r="G65" s="54" t="n">
        <f aca="false">D65*$B$9+$B$10</f>
        <v>-0.755929596854321</v>
      </c>
      <c r="H65" s="53" t="n">
        <f aca="false">G65-F65</f>
        <v>-0.0125715968543209</v>
      </c>
      <c r="J65" s="55" t="n">
        <v>5.78791</v>
      </c>
      <c r="K65" s="53" t="n">
        <v>-0.542086</v>
      </c>
    </row>
    <row r="66" customFormat="false" ht="15.75" hidden="false" customHeight="false" outlineLevel="0" collapsed="false">
      <c r="A66" s="52" t="n">
        <v>5</v>
      </c>
      <c r="B66" s="53" t="s">
        <v>97</v>
      </c>
      <c r="C66" s="54" t="n">
        <v>6.77721</v>
      </c>
      <c r="D66" s="53" t="n">
        <v>7.77775</v>
      </c>
      <c r="E66" s="53" t="n">
        <v>0.00990369</v>
      </c>
      <c r="F66" s="54" t="n">
        <v>-0.739254</v>
      </c>
      <c r="G66" s="54" t="n">
        <f aca="false">D66*$B$9+$B$10</f>
        <v>-0.733452306573206</v>
      </c>
      <c r="H66" s="53" t="n">
        <f aca="false">G66-F66</f>
        <v>0.00580169342679449</v>
      </c>
      <c r="J66" s="55" t="n">
        <v>5.86848</v>
      </c>
      <c r="K66" s="53" t="n">
        <v>-0.562519</v>
      </c>
    </row>
    <row r="67" customFormat="false" ht="15.75" hidden="false" customHeight="false" outlineLevel="0" collapsed="false">
      <c r="A67" s="56" t="n">
        <v>6</v>
      </c>
      <c r="B67" s="53" t="s">
        <v>97</v>
      </c>
      <c r="C67" s="57" t="n">
        <v>1000.3</v>
      </c>
      <c r="D67" s="58" t="n">
        <v>6.31299</v>
      </c>
      <c r="E67" s="58" t="n">
        <v>0.00524285</v>
      </c>
      <c r="F67" s="57" t="n">
        <v>-0.581012</v>
      </c>
      <c r="G67" s="57" t="n">
        <f aca="false">D67*$B$9+$B$10</f>
        <v>-0.599008941339156</v>
      </c>
      <c r="H67" s="58" t="n">
        <f aca="false">G67-F67</f>
        <v>-0.0179969413391555</v>
      </c>
      <c r="J67" s="55" t="n">
        <v>5.90273</v>
      </c>
      <c r="K67" s="53" t="n">
        <v>-0.570271</v>
      </c>
    </row>
    <row r="68" customFormat="false" ht="15" hidden="false" customHeight="false" outlineLevel="0" collapsed="false">
      <c r="A68" s="52" t="n">
        <v>6</v>
      </c>
      <c r="B68" s="53" t="s">
        <v>97</v>
      </c>
      <c r="C68" s="54" t="n">
        <v>801.49</v>
      </c>
      <c r="D68" s="53" t="n">
        <v>6.26969</v>
      </c>
      <c r="E68" s="53" t="n">
        <v>0.00299428</v>
      </c>
      <c r="F68" s="54" t="n">
        <v>-0.602309</v>
      </c>
      <c r="G68" s="54" t="n">
        <f aca="false">D68*$B$9+$B$10</f>
        <v>-0.595034639941906</v>
      </c>
      <c r="H68" s="53" t="n">
        <f aca="false">G68-F68</f>
        <v>0.00727436005809357</v>
      </c>
      <c r="J68" s="55" t="n">
        <v>6.35501</v>
      </c>
      <c r="K68" s="53" t="n">
        <v>-0.625988</v>
      </c>
    </row>
    <row r="69" customFormat="false" ht="15" hidden="false" customHeight="false" outlineLevel="0" collapsed="false">
      <c r="A69" s="52" t="n">
        <v>6</v>
      </c>
      <c r="B69" s="53" t="s">
        <v>97</v>
      </c>
      <c r="C69" s="54" t="n">
        <v>404.195</v>
      </c>
      <c r="D69" s="53" t="n">
        <v>6.04089</v>
      </c>
      <c r="E69" s="53" t="n">
        <v>0.00309836</v>
      </c>
      <c r="F69" s="54" t="n">
        <v>-0.591111</v>
      </c>
      <c r="G69" s="54" t="n">
        <f aca="false">D69*$B$9+$B$10</f>
        <v>-0.574034174360138</v>
      </c>
      <c r="H69" s="53" t="n">
        <f aca="false">G69-F69</f>
        <v>0.0170768256398617</v>
      </c>
      <c r="J69" s="55" t="n">
        <v>7.87932</v>
      </c>
      <c r="K69" s="53" t="n">
        <v>-0.816679</v>
      </c>
    </row>
    <row r="70" customFormat="false" ht="15" hidden="false" customHeight="false" outlineLevel="0" collapsed="false">
      <c r="A70" s="52" t="n">
        <v>6</v>
      </c>
      <c r="B70" s="53" t="s">
        <v>97</v>
      </c>
      <c r="C70" s="54" t="n">
        <v>230.612</v>
      </c>
      <c r="D70" s="53" t="n">
        <v>5.71438</v>
      </c>
      <c r="E70" s="53" t="n">
        <v>0.00232691</v>
      </c>
      <c r="F70" s="54" t="n">
        <v>-0.536617</v>
      </c>
      <c r="G70" s="54" t="n">
        <f aca="false">D70*$B$9+$B$10</f>
        <v>-0.544065371837835</v>
      </c>
      <c r="H70" s="53" t="n">
        <f aca="false">G70-F70</f>
        <v>-0.00744837183783464</v>
      </c>
      <c r="J70" s="55" t="n">
        <v>7.74919</v>
      </c>
      <c r="K70" s="53" t="n">
        <v>-0.73281</v>
      </c>
    </row>
    <row r="71" customFormat="false" ht="15" hidden="false" customHeight="false" outlineLevel="0" collapsed="false">
      <c r="A71" s="52" t="n">
        <v>6</v>
      </c>
      <c r="B71" s="53" t="s">
        <v>97</v>
      </c>
      <c r="C71" s="54" t="n">
        <v>204.195</v>
      </c>
      <c r="D71" s="53" t="n">
        <v>5.78791</v>
      </c>
      <c r="E71" s="53" t="n">
        <v>0.00335106</v>
      </c>
      <c r="F71" s="54" t="n">
        <v>-0.542086</v>
      </c>
      <c r="G71" s="54" t="n">
        <f aca="false">D71*$B$9+$B$10</f>
        <v>-0.550814341393024</v>
      </c>
      <c r="H71" s="53" t="n">
        <f aca="false">G71-F71</f>
        <v>-0.00872834139302436</v>
      </c>
      <c r="J71" s="55" t="n">
        <v>6.29258</v>
      </c>
      <c r="K71" s="53" t="n">
        <v>-0.61442</v>
      </c>
    </row>
    <row r="72" customFormat="false" ht="15" hidden="false" customHeight="false" outlineLevel="0" collapsed="false">
      <c r="A72" s="52" t="n">
        <v>6</v>
      </c>
      <c r="B72" s="53" t="s">
        <v>97</v>
      </c>
      <c r="C72" s="54" t="n">
        <v>195.022</v>
      </c>
      <c r="D72" s="53" t="n">
        <v>5.86848</v>
      </c>
      <c r="E72" s="53" t="n">
        <v>0.00440204</v>
      </c>
      <c r="F72" s="54" t="n">
        <v>-0.562519</v>
      </c>
      <c r="G72" s="54" t="n">
        <f aca="false">D72*$B$9+$B$10</f>
        <v>-0.558209479119961</v>
      </c>
      <c r="H72" s="53" t="n">
        <f aca="false">G72-F72</f>
        <v>0.00430952088003922</v>
      </c>
      <c r="J72" s="55" t="n">
        <v>6.23386</v>
      </c>
      <c r="K72" s="53" t="n">
        <v>-0.614136</v>
      </c>
    </row>
    <row r="73" customFormat="false" ht="15" hidden="false" customHeight="false" outlineLevel="0" collapsed="false">
      <c r="A73" s="52" t="n">
        <v>6</v>
      </c>
      <c r="B73" s="53" t="s">
        <v>97</v>
      </c>
      <c r="C73" s="54" t="n">
        <v>182.399</v>
      </c>
      <c r="D73" s="53" t="n">
        <v>5.90273</v>
      </c>
      <c r="E73" s="53" t="n">
        <v>0.00290266</v>
      </c>
      <c r="F73" s="54" t="n">
        <v>-0.570271</v>
      </c>
      <c r="G73" s="54" t="n">
        <f aca="false">D73*$B$9+$B$10</f>
        <v>-0.561353123989609</v>
      </c>
      <c r="H73" s="53" t="n">
        <f aca="false">G73-F73</f>
        <v>0.00891787601039074</v>
      </c>
      <c r="J73" s="55" t="n">
        <v>5.96907</v>
      </c>
      <c r="K73" s="53" t="n">
        <v>-0.57793</v>
      </c>
    </row>
    <row r="74" customFormat="false" ht="15" hidden="false" customHeight="false" outlineLevel="0" collapsed="false">
      <c r="A74" s="52" t="n">
        <v>6</v>
      </c>
      <c r="B74" s="53" t="s">
        <v>96</v>
      </c>
      <c r="C74" s="54" t="n">
        <v>163.398</v>
      </c>
      <c r="D74" s="53" t="n">
        <v>6.15693</v>
      </c>
      <c r="E74" s="53" t="n">
        <v>0.00347047</v>
      </c>
      <c r="F74" s="54" t="n">
        <v>-0.745074</v>
      </c>
      <c r="G74" s="54" t="n">
        <f aca="false">D74*$B$9+$B$10</f>
        <v>-0.584684934963759</v>
      </c>
      <c r="H74" s="53" t="n">
        <f aca="false">G74-F74</f>
        <v>0.160389065036241</v>
      </c>
      <c r="J74" s="55" t="n">
        <v>5.71575</v>
      </c>
      <c r="K74" s="53" t="n">
        <v>-0.540247</v>
      </c>
    </row>
    <row r="75" customFormat="false" ht="15" hidden="false" customHeight="false" outlineLevel="0" collapsed="false">
      <c r="A75" s="52" t="n">
        <v>6</v>
      </c>
      <c r="B75" s="53" t="s">
        <v>97</v>
      </c>
      <c r="C75" s="54" t="n">
        <v>117.813</v>
      </c>
      <c r="D75" s="53" t="n">
        <v>6.35501</v>
      </c>
      <c r="E75" s="53" t="n">
        <v>0.00387451</v>
      </c>
      <c r="F75" s="54" t="n">
        <v>-0.625988</v>
      </c>
      <c r="G75" s="54" t="n">
        <f aca="false">D75*$B$9+$B$10</f>
        <v>-0.602865757614269</v>
      </c>
      <c r="H75" s="53" t="n">
        <f aca="false">G75-F75</f>
        <v>0.0231222423857314</v>
      </c>
      <c r="J75" s="55" t="n">
        <v>5.82795</v>
      </c>
      <c r="K75" s="53" t="n">
        <v>-0.556049</v>
      </c>
    </row>
    <row r="76" customFormat="false" ht="15" hidden="false" customHeight="false" outlineLevel="0" collapsed="false">
      <c r="A76" s="52" t="n">
        <v>6</v>
      </c>
      <c r="B76" s="53" t="s">
        <v>96</v>
      </c>
      <c r="C76" s="54" t="n">
        <v>65.889</v>
      </c>
      <c r="D76" s="53" t="n">
        <v>7.94291</v>
      </c>
      <c r="E76" s="53" t="n">
        <v>0.012565</v>
      </c>
      <c r="F76" s="54" t="n">
        <v>-0.669087</v>
      </c>
      <c r="G76" s="54" t="n">
        <f aca="false">D76*$B$9+$B$10</f>
        <v>-0.748611558738786</v>
      </c>
      <c r="H76" s="53" t="n">
        <f aca="false">G76-F76</f>
        <v>-0.0795245587387859</v>
      </c>
      <c r="J76" s="55" t="n">
        <v>5.86918</v>
      </c>
      <c r="K76" s="53" t="n">
        <v>-0.574815</v>
      </c>
    </row>
    <row r="77" customFormat="false" ht="15" hidden="false" customHeight="false" outlineLevel="0" collapsed="false">
      <c r="A77" s="52" t="n">
        <v>6</v>
      </c>
      <c r="B77" s="53" t="s">
        <v>97</v>
      </c>
      <c r="C77" s="54" t="n">
        <v>25.5932</v>
      </c>
      <c r="D77" s="53" t="n">
        <v>7.87932</v>
      </c>
      <c r="E77" s="53" t="n">
        <v>0.00385303</v>
      </c>
      <c r="F77" s="54" t="n">
        <v>-0.816679</v>
      </c>
      <c r="G77" s="54" t="n">
        <f aca="false">D77*$B$9+$B$10</f>
        <v>-0.742774934585182</v>
      </c>
      <c r="H77" s="53" t="n">
        <f aca="false">G77-F77</f>
        <v>0.0739040654148183</v>
      </c>
      <c r="J77" s="55" t="n">
        <v>5.91307</v>
      </c>
      <c r="K77" s="53" t="n">
        <v>-0.568926</v>
      </c>
    </row>
    <row r="78" customFormat="false" ht="15.75" hidden="false" customHeight="false" outlineLevel="0" collapsed="false">
      <c r="A78" s="52" t="n">
        <v>6</v>
      </c>
      <c r="B78" s="53" t="s">
        <v>97</v>
      </c>
      <c r="C78" s="54" t="n">
        <v>5.38175</v>
      </c>
      <c r="D78" s="53" t="n">
        <v>7.74919</v>
      </c>
      <c r="E78" s="53" t="n">
        <v>0.00479873</v>
      </c>
      <c r="F78" s="54" t="n">
        <v>-0.73281</v>
      </c>
      <c r="G78" s="54" t="n">
        <f aca="false">D78*$B$9+$B$10</f>
        <v>-0.730830919785551</v>
      </c>
      <c r="H78" s="53" t="n">
        <f aca="false">G78-F78</f>
        <v>0.00197908021444881</v>
      </c>
      <c r="J78" s="55" t="n">
        <v>6.15083</v>
      </c>
      <c r="K78" s="53" t="n">
        <v>-0.609173</v>
      </c>
    </row>
    <row r="79" customFormat="false" ht="15.75" hidden="false" customHeight="false" outlineLevel="0" collapsed="false">
      <c r="A79" s="56" t="n">
        <v>7</v>
      </c>
      <c r="B79" s="53" t="s">
        <v>97</v>
      </c>
      <c r="C79" s="57" t="n">
        <v>1000.51</v>
      </c>
      <c r="D79" s="58" t="n">
        <v>6.29258</v>
      </c>
      <c r="E79" s="58" t="n">
        <v>0.00308974</v>
      </c>
      <c r="F79" s="57" t="n">
        <v>-0.61442</v>
      </c>
      <c r="G79" s="57" t="n">
        <f aca="false">D79*$B$9+$B$10</f>
        <v>-0.5971356043526</v>
      </c>
      <c r="H79" s="58" t="n">
        <f aca="false">G79-F79</f>
        <v>0.0172843956473999</v>
      </c>
      <c r="J79" s="55" t="n">
        <v>6.50208</v>
      </c>
      <c r="K79" s="53" t="n">
        <v>-0.651925</v>
      </c>
    </row>
    <row r="80" customFormat="false" ht="15" hidden="false" customHeight="false" outlineLevel="0" collapsed="false">
      <c r="A80" s="52" t="n">
        <v>7</v>
      </c>
      <c r="B80" s="53" t="s">
        <v>97</v>
      </c>
      <c r="C80" s="54" t="n">
        <v>799.837</v>
      </c>
      <c r="D80" s="53" t="n">
        <v>6.23386</v>
      </c>
      <c r="E80" s="53" t="n">
        <v>0.00569774</v>
      </c>
      <c r="F80" s="54" t="n">
        <v>-0.614136</v>
      </c>
      <c r="G80" s="54" t="n">
        <f aca="false">D80*$B$9+$B$10</f>
        <v>-0.591745974374622</v>
      </c>
      <c r="H80" s="53" t="n">
        <f aca="false">G80-F80</f>
        <v>0.0223900256253783</v>
      </c>
      <c r="J80" s="55" t="n">
        <v>7.07752</v>
      </c>
      <c r="K80" s="53" t="n">
        <v>-0.673481</v>
      </c>
    </row>
    <row r="81" customFormat="false" ht="15" hidden="false" customHeight="false" outlineLevel="0" collapsed="false">
      <c r="A81" s="52" t="n">
        <v>7</v>
      </c>
      <c r="B81" s="53" t="s">
        <v>97</v>
      </c>
      <c r="C81" s="54" t="n">
        <v>384.631</v>
      </c>
      <c r="D81" s="53" t="n">
        <v>5.96907</v>
      </c>
      <c r="E81" s="53" t="n">
        <v>0.00455431</v>
      </c>
      <c r="F81" s="54" t="n">
        <v>-0.57793</v>
      </c>
      <c r="G81" s="54" t="n">
        <f aca="false">D81*$B$9+$B$10</f>
        <v>-0.567442157585302</v>
      </c>
      <c r="H81" s="53" t="n">
        <f aca="false">G81-F81</f>
        <v>0.0104878424146981</v>
      </c>
      <c r="J81" s="55" t="n">
        <v>7.76714</v>
      </c>
      <c r="K81" s="53" t="n">
        <v>-0.729864</v>
      </c>
    </row>
    <row r="82" customFormat="false" ht="15" hidden="false" customHeight="false" outlineLevel="0" collapsed="false">
      <c r="A82" s="52" t="n">
        <v>7</v>
      </c>
      <c r="B82" s="53" t="s">
        <v>97</v>
      </c>
      <c r="C82" s="54" t="n">
        <v>228.916</v>
      </c>
      <c r="D82" s="53" t="n">
        <v>5.71575</v>
      </c>
      <c r="E82" s="53" t="n">
        <v>0.00471577</v>
      </c>
      <c r="F82" s="54" t="n">
        <v>-0.540247</v>
      </c>
      <c r="G82" s="54" t="n">
        <f aca="false">D82*$B$9+$B$10</f>
        <v>-0.544191117632621</v>
      </c>
      <c r="H82" s="53" t="n">
        <f aca="false">G82-F82</f>
        <v>-0.00394411763262048</v>
      </c>
      <c r="J82" s="55" t="n">
        <v>6.31088</v>
      </c>
      <c r="K82" s="53" t="n">
        <v>-0.630123</v>
      </c>
    </row>
    <row r="83" customFormat="false" ht="15" hidden="false" customHeight="false" outlineLevel="0" collapsed="false">
      <c r="A83" s="52" t="n">
        <v>7</v>
      </c>
      <c r="B83" s="53" t="s">
        <v>97</v>
      </c>
      <c r="C83" s="54" t="n">
        <v>207.032</v>
      </c>
      <c r="D83" s="53" t="n">
        <v>5.82795</v>
      </c>
      <c r="E83" s="53" t="n">
        <v>0.00265476</v>
      </c>
      <c r="F83" s="54" t="n">
        <v>-0.556049</v>
      </c>
      <c r="G83" s="54" t="n">
        <f aca="false">D83*$B$9+$B$10</f>
        <v>-0.554489422869834</v>
      </c>
      <c r="H83" s="53" t="n">
        <f aca="false">G83-F83</f>
        <v>0.00155957713016619</v>
      </c>
      <c r="J83" s="55" t="n">
        <v>6.26367</v>
      </c>
      <c r="K83" s="53" t="n">
        <v>-0.612329</v>
      </c>
    </row>
    <row r="84" customFormat="false" ht="15" hidden="false" customHeight="false" outlineLevel="0" collapsed="false">
      <c r="A84" s="52" t="n">
        <v>7</v>
      </c>
      <c r="B84" s="53" t="s">
        <v>97</v>
      </c>
      <c r="C84" s="54" t="n">
        <v>189.537</v>
      </c>
      <c r="D84" s="53" t="n">
        <v>5.86918</v>
      </c>
      <c r="E84" s="53" t="n">
        <v>0.00522286</v>
      </c>
      <c r="F84" s="54" t="n">
        <v>-0.574815</v>
      </c>
      <c r="G84" s="54" t="n">
        <f aca="false">D84*$B$9+$B$10</f>
        <v>-0.558273728796129</v>
      </c>
      <c r="H84" s="53" t="n">
        <f aca="false">G84-F84</f>
        <v>0.0165412712038712</v>
      </c>
      <c r="J84" s="55" t="n">
        <v>6.02979</v>
      </c>
      <c r="K84" s="53" t="n">
        <v>-0.590206</v>
      </c>
    </row>
    <row r="85" customFormat="false" ht="15" hidden="false" customHeight="false" outlineLevel="0" collapsed="false">
      <c r="A85" s="52" t="n">
        <v>7</v>
      </c>
      <c r="B85" s="53" t="s">
        <v>97</v>
      </c>
      <c r="C85" s="54" t="n">
        <v>177.601</v>
      </c>
      <c r="D85" s="53" t="n">
        <v>5.91307</v>
      </c>
      <c r="E85" s="53" t="n">
        <v>0.00968865</v>
      </c>
      <c r="F85" s="54" t="n">
        <v>-0.568926</v>
      </c>
      <c r="G85" s="54" t="n">
        <f aca="false">D85*$B$9+$B$10</f>
        <v>-0.562302183491862</v>
      </c>
      <c r="H85" s="53" t="n">
        <f aca="false">G85-F85</f>
        <v>0.00662381650813781</v>
      </c>
      <c r="J85" s="55" t="n">
        <v>5.67281</v>
      </c>
      <c r="K85" s="53" t="n">
        <v>-0.509185</v>
      </c>
    </row>
    <row r="86" customFormat="false" ht="15" hidden="false" customHeight="false" outlineLevel="0" collapsed="false">
      <c r="A86" s="52" t="n">
        <v>7</v>
      </c>
      <c r="B86" s="53" t="s">
        <v>97</v>
      </c>
      <c r="C86" s="54" t="n">
        <v>165.107</v>
      </c>
      <c r="D86" s="53" t="n">
        <v>6.15083</v>
      </c>
      <c r="E86" s="53" t="n">
        <v>0.00452164</v>
      </c>
      <c r="F86" s="54" t="n">
        <v>-0.609173</v>
      </c>
      <c r="G86" s="54" t="n">
        <f aca="false">D86*$B$9+$B$10</f>
        <v>-0.584125044928581</v>
      </c>
      <c r="H86" s="53" t="n">
        <f aca="false">G86-F86</f>
        <v>0.0250479550714193</v>
      </c>
      <c r="J86" s="55" t="n">
        <v>5.74049</v>
      </c>
      <c r="K86" s="53" t="n">
        <v>-0.528507</v>
      </c>
    </row>
    <row r="87" customFormat="false" ht="15" hidden="false" customHeight="false" outlineLevel="0" collapsed="false">
      <c r="A87" s="52" t="n">
        <v>7</v>
      </c>
      <c r="B87" s="53" t="s">
        <v>97</v>
      </c>
      <c r="C87" s="54" t="n">
        <v>123.82</v>
      </c>
      <c r="D87" s="53" t="n">
        <v>6.50208</v>
      </c>
      <c r="E87" s="53" t="n">
        <v>0.00279596</v>
      </c>
      <c r="F87" s="54" t="n">
        <v>-0.651925</v>
      </c>
      <c r="G87" s="54" t="n">
        <f aca="false">D87*$B$9+$B$10</f>
        <v>-0.616364614577165</v>
      </c>
      <c r="H87" s="53" t="n">
        <f aca="false">G87-F87</f>
        <v>0.0355603854228352</v>
      </c>
      <c r="J87" s="55" t="n">
        <v>5.90337</v>
      </c>
      <c r="K87" s="53" t="n">
        <v>-0.547626</v>
      </c>
    </row>
    <row r="88" customFormat="false" ht="15" hidden="false" customHeight="false" outlineLevel="0" collapsed="false">
      <c r="A88" s="52" t="n">
        <v>7</v>
      </c>
      <c r="B88" s="53" t="s">
        <v>97</v>
      </c>
      <c r="C88" s="54" t="n">
        <v>59.219</v>
      </c>
      <c r="D88" s="53" t="n">
        <v>7.07752</v>
      </c>
      <c r="E88" s="53" t="n">
        <v>0.00681013</v>
      </c>
      <c r="F88" s="54" t="n">
        <v>-0.673481</v>
      </c>
      <c r="G88" s="54" t="n">
        <f aca="false">D88*$B$9+$B$10</f>
        <v>-0.669181519797325</v>
      </c>
      <c r="H88" s="53" t="n">
        <f aca="false">G88-F88</f>
        <v>0.00429948020267512</v>
      </c>
      <c r="J88" s="55" t="n">
        <v>5.96596</v>
      </c>
      <c r="K88" s="53" t="n">
        <v>-0.531039</v>
      </c>
    </row>
    <row r="89" customFormat="false" ht="15" hidden="false" customHeight="false" outlineLevel="0" collapsed="false">
      <c r="A89" s="52" t="n">
        <v>7</v>
      </c>
      <c r="B89" s="53" t="s">
        <v>96</v>
      </c>
      <c r="C89" s="54" t="n">
        <v>25.9208</v>
      </c>
      <c r="D89" s="53" t="n">
        <v>8.50421</v>
      </c>
      <c r="E89" s="53" t="n">
        <v>0.00717401</v>
      </c>
      <c r="F89" s="54" t="n">
        <v>-0.39379</v>
      </c>
      <c r="G89" s="54" t="n">
        <f aca="false">D89*$B$9+$B$10</f>
        <v>-0.800130620500353</v>
      </c>
      <c r="H89" s="53" t="n">
        <f aca="false">G89-F89</f>
        <v>-0.406340620500353</v>
      </c>
      <c r="J89" s="55" t="n">
        <v>6.19343</v>
      </c>
      <c r="K89" s="53" t="n">
        <v>-0.571568</v>
      </c>
    </row>
    <row r="90" customFormat="false" ht="15.75" hidden="false" customHeight="false" outlineLevel="0" collapsed="false">
      <c r="A90" s="52" t="n">
        <v>7</v>
      </c>
      <c r="B90" s="53" t="s">
        <v>97</v>
      </c>
      <c r="C90" s="54" t="n">
        <v>5.69739</v>
      </c>
      <c r="D90" s="53" t="n">
        <v>7.76714</v>
      </c>
      <c r="E90" s="53" t="n">
        <v>0.0145291</v>
      </c>
      <c r="F90" s="54" t="n">
        <v>-0.729864</v>
      </c>
      <c r="G90" s="54" t="n">
        <f aca="false">D90*$B$9+$B$10</f>
        <v>-0.732478465053002</v>
      </c>
      <c r="H90" s="53" t="n">
        <f aca="false">G90-F90</f>
        <v>-0.002614465053002</v>
      </c>
      <c r="J90" s="55" t="n">
        <v>6.38169</v>
      </c>
      <c r="K90" s="53" t="n">
        <v>-0.612309</v>
      </c>
    </row>
    <row r="91" customFormat="false" ht="15.75" hidden="false" customHeight="false" outlineLevel="0" collapsed="false">
      <c r="A91" s="56" t="n">
        <v>8</v>
      </c>
      <c r="B91" s="53" t="s">
        <v>97</v>
      </c>
      <c r="C91" s="57" t="n">
        <v>1013.04</v>
      </c>
      <c r="D91" s="58" t="n">
        <v>6.31088</v>
      </c>
      <c r="E91" s="58" t="n">
        <v>0.00254651</v>
      </c>
      <c r="F91" s="57" t="n">
        <v>-0.630123</v>
      </c>
      <c r="G91" s="57" t="n">
        <f aca="false">D91*$B$9+$B$10</f>
        <v>-0.598815274458135</v>
      </c>
      <c r="H91" s="58" t="n">
        <f aca="false">G91-F91</f>
        <v>0.0313077255418652</v>
      </c>
      <c r="J91" s="55" t="n">
        <v>7.36546</v>
      </c>
      <c r="K91" s="53" t="n">
        <v>-0.721543</v>
      </c>
    </row>
    <row r="92" customFormat="false" ht="15" hidden="false" customHeight="false" outlineLevel="0" collapsed="false">
      <c r="A92" s="52" t="n">
        <v>8</v>
      </c>
      <c r="B92" s="53" t="s">
        <v>97</v>
      </c>
      <c r="C92" s="54" t="n">
        <v>802.268</v>
      </c>
      <c r="D92" s="53" t="n">
        <v>6.26367</v>
      </c>
      <c r="E92" s="53" t="n">
        <v>0.00278722</v>
      </c>
      <c r="F92" s="54" t="n">
        <v>-0.612329</v>
      </c>
      <c r="G92" s="54" t="n">
        <f aca="false">D92*$B$9+$B$10</f>
        <v>-0.594482092726862</v>
      </c>
      <c r="H92" s="53" t="n">
        <f aca="false">G92-F92</f>
        <v>0.0178469072731383</v>
      </c>
      <c r="J92" s="55" t="n">
        <v>7.36914</v>
      </c>
      <c r="K92" s="53" t="n">
        <v>-0.700864</v>
      </c>
    </row>
    <row r="93" customFormat="false" ht="15" hidden="false" customHeight="false" outlineLevel="0" collapsed="false">
      <c r="A93" s="52" t="n">
        <v>8</v>
      </c>
      <c r="B93" s="53" t="s">
        <v>97</v>
      </c>
      <c r="C93" s="54" t="n">
        <v>378.044</v>
      </c>
      <c r="D93" s="53" t="n">
        <v>6.02979</v>
      </c>
      <c r="E93" s="53" t="n">
        <v>0.00579505</v>
      </c>
      <c r="F93" s="54" t="n">
        <v>-0.590206</v>
      </c>
      <c r="G93" s="54" t="n">
        <f aca="false">D93*$B$9+$B$10</f>
        <v>-0.573015358066617</v>
      </c>
      <c r="H93" s="53" t="n">
        <f aca="false">G93-F93</f>
        <v>0.0171906419333827</v>
      </c>
      <c r="J93" s="55" t="n">
        <v>7.41574</v>
      </c>
      <c r="K93" s="53" t="n">
        <v>-0.706259</v>
      </c>
    </row>
    <row r="94" customFormat="false" ht="15" hidden="false" customHeight="false" outlineLevel="0" collapsed="false">
      <c r="A94" s="52" t="n">
        <v>8</v>
      </c>
      <c r="B94" s="53" t="s">
        <v>97</v>
      </c>
      <c r="C94" s="54" t="n">
        <v>202.487</v>
      </c>
      <c r="D94" s="53" t="n">
        <v>5.67281</v>
      </c>
      <c r="E94" s="53" t="n">
        <v>0.00295437</v>
      </c>
      <c r="F94" s="54" t="n">
        <v>-0.509185</v>
      </c>
      <c r="G94" s="54" t="n">
        <f aca="false">D94*$B$9+$B$10</f>
        <v>-0.540249858925972</v>
      </c>
      <c r="H94" s="53" t="n">
        <f aca="false">G94-F94</f>
        <v>-0.0310648589259723</v>
      </c>
      <c r="J94" s="55" t="n">
        <v>6.29772</v>
      </c>
      <c r="K94" s="53" t="n">
        <v>-0.660284</v>
      </c>
    </row>
    <row r="95" customFormat="false" ht="15" hidden="false" customHeight="false" outlineLevel="0" collapsed="false">
      <c r="A95" s="52" t="n">
        <v>8</v>
      </c>
      <c r="B95" s="53" t="s">
        <v>97</v>
      </c>
      <c r="C95" s="54" t="n">
        <v>181.124</v>
      </c>
      <c r="D95" s="53" t="n">
        <v>5.74049</v>
      </c>
      <c r="E95" s="53" t="n">
        <v>0.00367005</v>
      </c>
      <c r="F95" s="54" t="n">
        <v>-0.528507</v>
      </c>
      <c r="G95" s="54" t="n">
        <f aca="false">D95*$B$9+$B$10</f>
        <v>-0.546461884758901</v>
      </c>
      <c r="H95" s="53" t="n">
        <f aca="false">G95-F95</f>
        <v>-0.0179548847589009</v>
      </c>
      <c r="J95" s="55" t="n">
        <v>6.26283</v>
      </c>
      <c r="K95" s="53" t="n">
        <v>-0.625174</v>
      </c>
    </row>
    <row r="96" customFormat="false" ht="15" hidden="false" customHeight="false" outlineLevel="0" collapsed="false">
      <c r="A96" s="52" t="n">
        <v>8</v>
      </c>
      <c r="B96" s="53" t="s">
        <v>97</v>
      </c>
      <c r="C96" s="54" t="n">
        <v>167.109</v>
      </c>
      <c r="D96" s="53" t="n">
        <v>5.90337</v>
      </c>
      <c r="E96" s="53" t="n">
        <v>0.00211251</v>
      </c>
      <c r="F96" s="54" t="n">
        <v>-0.547626</v>
      </c>
      <c r="G96" s="54" t="n">
        <f aca="false">D96*$B$9+$B$10</f>
        <v>-0.561411866550677</v>
      </c>
      <c r="H96" s="53" t="n">
        <f aca="false">G96-F96</f>
        <v>-0.0137858665506772</v>
      </c>
      <c r="J96" s="55" t="n">
        <v>6.02816</v>
      </c>
      <c r="K96" s="53" t="n">
        <v>-0.594838</v>
      </c>
    </row>
    <row r="97" customFormat="false" ht="15" hidden="false" customHeight="false" outlineLevel="0" collapsed="false">
      <c r="A97" s="52" t="n">
        <v>8</v>
      </c>
      <c r="B97" s="53" t="s">
        <v>97</v>
      </c>
      <c r="C97" s="54" t="n">
        <v>153.269</v>
      </c>
      <c r="D97" s="53" t="n">
        <v>5.96596</v>
      </c>
      <c r="E97" s="53" t="n">
        <v>0.00282118</v>
      </c>
      <c r="F97" s="54" t="n">
        <v>-0.531039</v>
      </c>
      <c r="G97" s="54" t="n">
        <f aca="false">D97*$B$9+$B$10</f>
        <v>-0.567156705452613</v>
      </c>
      <c r="H97" s="53" t="n">
        <f aca="false">G97-F97</f>
        <v>-0.0361177054526126</v>
      </c>
      <c r="J97" s="55" t="n">
        <v>5.7352</v>
      </c>
      <c r="K97" s="53" t="n">
        <v>-0.525803</v>
      </c>
    </row>
    <row r="98" customFormat="false" ht="15" hidden="false" customHeight="false" outlineLevel="0" collapsed="false">
      <c r="A98" s="52" t="n">
        <v>8</v>
      </c>
      <c r="B98" s="53" t="s">
        <v>97</v>
      </c>
      <c r="C98" s="54" t="n">
        <v>135.109</v>
      </c>
      <c r="D98" s="53" t="n">
        <v>6.19343</v>
      </c>
      <c r="E98" s="53" t="n">
        <v>0.00887119</v>
      </c>
      <c r="F98" s="54" t="n">
        <v>-0.571568</v>
      </c>
      <c r="G98" s="54" t="n">
        <f aca="false">D98*$B$9+$B$10</f>
        <v>-0.588035096649662</v>
      </c>
      <c r="H98" s="53" t="n">
        <f aca="false">G98-F98</f>
        <v>-0.0164670966496616</v>
      </c>
      <c r="J98" s="55" t="n">
        <v>5.72884</v>
      </c>
      <c r="K98" s="53" t="n">
        <v>-0.519165</v>
      </c>
    </row>
    <row r="99" customFormat="false" ht="15" hidden="false" customHeight="false" outlineLevel="0" collapsed="false">
      <c r="A99" s="52" t="n">
        <v>8</v>
      </c>
      <c r="B99" s="53" t="s">
        <v>97</v>
      </c>
      <c r="C99" s="54" t="n">
        <v>101.141</v>
      </c>
      <c r="D99" s="53" t="n">
        <v>6.38169</v>
      </c>
      <c r="E99" s="53" t="n">
        <v>0.00870868</v>
      </c>
      <c r="F99" s="54" t="n">
        <v>-0.612309</v>
      </c>
      <c r="G99" s="54" t="n">
        <f aca="false">D99*$B$9+$B$10</f>
        <v>-0.605314588128786</v>
      </c>
      <c r="H99" s="53" t="n">
        <f aca="false">G99-F99</f>
        <v>0.00699441187121408</v>
      </c>
      <c r="J99" s="55" t="n">
        <v>5.81388</v>
      </c>
      <c r="K99" s="53" t="n">
        <v>-0.524123</v>
      </c>
    </row>
    <row r="100" customFormat="false" ht="15" hidden="false" customHeight="false" outlineLevel="0" collapsed="false">
      <c r="A100" s="52" t="n">
        <v>8</v>
      </c>
      <c r="B100" s="53" t="s">
        <v>97</v>
      </c>
      <c r="C100" s="54" t="n">
        <v>26.1044</v>
      </c>
      <c r="D100" s="53" t="n">
        <v>7.36546</v>
      </c>
      <c r="E100" s="53" t="n">
        <v>0.00301682</v>
      </c>
      <c r="F100" s="54" t="n">
        <v>-0.721543</v>
      </c>
      <c r="G100" s="54" t="n">
        <f aca="false">D100*$B$9+$B$10</f>
        <v>-0.695610165162772</v>
      </c>
      <c r="H100" s="53" t="n">
        <f aca="false">G100-F100</f>
        <v>0.0259328348372281</v>
      </c>
      <c r="J100" s="55" t="n">
        <v>5.90525</v>
      </c>
      <c r="K100" s="53" t="n">
        <v>-0.541753</v>
      </c>
    </row>
    <row r="101" customFormat="false" ht="15" hidden="false" customHeight="false" outlineLevel="0" collapsed="false">
      <c r="A101" s="52" t="n">
        <v>8</v>
      </c>
      <c r="B101" s="53" t="s">
        <v>97</v>
      </c>
      <c r="C101" s="54" t="n">
        <v>19.747</v>
      </c>
      <c r="D101" s="53" t="n">
        <v>7.36914</v>
      </c>
      <c r="E101" s="53" t="n">
        <v>0.00657035</v>
      </c>
      <c r="F101" s="54" t="n">
        <v>-0.700864</v>
      </c>
      <c r="G101" s="54" t="n">
        <f aca="false">D101*$B$9+$B$10</f>
        <v>-0.695947934888912</v>
      </c>
      <c r="H101" s="53" t="n">
        <f aca="false">G101-F101</f>
        <v>0.00491606511108778</v>
      </c>
      <c r="J101" s="55" t="n">
        <v>6.3908</v>
      </c>
      <c r="K101" s="53" t="n">
        <v>-0.606198</v>
      </c>
    </row>
    <row r="102" customFormat="false" ht="15.75" hidden="false" customHeight="false" outlineLevel="0" collapsed="false">
      <c r="A102" s="52" t="n">
        <v>8</v>
      </c>
      <c r="B102" s="53" t="s">
        <v>97</v>
      </c>
      <c r="C102" s="54" t="n">
        <v>5.77625</v>
      </c>
      <c r="D102" s="53" t="n">
        <v>7.41574</v>
      </c>
      <c r="E102" s="53" t="n">
        <v>0.00405204</v>
      </c>
      <c r="F102" s="54" t="n">
        <v>-0.706259</v>
      </c>
      <c r="G102" s="54" t="n">
        <f aca="false">D102*$B$9+$B$10</f>
        <v>-0.700225127616668</v>
      </c>
      <c r="H102" s="53" t="n">
        <f aca="false">G102-F102</f>
        <v>0.00603387238333242</v>
      </c>
      <c r="J102" s="55" t="n">
        <v>7.13381</v>
      </c>
      <c r="K102" s="53" t="n">
        <v>-0.737185</v>
      </c>
    </row>
    <row r="103" customFormat="false" ht="15.75" hidden="false" customHeight="false" outlineLevel="0" collapsed="false">
      <c r="A103" s="56" t="n">
        <v>9</v>
      </c>
      <c r="B103" s="53" t="s">
        <v>97</v>
      </c>
      <c r="C103" s="57" t="n">
        <v>1013.07</v>
      </c>
      <c r="D103" s="58" t="n">
        <v>6.29772</v>
      </c>
      <c r="E103" s="58" t="n">
        <v>0.00282055</v>
      </c>
      <c r="F103" s="57" t="n">
        <v>-0.660284</v>
      </c>
      <c r="G103" s="57" t="n">
        <f aca="false">D103*$B$9+$B$10</f>
        <v>-0.597607380546177</v>
      </c>
      <c r="H103" s="58" t="n">
        <f aca="false">G103-F103</f>
        <v>0.0626766194538235</v>
      </c>
      <c r="J103" s="55" t="n">
        <v>7.47964</v>
      </c>
      <c r="K103" s="53" t="n">
        <v>-0.734358</v>
      </c>
    </row>
    <row r="104" customFormat="false" ht="15" hidden="false" customHeight="false" outlineLevel="0" collapsed="false">
      <c r="A104" s="52" t="n">
        <v>9</v>
      </c>
      <c r="B104" s="53" t="s">
        <v>97</v>
      </c>
      <c r="C104" s="54" t="n">
        <v>802.051</v>
      </c>
      <c r="D104" s="53" t="n">
        <v>6.26283</v>
      </c>
      <c r="E104" s="53" t="n">
        <v>0.00491986</v>
      </c>
      <c r="F104" s="54" t="n">
        <v>-0.625174</v>
      </c>
      <c r="G104" s="54" t="n">
        <f aca="false">D104*$B$9+$B$10</f>
        <v>-0.59440499311546</v>
      </c>
      <c r="H104" s="53" t="n">
        <f aca="false">G104-F104</f>
        <v>0.0307690068845399</v>
      </c>
      <c r="J104" s="55" t="n">
        <v>5.71326</v>
      </c>
      <c r="K104" s="53" t="n">
        <v>-0.611741</v>
      </c>
    </row>
    <row r="105" customFormat="false" ht="15" hidden="false" customHeight="false" outlineLevel="0" collapsed="false">
      <c r="A105" s="52" t="n">
        <v>9</v>
      </c>
      <c r="B105" s="53" t="s">
        <v>97</v>
      </c>
      <c r="C105" s="54" t="n">
        <v>343.151</v>
      </c>
      <c r="D105" s="53" t="n">
        <v>6.02816</v>
      </c>
      <c r="E105" s="53" t="n">
        <v>0.0029191</v>
      </c>
      <c r="F105" s="54" t="n">
        <v>-0.594838</v>
      </c>
      <c r="G105" s="54" t="n">
        <f aca="false">D105*$B$9+$B$10</f>
        <v>-0.572865748106398</v>
      </c>
      <c r="H105" s="53" t="n">
        <f aca="false">G105-F105</f>
        <v>0.0219722518936024</v>
      </c>
      <c r="J105" s="55" t="n">
        <v>5.60089</v>
      </c>
      <c r="K105" s="53" t="n">
        <v>-0.608111</v>
      </c>
    </row>
    <row r="106" customFormat="false" ht="15" hidden="false" customHeight="false" outlineLevel="0" collapsed="false">
      <c r="A106" s="52" t="n">
        <v>9</v>
      </c>
      <c r="B106" s="53" t="s">
        <v>97</v>
      </c>
      <c r="C106" s="54" t="n">
        <v>221.808</v>
      </c>
      <c r="D106" s="53" t="n">
        <v>5.7352</v>
      </c>
      <c r="E106" s="53" t="n">
        <v>0.00230292</v>
      </c>
      <c r="F106" s="54" t="n">
        <v>-0.525803</v>
      </c>
      <c r="G106" s="54" t="n">
        <f aca="false">D106*$B$9+$B$10</f>
        <v>-0.545976340777574</v>
      </c>
      <c r="H106" s="53" t="n">
        <f aca="false">G106-F106</f>
        <v>-0.0201733407775742</v>
      </c>
      <c r="J106" s="55" t="n">
        <v>5.68654</v>
      </c>
      <c r="K106" s="53" t="n">
        <v>-0.620457</v>
      </c>
    </row>
    <row r="107" customFormat="false" ht="15" hidden="false" customHeight="false" outlineLevel="0" collapsed="false">
      <c r="A107" s="52" t="n">
        <v>9</v>
      </c>
      <c r="B107" s="53" t="s">
        <v>97</v>
      </c>
      <c r="C107" s="54" t="n">
        <v>195.668</v>
      </c>
      <c r="D107" s="53" t="n">
        <v>5.72884</v>
      </c>
      <c r="E107" s="53" t="n">
        <v>0.00333753</v>
      </c>
      <c r="F107" s="54" t="n">
        <v>-0.519165</v>
      </c>
      <c r="G107" s="54" t="n">
        <f aca="false">D107*$B$9+$B$10</f>
        <v>-0.545392586576962</v>
      </c>
      <c r="H107" s="53" t="n">
        <f aca="false">G107-F107</f>
        <v>-0.0262275865769621</v>
      </c>
      <c r="J107" s="55" t="n">
        <v>5.97325</v>
      </c>
      <c r="K107" s="53" t="n">
        <v>-0.61675</v>
      </c>
    </row>
    <row r="108" customFormat="false" ht="15" hidden="false" customHeight="false" outlineLevel="0" collapsed="false">
      <c r="A108" s="52" t="n">
        <v>9</v>
      </c>
      <c r="B108" s="53" t="s">
        <v>97</v>
      </c>
      <c r="C108" s="54" t="n">
        <v>178.977</v>
      </c>
      <c r="D108" s="53" t="n">
        <v>5.81388</v>
      </c>
      <c r="E108" s="53" t="n">
        <v>0.00274499</v>
      </c>
      <c r="F108" s="54" t="n">
        <v>-0.524123</v>
      </c>
      <c r="G108" s="54" t="n">
        <f aca="false">D108*$B$9+$B$10</f>
        <v>-0.553198004378857</v>
      </c>
      <c r="H108" s="53" t="n">
        <f aca="false">G108-F108</f>
        <v>-0.029075004378857</v>
      </c>
      <c r="J108" s="55" t="n">
        <v>6.48849</v>
      </c>
      <c r="K108" s="53" t="n">
        <v>-0.681512</v>
      </c>
    </row>
    <row r="109" customFormat="false" ht="15" hidden="false" customHeight="false" outlineLevel="0" collapsed="false">
      <c r="A109" s="52" t="n">
        <v>9</v>
      </c>
      <c r="B109" s="53" t="s">
        <v>97</v>
      </c>
      <c r="C109" s="54" t="n">
        <v>169.977</v>
      </c>
      <c r="D109" s="53" t="n">
        <v>5.90525</v>
      </c>
      <c r="E109" s="53" t="n">
        <v>0.00585185</v>
      </c>
      <c r="F109" s="54" t="n">
        <v>-0.541753</v>
      </c>
      <c r="G109" s="54" t="n">
        <f aca="false">D109*$B$9+$B$10</f>
        <v>-0.561584422823814</v>
      </c>
      <c r="H109" s="53" t="n">
        <f aca="false">G109-F109</f>
        <v>-0.0198314228238139</v>
      </c>
      <c r="J109" s="55" t="n">
        <v>6.33327</v>
      </c>
      <c r="K109" s="53" t="n">
        <v>-0.625734</v>
      </c>
    </row>
    <row r="110" customFormat="false" ht="15" hidden="false" customHeight="false" outlineLevel="0" collapsed="false">
      <c r="A110" s="52" t="n">
        <v>9</v>
      </c>
      <c r="B110" s="53" t="s">
        <v>96</v>
      </c>
      <c r="C110" s="54" t="n">
        <v>150.628</v>
      </c>
      <c r="D110" s="53" t="n">
        <v>6.19323</v>
      </c>
      <c r="E110" s="53" t="n">
        <v>0.00324099</v>
      </c>
      <c r="F110" s="54" t="n">
        <v>-0.505768</v>
      </c>
      <c r="G110" s="54" t="n">
        <f aca="false">D110*$B$9+$B$10</f>
        <v>-0.588016739599328</v>
      </c>
      <c r="H110" s="53" t="n">
        <f aca="false">G110-F110</f>
        <v>-0.0822487395993279</v>
      </c>
      <c r="J110" s="55" t="n">
        <v>6.29259</v>
      </c>
      <c r="K110" s="53" t="n">
        <v>-0.612408</v>
      </c>
    </row>
    <row r="111" customFormat="false" ht="15" hidden="false" customHeight="false" outlineLevel="0" collapsed="false">
      <c r="A111" s="52" t="n">
        <v>9</v>
      </c>
      <c r="B111" s="53" t="s">
        <v>97</v>
      </c>
      <c r="C111" s="54" t="n">
        <v>113.836</v>
      </c>
      <c r="D111" s="53" t="n">
        <v>6.3908</v>
      </c>
      <c r="E111" s="53" t="n">
        <v>0.00344751</v>
      </c>
      <c r="F111" s="54" t="n">
        <v>-0.606198</v>
      </c>
      <c r="G111" s="54" t="n">
        <f aca="false">D111*$B$9+$B$10</f>
        <v>-0.606150751771487</v>
      </c>
      <c r="H111" s="53" t="n">
        <f aca="false">G111-F111</f>
        <v>4.72482285134301E-005</v>
      </c>
      <c r="J111" s="55" t="n">
        <v>6.00647</v>
      </c>
      <c r="K111" s="53" t="n">
        <v>-0.578525</v>
      </c>
    </row>
    <row r="112" customFormat="false" ht="15" hidden="false" customHeight="false" outlineLevel="0" collapsed="false">
      <c r="A112" s="52" t="n">
        <v>9</v>
      </c>
      <c r="B112" s="53" t="s">
        <v>96</v>
      </c>
      <c r="C112" s="54" t="n">
        <v>44.6228</v>
      </c>
      <c r="D112" s="53" t="n">
        <v>7.26058</v>
      </c>
      <c r="E112" s="53" t="n">
        <v>0.00641065</v>
      </c>
      <c r="F112" s="54" t="n">
        <v>-0.79542</v>
      </c>
      <c r="G112" s="54" t="n">
        <f aca="false">D112*$B$9+$B$10</f>
        <v>-0.685983727967773</v>
      </c>
      <c r="H112" s="53" t="n">
        <f aca="false">G112-F112</f>
        <v>0.109436272032227</v>
      </c>
      <c r="J112" s="55" t="n">
        <v>5.78801</v>
      </c>
      <c r="K112" s="53" t="n">
        <v>-0.543987</v>
      </c>
    </row>
    <row r="113" customFormat="false" ht="15" hidden="false" customHeight="false" outlineLevel="0" collapsed="false">
      <c r="A113" s="52" t="n">
        <v>9</v>
      </c>
      <c r="B113" s="53" t="s">
        <v>97</v>
      </c>
      <c r="C113" s="54" t="n">
        <v>26.1427</v>
      </c>
      <c r="D113" s="53" t="n">
        <v>7.13381</v>
      </c>
      <c r="E113" s="53" t="n">
        <v>0.0035536</v>
      </c>
      <c r="F113" s="54" t="n">
        <v>-0.737185</v>
      </c>
      <c r="G113" s="54" t="n">
        <f aca="false">D113*$B$9+$B$10</f>
        <v>-0.674348111613749</v>
      </c>
      <c r="H113" s="53" t="n">
        <f aca="false">G113-F113</f>
        <v>0.0628368883862515</v>
      </c>
      <c r="J113" s="55" t="n">
        <v>5.74864</v>
      </c>
      <c r="K113" s="53" t="n">
        <v>-0.536358</v>
      </c>
    </row>
    <row r="114" customFormat="false" ht="15.75" hidden="false" customHeight="false" outlineLevel="0" collapsed="false">
      <c r="A114" s="52" t="n">
        <v>9</v>
      </c>
      <c r="B114" s="53" t="s">
        <v>97</v>
      </c>
      <c r="C114" s="54" t="n">
        <v>5.92148</v>
      </c>
      <c r="D114" s="53" t="n">
        <v>7.47964</v>
      </c>
      <c r="E114" s="53" t="n">
        <v>0.00350105</v>
      </c>
      <c r="F114" s="54" t="n">
        <v>-0.734358</v>
      </c>
      <c r="G114" s="54" t="n">
        <f aca="false">D114*$B$9+$B$10</f>
        <v>-0.706090205198289</v>
      </c>
      <c r="H114" s="53" t="n">
        <f aca="false">G114-F114</f>
        <v>0.028267794801711</v>
      </c>
      <c r="J114" s="55" t="n">
        <v>5.85362</v>
      </c>
      <c r="K114" s="53" t="n">
        <v>-0.531383</v>
      </c>
    </row>
    <row r="115" customFormat="false" ht="15.75" hidden="false" customHeight="false" outlineLevel="0" collapsed="false">
      <c r="A115" s="56" t="n">
        <v>10</v>
      </c>
      <c r="B115" s="53" t="s">
        <v>97</v>
      </c>
      <c r="C115" s="57" t="n">
        <v>238.412</v>
      </c>
      <c r="D115" s="58" t="n">
        <v>5.71326</v>
      </c>
      <c r="E115" s="58" t="n">
        <v>0.00514244</v>
      </c>
      <c r="F115" s="57" t="n">
        <v>-0.611741</v>
      </c>
      <c r="G115" s="57" t="n">
        <f aca="false">D115*$B$9+$B$10</f>
        <v>-0.543962572355966</v>
      </c>
      <c r="H115" s="58" t="n">
        <f aca="false">G115-F115</f>
        <v>0.0677784276440342</v>
      </c>
      <c r="J115" s="55" t="n">
        <v>5.96214</v>
      </c>
      <c r="K115" s="53" t="n">
        <v>-0.552864</v>
      </c>
    </row>
    <row r="116" customFormat="false" ht="15" hidden="false" customHeight="false" outlineLevel="0" collapsed="false">
      <c r="A116" s="52" t="n">
        <v>10</v>
      </c>
      <c r="B116" s="53" t="s">
        <v>97</v>
      </c>
      <c r="C116" s="54" t="n">
        <v>206.513</v>
      </c>
      <c r="D116" s="53" t="n">
        <v>5.60089</v>
      </c>
      <c r="E116" s="53" t="n">
        <v>0.00293682</v>
      </c>
      <c r="F116" s="54" t="n">
        <v>-0.608111</v>
      </c>
      <c r="G116" s="54" t="n">
        <f aca="false">D116*$B$9+$B$10</f>
        <v>-0.533648663625969</v>
      </c>
      <c r="H116" s="53" t="n">
        <f aca="false">G116-F116</f>
        <v>0.074462336374031</v>
      </c>
      <c r="J116" s="55" t="n">
        <v>6.03281</v>
      </c>
      <c r="K116" s="53" t="n">
        <v>-0.538185</v>
      </c>
    </row>
    <row r="117" customFormat="false" ht="15" hidden="false" customHeight="false" outlineLevel="0" collapsed="false">
      <c r="A117" s="52" t="n">
        <v>10</v>
      </c>
      <c r="B117" s="53" t="s">
        <v>97</v>
      </c>
      <c r="C117" s="54" t="n">
        <v>173.23</v>
      </c>
      <c r="D117" s="53" t="n">
        <v>5.68654</v>
      </c>
      <c r="E117" s="53" t="n">
        <v>0.00204963</v>
      </c>
      <c r="F117" s="54" t="n">
        <v>-0.620457</v>
      </c>
      <c r="G117" s="54" t="n">
        <f aca="false">D117*$B$9+$B$10</f>
        <v>-0.541510070431382</v>
      </c>
      <c r="H117" s="53" t="n">
        <f aca="false">G117-F117</f>
        <v>0.0789469295686183</v>
      </c>
      <c r="J117" s="55" t="n">
        <v>6.2238</v>
      </c>
      <c r="K117" s="53" t="n">
        <v>-0.515197</v>
      </c>
    </row>
    <row r="118" customFormat="false" ht="15" hidden="false" customHeight="false" outlineLevel="0" collapsed="false">
      <c r="A118" s="52" t="n">
        <v>10</v>
      </c>
      <c r="B118" s="53" t="s">
        <v>96</v>
      </c>
      <c r="C118" s="54" t="n">
        <v>146.676</v>
      </c>
      <c r="D118" s="53" t="n">
        <v>5.73596</v>
      </c>
      <c r="E118" s="53" t="n">
        <v>0.00203367</v>
      </c>
      <c r="F118" s="54" t="n">
        <v>-0.633037</v>
      </c>
      <c r="G118" s="54" t="n">
        <f aca="false">D118*$B$9+$B$10</f>
        <v>-0.546046097568842</v>
      </c>
      <c r="H118" s="53" t="n">
        <f aca="false">G118-F118</f>
        <v>0.0869909024311576</v>
      </c>
      <c r="J118" s="55" t="n">
        <v>7.62295</v>
      </c>
      <c r="K118" s="53" t="n">
        <v>-0.69105</v>
      </c>
    </row>
    <row r="119" customFormat="false" ht="15" hidden="false" customHeight="false" outlineLevel="0" collapsed="false">
      <c r="A119" s="52" t="n">
        <v>10</v>
      </c>
      <c r="B119" s="53" t="s">
        <v>97</v>
      </c>
      <c r="C119" s="54" t="n">
        <v>128.697</v>
      </c>
      <c r="D119" s="53" t="n">
        <v>5.97325</v>
      </c>
      <c r="E119" s="53" t="n">
        <v>0.00275377</v>
      </c>
      <c r="F119" s="54" t="n">
        <v>-0.61675</v>
      </c>
      <c r="G119" s="54" t="n">
        <f aca="false">D119*$B$9+$B$10</f>
        <v>-0.567825819937277</v>
      </c>
      <c r="H119" s="53" t="n">
        <f aca="false">G119-F119</f>
        <v>0.0489241800627235</v>
      </c>
      <c r="J119" s="55" t="n">
        <v>7.80543</v>
      </c>
      <c r="K119" s="53" t="n">
        <v>-0.772568</v>
      </c>
    </row>
    <row r="120" customFormat="false" ht="15" hidden="false" customHeight="false" outlineLevel="0" collapsed="false">
      <c r="A120" s="52" t="n">
        <v>10</v>
      </c>
      <c r="B120" s="53" t="s">
        <v>96</v>
      </c>
      <c r="C120" s="54" t="n">
        <v>118.096</v>
      </c>
      <c r="D120" s="53" t="n">
        <v>6.03368</v>
      </c>
      <c r="E120" s="53" t="n">
        <v>0.0033121</v>
      </c>
      <c r="F120" s="54" t="n">
        <v>-0.657321</v>
      </c>
      <c r="G120" s="54" t="n">
        <f aca="false">D120*$B$9+$B$10</f>
        <v>-0.573372402695608</v>
      </c>
      <c r="H120" s="53" t="n">
        <f aca="false">G120-F120</f>
        <v>0.083948597304392</v>
      </c>
      <c r="J120" s="55" t="n">
        <v>8.10252</v>
      </c>
      <c r="K120" s="53" t="n">
        <v>-0.739482</v>
      </c>
    </row>
    <row r="121" customFormat="false" ht="15" hidden="false" customHeight="false" outlineLevel="0" collapsed="false">
      <c r="A121" s="52" t="n">
        <v>10</v>
      </c>
      <c r="B121" s="53" t="s">
        <v>97</v>
      </c>
      <c r="C121" s="54" t="n">
        <v>99.6786</v>
      </c>
      <c r="D121" s="53" t="n">
        <v>6.48849</v>
      </c>
      <c r="E121" s="53" t="n">
        <v>0.00595334</v>
      </c>
      <c r="F121" s="54" t="n">
        <v>-0.681512</v>
      </c>
      <c r="G121" s="54" t="n">
        <f aca="false">D121*$B$9+$B$10</f>
        <v>-0.615117253006989</v>
      </c>
      <c r="H121" s="53" t="n">
        <f aca="false">G121-F121</f>
        <v>0.0663947469930111</v>
      </c>
      <c r="J121" s="55" t="n">
        <v>6.35384</v>
      </c>
      <c r="K121" s="53" t="n">
        <v>-0.604163</v>
      </c>
    </row>
    <row r="122" customFormat="false" ht="15" hidden="false" customHeight="false" outlineLevel="0" collapsed="false">
      <c r="A122" s="52" t="n">
        <v>10</v>
      </c>
      <c r="B122" s="53" t="s">
        <v>96</v>
      </c>
      <c r="C122" s="54" t="n">
        <v>91.9354</v>
      </c>
      <c r="D122" s="53" t="n">
        <v>6.79907</v>
      </c>
      <c r="E122" s="53" t="n">
        <v>0.0171098</v>
      </c>
      <c r="F122" s="54" t="n">
        <v>-0.855926</v>
      </c>
      <c r="G122" s="54" t="n">
        <f aca="false">D122*$B$9+$B$10</f>
        <v>-0.643623916470212</v>
      </c>
      <c r="H122" s="53" t="n">
        <f aca="false">G122-F122</f>
        <v>0.212302083529788</v>
      </c>
      <c r="J122" s="55" t="n">
        <v>6.34093</v>
      </c>
      <c r="K122" s="53" t="n">
        <v>-0.601066</v>
      </c>
    </row>
    <row r="123" customFormat="false" ht="15" hidden="false" customHeight="false" outlineLevel="0" collapsed="false">
      <c r="A123" s="52" t="n">
        <v>10</v>
      </c>
      <c r="B123" s="53" t="s">
        <v>96</v>
      </c>
      <c r="C123" s="54" t="n">
        <v>51.5452</v>
      </c>
      <c r="D123" s="53" t="n">
        <v>6.2049</v>
      </c>
      <c r="E123" s="53" t="n">
        <v>0.00999204</v>
      </c>
      <c r="F123" s="54" t="n">
        <v>-0.826099</v>
      </c>
      <c r="G123" s="54" t="n">
        <f aca="false">D123*$B$9+$B$10</f>
        <v>-0.5890878734863</v>
      </c>
      <c r="H123" s="53" t="n">
        <f aca="false">G123-F123</f>
        <v>0.2370111265137</v>
      </c>
      <c r="J123" s="55" t="n">
        <v>6.14156</v>
      </c>
      <c r="K123" s="53" t="n">
        <v>-0.547435</v>
      </c>
    </row>
    <row r="124" customFormat="false" ht="15" hidden="false" customHeight="false" outlineLevel="0" collapsed="false">
      <c r="A124" s="52" t="n">
        <v>10</v>
      </c>
      <c r="B124" s="53" t="s">
        <v>96</v>
      </c>
      <c r="C124" s="54" t="n">
        <v>25.21</v>
      </c>
      <c r="D124" s="53" t="n">
        <v>6.78927</v>
      </c>
      <c r="E124" s="53" t="n">
        <v>0.00360905</v>
      </c>
      <c r="F124" s="54" t="n">
        <v>-0.769728</v>
      </c>
      <c r="G124" s="54" t="n">
        <f aca="false">D124*$B$9+$B$10</f>
        <v>-0.642724421003861</v>
      </c>
      <c r="H124" s="53" t="n">
        <f aca="false">G124-F124</f>
        <v>0.127003578996139</v>
      </c>
      <c r="J124" s="55" t="n">
        <v>5.79622</v>
      </c>
      <c r="K124" s="53" t="n">
        <v>-0.52278</v>
      </c>
    </row>
    <row r="125" customFormat="false" ht="15.75" hidden="false" customHeight="false" outlineLevel="0" collapsed="false">
      <c r="A125" s="52" t="n">
        <v>10</v>
      </c>
      <c r="B125" s="53" t="s">
        <v>96</v>
      </c>
      <c r="C125" s="54" t="n">
        <v>5.37228</v>
      </c>
      <c r="D125" s="53" t="n">
        <v>6.91473</v>
      </c>
      <c r="E125" s="53" t="n">
        <v>0.00501246</v>
      </c>
      <c r="F125" s="54" t="n">
        <v>-0.739271</v>
      </c>
      <c r="G125" s="54" t="n">
        <f aca="false">D125*$B$9+$B$10</f>
        <v>-0.654239798678199</v>
      </c>
      <c r="H125" s="53" t="n">
        <f aca="false">G125-F125</f>
        <v>0.0850312013218012</v>
      </c>
      <c r="J125" s="55" t="n">
        <v>5.77191</v>
      </c>
      <c r="K125" s="53" t="n">
        <v>-0.503095</v>
      </c>
    </row>
    <row r="126" customFormat="false" ht="15.75" hidden="false" customHeight="false" outlineLevel="0" collapsed="false">
      <c r="A126" s="56" t="n">
        <v>11</v>
      </c>
      <c r="B126" s="53" t="s">
        <v>97</v>
      </c>
      <c r="C126" s="57" t="n">
        <v>1012.58</v>
      </c>
      <c r="D126" s="58" t="n">
        <v>6.33327</v>
      </c>
      <c r="E126" s="58" t="n">
        <v>0.00314891</v>
      </c>
      <c r="F126" s="57" t="n">
        <v>-0.625734</v>
      </c>
      <c r="G126" s="57" t="n">
        <f aca="false">D126*$B$9+$B$10</f>
        <v>-0.600870346242994</v>
      </c>
      <c r="H126" s="58" t="n">
        <f aca="false">G126-F126</f>
        <v>0.0248636537570061</v>
      </c>
      <c r="J126" s="55" t="n">
        <v>5.82426</v>
      </c>
      <c r="K126" s="53" t="n">
        <v>-0.522739</v>
      </c>
    </row>
    <row r="127" customFormat="false" ht="15" hidden="false" customHeight="false" outlineLevel="0" collapsed="false">
      <c r="A127" s="52" t="n">
        <v>11</v>
      </c>
      <c r="B127" s="53" t="s">
        <v>97</v>
      </c>
      <c r="C127" s="54" t="n">
        <v>800.914</v>
      </c>
      <c r="D127" s="53" t="n">
        <v>6.29259</v>
      </c>
      <c r="E127" s="53" t="n">
        <v>0.00350636</v>
      </c>
      <c r="F127" s="54" t="n">
        <v>-0.612408</v>
      </c>
      <c r="G127" s="54" t="n">
        <f aca="false">D127*$B$9+$B$10</f>
        <v>-0.597136522205117</v>
      </c>
      <c r="H127" s="53" t="n">
        <f aca="false">G127-F127</f>
        <v>0.0152714777948834</v>
      </c>
      <c r="J127" s="55" t="n">
        <v>5.93864</v>
      </c>
      <c r="K127" s="53" t="n">
        <v>-0.526358</v>
      </c>
    </row>
    <row r="128" customFormat="false" ht="15" hidden="false" customHeight="false" outlineLevel="0" collapsed="false">
      <c r="A128" s="52" t="n">
        <v>11</v>
      </c>
      <c r="B128" s="53" t="s">
        <v>97</v>
      </c>
      <c r="C128" s="54" t="n">
        <v>349.461</v>
      </c>
      <c r="D128" s="53" t="n">
        <v>6.00647</v>
      </c>
      <c r="E128" s="53" t="n">
        <v>0.00352195</v>
      </c>
      <c r="F128" s="54" t="n">
        <v>-0.578525</v>
      </c>
      <c r="G128" s="54" t="n">
        <f aca="false">D128*$B$9+$B$10</f>
        <v>-0.570874925997706</v>
      </c>
      <c r="H128" s="53" t="n">
        <f aca="false">G128-F128</f>
        <v>0.00765007400229356</v>
      </c>
      <c r="J128" s="55" t="n">
        <v>6.05433</v>
      </c>
      <c r="K128" s="53" t="n">
        <v>-0.520667</v>
      </c>
    </row>
    <row r="129" customFormat="false" ht="15" hidden="false" customHeight="false" outlineLevel="0" collapsed="false">
      <c r="A129" s="52" t="n">
        <v>11</v>
      </c>
      <c r="B129" s="53" t="s">
        <v>97</v>
      </c>
      <c r="C129" s="54" t="n">
        <v>232.751</v>
      </c>
      <c r="D129" s="53" t="n">
        <v>5.78801</v>
      </c>
      <c r="E129" s="53" t="n">
        <v>0.00519736</v>
      </c>
      <c r="F129" s="54" t="n">
        <v>-0.543987</v>
      </c>
      <c r="G129" s="54" t="n">
        <f aca="false">D129*$B$9+$B$10</f>
        <v>-0.550823519918191</v>
      </c>
      <c r="H129" s="53" t="n">
        <f aca="false">G129-F129</f>
        <v>-0.00683651991819123</v>
      </c>
      <c r="J129" s="55" t="n">
        <v>6.73872</v>
      </c>
      <c r="K129" s="53" t="n">
        <v>-0.661284</v>
      </c>
    </row>
    <row r="130" customFormat="false" ht="15" hidden="false" customHeight="false" outlineLevel="0" collapsed="false">
      <c r="A130" s="52" t="n">
        <v>11</v>
      </c>
      <c r="B130" s="53" t="s">
        <v>97</v>
      </c>
      <c r="C130" s="54" t="n">
        <v>203.808</v>
      </c>
      <c r="D130" s="53" t="n">
        <v>5.74864</v>
      </c>
      <c r="E130" s="53" t="n">
        <v>0.00380236</v>
      </c>
      <c r="F130" s="54" t="n">
        <v>-0.536358</v>
      </c>
      <c r="G130" s="54" t="n">
        <f aca="false">D130*$B$9+$B$10</f>
        <v>-0.54720993456</v>
      </c>
      <c r="H130" s="53" t="n">
        <f aca="false">G130-F130</f>
        <v>-0.0108519345599998</v>
      </c>
      <c r="J130" s="55" t="n">
        <v>7.15823</v>
      </c>
      <c r="K130" s="53" t="n">
        <v>-0.658765</v>
      </c>
    </row>
    <row r="131" customFormat="false" ht="15" hidden="false" customHeight="false" outlineLevel="0" collapsed="false">
      <c r="A131" s="52" t="n">
        <v>11</v>
      </c>
      <c r="B131" s="53" t="s">
        <v>97</v>
      </c>
      <c r="C131" s="54" t="n">
        <v>189.997</v>
      </c>
      <c r="D131" s="53" t="n">
        <v>5.85362</v>
      </c>
      <c r="E131" s="53" t="n">
        <v>0.00527154</v>
      </c>
      <c r="F131" s="54" t="n">
        <v>-0.531383</v>
      </c>
      <c r="G131" s="54" t="n">
        <f aca="false">D131*$B$9+$B$10</f>
        <v>-0.556845550280166</v>
      </c>
      <c r="H131" s="53" t="n">
        <f aca="false">G131-F131</f>
        <v>-0.0254625502801659</v>
      </c>
      <c r="J131" s="55" t="n">
        <v>7.295</v>
      </c>
      <c r="K131" s="53" t="n">
        <v>-0.617</v>
      </c>
    </row>
    <row r="132" customFormat="false" ht="15" hidden="false" customHeight="false" outlineLevel="0" collapsed="false">
      <c r="A132" s="52" t="n">
        <v>11</v>
      </c>
      <c r="B132" s="53" t="s">
        <v>97</v>
      </c>
      <c r="C132" s="54" t="n">
        <v>178.76</v>
      </c>
      <c r="D132" s="53" t="n">
        <v>5.96214</v>
      </c>
      <c r="E132" s="53" t="n">
        <v>0.0105638</v>
      </c>
      <c r="F132" s="54" t="n">
        <v>-0.552864</v>
      </c>
      <c r="G132" s="54" t="n">
        <f aca="false">D132*$B$9+$B$10</f>
        <v>-0.566806085791239</v>
      </c>
      <c r="H132" s="53" t="n">
        <f aca="false">G132-F132</f>
        <v>-0.0139420857912387</v>
      </c>
      <c r="J132" s="55" t="n">
        <v>7.35348</v>
      </c>
      <c r="K132" s="53" t="n">
        <v>-0.642519</v>
      </c>
    </row>
    <row r="133" customFormat="false" ht="15" hidden="false" customHeight="false" outlineLevel="0" collapsed="false">
      <c r="A133" s="52" t="n">
        <v>11</v>
      </c>
      <c r="B133" s="53" t="s">
        <v>97</v>
      </c>
      <c r="C133" s="54" t="n">
        <v>161.845</v>
      </c>
      <c r="D133" s="53" t="n">
        <v>6.03281</v>
      </c>
      <c r="E133" s="53" t="n">
        <v>0.00681925</v>
      </c>
      <c r="F133" s="54" t="n">
        <v>-0.538185</v>
      </c>
      <c r="G133" s="54" t="n">
        <f aca="false">D133*$B$9+$B$10</f>
        <v>-0.573292549526656</v>
      </c>
      <c r="H133" s="53" t="n">
        <f aca="false">G133-F133</f>
        <v>-0.0351075495266563</v>
      </c>
      <c r="J133" s="55" t="n">
        <v>5.11544</v>
      </c>
      <c r="K133" s="53" t="n">
        <v>-0.420558</v>
      </c>
    </row>
    <row r="134" customFormat="false" ht="15" hidden="false" customHeight="false" outlineLevel="0" collapsed="false">
      <c r="A134" s="52" t="n">
        <v>11</v>
      </c>
      <c r="B134" s="53" t="s">
        <v>97</v>
      </c>
      <c r="C134" s="54" t="n">
        <v>117.866</v>
      </c>
      <c r="D134" s="53" t="n">
        <v>6.2238</v>
      </c>
      <c r="E134" s="53" t="n">
        <v>0.00180573</v>
      </c>
      <c r="F134" s="54" t="n">
        <v>-0.515197</v>
      </c>
      <c r="G134" s="54" t="n">
        <f aca="false">D134*$B$9+$B$10</f>
        <v>-0.590822614742836</v>
      </c>
      <c r="H134" s="53" t="n">
        <f aca="false">G134-F134</f>
        <v>-0.0756256147428359</v>
      </c>
      <c r="J134" s="55" t="n">
        <v>5.11544</v>
      </c>
      <c r="K134" s="53" t="n">
        <v>-0.542558</v>
      </c>
    </row>
    <row r="135" customFormat="false" ht="15" hidden="false" customHeight="false" outlineLevel="0" collapsed="false">
      <c r="A135" s="52" t="n">
        <v>11</v>
      </c>
      <c r="B135" s="53" t="s">
        <v>97</v>
      </c>
      <c r="C135" s="54" t="n">
        <v>48.7215</v>
      </c>
      <c r="D135" s="53" t="n">
        <v>7.62295</v>
      </c>
      <c r="E135" s="53" t="n">
        <v>0.00196154</v>
      </c>
      <c r="F135" s="54" t="n">
        <v>-0.69105</v>
      </c>
      <c r="G135" s="54" t="n">
        <f aca="false">D135*$B$9+$B$10</f>
        <v>-0.719243949614911</v>
      </c>
      <c r="H135" s="53" t="n">
        <f aca="false">G135-F135</f>
        <v>-0.0281939496149113</v>
      </c>
      <c r="J135" s="55" t="n">
        <v>5.20854</v>
      </c>
      <c r="K135" s="53" t="n">
        <v>-0.556457</v>
      </c>
    </row>
    <row r="136" customFormat="false" ht="15" hidden="false" customHeight="false" outlineLevel="0" collapsed="false">
      <c r="A136" s="52" t="n">
        <v>11</v>
      </c>
      <c r="B136" s="53" t="s">
        <v>97</v>
      </c>
      <c r="C136" s="54" t="n">
        <v>25.3713</v>
      </c>
      <c r="D136" s="53" t="n">
        <v>7.80543</v>
      </c>
      <c r="E136" s="53" t="n">
        <v>0.00713081</v>
      </c>
      <c r="F136" s="54" t="n">
        <v>-0.772568</v>
      </c>
      <c r="G136" s="54" t="n">
        <f aca="false">D136*$B$9+$B$10</f>
        <v>-0.735992922339391</v>
      </c>
      <c r="H136" s="53" t="n">
        <f aca="false">G136-F136</f>
        <v>0.0365750776606086</v>
      </c>
      <c r="J136" s="55" t="n">
        <v>3.46838</v>
      </c>
      <c r="K136" s="53" t="n">
        <v>-0.294617</v>
      </c>
    </row>
    <row r="137" customFormat="false" ht="15.75" hidden="false" customHeight="false" outlineLevel="0" collapsed="false">
      <c r="A137" s="52" t="n">
        <v>11</v>
      </c>
      <c r="B137" s="53" t="s">
        <v>97</v>
      </c>
      <c r="C137" s="54" t="n">
        <v>5.76927</v>
      </c>
      <c r="D137" s="53" t="n">
        <v>8.10252</v>
      </c>
      <c r="E137" s="53" t="n">
        <v>0.00314291</v>
      </c>
      <c r="F137" s="54" t="n">
        <v>-0.739482</v>
      </c>
      <c r="G137" s="54" t="n">
        <f aca="false">D137*$B$9+$B$10</f>
        <v>-0.763261402757606</v>
      </c>
      <c r="H137" s="53" t="n">
        <f aca="false">G137-F137</f>
        <v>-0.0237794027576059</v>
      </c>
      <c r="J137" s="55" t="n">
        <v>4.66863</v>
      </c>
      <c r="K137" s="53" t="n">
        <v>-0.45237</v>
      </c>
    </row>
    <row r="138" customFormat="false" ht="15.75" hidden="false" customHeight="false" outlineLevel="0" collapsed="false">
      <c r="A138" s="56" t="n">
        <v>12</v>
      </c>
      <c r="B138" s="53" t="s">
        <v>97</v>
      </c>
      <c r="C138" s="57" t="n">
        <v>1013.24</v>
      </c>
      <c r="D138" s="58" t="n">
        <v>6.35384</v>
      </c>
      <c r="E138" s="58" t="n">
        <v>0.00224712</v>
      </c>
      <c r="F138" s="57" t="n">
        <v>-0.604163</v>
      </c>
      <c r="G138" s="57" t="n">
        <f aca="false">D138*$B$9+$B$10</f>
        <v>-0.602758368869816</v>
      </c>
      <c r="H138" s="58" t="n">
        <f aca="false">G138-F138</f>
        <v>0.00140463113018363</v>
      </c>
      <c r="J138" s="55" t="n">
        <v>5.48476</v>
      </c>
      <c r="K138" s="53" t="n">
        <v>-0.528236</v>
      </c>
    </row>
    <row r="139" customFormat="false" ht="15" hidden="false" customHeight="false" outlineLevel="0" collapsed="false">
      <c r="A139" s="52" t="n">
        <v>12</v>
      </c>
      <c r="B139" s="53" t="s">
        <v>97</v>
      </c>
      <c r="C139" s="54" t="n">
        <v>802.24</v>
      </c>
      <c r="D139" s="53" t="n">
        <v>6.34093</v>
      </c>
      <c r="E139" s="53" t="n">
        <v>0.00309981</v>
      </c>
      <c r="F139" s="54" t="n">
        <v>-0.601066</v>
      </c>
      <c r="G139" s="54" t="n">
        <f aca="false">D139*$B$9+$B$10</f>
        <v>-0.601573421270775</v>
      </c>
      <c r="H139" s="53" t="n">
        <f aca="false">G139-F139</f>
        <v>-0.000507421270775188</v>
      </c>
      <c r="J139" s="55" t="n">
        <v>5.71592</v>
      </c>
      <c r="K139" s="53" t="n">
        <v>-0.536076</v>
      </c>
    </row>
    <row r="140" customFormat="false" ht="15" hidden="false" customHeight="false" outlineLevel="0" collapsed="false">
      <c r="A140" s="52" t="n">
        <v>12</v>
      </c>
      <c r="B140" s="53" t="s">
        <v>97</v>
      </c>
      <c r="C140" s="54" t="n">
        <v>362.076</v>
      </c>
      <c r="D140" s="53" t="n">
        <v>6.14156</v>
      </c>
      <c r="E140" s="53" t="n">
        <v>0.00178625</v>
      </c>
      <c r="F140" s="54" t="n">
        <v>-0.547435</v>
      </c>
      <c r="G140" s="54" t="n">
        <f aca="false">D140*$B$9+$B$10</f>
        <v>-0.583274195645613</v>
      </c>
      <c r="H140" s="53" t="n">
        <f aca="false">G140-F140</f>
        <v>-0.035839195645613</v>
      </c>
      <c r="J140" s="55" t="n">
        <v>5.83647</v>
      </c>
      <c r="K140" s="53" t="n">
        <v>-0.516527</v>
      </c>
    </row>
    <row r="141" customFormat="false" ht="15" hidden="false" customHeight="false" outlineLevel="0" collapsed="false">
      <c r="A141" s="52" t="n">
        <v>12</v>
      </c>
      <c r="B141" s="53" t="s">
        <v>97</v>
      </c>
      <c r="C141" s="54" t="n">
        <v>229.804</v>
      </c>
      <c r="D141" s="53" t="n">
        <v>5.79622</v>
      </c>
      <c r="E141" s="53" t="n">
        <v>0.00268358</v>
      </c>
      <c r="F141" s="54" t="n">
        <v>-0.52278</v>
      </c>
      <c r="G141" s="54" t="n">
        <f aca="false">D141*$B$9+$B$10</f>
        <v>-0.55157707683439</v>
      </c>
      <c r="H141" s="53" t="n">
        <f aca="false">G141-F141</f>
        <v>-0.0287970768343901</v>
      </c>
      <c r="J141" s="55" t="n">
        <v>6.12251</v>
      </c>
      <c r="K141" s="53" t="n">
        <v>-0.589491</v>
      </c>
    </row>
    <row r="142" customFormat="false" ht="15" hidden="false" customHeight="false" outlineLevel="0" collapsed="false">
      <c r="A142" s="52" t="n">
        <v>12</v>
      </c>
      <c r="B142" s="53" t="s">
        <v>97</v>
      </c>
      <c r="C142" s="54" t="n">
        <v>192.861</v>
      </c>
      <c r="D142" s="53" t="n">
        <v>5.77191</v>
      </c>
      <c r="E142" s="53" t="n">
        <v>0.00425604</v>
      </c>
      <c r="F142" s="54" t="n">
        <v>-0.503095</v>
      </c>
      <c r="G142" s="54" t="n">
        <f aca="false">D142*$B$9+$B$10</f>
        <v>-0.549345777366327</v>
      </c>
      <c r="H142" s="53" t="n">
        <f aca="false">G142-F142</f>
        <v>-0.0462507773663273</v>
      </c>
      <c r="J142" s="55" t="n">
        <v>6.45049</v>
      </c>
      <c r="K142" s="53" t="n">
        <v>-0.624513</v>
      </c>
    </row>
    <row r="143" customFormat="false" ht="15" hidden="false" customHeight="false" outlineLevel="0" collapsed="false">
      <c r="A143" s="52" t="n">
        <v>12</v>
      </c>
      <c r="B143" s="53" t="s">
        <v>97</v>
      </c>
      <c r="C143" s="54" t="n">
        <v>172.534</v>
      </c>
      <c r="D143" s="53" t="n">
        <v>5.82426</v>
      </c>
      <c r="E143" s="53" t="n">
        <v>0.00211201</v>
      </c>
      <c r="F143" s="54" t="n">
        <v>-0.522739</v>
      </c>
      <c r="G143" s="54" t="n">
        <f aca="false">D143*$B$9+$B$10</f>
        <v>-0.554150735291177</v>
      </c>
      <c r="H143" s="53" t="n">
        <f aca="false">G143-F143</f>
        <v>-0.0314117352911768</v>
      </c>
      <c r="J143" s="55" t="n">
        <v>7.85561</v>
      </c>
      <c r="K143" s="53" t="n">
        <v>-0.681386</v>
      </c>
    </row>
    <row r="144" customFormat="false" ht="15" hidden="false" customHeight="false" outlineLevel="0" collapsed="false">
      <c r="A144" s="52" t="n">
        <v>12</v>
      </c>
      <c r="B144" s="53" t="s">
        <v>97</v>
      </c>
      <c r="C144" s="54" t="n">
        <v>154.84</v>
      </c>
      <c r="D144" s="53" t="n">
        <v>5.93864</v>
      </c>
      <c r="E144" s="53" t="n">
        <v>0.00386106</v>
      </c>
      <c r="F144" s="54" t="n">
        <v>-0.526358</v>
      </c>
      <c r="G144" s="54" t="n">
        <f aca="false">D144*$B$9+$B$10</f>
        <v>-0.564649132377028</v>
      </c>
      <c r="H144" s="53" t="n">
        <f aca="false">G144-F144</f>
        <v>-0.0382911323770275</v>
      </c>
      <c r="J144" s="55" t="n">
        <v>7.89656</v>
      </c>
      <c r="K144" s="53" t="n">
        <v>-0.722445</v>
      </c>
    </row>
    <row r="145" customFormat="false" ht="15" hidden="false" customHeight="false" outlineLevel="0" collapsed="false">
      <c r="A145" s="52" t="n">
        <v>12</v>
      </c>
      <c r="B145" s="53" t="s">
        <v>97</v>
      </c>
      <c r="C145" s="54" t="n">
        <v>140.33</v>
      </c>
      <c r="D145" s="53" t="n">
        <v>6.05433</v>
      </c>
      <c r="E145" s="53" t="n">
        <v>0.00297907</v>
      </c>
      <c r="F145" s="54" t="n">
        <v>-0.520667</v>
      </c>
      <c r="G145" s="54" t="n">
        <f aca="false">D145*$B$9+$B$10</f>
        <v>-0.575267768142564</v>
      </c>
      <c r="H145" s="53" t="n">
        <f aca="false">G145-F145</f>
        <v>-0.054600768142564</v>
      </c>
      <c r="J145" s="55" t="n">
        <v>5.15852</v>
      </c>
      <c r="K145" s="53" t="n">
        <v>-0.567482</v>
      </c>
    </row>
    <row r="146" customFormat="false" ht="15" hidden="false" customHeight="false" outlineLevel="0" collapsed="false">
      <c r="A146" s="52" t="n">
        <v>12</v>
      </c>
      <c r="B146" s="53" t="s">
        <v>97</v>
      </c>
      <c r="C146" s="54" t="n">
        <v>106.335</v>
      </c>
      <c r="D146" s="53" t="n">
        <v>6.73872</v>
      </c>
      <c r="E146" s="53" t="n">
        <v>0.00179736</v>
      </c>
      <c r="F146" s="54" t="n">
        <v>-0.661284</v>
      </c>
      <c r="G146" s="54" t="n">
        <f aca="false">D146*$B$9+$B$10</f>
        <v>-0.638084676532014</v>
      </c>
      <c r="H146" s="53" t="n">
        <f aca="false">G146-F146</f>
        <v>0.0231993234679856</v>
      </c>
      <c r="J146" s="55" t="n">
        <v>5.75298</v>
      </c>
      <c r="K146" s="53" t="n">
        <v>-0.515025</v>
      </c>
    </row>
    <row r="147" customFormat="false" ht="15" hidden="false" customHeight="false" outlineLevel="0" collapsed="false">
      <c r="A147" s="52" t="n">
        <v>12</v>
      </c>
      <c r="B147" s="53" t="s">
        <v>97</v>
      </c>
      <c r="C147" s="54" t="n">
        <v>51.1073</v>
      </c>
      <c r="D147" s="53" t="n">
        <v>7.15823</v>
      </c>
      <c r="E147" s="53" t="n">
        <v>0.00240444</v>
      </c>
      <c r="F147" s="54" t="n">
        <v>-0.658765</v>
      </c>
      <c r="G147" s="54" t="n">
        <f aca="false">D147*$B$9+$B$10</f>
        <v>-0.676589507459495</v>
      </c>
      <c r="H147" s="53" t="n">
        <f aca="false">G147-F147</f>
        <v>-0.0178245074594948</v>
      </c>
      <c r="J147" s="55" t="n">
        <v>5.8202</v>
      </c>
      <c r="K147" s="53" t="n">
        <v>-0.557802</v>
      </c>
    </row>
    <row r="148" customFormat="false" ht="15" hidden="false" customHeight="false" outlineLevel="0" collapsed="false">
      <c r="A148" s="52" t="n">
        <v>12</v>
      </c>
      <c r="B148" s="53" t="s">
        <v>97</v>
      </c>
      <c r="C148" s="54" t="n">
        <v>25.3801</v>
      </c>
      <c r="D148" s="53" t="n">
        <v>7.295</v>
      </c>
      <c r="E148" s="53" t="n">
        <v>0.00655173</v>
      </c>
      <c r="F148" s="54" t="n">
        <v>-0.617</v>
      </c>
      <c r="G148" s="54" t="n">
        <f aca="false">D148*$B$9+$B$10</f>
        <v>-0.689142976330205</v>
      </c>
      <c r="H148" s="53" t="n">
        <f aca="false">G148-F148</f>
        <v>-0.0721429763302047</v>
      </c>
      <c r="J148" s="55" t="n">
        <v>6.02473</v>
      </c>
      <c r="K148" s="53" t="n">
        <v>-0.513272</v>
      </c>
    </row>
    <row r="149" customFormat="false" ht="15.75" hidden="false" customHeight="false" outlineLevel="0" collapsed="false">
      <c r="A149" s="52" t="n">
        <v>12</v>
      </c>
      <c r="B149" s="53" t="s">
        <v>97</v>
      </c>
      <c r="C149" s="54" t="n">
        <v>5.45795</v>
      </c>
      <c r="D149" s="53" t="n">
        <v>7.35348</v>
      </c>
      <c r="E149" s="53" t="n">
        <v>0.0110308</v>
      </c>
      <c r="F149" s="54" t="n">
        <v>-0.642519</v>
      </c>
      <c r="G149" s="54" t="n">
        <f aca="false">D149*$B$9+$B$10</f>
        <v>-0.694510577847783</v>
      </c>
      <c r="H149" s="53" t="n">
        <f aca="false">G149-F149</f>
        <v>-0.0519915778477826</v>
      </c>
      <c r="J149" s="55" t="n">
        <v>6.37433</v>
      </c>
      <c r="K149" s="53" t="n">
        <v>-0.594671</v>
      </c>
    </row>
    <row r="150" customFormat="false" ht="15.75" hidden="false" customHeight="false" outlineLevel="0" collapsed="false">
      <c r="A150" s="56" t="n">
        <v>13</v>
      </c>
      <c r="B150" s="53" t="s">
        <v>97</v>
      </c>
      <c r="C150" s="57" t="n">
        <v>187.752</v>
      </c>
      <c r="D150" s="58" t="n">
        <v>5.11544</v>
      </c>
      <c r="E150" s="58" t="n">
        <v>0.0121274</v>
      </c>
      <c r="F150" s="57" t="n">
        <v>-0.420558</v>
      </c>
      <c r="G150" s="57" t="n">
        <f aca="false">D150*$B$9+$B$10</f>
        <v>-0.489091513203463</v>
      </c>
      <c r="H150" s="58" t="n">
        <f aca="false">G150-F150</f>
        <v>-0.0685335132034632</v>
      </c>
      <c r="J150" s="55" t="n">
        <v>6.4701</v>
      </c>
      <c r="K150" s="53" t="n">
        <v>-0.629901</v>
      </c>
    </row>
    <row r="151" customFormat="false" ht="15" hidden="false" customHeight="false" outlineLevel="0" collapsed="false">
      <c r="A151" s="52" t="n">
        <v>13</v>
      </c>
      <c r="B151" s="53" t="s">
        <v>97</v>
      </c>
      <c r="C151" s="54" t="n">
        <v>187.752</v>
      </c>
      <c r="D151" s="53" t="n">
        <v>5.11544</v>
      </c>
      <c r="E151" s="53" t="n">
        <v>0.0121274</v>
      </c>
      <c r="F151" s="54" t="n">
        <v>-0.542558</v>
      </c>
      <c r="G151" s="54" t="n">
        <f aca="false">D151*$B$9+$B$10</f>
        <v>-0.489091513203463</v>
      </c>
      <c r="H151" s="53" t="n">
        <f aca="false">G151-F151</f>
        <v>0.0534664867965368</v>
      </c>
      <c r="J151" s="55" t="n">
        <v>7.99032</v>
      </c>
      <c r="K151" s="53" t="n">
        <v>-0.696676</v>
      </c>
    </row>
    <row r="152" customFormat="false" ht="15" hidden="false" customHeight="false" outlineLevel="0" collapsed="false">
      <c r="A152" s="52" t="n">
        <v>13</v>
      </c>
      <c r="B152" s="53" t="s">
        <v>97</v>
      </c>
      <c r="C152" s="54" t="n">
        <v>175.311</v>
      </c>
      <c r="D152" s="53" t="n">
        <v>5.20854</v>
      </c>
      <c r="E152" s="53" t="n">
        <v>0.00251524</v>
      </c>
      <c r="F152" s="54" t="n">
        <v>-0.556457</v>
      </c>
      <c r="G152" s="54" t="n">
        <f aca="false">D152*$B$9+$B$10</f>
        <v>-0.497636720133807</v>
      </c>
      <c r="H152" s="53" t="n">
        <f aca="false">G152-F152</f>
        <v>0.0588202798661932</v>
      </c>
      <c r="J152" s="55" t="n">
        <v>7.69696</v>
      </c>
      <c r="K152" s="53" t="n">
        <v>-0.690043</v>
      </c>
    </row>
    <row r="153" customFormat="false" ht="15" hidden="false" customHeight="false" outlineLevel="0" collapsed="false">
      <c r="A153" s="52" t="n">
        <v>13</v>
      </c>
      <c r="B153" s="53" t="s">
        <v>96</v>
      </c>
      <c r="C153" s="54" t="n">
        <v>149.944</v>
      </c>
      <c r="D153" s="53" t="n">
        <v>5.27492</v>
      </c>
      <c r="E153" s="53" t="n">
        <v>0.00574871</v>
      </c>
      <c r="F153" s="54" t="n">
        <v>-0.78108</v>
      </c>
      <c r="G153" s="54" t="n">
        <f aca="false">D153*$B$9+$B$10</f>
        <v>-0.503729425139566</v>
      </c>
      <c r="H153" s="53" t="n">
        <f aca="false">G153-F153</f>
        <v>0.277350574860434</v>
      </c>
      <c r="J153" s="55" t="n">
        <v>6.33061</v>
      </c>
      <c r="K153" s="53" t="n">
        <v>-0.584395</v>
      </c>
    </row>
    <row r="154" customFormat="false" ht="15" hidden="false" customHeight="false" outlineLevel="0" collapsed="false">
      <c r="A154" s="52" t="n">
        <v>13</v>
      </c>
      <c r="B154" s="53" t="s">
        <v>96</v>
      </c>
      <c r="C154" s="54" t="n">
        <v>139.492</v>
      </c>
      <c r="D154" s="53" t="n">
        <v>5.52526</v>
      </c>
      <c r="E154" s="53" t="n">
        <v>0.00288443</v>
      </c>
      <c r="F154" s="54" t="n">
        <v>-0.651741</v>
      </c>
      <c r="G154" s="54" t="n">
        <f aca="false">D154*$B$9+$B$10</f>
        <v>-0.526706945042275</v>
      </c>
      <c r="H154" s="53" t="n">
        <f aca="false">G154-F154</f>
        <v>0.125034054957725</v>
      </c>
      <c r="J154" s="55" t="n">
        <v>6.34418</v>
      </c>
      <c r="K154" s="53" t="n">
        <v>-0.583815</v>
      </c>
    </row>
    <row r="155" customFormat="false" ht="15" hidden="false" customHeight="false" outlineLevel="0" collapsed="false">
      <c r="A155" s="52" t="n">
        <v>13</v>
      </c>
      <c r="B155" s="53" t="s">
        <v>96</v>
      </c>
      <c r="C155" s="54" t="n">
        <v>124.963</v>
      </c>
      <c r="D155" s="53" t="n">
        <v>5.67263</v>
      </c>
      <c r="E155" s="53" t="n">
        <v>0.00172914</v>
      </c>
      <c r="F155" s="54" t="n">
        <v>-0.818372</v>
      </c>
      <c r="G155" s="54" t="n">
        <f aca="false">D155*$B$9+$B$10</f>
        <v>-0.540233337580672</v>
      </c>
      <c r="H155" s="53" t="n">
        <f aca="false">G155-F155</f>
        <v>0.278138662419328</v>
      </c>
      <c r="J155" s="55" t="n">
        <v>6.1363</v>
      </c>
      <c r="K155" s="53" t="n">
        <v>-0.554701</v>
      </c>
    </row>
    <row r="156" customFormat="false" ht="15" hidden="false" customHeight="false" outlineLevel="0" collapsed="false">
      <c r="A156" s="52" t="n">
        <v>13</v>
      </c>
      <c r="B156" s="53" t="s">
        <v>96</v>
      </c>
      <c r="C156" s="54" t="n">
        <v>100.685</v>
      </c>
      <c r="D156" s="53" t="n">
        <v>6.03024</v>
      </c>
      <c r="E156" s="53" t="n">
        <v>0.0133343</v>
      </c>
      <c r="F156" s="54" t="n">
        <v>-1.33776</v>
      </c>
      <c r="G156" s="54" t="n">
        <f aca="false">D156*$B$9+$B$10</f>
        <v>-0.573056661429868</v>
      </c>
      <c r="H156" s="53" t="n">
        <f aca="false">G156-F156</f>
        <v>0.764703338570132</v>
      </c>
      <c r="J156" s="55" t="n">
        <v>5.80126</v>
      </c>
      <c r="K156" s="53" t="n">
        <v>-0.502744</v>
      </c>
    </row>
    <row r="157" customFormat="false" ht="15" hidden="false" customHeight="false" outlineLevel="0" collapsed="false">
      <c r="A157" s="52" t="n">
        <v>13</v>
      </c>
      <c r="B157" s="53" t="s">
        <v>96</v>
      </c>
      <c r="C157" s="54" t="n">
        <v>75.4914</v>
      </c>
      <c r="D157" s="53" t="n">
        <v>6.78342</v>
      </c>
      <c r="E157" s="53" t="n">
        <v>0.00567858</v>
      </c>
      <c r="F157" s="54" t="n">
        <v>-1.76959</v>
      </c>
      <c r="G157" s="54" t="n">
        <f aca="false">D157*$B$9+$B$10</f>
        <v>-0.642187477281599</v>
      </c>
      <c r="H157" s="53" t="n">
        <f aca="false">G157-F157</f>
        <v>1.1274025227184</v>
      </c>
      <c r="J157" s="55" t="n">
        <v>5.85177</v>
      </c>
      <c r="K157" s="53" t="n">
        <v>-0.509232</v>
      </c>
    </row>
    <row r="158" customFormat="false" ht="15" hidden="false" customHeight="false" outlineLevel="0" collapsed="false">
      <c r="A158" s="52" t="n">
        <v>13</v>
      </c>
      <c r="B158" s="53" t="s">
        <v>96</v>
      </c>
      <c r="C158" s="54" t="n">
        <v>49.589</v>
      </c>
      <c r="D158" s="53" t="n">
        <v>7.84218</v>
      </c>
      <c r="E158" s="53" t="n">
        <v>0.00469849</v>
      </c>
      <c r="F158" s="54" t="n">
        <v>-0.341825</v>
      </c>
      <c r="G158" s="54" t="n">
        <f aca="false">D158*$B$9+$B$10</f>
        <v>-0.739366030338211</v>
      </c>
      <c r="H158" s="53" t="n">
        <f aca="false">G158-F158</f>
        <v>-0.397541030338211</v>
      </c>
      <c r="J158" s="55" t="n">
        <v>5.89125</v>
      </c>
      <c r="K158" s="53" t="n">
        <v>-0.532747</v>
      </c>
    </row>
    <row r="159" customFormat="false" ht="15.75" hidden="false" customHeight="false" outlineLevel="0" collapsed="false">
      <c r="A159" s="52" t="n">
        <v>13</v>
      </c>
      <c r="B159" s="53" t="s">
        <v>96</v>
      </c>
      <c r="C159" s="54" t="n">
        <v>26.918</v>
      </c>
      <c r="D159" s="53" t="n">
        <v>7.51231</v>
      </c>
      <c r="E159" s="53" t="n">
        <v>0.00219463</v>
      </c>
      <c r="F159" s="54" t="n">
        <v>-0.61669</v>
      </c>
      <c r="G159" s="54" t="n">
        <f aca="false">D159*$B$9+$B$10</f>
        <v>-0.709088829370301</v>
      </c>
      <c r="H159" s="53" t="n">
        <f aca="false">G159-F159</f>
        <v>-0.0923988293703011</v>
      </c>
      <c r="J159" s="55" t="n">
        <v>5.93317</v>
      </c>
      <c r="K159" s="53" t="n">
        <v>-0.528833</v>
      </c>
    </row>
    <row r="160" customFormat="false" ht="15.75" hidden="false" customHeight="false" outlineLevel="0" collapsed="false">
      <c r="A160" s="56" t="n">
        <v>14</v>
      </c>
      <c r="B160" s="53" t="s">
        <v>97</v>
      </c>
      <c r="C160" s="57" t="n">
        <v>244.769</v>
      </c>
      <c r="D160" s="58" t="n">
        <v>3.46838</v>
      </c>
      <c r="E160" s="58" t="n">
        <v>0.00222246</v>
      </c>
      <c r="F160" s="57" t="n">
        <v>-0.294617</v>
      </c>
      <c r="G160" s="57" t="n">
        <f aca="false">D160*$B$9+$B$10</f>
        <v>-0.337915696590233</v>
      </c>
      <c r="H160" s="58" t="n">
        <f aca="false">G160-F160</f>
        <v>-0.0432986965902334</v>
      </c>
      <c r="J160" s="55" t="n">
        <v>5.86078</v>
      </c>
      <c r="K160" s="53" t="n">
        <v>-0.498222</v>
      </c>
    </row>
    <row r="161" customFormat="false" ht="15" hidden="false" customHeight="false" outlineLevel="0" collapsed="false">
      <c r="A161" s="52" t="n">
        <v>14</v>
      </c>
      <c r="B161" s="53" t="s">
        <v>97</v>
      </c>
      <c r="C161" s="54" t="n">
        <v>175.685</v>
      </c>
      <c r="D161" s="53" t="n">
        <v>4.66863</v>
      </c>
      <c r="E161" s="53" t="n">
        <v>0.00450681</v>
      </c>
      <c r="F161" s="54" t="n">
        <v>-0.45237</v>
      </c>
      <c r="G161" s="54" t="n">
        <f aca="false">D161*$B$9+$B$10</f>
        <v>-0.448080944905431</v>
      </c>
      <c r="H161" s="53" t="n">
        <f aca="false">G161-F161</f>
        <v>0.00428905509456912</v>
      </c>
      <c r="J161" s="55" t="n">
        <v>6.31847</v>
      </c>
      <c r="K161" s="53" t="n">
        <v>-0.636527</v>
      </c>
    </row>
    <row r="162" customFormat="false" ht="15" hidden="false" customHeight="false" outlineLevel="0" collapsed="false">
      <c r="A162" s="52" t="n">
        <v>14</v>
      </c>
      <c r="B162" s="53" t="s">
        <v>97</v>
      </c>
      <c r="C162" s="54" t="n">
        <v>155.927</v>
      </c>
      <c r="D162" s="53" t="n">
        <v>5.48476</v>
      </c>
      <c r="E162" s="53" t="n">
        <v>0.00539563</v>
      </c>
      <c r="F162" s="54" t="n">
        <v>-0.528236</v>
      </c>
      <c r="G162" s="54" t="n">
        <f aca="false">D162*$B$9+$B$10</f>
        <v>-0.522989642349698</v>
      </c>
      <c r="H162" s="53" t="n">
        <f aca="false">G162-F162</f>
        <v>0.00524635765030179</v>
      </c>
      <c r="J162" s="55" t="n">
        <v>7.55462</v>
      </c>
      <c r="K162" s="53" t="n">
        <v>-0.737382</v>
      </c>
    </row>
    <row r="163" customFormat="false" ht="15" hidden="false" customHeight="false" outlineLevel="0" collapsed="false">
      <c r="A163" s="52" t="n">
        <v>14</v>
      </c>
      <c r="B163" s="53" t="s">
        <v>97</v>
      </c>
      <c r="C163" s="54" t="n">
        <v>146.108</v>
      </c>
      <c r="D163" s="53" t="n">
        <v>5.71592</v>
      </c>
      <c r="E163" s="53" t="n">
        <v>0.00342073</v>
      </c>
      <c r="F163" s="54" t="n">
        <v>-0.536076</v>
      </c>
      <c r="G163" s="54" t="n">
        <f aca="false">D163*$B$9+$B$10</f>
        <v>-0.544206721125404</v>
      </c>
      <c r="H163" s="53" t="n">
        <f aca="false">G163-F163</f>
        <v>-0.00813072112540425</v>
      </c>
      <c r="J163" s="55" t="n">
        <v>7.64954</v>
      </c>
      <c r="K163" s="53" t="n">
        <v>-0.658456</v>
      </c>
    </row>
    <row r="164" customFormat="false" ht="15" hidden="false" customHeight="false" outlineLevel="0" collapsed="false">
      <c r="A164" s="52" t="n">
        <v>14</v>
      </c>
      <c r="B164" s="53" t="s">
        <v>97</v>
      </c>
      <c r="C164" s="54" t="n">
        <v>138.741</v>
      </c>
      <c r="D164" s="53" t="n">
        <v>5.83647</v>
      </c>
      <c r="E164" s="53" t="n">
        <v>0.00480361</v>
      </c>
      <c r="F164" s="54" t="n">
        <v>-0.516527</v>
      </c>
      <c r="G164" s="54" t="n">
        <f aca="false">D164*$B$9+$B$10</f>
        <v>-0.55527143321405</v>
      </c>
      <c r="H164" s="53" t="n">
        <f aca="false">G164-F164</f>
        <v>-0.0387444332140501</v>
      </c>
      <c r="J164" s="55" t="n">
        <v>7.97701</v>
      </c>
      <c r="K164" s="53" t="n">
        <v>-0.695988</v>
      </c>
    </row>
    <row r="165" customFormat="false" ht="15" hidden="false" customHeight="false" outlineLevel="0" collapsed="false">
      <c r="A165" s="52" t="n">
        <v>14</v>
      </c>
      <c r="B165" s="53" t="s">
        <v>97</v>
      </c>
      <c r="C165" s="54" t="n">
        <v>132.186</v>
      </c>
      <c r="D165" s="53" t="n">
        <v>6.12251</v>
      </c>
      <c r="E165" s="53" t="n">
        <v>0.0024431</v>
      </c>
      <c r="F165" s="54" t="n">
        <v>-0.589491</v>
      </c>
      <c r="G165" s="54" t="n">
        <f aca="false">D165*$B$9+$B$10</f>
        <v>-0.581525686601327</v>
      </c>
      <c r="H165" s="53" t="n">
        <f aca="false">G165-F165</f>
        <v>0.00796531339867312</v>
      </c>
      <c r="J165" s="55" t="n">
        <v>6.54288</v>
      </c>
      <c r="K165" s="53" t="n">
        <v>-0.613123</v>
      </c>
    </row>
    <row r="166" customFormat="false" ht="15" hidden="false" customHeight="false" outlineLevel="0" collapsed="false">
      <c r="A166" s="52" t="n">
        <v>14</v>
      </c>
      <c r="B166" s="53" t="s">
        <v>97</v>
      </c>
      <c r="C166" s="54" t="n">
        <v>115.09</v>
      </c>
      <c r="D166" s="53" t="n">
        <v>6.45049</v>
      </c>
      <c r="E166" s="53" t="n">
        <v>0.00264211</v>
      </c>
      <c r="F166" s="54" t="n">
        <v>-0.624513</v>
      </c>
      <c r="G166" s="54" t="n">
        <f aca="false">D166*$B$9+$B$10</f>
        <v>-0.611629413443584</v>
      </c>
      <c r="H166" s="53" t="n">
        <f aca="false">G166-F166</f>
        <v>0.0128835865564165</v>
      </c>
      <c r="J166" s="55" t="n">
        <v>6.74047</v>
      </c>
      <c r="K166" s="53" t="n">
        <v>-0.653531</v>
      </c>
    </row>
    <row r="167" customFormat="false" ht="15" hidden="false" customHeight="false" outlineLevel="0" collapsed="false">
      <c r="A167" s="52" t="n">
        <v>14</v>
      </c>
      <c r="B167" s="53" t="s">
        <v>96</v>
      </c>
      <c r="C167" s="54" t="n">
        <v>33.7015</v>
      </c>
      <c r="D167" s="53" t="n">
        <v>8.71001</v>
      </c>
      <c r="E167" s="53" t="n">
        <v>0.0104086</v>
      </c>
      <c r="F167" s="54" t="n">
        <v>-0.666987</v>
      </c>
      <c r="G167" s="54" t="n">
        <f aca="false">D167*$B$9+$B$10</f>
        <v>-0.819020025293744</v>
      </c>
      <c r="H167" s="53" t="n">
        <f aca="false">G167-F167</f>
        <v>-0.152033025293744</v>
      </c>
      <c r="J167" s="55" t="n">
        <v>6.80044</v>
      </c>
      <c r="K167" s="53" t="n">
        <v>-0.654562</v>
      </c>
    </row>
    <row r="168" customFormat="false" ht="15" hidden="false" customHeight="false" outlineLevel="0" collapsed="false">
      <c r="A168" s="52" t="n">
        <v>14</v>
      </c>
      <c r="B168" s="53" t="s">
        <v>97</v>
      </c>
      <c r="C168" s="54" t="n">
        <v>25.2418</v>
      </c>
      <c r="D168" s="53" t="n">
        <v>7.85561</v>
      </c>
      <c r="E168" s="53" t="n">
        <v>0.00852498</v>
      </c>
      <c r="F168" s="54" t="n">
        <v>-0.681386</v>
      </c>
      <c r="G168" s="54" t="n">
        <f aca="false">D168*$B$9+$B$10</f>
        <v>-0.74059870626812</v>
      </c>
      <c r="H168" s="53" t="n">
        <f aca="false">G168-F168</f>
        <v>-0.05921270626812</v>
      </c>
      <c r="J168" s="55" t="n">
        <v>7.01337</v>
      </c>
      <c r="K168" s="53" t="n">
        <v>-0.68263</v>
      </c>
    </row>
    <row r="169" customFormat="false" ht="15.75" hidden="false" customHeight="false" outlineLevel="0" collapsed="false">
      <c r="A169" s="52" t="n">
        <v>14</v>
      </c>
      <c r="B169" s="53" t="s">
        <v>97</v>
      </c>
      <c r="C169" s="54" t="n">
        <v>6.97239</v>
      </c>
      <c r="D169" s="53" t="n">
        <v>7.89656</v>
      </c>
      <c r="E169" s="53" t="n">
        <v>0.00530096</v>
      </c>
      <c r="F169" s="54" t="n">
        <v>-0.722445</v>
      </c>
      <c r="G169" s="54" t="n">
        <f aca="false">D169*$B$9+$B$10</f>
        <v>-0.744357312323948</v>
      </c>
      <c r="H169" s="53" t="n">
        <f aca="false">G169-F169</f>
        <v>-0.0219123123239479</v>
      </c>
      <c r="J169" s="55" t="n">
        <v>6.93622</v>
      </c>
      <c r="K169" s="53" t="n">
        <v>-0.700777</v>
      </c>
    </row>
    <row r="170" customFormat="false" ht="15.75" hidden="false" customHeight="false" outlineLevel="0" collapsed="false">
      <c r="A170" s="56" t="n">
        <v>15</v>
      </c>
      <c r="B170" s="53" t="s">
        <v>97</v>
      </c>
      <c r="C170" s="57" t="n">
        <v>194.643</v>
      </c>
      <c r="D170" s="58" t="n">
        <v>5.15852</v>
      </c>
      <c r="E170" s="58" t="n">
        <v>0.00229187</v>
      </c>
      <c r="F170" s="57" t="n">
        <v>-0.567482</v>
      </c>
      <c r="G170" s="57" t="n">
        <f aca="false">D170*$B$9+$B$10</f>
        <v>-0.493045621845345</v>
      </c>
      <c r="H170" s="58" t="n">
        <f aca="false">G170-F170</f>
        <v>0.074436378154655</v>
      </c>
      <c r="J170" s="55" t="n">
        <v>6.92776</v>
      </c>
      <c r="K170" s="53" t="n">
        <v>-0.674237</v>
      </c>
    </row>
    <row r="171" customFormat="false" ht="15" hidden="false" customHeight="false" outlineLevel="0" collapsed="false">
      <c r="A171" s="52" t="n">
        <v>15</v>
      </c>
      <c r="B171" s="53" t="s">
        <v>97</v>
      </c>
      <c r="C171" s="54" t="n">
        <v>159.731</v>
      </c>
      <c r="D171" s="53" t="n">
        <v>5.75298</v>
      </c>
      <c r="E171" s="53" t="n">
        <v>0.00351061</v>
      </c>
      <c r="F171" s="54" t="n">
        <v>-0.515025</v>
      </c>
      <c r="G171" s="54" t="n">
        <f aca="false">D171*$B$9+$B$10</f>
        <v>-0.547608282552241</v>
      </c>
      <c r="H171" s="53" t="n">
        <f aca="false">G171-F171</f>
        <v>-0.0325832825522414</v>
      </c>
      <c r="J171" s="55" t="n">
        <v>6.94022</v>
      </c>
      <c r="K171" s="53" t="n">
        <v>-0.647778</v>
      </c>
    </row>
    <row r="172" customFormat="false" ht="15" hidden="false" customHeight="false" outlineLevel="0" collapsed="false">
      <c r="A172" s="52" t="n">
        <v>15</v>
      </c>
      <c r="B172" s="53" t="s">
        <v>97</v>
      </c>
      <c r="C172" s="54" t="n">
        <v>153.847</v>
      </c>
      <c r="D172" s="53" t="n">
        <v>5.8202</v>
      </c>
      <c r="E172" s="53" t="n">
        <v>0.00408478</v>
      </c>
      <c r="F172" s="54" t="n">
        <v>-0.557802</v>
      </c>
      <c r="G172" s="54" t="n">
        <f aca="false">D172*$B$9+$B$10</f>
        <v>-0.553778087169402</v>
      </c>
      <c r="H172" s="53" t="n">
        <f aca="false">G172-F172</f>
        <v>0.00402391283059767</v>
      </c>
      <c r="J172" s="55"/>
      <c r="K172" s="53"/>
    </row>
    <row r="173" customFormat="false" ht="15" hidden="false" customHeight="false" outlineLevel="0" collapsed="false">
      <c r="A173" s="52" t="n">
        <v>15</v>
      </c>
      <c r="B173" s="53" t="s">
        <v>97</v>
      </c>
      <c r="C173" s="54" t="n">
        <v>140.791</v>
      </c>
      <c r="D173" s="53" t="n">
        <v>6.02473</v>
      </c>
      <c r="E173" s="53" t="n">
        <v>0.00507694</v>
      </c>
      <c r="F173" s="54" t="n">
        <v>-0.513272</v>
      </c>
      <c r="G173" s="54" t="n">
        <f aca="false">D173*$B$9+$B$10</f>
        <v>-0.572550924693174</v>
      </c>
      <c r="H173" s="53" t="n">
        <f aca="false">G173-F173</f>
        <v>-0.0592789246931744</v>
      </c>
      <c r="J173" s="55"/>
      <c r="K173" s="53"/>
    </row>
    <row r="174" customFormat="false" ht="15" hidden="false" customHeight="false" outlineLevel="0" collapsed="false">
      <c r="A174" s="52" t="n">
        <v>15</v>
      </c>
      <c r="B174" s="53" t="s">
        <v>97</v>
      </c>
      <c r="C174" s="54" t="n">
        <v>100.28</v>
      </c>
      <c r="D174" s="53" t="n">
        <v>6.37433</v>
      </c>
      <c r="E174" s="53" t="n">
        <v>0.00242121</v>
      </c>
      <c r="F174" s="54" t="n">
        <v>-0.594671</v>
      </c>
      <c r="G174" s="54" t="n">
        <f aca="false">D174*$B$9+$B$10</f>
        <v>-0.604639048676505</v>
      </c>
      <c r="H174" s="53" t="n">
        <f aca="false">G174-F174</f>
        <v>-0.00996804867650536</v>
      </c>
      <c r="J174" s="55"/>
      <c r="K174" s="53"/>
    </row>
    <row r="175" customFormat="false" ht="15" hidden="false" customHeight="false" outlineLevel="0" collapsed="false">
      <c r="A175" s="52" t="n">
        <v>15</v>
      </c>
      <c r="B175" s="53" t="s">
        <v>97</v>
      </c>
      <c r="C175" s="54" t="n">
        <v>91.4</v>
      </c>
      <c r="D175" s="53" t="n">
        <v>6.4701</v>
      </c>
      <c r="E175" s="53" t="n">
        <v>0.00442605</v>
      </c>
      <c r="F175" s="54" t="n">
        <v>-0.629901</v>
      </c>
      <c r="G175" s="54" t="n">
        <f aca="false">D175*$B$9+$B$10</f>
        <v>-0.613429322228804</v>
      </c>
      <c r="H175" s="53" t="n">
        <f aca="false">G175-F175</f>
        <v>0.0164716777711961</v>
      </c>
      <c r="J175" s="55"/>
      <c r="K175" s="53"/>
    </row>
    <row r="176" customFormat="false" ht="15" hidden="false" customHeight="false" outlineLevel="0" collapsed="false">
      <c r="A176" s="52" t="n">
        <v>15</v>
      </c>
      <c r="B176" s="53" t="s">
        <v>97</v>
      </c>
      <c r="C176" s="54" t="n">
        <v>30.3179</v>
      </c>
      <c r="D176" s="53" t="n">
        <v>7.99032</v>
      </c>
      <c r="E176" s="53" t="n">
        <v>0.00478904</v>
      </c>
      <c r="F176" s="54" t="n">
        <v>-0.696676</v>
      </c>
      <c r="G176" s="54" t="n">
        <f aca="false">D176*$B$9+$B$10</f>
        <v>-0.752963097520393</v>
      </c>
      <c r="H176" s="53" t="n">
        <f aca="false">G176-F176</f>
        <v>-0.0562870975203927</v>
      </c>
      <c r="J176" s="55"/>
      <c r="K176" s="53"/>
    </row>
    <row r="177" customFormat="false" ht="15" hidden="false" customHeight="false" outlineLevel="0" collapsed="false">
      <c r="A177" s="52" t="n">
        <v>15</v>
      </c>
      <c r="B177" s="53" t="s">
        <v>96</v>
      </c>
      <c r="C177" s="54" t="n">
        <v>26.2188</v>
      </c>
      <c r="D177" s="53" t="n">
        <v>7.69696</v>
      </c>
      <c r="E177" s="53" t="n">
        <v>0.0402558</v>
      </c>
      <c r="F177" s="54" t="n">
        <v>-2.61304</v>
      </c>
      <c r="G177" s="54" t="n">
        <f aca="false">D177*$B$9+$B$10</f>
        <v>-0.726036976090902</v>
      </c>
      <c r="H177" s="53" t="n">
        <f aca="false">G177-F177</f>
        <v>1.8870030239091</v>
      </c>
      <c r="J177" s="55"/>
      <c r="K177" s="53"/>
    </row>
    <row r="178" customFormat="false" ht="15" hidden="false" customHeight="false" outlineLevel="0" collapsed="false">
      <c r="A178" s="52" t="n">
        <v>15</v>
      </c>
      <c r="B178" s="53" t="s">
        <v>97</v>
      </c>
      <c r="C178" s="54" t="n">
        <v>26.2188</v>
      </c>
      <c r="D178" s="53" t="n">
        <v>7.69696</v>
      </c>
      <c r="E178" s="53" t="n">
        <v>0.0402558</v>
      </c>
      <c r="F178" s="54" t="n">
        <v>-0.690043</v>
      </c>
      <c r="G178" s="54" t="n">
        <f aca="false">D178*$B$9+$B$10</f>
        <v>-0.726036976090902</v>
      </c>
      <c r="H178" s="53" t="n">
        <f aca="false">G178-F178</f>
        <v>-0.0359939760909019</v>
      </c>
      <c r="J178" s="55"/>
      <c r="K178" s="53"/>
    </row>
    <row r="179" customFormat="false" ht="15.75" hidden="false" customHeight="false" outlineLevel="0" collapsed="false">
      <c r="A179" s="52" t="n">
        <v>15</v>
      </c>
      <c r="B179" s="53" t="s">
        <v>96</v>
      </c>
      <c r="C179" s="54" t="n">
        <v>5.23575</v>
      </c>
      <c r="D179" s="53" t="n">
        <v>7.97932</v>
      </c>
      <c r="E179" s="53" t="n">
        <v>0.00966024</v>
      </c>
      <c r="F179" s="54" t="n">
        <v>-0.640679</v>
      </c>
      <c r="G179" s="54" t="n">
        <f aca="false">D179*$B$9+$B$10</f>
        <v>-0.751953459752039</v>
      </c>
      <c r="H179" s="53" t="n">
        <f aca="false">G179-F179</f>
        <v>-0.111274459752039</v>
      </c>
      <c r="J179" s="55"/>
      <c r="K179" s="53"/>
    </row>
    <row r="180" customFormat="false" ht="15.75" hidden="false" customHeight="false" outlineLevel="0" collapsed="false">
      <c r="A180" s="56" t="n">
        <v>16</v>
      </c>
      <c r="B180" s="53" t="s">
        <v>97</v>
      </c>
      <c r="C180" s="57" t="n">
        <v>939.018</v>
      </c>
      <c r="D180" s="58" t="n">
        <v>6.33061</v>
      </c>
      <c r="E180" s="58" t="n">
        <v>0.0030646</v>
      </c>
      <c r="F180" s="57" t="n">
        <v>-0.584395</v>
      </c>
      <c r="G180" s="57" t="n">
        <f aca="false">D180*$B$9+$B$10</f>
        <v>-0.600626197473556</v>
      </c>
      <c r="H180" s="58" t="n">
        <f aca="false">G180-F180</f>
        <v>-0.0162311974735556</v>
      </c>
      <c r="J180" s="55"/>
      <c r="K180" s="53"/>
    </row>
    <row r="181" customFormat="false" ht="15" hidden="false" customHeight="false" outlineLevel="0" collapsed="false">
      <c r="A181" s="52" t="n">
        <v>16</v>
      </c>
      <c r="B181" s="53" t="s">
        <v>97</v>
      </c>
      <c r="C181" s="54" t="n">
        <v>801.012</v>
      </c>
      <c r="D181" s="53" t="n">
        <v>6.34418</v>
      </c>
      <c r="E181" s="53" t="n">
        <v>0.00276631</v>
      </c>
      <c r="F181" s="54" t="n">
        <v>-0.583815</v>
      </c>
      <c r="G181" s="54" t="n">
        <f aca="false">D181*$B$9+$B$10</f>
        <v>-0.601871723338698</v>
      </c>
      <c r="H181" s="53" t="n">
        <f aca="false">G181-F181</f>
        <v>-0.018056723338698</v>
      </c>
      <c r="J181" s="55"/>
      <c r="K181" s="53"/>
    </row>
    <row r="182" customFormat="false" ht="15" hidden="false" customHeight="false" outlineLevel="0" collapsed="false">
      <c r="A182" s="52" t="n">
        <v>16</v>
      </c>
      <c r="B182" s="53" t="s">
        <v>97</v>
      </c>
      <c r="C182" s="54" t="n">
        <v>368.061</v>
      </c>
      <c r="D182" s="53" t="n">
        <v>6.1363</v>
      </c>
      <c r="E182" s="53" t="n">
        <v>0.00378203</v>
      </c>
      <c r="F182" s="54" t="n">
        <v>-0.554701</v>
      </c>
      <c r="G182" s="54" t="n">
        <f aca="false">D182*$B$9+$B$10</f>
        <v>-0.582791405221836</v>
      </c>
      <c r="H182" s="53" t="n">
        <f aca="false">G182-F182</f>
        <v>-0.0280904052218364</v>
      </c>
      <c r="J182" s="55"/>
      <c r="K182" s="53"/>
    </row>
    <row r="183" customFormat="false" ht="15" hidden="false" customHeight="false" outlineLevel="0" collapsed="false">
      <c r="A183" s="52" t="n">
        <v>16</v>
      </c>
      <c r="B183" s="53" t="s">
        <v>97</v>
      </c>
      <c r="C183" s="54" t="n">
        <v>247.287</v>
      </c>
      <c r="D183" s="53" t="n">
        <v>5.80126</v>
      </c>
      <c r="E183" s="53" t="n">
        <v>0.00405629</v>
      </c>
      <c r="F183" s="54" t="n">
        <v>-0.502744</v>
      </c>
      <c r="G183" s="54" t="n">
        <f aca="false">D183*$B$9+$B$10</f>
        <v>-0.5520396745028</v>
      </c>
      <c r="H183" s="53" t="n">
        <f aca="false">G183-F183</f>
        <v>-0.0492956745027998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97</v>
      </c>
      <c r="C184" s="54" t="n">
        <v>216.05</v>
      </c>
      <c r="D184" s="53" t="n">
        <v>5.85177</v>
      </c>
      <c r="E184" s="53" t="n">
        <v>0.00161016</v>
      </c>
      <c r="F184" s="54" t="n">
        <v>-0.509232</v>
      </c>
      <c r="G184" s="54" t="n">
        <f aca="false">D184*$B$9+$B$10</f>
        <v>-0.556675747564579</v>
      </c>
      <c r="H184" s="53" t="n">
        <f aca="false">G184-F184</f>
        <v>-0.047443747564579</v>
      </c>
      <c r="J184" s="55"/>
      <c r="K184" s="53"/>
    </row>
    <row r="185" customFormat="false" ht="15" hidden="false" customHeight="false" outlineLevel="0" collapsed="false">
      <c r="A185" s="52" t="n">
        <v>16</v>
      </c>
      <c r="B185" s="53" t="s">
        <v>97</v>
      </c>
      <c r="C185" s="54" t="n">
        <v>203.065</v>
      </c>
      <c r="D185" s="53" t="n">
        <v>5.89125</v>
      </c>
      <c r="E185" s="53" t="n">
        <v>0.0030486</v>
      </c>
      <c r="F185" s="54" t="n">
        <v>-0.532747</v>
      </c>
      <c r="G185" s="54" t="n">
        <f aca="false">D185*$B$9+$B$10</f>
        <v>-0.560299429300454</v>
      </c>
      <c r="H185" s="53" t="n">
        <f aca="false">G185-F185</f>
        <v>-0.0275524293004541</v>
      </c>
      <c r="J185" s="55"/>
      <c r="K185" s="53"/>
    </row>
    <row r="186" customFormat="false" ht="15" hidden="false" customHeight="false" outlineLevel="0" collapsed="false">
      <c r="A186" s="52" t="n">
        <v>16</v>
      </c>
      <c r="B186" s="53" t="s">
        <v>97</v>
      </c>
      <c r="C186" s="54" t="n">
        <v>191.972</v>
      </c>
      <c r="D186" s="53" t="n">
        <v>5.93317</v>
      </c>
      <c r="E186" s="53" t="n">
        <v>0.0046833</v>
      </c>
      <c r="F186" s="54" t="n">
        <v>-0.528833</v>
      </c>
      <c r="G186" s="54" t="n">
        <f aca="false">D186*$B$9+$B$10</f>
        <v>-0.5641470670504</v>
      </c>
      <c r="H186" s="53" t="n">
        <f aca="false">G186-F186</f>
        <v>-0.0353140670504003</v>
      </c>
      <c r="J186" s="55"/>
      <c r="K186" s="53"/>
    </row>
    <row r="187" customFormat="false" ht="15" hidden="false" customHeight="false" outlineLevel="0" collapsed="false">
      <c r="A187" s="52" t="n">
        <v>16</v>
      </c>
      <c r="B187" s="53" t="s">
        <v>97</v>
      </c>
      <c r="C187" s="54" t="n">
        <v>173.003</v>
      </c>
      <c r="D187" s="53" t="n">
        <v>5.86078</v>
      </c>
      <c r="E187" s="53" t="n">
        <v>0.0127063</v>
      </c>
      <c r="F187" s="54" t="n">
        <v>-0.498222</v>
      </c>
      <c r="G187" s="54" t="n">
        <f aca="false">D187*$B$9+$B$10</f>
        <v>-0.557502732682113</v>
      </c>
      <c r="H187" s="53" t="n">
        <f aca="false">G187-F187</f>
        <v>-0.0592807326821128</v>
      </c>
      <c r="J187" s="55"/>
      <c r="K187" s="53"/>
    </row>
    <row r="188" customFormat="false" ht="15" hidden="false" customHeight="false" outlineLevel="0" collapsed="false">
      <c r="A188" s="52" t="n">
        <v>16</v>
      </c>
      <c r="B188" s="53" t="s">
        <v>97</v>
      </c>
      <c r="C188" s="54" t="n">
        <v>115.268</v>
      </c>
      <c r="D188" s="53" t="n">
        <v>6.31847</v>
      </c>
      <c r="E188" s="53" t="n">
        <v>0.00227093</v>
      </c>
      <c r="F188" s="54" t="n">
        <v>-0.636527</v>
      </c>
      <c r="G188" s="54" t="n">
        <f aca="false">D188*$B$9+$B$10</f>
        <v>-0.599511924518299</v>
      </c>
      <c r="H188" s="53" t="n">
        <f aca="false">G188-F188</f>
        <v>0.0370150754817008</v>
      </c>
      <c r="J188" s="55"/>
      <c r="K188" s="53"/>
    </row>
    <row r="189" customFormat="false" ht="15" hidden="false" customHeight="false" outlineLevel="0" collapsed="false">
      <c r="A189" s="52" t="n">
        <v>16</v>
      </c>
      <c r="B189" s="53" t="s">
        <v>97</v>
      </c>
      <c r="C189" s="54" t="n">
        <v>56.1296</v>
      </c>
      <c r="D189" s="53" t="n">
        <v>7.55462</v>
      </c>
      <c r="E189" s="53" t="n">
        <v>0.00492077</v>
      </c>
      <c r="F189" s="54" t="n">
        <v>-0.737382</v>
      </c>
      <c r="G189" s="54" t="n">
        <f aca="false">D189*$B$9+$B$10</f>
        <v>-0.712972263368398</v>
      </c>
      <c r="H189" s="53" t="n">
        <f aca="false">G189-F189</f>
        <v>0.0244097366316018</v>
      </c>
      <c r="J189" s="55"/>
      <c r="K189" s="53"/>
    </row>
    <row r="190" customFormat="false" ht="15" hidden="false" customHeight="false" outlineLevel="0" collapsed="false">
      <c r="A190" s="52" t="n">
        <v>16</v>
      </c>
      <c r="B190" s="53" t="s">
        <v>97</v>
      </c>
      <c r="C190" s="54" t="n">
        <v>25.2907</v>
      </c>
      <c r="D190" s="53" t="n">
        <v>7.64954</v>
      </c>
      <c r="E190" s="53" t="n">
        <v>0.0046799</v>
      </c>
      <c r="F190" s="54" t="n">
        <v>-0.658456</v>
      </c>
      <c r="G190" s="54" t="n">
        <f aca="false">D190*$B$9+$B$10</f>
        <v>-0.721684519456779</v>
      </c>
      <c r="H190" s="53" t="n">
        <f aca="false">G190-F190</f>
        <v>-0.0632285194567784</v>
      </c>
      <c r="J190" s="55"/>
      <c r="K190" s="53"/>
    </row>
    <row r="191" customFormat="false" ht="15.75" hidden="false" customHeight="false" outlineLevel="0" collapsed="false">
      <c r="A191" s="52" t="n">
        <v>16</v>
      </c>
      <c r="B191" s="53" t="s">
        <v>97</v>
      </c>
      <c r="C191" s="54" t="n">
        <v>5.98616</v>
      </c>
      <c r="D191" s="53" t="n">
        <v>7.97701</v>
      </c>
      <c r="E191" s="53" t="n">
        <v>0.00398276</v>
      </c>
      <c r="F191" s="54" t="n">
        <v>-0.695988</v>
      </c>
      <c r="G191" s="54" t="n">
        <f aca="false">D191*$B$9+$B$10</f>
        <v>-0.751741435820684</v>
      </c>
      <c r="H191" s="53" t="n">
        <f aca="false">G191-F191</f>
        <v>-0.055753435820684</v>
      </c>
      <c r="J191" s="55"/>
      <c r="K191" s="53"/>
    </row>
    <row r="192" customFormat="false" ht="15.75" hidden="false" customHeight="false" outlineLevel="0" collapsed="false">
      <c r="A192" s="56" t="n">
        <v>17</v>
      </c>
      <c r="B192" s="53" t="s">
        <v>97</v>
      </c>
      <c r="C192" s="57" t="n">
        <v>72.4586</v>
      </c>
      <c r="D192" s="58" t="n">
        <v>6.54288</v>
      </c>
      <c r="E192" s="58" t="n">
        <v>0.00350845</v>
      </c>
      <c r="F192" s="57" t="n">
        <v>-0.613123</v>
      </c>
      <c r="G192" s="57" t="n">
        <f aca="false">D192*$B$9+$B$10</f>
        <v>-0.620109452845242</v>
      </c>
      <c r="H192" s="58" t="n">
        <f aca="false">G192-F192</f>
        <v>-0.00698645284524235</v>
      </c>
      <c r="J192" s="55"/>
      <c r="K192" s="53"/>
    </row>
    <row r="193" customFormat="false" ht="15" hidden="false" customHeight="false" outlineLevel="0" collapsed="false">
      <c r="A193" s="52" t="n">
        <v>17</v>
      </c>
      <c r="B193" s="53" t="s">
        <v>97</v>
      </c>
      <c r="C193" s="54" t="n">
        <v>59.2801</v>
      </c>
      <c r="D193" s="53" t="n">
        <v>6.74047</v>
      </c>
      <c r="E193" s="53" t="n">
        <v>0.00408687</v>
      </c>
      <c r="F193" s="54" t="n">
        <v>-0.653531</v>
      </c>
      <c r="G193" s="54" t="n">
        <f aca="false">D193*$B$9+$B$10</f>
        <v>-0.638245300722435</v>
      </c>
      <c r="H193" s="53" t="n">
        <f aca="false">G193-F193</f>
        <v>0.0152856992775655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97</v>
      </c>
      <c r="C194" s="54" t="n">
        <v>49.2774</v>
      </c>
      <c r="D194" s="53" t="n">
        <v>6.80044</v>
      </c>
      <c r="E194" s="53" t="n">
        <v>0.00466067</v>
      </c>
      <c r="F194" s="54" t="n">
        <v>-0.654562</v>
      </c>
      <c r="G194" s="54" t="n">
        <f aca="false">D194*$B$9+$B$10</f>
        <v>-0.643749662264998</v>
      </c>
      <c r="H194" s="53" t="n">
        <f aca="false">G194-F194</f>
        <v>0.0108123377350017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97</v>
      </c>
      <c r="C195" s="54" t="n">
        <v>40.8571</v>
      </c>
      <c r="D195" s="53" t="n">
        <v>7.01337</v>
      </c>
      <c r="E195" s="53" t="n">
        <v>0.00403246</v>
      </c>
      <c r="F195" s="54" t="n">
        <v>-0.68263</v>
      </c>
      <c r="G195" s="54" t="n">
        <f aca="false">D195*$B$9+$B$10</f>
        <v>-0.663293495902786</v>
      </c>
      <c r="H195" s="53" t="n">
        <f aca="false">G195-F195</f>
        <v>0.0193365040972137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97</v>
      </c>
      <c r="C196" s="54" t="n">
        <v>29.9088</v>
      </c>
      <c r="D196" s="53" t="n">
        <v>6.93622</v>
      </c>
      <c r="E196" s="53" t="n">
        <v>0.00366821</v>
      </c>
      <c r="F196" s="54" t="n">
        <v>-0.700777</v>
      </c>
      <c r="G196" s="54" t="n">
        <f aca="false">D196*$B$9+$B$10</f>
        <v>-0.656212263736556</v>
      </c>
      <c r="H196" s="53" t="n">
        <f aca="false">G196-F196</f>
        <v>0.0445647362634437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97</v>
      </c>
      <c r="C197" s="54" t="n">
        <v>24.229</v>
      </c>
      <c r="D197" s="53" t="n">
        <v>6.92776</v>
      </c>
      <c r="E197" s="53" t="n">
        <v>0.00353977</v>
      </c>
      <c r="F197" s="54" t="n">
        <v>-0.674237</v>
      </c>
      <c r="G197" s="54" t="n">
        <f aca="false">D197*$B$9+$B$10</f>
        <v>-0.65543576050744</v>
      </c>
      <c r="H197" s="53" t="n">
        <f aca="false">G197-F197</f>
        <v>0.0188012394925596</v>
      </c>
      <c r="J197" s="55"/>
      <c r="K197" s="53"/>
    </row>
    <row r="198" customFormat="false" ht="15.75" hidden="false" customHeight="false" outlineLevel="0" collapsed="false">
      <c r="A198" s="52" t="n">
        <v>17</v>
      </c>
      <c r="B198" s="53" t="s">
        <v>97</v>
      </c>
      <c r="C198" s="54" t="n">
        <v>4.51878</v>
      </c>
      <c r="D198" s="53" t="n">
        <v>6.94022</v>
      </c>
      <c r="E198" s="53" t="n">
        <v>0.00474603</v>
      </c>
      <c r="F198" s="54" t="n">
        <v>-0.647778</v>
      </c>
      <c r="G198" s="54" t="n">
        <f aca="false">D198*$B$9+$B$10</f>
        <v>-0.656579404743231</v>
      </c>
      <c r="H198" s="53" t="n">
        <f aca="false">G198-F198</f>
        <v>-0.00880140474323066</v>
      </c>
      <c r="J198" s="59"/>
      <c r="K198" s="60"/>
    </row>
    <row r="199" customFormat="false" ht="15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7" activePane="bottomLeft" state="frozen"/>
      <selection pane="topLeft" activeCell="A1" activeCellId="0" sqref="A1"/>
      <selection pane="bottom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98</v>
      </c>
    </row>
    <row r="7" s="32" customFormat="true" ht="15.7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00213452015010764</v>
      </c>
      <c r="I8" s="39" t="s">
        <v>78</v>
      </c>
      <c r="J8" s="39" t="s">
        <v>79</v>
      </c>
    </row>
    <row r="9" customFormat="false" ht="15" hidden="false" customHeight="false" outlineLevel="0" collapsed="false">
      <c r="A9" s="0" t="s">
        <v>80</v>
      </c>
      <c r="B9" s="0" t="n">
        <f aca="false">INDEX(LINEST(known_ys,known_xs,TRUE(),TRUE()),1,1)</f>
        <v>0.000974643722362265</v>
      </c>
      <c r="C9" s="0" t="n">
        <f aca="false">INDEX(LINEST(known_ys,known_xs,TRUE(),TRUE()),2,1)</f>
        <v>0.00158845686501189</v>
      </c>
      <c r="E9" s="0" t="s">
        <v>81</v>
      </c>
      <c r="G9" s="0" t="n">
        <f aca="false">INDEX(LINEST(known_ys,known_xs,TRUE(),TRUE()),3,2)</f>
        <v>0.0961505619108095</v>
      </c>
      <c r="I9" s="0" t="n">
        <f aca="false">MIN(known_xs)</f>
        <v>1</v>
      </c>
      <c r="J9" s="0" t="n">
        <f aca="false">I9*$B$9+$B$10</f>
        <v>-0.617330449146565</v>
      </c>
    </row>
    <row r="10" customFormat="false" ht="15.75" hidden="false" customHeight="false" outlineLevel="0" collapsed="false">
      <c r="A10" s="40" t="s">
        <v>82</v>
      </c>
      <c r="B10" s="40" t="n">
        <f aca="false">INDEX(LINEST(known_ys,known_xs,TRUE(),TRUE()),1,2)</f>
        <v>-0.618305092868927</v>
      </c>
      <c r="C10" s="40" t="n">
        <f aca="false">INDEX(LINEST(known_ys,known_xs,TRUE(),TRUE()),2,2)</f>
        <v>0.0160258307732343</v>
      </c>
      <c r="E10" s="40" t="s">
        <v>83</v>
      </c>
      <c r="F10" s="40"/>
      <c r="G10" s="40" t="n">
        <f aca="false">INDEX(LINEST(known_ys,known_xs,TRUE(),TRUE()),5,2)</f>
        <v>1.62710777781454</v>
      </c>
      <c r="I10" s="40" t="n">
        <f aca="false">MAX(known_xs)</f>
        <v>17</v>
      </c>
      <c r="J10" s="40" t="n">
        <f aca="false">I10*$B$9+$B$10</f>
        <v>-0.60173614958876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4</v>
      </c>
      <c r="D12" s="0" t="n">
        <v>182</v>
      </c>
    </row>
    <row r="13" customFormat="false" ht="15" hidden="false" customHeight="false" outlineLevel="0" collapsed="false">
      <c r="A13" s="0" t="s">
        <v>85</v>
      </c>
      <c r="D13" s="0" t="n">
        <v>17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2</v>
      </c>
      <c r="E15" s="42" t="s">
        <v>12</v>
      </c>
      <c r="F15" s="42" t="s">
        <v>88</v>
      </c>
      <c r="G15" s="42"/>
      <c r="H15" s="42"/>
      <c r="J15" s="45" t="s">
        <v>89</v>
      </c>
      <c r="K15" s="42" t="s">
        <v>69</v>
      </c>
    </row>
    <row r="16" s="44" customFormat="true" ht="15.75" hidden="false" customHeight="false" outlineLevel="0" collapsed="false">
      <c r="A16" s="46" t="s">
        <v>57</v>
      </c>
      <c r="B16" s="47" t="s">
        <v>90</v>
      </c>
      <c r="C16" s="48" t="s">
        <v>91</v>
      </c>
      <c r="D16" s="47" t="s">
        <v>91</v>
      </c>
      <c r="E16" s="47" t="s">
        <v>20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5.75" hidden="false" customHeight="false" outlineLevel="0" collapsed="false">
      <c r="A17" s="52" t="n">
        <v>1</v>
      </c>
      <c r="B17" s="53" t="s">
        <v>97</v>
      </c>
      <c r="C17" s="54" t="n">
        <v>46.182</v>
      </c>
      <c r="D17" s="53" t="n">
        <v>5.7585</v>
      </c>
      <c r="E17" s="53" t="n">
        <v>0.0490079</v>
      </c>
      <c r="F17" s="54" t="n">
        <v>-0.788503</v>
      </c>
      <c r="G17" s="54" t="n">
        <f aca="false">A17*$B$9+$B$10</f>
        <v>-0.617330449146565</v>
      </c>
      <c r="H17" s="53" t="n">
        <f aca="false">G17-F17</f>
        <v>0.171172550853435</v>
      </c>
      <c r="J17" s="55" t="n">
        <v>1</v>
      </c>
      <c r="K17" s="53" t="n">
        <v>-0.788503</v>
      </c>
    </row>
    <row r="18" customFormat="false" ht="15.75" hidden="false" customHeight="false" outlineLevel="0" collapsed="false">
      <c r="A18" s="52" t="n">
        <v>1</v>
      </c>
      <c r="B18" s="53" t="s">
        <v>97</v>
      </c>
      <c r="C18" s="54" t="n">
        <v>5.13963</v>
      </c>
      <c r="D18" s="53" t="n">
        <v>8.30394</v>
      </c>
      <c r="E18" s="53" t="n">
        <v>0.0908869</v>
      </c>
      <c r="F18" s="54" t="n">
        <v>-0.587062</v>
      </c>
      <c r="G18" s="54" t="n">
        <f aca="false">A18*$B$9+$B$10</f>
        <v>-0.617330449146565</v>
      </c>
      <c r="H18" s="53" t="n">
        <f aca="false">G18-F18</f>
        <v>-0.0302684491465651</v>
      </c>
      <c r="J18" s="55" t="n">
        <v>1</v>
      </c>
      <c r="K18" s="53" t="n">
        <v>-0.587062</v>
      </c>
    </row>
    <row r="19" customFormat="false" ht="15.75" hidden="false" customHeight="false" outlineLevel="0" collapsed="false">
      <c r="A19" s="56" t="n">
        <v>2</v>
      </c>
      <c r="B19" s="53" t="s">
        <v>97</v>
      </c>
      <c r="C19" s="57" t="n">
        <v>443.078</v>
      </c>
      <c r="D19" s="58" t="n">
        <v>5.46017</v>
      </c>
      <c r="E19" s="58" t="n">
        <v>0.00270553</v>
      </c>
      <c r="F19" s="57" t="n">
        <v>-0.503828</v>
      </c>
      <c r="G19" s="57" t="n">
        <f aca="false">A19*$B$9+$B$10</f>
        <v>-0.616355805424203</v>
      </c>
      <c r="H19" s="58" t="n">
        <f aca="false">G19-F19</f>
        <v>-0.112527805424203</v>
      </c>
      <c r="J19" s="55" t="n">
        <v>2</v>
      </c>
      <c r="K19" s="53" t="n">
        <v>-0.503828</v>
      </c>
    </row>
    <row r="20" customFormat="false" ht="15" hidden="false" customHeight="false" outlineLevel="0" collapsed="false">
      <c r="A20" s="52" t="n">
        <v>2</v>
      </c>
      <c r="B20" s="53" t="s">
        <v>97</v>
      </c>
      <c r="C20" s="54" t="n">
        <v>233.547</v>
      </c>
      <c r="D20" s="53" t="n">
        <v>4.95985</v>
      </c>
      <c r="E20" s="53" t="n">
        <v>0.00319467</v>
      </c>
      <c r="F20" s="54" t="n">
        <v>-0.44315</v>
      </c>
      <c r="G20" s="54" t="n">
        <f aca="false">A20*$B$9+$B$10</f>
        <v>-0.616355805424203</v>
      </c>
      <c r="H20" s="53" t="n">
        <f aca="false">G20-F20</f>
        <v>-0.173205805424203</v>
      </c>
      <c r="J20" s="55" t="n">
        <v>2</v>
      </c>
      <c r="K20" s="53" t="n">
        <v>-0.44315</v>
      </c>
    </row>
    <row r="21" customFormat="false" ht="15" hidden="false" customHeight="false" outlineLevel="0" collapsed="false">
      <c r="A21" s="52" t="n">
        <v>2</v>
      </c>
      <c r="B21" s="53" t="s">
        <v>97</v>
      </c>
      <c r="C21" s="54" t="n">
        <v>196.107</v>
      </c>
      <c r="D21" s="53" t="n">
        <v>4.8066</v>
      </c>
      <c r="E21" s="53" t="n">
        <v>0.00179354</v>
      </c>
      <c r="F21" s="54" t="n">
        <v>-0.428395</v>
      </c>
      <c r="G21" s="54" t="n">
        <f aca="false">A21*$B$9+$B$10</f>
        <v>-0.616355805424203</v>
      </c>
      <c r="H21" s="53" t="n">
        <f aca="false">G21-F21</f>
        <v>-0.187960805424203</v>
      </c>
      <c r="J21" s="55" t="n">
        <v>2</v>
      </c>
      <c r="K21" s="53" t="n">
        <v>-0.428395</v>
      </c>
    </row>
    <row r="22" customFormat="false" ht="15" hidden="false" customHeight="false" outlineLevel="0" collapsed="false">
      <c r="A22" s="52" t="n">
        <v>2</v>
      </c>
      <c r="B22" s="53" t="s">
        <v>96</v>
      </c>
      <c r="C22" s="54" t="n">
        <v>159.085</v>
      </c>
      <c r="D22" s="53" t="n">
        <v>5.04512</v>
      </c>
      <c r="E22" s="53" t="n">
        <v>0.00261421</v>
      </c>
      <c r="F22" s="54" t="n">
        <v>-3.01788</v>
      </c>
      <c r="G22" s="54" t="n">
        <f aca="false">A22*$B$9+$B$10</f>
        <v>-0.616355805424203</v>
      </c>
      <c r="H22" s="53" t="n">
        <f aca="false">G22-F22</f>
        <v>2.4015241945758</v>
      </c>
      <c r="J22" s="55" t="n">
        <v>2</v>
      </c>
      <c r="K22" s="53" t="n">
        <v>-0.476</v>
      </c>
    </row>
    <row r="23" customFormat="false" ht="15" hidden="false" customHeight="false" outlineLevel="0" collapsed="false">
      <c r="A23" s="52" t="n">
        <v>2</v>
      </c>
      <c r="B23" s="53" t="s">
        <v>97</v>
      </c>
      <c r="C23" s="54" t="n">
        <v>135.387</v>
      </c>
      <c r="D23" s="53" t="n">
        <v>5.218</v>
      </c>
      <c r="E23" s="53" t="n">
        <v>0.0016733</v>
      </c>
      <c r="F23" s="54" t="n">
        <v>-0.476</v>
      </c>
      <c r="G23" s="54" t="n">
        <f aca="false">A23*$B$9+$B$10</f>
        <v>-0.616355805424203</v>
      </c>
      <c r="H23" s="53" t="n">
        <f aca="false">G23-F23</f>
        <v>-0.140355805424203</v>
      </c>
      <c r="J23" s="55" t="n">
        <v>2</v>
      </c>
      <c r="K23" s="53" t="n">
        <v>-0.517395</v>
      </c>
    </row>
    <row r="24" customFormat="false" ht="15" hidden="false" customHeight="false" outlineLevel="0" collapsed="false">
      <c r="A24" s="52" t="n">
        <v>2</v>
      </c>
      <c r="B24" s="53" t="s">
        <v>97</v>
      </c>
      <c r="C24" s="54" t="n">
        <v>110.863</v>
      </c>
      <c r="D24" s="53" t="n">
        <v>5.4316</v>
      </c>
      <c r="E24" s="53" t="n">
        <v>0.00300696</v>
      </c>
      <c r="F24" s="54" t="n">
        <v>-0.517395</v>
      </c>
      <c r="G24" s="54" t="n">
        <f aca="false">A24*$B$9+$B$10</f>
        <v>-0.616355805424203</v>
      </c>
      <c r="H24" s="53" t="n">
        <f aca="false">G24-F24</f>
        <v>-0.0989608054242027</v>
      </c>
      <c r="J24" s="55" t="n">
        <v>2</v>
      </c>
      <c r="K24" s="53" t="n">
        <v>-0.574876</v>
      </c>
    </row>
    <row r="25" customFormat="false" ht="15" hidden="false" customHeight="false" outlineLevel="0" collapsed="false">
      <c r="A25" s="52" t="n">
        <v>2</v>
      </c>
      <c r="B25" s="53" t="s">
        <v>97</v>
      </c>
      <c r="C25" s="54" t="n">
        <v>91.009</v>
      </c>
      <c r="D25" s="53" t="n">
        <v>5.71512</v>
      </c>
      <c r="E25" s="53" t="n">
        <v>0.00710173</v>
      </c>
      <c r="F25" s="54" t="n">
        <v>-0.574876</v>
      </c>
      <c r="G25" s="54" t="n">
        <f aca="false">A25*$B$9+$B$10</f>
        <v>-0.616355805424203</v>
      </c>
      <c r="H25" s="53" t="n">
        <f aca="false">G25-F25</f>
        <v>-0.0414798054242027</v>
      </c>
      <c r="J25" s="55" t="n">
        <v>2</v>
      </c>
      <c r="K25" s="53" t="n">
        <v>-0.580963</v>
      </c>
    </row>
    <row r="26" customFormat="false" ht="15" hidden="false" customHeight="false" outlineLevel="0" collapsed="false">
      <c r="A26" s="52" t="n">
        <v>2</v>
      </c>
      <c r="B26" s="53" t="s">
        <v>97</v>
      </c>
      <c r="C26" s="54" t="n">
        <v>62.3282</v>
      </c>
      <c r="D26" s="53" t="n">
        <v>5.91404</v>
      </c>
      <c r="E26" s="53" t="n">
        <v>0.0024569</v>
      </c>
      <c r="F26" s="54" t="n">
        <v>-0.580963</v>
      </c>
      <c r="G26" s="54" t="n">
        <f aca="false">A26*$B$9+$B$10</f>
        <v>-0.616355805424203</v>
      </c>
      <c r="H26" s="53" t="n">
        <f aca="false">G26-F26</f>
        <v>-0.0353928054242028</v>
      </c>
      <c r="J26" s="55" t="n">
        <v>2</v>
      </c>
      <c r="K26" s="53" t="n">
        <v>-0.633235</v>
      </c>
    </row>
    <row r="27" customFormat="false" ht="15" hidden="false" customHeight="false" outlineLevel="0" collapsed="false">
      <c r="A27" s="52" t="n">
        <v>2</v>
      </c>
      <c r="B27" s="53" t="s">
        <v>97</v>
      </c>
      <c r="C27" s="54" t="n">
        <v>51.7639</v>
      </c>
      <c r="D27" s="53" t="n">
        <v>6.03677</v>
      </c>
      <c r="E27" s="53" t="n">
        <v>0.00442793</v>
      </c>
      <c r="F27" s="54" t="n">
        <v>-0.633235</v>
      </c>
      <c r="G27" s="54" t="n">
        <f aca="false">A27*$B$9+$B$10</f>
        <v>-0.616355805424203</v>
      </c>
      <c r="H27" s="53" t="n">
        <f aca="false">G27-F27</f>
        <v>0.0168791945757972</v>
      </c>
      <c r="J27" s="55" t="n">
        <v>2</v>
      </c>
      <c r="K27" s="53" t="n">
        <v>-0.769209</v>
      </c>
    </row>
    <row r="28" customFormat="false" ht="15" hidden="false" customHeight="false" outlineLevel="0" collapsed="false">
      <c r="A28" s="52" t="n">
        <v>2</v>
      </c>
      <c r="B28" s="53" t="s">
        <v>97</v>
      </c>
      <c r="C28" s="54" t="n">
        <v>34.7305</v>
      </c>
      <c r="D28" s="53" t="n">
        <v>7.14179</v>
      </c>
      <c r="E28" s="53" t="n">
        <v>0.0102271</v>
      </c>
      <c r="F28" s="54" t="n">
        <v>-0.769209</v>
      </c>
      <c r="G28" s="54" t="n">
        <f aca="false">A28*$B$9+$B$10</f>
        <v>-0.616355805424203</v>
      </c>
      <c r="H28" s="53" t="n">
        <f aca="false">G28-F28</f>
        <v>0.152853194575797</v>
      </c>
      <c r="J28" s="55" t="n">
        <v>2</v>
      </c>
      <c r="K28" s="53" t="n">
        <v>-0.892692</v>
      </c>
    </row>
    <row r="29" customFormat="false" ht="15" hidden="false" customHeight="false" outlineLevel="0" collapsed="false">
      <c r="A29" s="52" t="n">
        <v>2</v>
      </c>
      <c r="B29" s="53" t="s">
        <v>97</v>
      </c>
      <c r="C29" s="54" t="n">
        <v>25.0879</v>
      </c>
      <c r="D29" s="53" t="n">
        <v>8.58931</v>
      </c>
      <c r="E29" s="53" t="n">
        <v>0.0141736</v>
      </c>
      <c r="F29" s="54" t="n">
        <v>-0.892692</v>
      </c>
      <c r="G29" s="54" t="n">
        <f aca="false">A29*$B$9+$B$10</f>
        <v>-0.616355805424203</v>
      </c>
      <c r="H29" s="53" t="n">
        <f aca="false">G29-F29</f>
        <v>0.276336194575797</v>
      </c>
      <c r="J29" s="55" t="n">
        <v>2</v>
      </c>
      <c r="K29" s="53" t="n">
        <v>-0.669284</v>
      </c>
    </row>
    <row r="30" customFormat="false" ht="15.75" hidden="false" customHeight="false" outlineLevel="0" collapsed="false">
      <c r="A30" s="52" t="n">
        <v>2</v>
      </c>
      <c r="B30" s="53" t="s">
        <v>97</v>
      </c>
      <c r="C30" s="54" t="n">
        <v>5.65554</v>
      </c>
      <c r="D30" s="53" t="n">
        <v>7.49172</v>
      </c>
      <c r="E30" s="53" t="n">
        <v>0.00336989</v>
      </c>
      <c r="F30" s="54" t="n">
        <v>-0.669284</v>
      </c>
      <c r="G30" s="54" t="n">
        <f aca="false">A30*$B$9+$B$10</f>
        <v>-0.616355805424203</v>
      </c>
      <c r="H30" s="53" t="n">
        <f aca="false">G30-F30</f>
        <v>0.0529281945757972</v>
      </c>
      <c r="J30" s="55" t="n">
        <v>3</v>
      </c>
      <c r="K30" s="53" t="n">
        <v>-0.594531</v>
      </c>
    </row>
    <row r="31" customFormat="false" ht="15.75" hidden="false" customHeight="false" outlineLevel="0" collapsed="false">
      <c r="A31" s="56" t="n">
        <v>3</v>
      </c>
      <c r="B31" s="53" t="s">
        <v>97</v>
      </c>
      <c r="C31" s="57" t="n">
        <v>1012.81</v>
      </c>
      <c r="D31" s="58" t="n">
        <v>6.25747</v>
      </c>
      <c r="E31" s="58" t="n">
        <v>0.00445833</v>
      </c>
      <c r="F31" s="57" t="n">
        <v>-0.594531</v>
      </c>
      <c r="G31" s="57" t="n">
        <f aca="false">A31*$B$9+$B$10</f>
        <v>-0.615381161701841</v>
      </c>
      <c r="H31" s="58" t="n">
        <f aca="false">G31-F31</f>
        <v>-0.0208501617018405</v>
      </c>
      <c r="J31" s="55" t="n">
        <v>3</v>
      </c>
      <c r="K31" s="53" t="n">
        <v>-0.601272</v>
      </c>
    </row>
    <row r="32" customFormat="false" ht="15" hidden="false" customHeight="false" outlineLevel="0" collapsed="false">
      <c r="A32" s="52" t="n">
        <v>3</v>
      </c>
      <c r="B32" s="53" t="s">
        <v>97</v>
      </c>
      <c r="C32" s="54" t="n">
        <v>801.543</v>
      </c>
      <c r="D32" s="53" t="n">
        <v>6.24673</v>
      </c>
      <c r="E32" s="53" t="n">
        <v>0.00397816</v>
      </c>
      <c r="F32" s="54" t="n">
        <v>-0.601272</v>
      </c>
      <c r="G32" s="54" t="n">
        <f aca="false">A32*$B$9+$B$10</f>
        <v>-0.615381161701841</v>
      </c>
      <c r="H32" s="53" t="n">
        <f aca="false">G32-F32</f>
        <v>-0.0141091617018405</v>
      </c>
      <c r="J32" s="55" t="n">
        <v>3</v>
      </c>
      <c r="K32" s="53" t="n">
        <v>-0.587555</v>
      </c>
    </row>
    <row r="33" customFormat="false" ht="15" hidden="false" customHeight="false" outlineLevel="0" collapsed="false">
      <c r="A33" s="52" t="n">
        <v>3</v>
      </c>
      <c r="B33" s="53" t="s">
        <v>97</v>
      </c>
      <c r="C33" s="54" t="n">
        <v>501.384</v>
      </c>
      <c r="D33" s="53" t="n">
        <v>6.15644</v>
      </c>
      <c r="E33" s="53" t="n">
        <v>0.0033466</v>
      </c>
      <c r="F33" s="54" t="n">
        <v>-0.587555</v>
      </c>
      <c r="G33" s="54" t="n">
        <f aca="false">A33*$B$9+$B$10</f>
        <v>-0.615381161701841</v>
      </c>
      <c r="H33" s="53" t="n">
        <f aca="false">G33-F33</f>
        <v>-0.0278261617018405</v>
      </c>
      <c r="J33" s="55" t="n">
        <v>3</v>
      </c>
      <c r="K33" s="53" t="n">
        <v>-0.552</v>
      </c>
    </row>
    <row r="34" customFormat="false" ht="15" hidden="false" customHeight="false" outlineLevel="0" collapsed="false">
      <c r="A34" s="52" t="n">
        <v>3</v>
      </c>
      <c r="B34" s="53" t="s">
        <v>97</v>
      </c>
      <c r="C34" s="54" t="n">
        <v>287.605</v>
      </c>
      <c r="D34" s="53" t="n">
        <v>5.774</v>
      </c>
      <c r="E34" s="53" t="n">
        <v>0.00178883</v>
      </c>
      <c r="F34" s="54" t="n">
        <v>-0.552</v>
      </c>
      <c r="G34" s="54" t="n">
        <f aca="false">A34*$B$9+$B$10</f>
        <v>-0.615381161701841</v>
      </c>
      <c r="H34" s="53" t="n">
        <f aca="false">G34-F34</f>
        <v>-0.0633811617018405</v>
      </c>
      <c r="J34" s="55" t="n">
        <v>3</v>
      </c>
      <c r="K34" s="53" t="n">
        <v>-0.537889</v>
      </c>
    </row>
    <row r="35" customFormat="false" ht="15" hidden="false" customHeight="false" outlineLevel="0" collapsed="false">
      <c r="A35" s="52" t="n">
        <v>3</v>
      </c>
      <c r="B35" s="53" t="s">
        <v>97</v>
      </c>
      <c r="C35" s="54" t="n">
        <v>243.476</v>
      </c>
      <c r="D35" s="53" t="n">
        <v>5.82411</v>
      </c>
      <c r="E35" s="53" t="n">
        <v>0.00357767</v>
      </c>
      <c r="F35" s="54" t="n">
        <v>-0.537889</v>
      </c>
      <c r="G35" s="54" t="n">
        <f aca="false">A35*$B$9+$B$10</f>
        <v>-0.615381161701841</v>
      </c>
      <c r="H35" s="53" t="n">
        <f aca="false">G35-F35</f>
        <v>-0.0774921617018406</v>
      </c>
      <c r="J35" s="55" t="n">
        <v>3</v>
      </c>
      <c r="K35" s="53" t="n">
        <v>-0.556691</v>
      </c>
    </row>
    <row r="36" customFormat="false" ht="15" hidden="false" customHeight="false" outlineLevel="0" collapsed="false">
      <c r="A36" s="52" t="n">
        <v>3</v>
      </c>
      <c r="B36" s="53" t="s">
        <v>97</v>
      </c>
      <c r="C36" s="54" t="n">
        <v>204.605</v>
      </c>
      <c r="D36" s="53" t="n">
        <v>5.77431</v>
      </c>
      <c r="E36" s="53" t="n">
        <v>0.00288383</v>
      </c>
      <c r="F36" s="54" t="n">
        <v>-0.556691</v>
      </c>
      <c r="G36" s="54" t="n">
        <f aca="false">A36*$B$9+$B$10</f>
        <v>-0.615381161701841</v>
      </c>
      <c r="H36" s="53" t="n">
        <f aca="false">G36-F36</f>
        <v>-0.0586901617018405</v>
      </c>
      <c r="J36" s="55" t="n">
        <v>3</v>
      </c>
      <c r="K36" s="53" t="n">
        <v>-0.515049</v>
      </c>
    </row>
    <row r="37" customFormat="false" ht="15" hidden="false" customHeight="false" outlineLevel="0" collapsed="false">
      <c r="A37" s="52" t="n">
        <v>3</v>
      </c>
      <c r="B37" s="53" t="s">
        <v>97</v>
      </c>
      <c r="C37" s="54" t="n">
        <v>186.567</v>
      </c>
      <c r="D37" s="53" t="n">
        <v>5.66795</v>
      </c>
      <c r="E37" s="53" t="n">
        <v>0.00271526</v>
      </c>
      <c r="F37" s="54" t="n">
        <v>-0.515049</v>
      </c>
      <c r="G37" s="54" t="n">
        <f aca="false">A37*$B$9+$B$10</f>
        <v>-0.615381161701841</v>
      </c>
      <c r="H37" s="53" t="n">
        <f aca="false">G37-F37</f>
        <v>-0.100332161701841</v>
      </c>
      <c r="J37" s="55" t="n">
        <v>3</v>
      </c>
      <c r="K37" s="53" t="n">
        <v>-0.513803</v>
      </c>
    </row>
    <row r="38" customFormat="false" ht="15" hidden="false" customHeight="false" outlineLevel="0" collapsed="false">
      <c r="A38" s="52" t="n">
        <v>3</v>
      </c>
      <c r="B38" s="53" t="s">
        <v>97</v>
      </c>
      <c r="C38" s="54" t="n">
        <v>174.167</v>
      </c>
      <c r="D38" s="53" t="n">
        <v>5.6362</v>
      </c>
      <c r="E38" s="53" t="n">
        <v>0.00477342</v>
      </c>
      <c r="F38" s="54" t="n">
        <v>-0.513803</v>
      </c>
      <c r="G38" s="54" t="n">
        <f aca="false">A38*$B$9+$B$10</f>
        <v>-0.615381161701841</v>
      </c>
      <c r="H38" s="53" t="n">
        <f aca="false">G38-F38</f>
        <v>-0.101578161701841</v>
      </c>
      <c r="J38" s="55" t="n">
        <v>3</v>
      </c>
      <c r="K38" s="53" t="n">
        <v>-0.549272</v>
      </c>
    </row>
    <row r="39" customFormat="false" ht="15" hidden="false" customHeight="false" outlineLevel="0" collapsed="false">
      <c r="A39" s="52" t="n">
        <v>3</v>
      </c>
      <c r="B39" s="53" t="s">
        <v>97</v>
      </c>
      <c r="C39" s="54" t="n">
        <v>148.44</v>
      </c>
      <c r="D39" s="53" t="n">
        <v>5.84673</v>
      </c>
      <c r="E39" s="53" t="n">
        <v>0.00297073</v>
      </c>
      <c r="F39" s="54" t="n">
        <v>-0.549272</v>
      </c>
      <c r="G39" s="54" t="n">
        <f aca="false">A39*$B$9+$B$10</f>
        <v>-0.615381161701841</v>
      </c>
      <c r="H39" s="53" t="n">
        <f aca="false">G39-F39</f>
        <v>-0.0661091617018406</v>
      </c>
      <c r="J39" s="55" t="n">
        <v>3</v>
      </c>
      <c r="K39" s="53" t="n">
        <v>-0.53153</v>
      </c>
    </row>
    <row r="40" customFormat="false" ht="15" hidden="false" customHeight="false" outlineLevel="0" collapsed="false">
      <c r="A40" s="52" t="n">
        <v>3</v>
      </c>
      <c r="B40" s="53" t="s">
        <v>97</v>
      </c>
      <c r="C40" s="54" t="n">
        <v>104.333</v>
      </c>
      <c r="D40" s="53" t="n">
        <v>6.05547</v>
      </c>
      <c r="E40" s="53" t="n">
        <v>0.00224214</v>
      </c>
      <c r="F40" s="54" t="n">
        <v>-0.53153</v>
      </c>
      <c r="G40" s="54" t="n">
        <f aca="false">A40*$B$9+$B$10</f>
        <v>-0.615381161701841</v>
      </c>
      <c r="H40" s="53" t="n">
        <f aca="false">G40-F40</f>
        <v>-0.0838511617018406</v>
      </c>
      <c r="J40" s="55" t="n">
        <v>3</v>
      </c>
      <c r="K40" s="53" t="n">
        <v>-0.794444</v>
      </c>
    </row>
    <row r="41" customFormat="false" ht="15" hidden="false" customHeight="false" outlineLevel="0" collapsed="false">
      <c r="A41" s="52" t="n">
        <v>3</v>
      </c>
      <c r="B41" s="53" t="s">
        <v>97</v>
      </c>
      <c r="C41" s="54" t="n">
        <v>25.4029</v>
      </c>
      <c r="D41" s="53" t="n">
        <v>8.29256</v>
      </c>
      <c r="E41" s="53" t="n">
        <v>0.00715548</v>
      </c>
      <c r="F41" s="54" t="n">
        <v>-0.794444</v>
      </c>
      <c r="G41" s="54" t="n">
        <f aca="false">A41*$B$9+$B$10</f>
        <v>-0.615381161701841</v>
      </c>
      <c r="H41" s="53" t="n">
        <f aca="false">G41-F41</f>
        <v>0.17906283829816</v>
      </c>
      <c r="J41" s="55" t="n">
        <v>3</v>
      </c>
      <c r="K41" s="53" t="n">
        <v>-0.758185</v>
      </c>
    </row>
    <row r="42" customFormat="false" ht="15.75" hidden="false" customHeight="false" outlineLevel="0" collapsed="false">
      <c r="A42" s="52" t="n">
        <v>3</v>
      </c>
      <c r="B42" s="53" t="s">
        <v>97</v>
      </c>
      <c r="C42" s="54" t="n">
        <v>5.38456</v>
      </c>
      <c r="D42" s="53" t="n">
        <v>8.06281</v>
      </c>
      <c r="E42" s="53" t="n">
        <v>0.00326373</v>
      </c>
      <c r="F42" s="54" t="n">
        <v>-0.758185</v>
      </c>
      <c r="G42" s="54" t="n">
        <f aca="false">A42*$B$9+$B$10</f>
        <v>-0.615381161701841</v>
      </c>
      <c r="H42" s="53" t="n">
        <f aca="false">G42-F42</f>
        <v>0.142803838298159</v>
      </c>
      <c r="J42" s="55" t="n">
        <v>4</v>
      </c>
      <c r="K42" s="53" t="n">
        <v>-0.587729</v>
      </c>
    </row>
    <row r="43" customFormat="false" ht="15.75" hidden="false" customHeight="false" outlineLevel="0" collapsed="false">
      <c r="A43" s="56" t="n">
        <v>4</v>
      </c>
      <c r="B43" s="53" t="s">
        <v>97</v>
      </c>
      <c r="C43" s="57" t="n">
        <v>1002.15</v>
      </c>
      <c r="D43" s="58" t="n">
        <v>6.25527</v>
      </c>
      <c r="E43" s="58" t="n">
        <v>0.00315433</v>
      </c>
      <c r="F43" s="57" t="n">
        <v>-0.587729</v>
      </c>
      <c r="G43" s="57" t="n">
        <f aca="false">A43*$B$9+$B$10</f>
        <v>-0.614406517979478</v>
      </c>
      <c r="H43" s="58" t="n">
        <f aca="false">G43-F43</f>
        <v>-0.0266775179794783</v>
      </c>
      <c r="J43" s="55" t="n">
        <v>4</v>
      </c>
      <c r="K43" s="53" t="n">
        <v>-0.605691</v>
      </c>
    </row>
    <row r="44" customFormat="false" ht="15" hidden="false" customHeight="false" outlineLevel="0" collapsed="false">
      <c r="A44" s="52" t="n">
        <v>4</v>
      </c>
      <c r="B44" s="53" t="s">
        <v>97</v>
      </c>
      <c r="C44" s="54" t="n">
        <v>801.586</v>
      </c>
      <c r="D44" s="53" t="n">
        <v>6.20631</v>
      </c>
      <c r="E44" s="53" t="n">
        <v>0.0046574</v>
      </c>
      <c r="F44" s="54" t="n">
        <v>-0.605691</v>
      </c>
      <c r="G44" s="54" t="n">
        <f aca="false">A44*$B$9+$B$10</f>
        <v>-0.614406517979478</v>
      </c>
      <c r="H44" s="53" t="n">
        <f aca="false">G44-F44</f>
        <v>-0.00871551797947823</v>
      </c>
      <c r="J44" s="55" t="n">
        <v>4</v>
      </c>
      <c r="K44" s="53" t="n">
        <v>-0.618284</v>
      </c>
    </row>
    <row r="45" customFormat="false" ht="15" hidden="false" customHeight="false" outlineLevel="0" collapsed="false">
      <c r="A45" s="52" t="n">
        <v>4</v>
      </c>
      <c r="B45" s="53" t="s">
        <v>97</v>
      </c>
      <c r="C45" s="54" t="n">
        <v>601.594</v>
      </c>
      <c r="D45" s="53" t="n">
        <v>6.12872</v>
      </c>
      <c r="E45" s="53" t="n">
        <v>0.0033062</v>
      </c>
      <c r="F45" s="54" t="n">
        <v>-0.618284</v>
      </c>
      <c r="G45" s="54" t="n">
        <f aca="false">A45*$B$9+$B$10</f>
        <v>-0.614406517979478</v>
      </c>
      <c r="H45" s="53" t="n">
        <f aca="false">G45-F45</f>
        <v>0.00387748202052174</v>
      </c>
      <c r="J45" s="55" t="n">
        <v>4</v>
      </c>
      <c r="K45" s="53" t="n">
        <v>-0.591099</v>
      </c>
    </row>
    <row r="46" customFormat="false" ht="15" hidden="false" customHeight="false" outlineLevel="0" collapsed="false">
      <c r="A46" s="52" t="n">
        <v>4</v>
      </c>
      <c r="B46" s="53" t="s">
        <v>97</v>
      </c>
      <c r="C46" s="54" t="n">
        <v>402.932</v>
      </c>
      <c r="D46" s="53" t="n">
        <v>6.0349</v>
      </c>
      <c r="E46" s="53" t="n">
        <v>0.00334515</v>
      </c>
      <c r="F46" s="54" t="n">
        <v>-0.591099</v>
      </c>
      <c r="G46" s="54" t="n">
        <f aca="false">A46*$B$9+$B$10</f>
        <v>-0.614406517979478</v>
      </c>
      <c r="H46" s="53" t="n">
        <f aca="false">G46-F46</f>
        <v>-0.0233075179794782</v>
      </c>
      <c r="J46" s="55" t="n">
        <v>4</v>
      </c>
      <c r="K46" s="53" t="n">
        <v>-0.554778</v>
      </c>
    </row>
    <row r="47" customFormat="false" ht="15" hidden="false" customHeight="false" outlineLevel="0" collapsed="false">
      <c r="A47" s="52" t="n">
        <v>4</v>
      </c>
      <c r="B47" s="53" t="s">
        <v>97</v>
      </c>
      <c r="C47" s="54" t="n">
        <v>261.653</v>
      </c>
      <c r="D47" s="53" t="n">
        <v>5.74022</v>
      </c>
      <c r="E47" s="53" t="n">
        <v>0.00621085</v>
      </c>
      <c r="F47" s="54" t="n">
        <v>-0.554778</v>
      </c>
      <c r="G47" s="54" t="n">
        <f aca="false">A47*$B$9+$B$10</f>
        <v>-0.614406517979478</v>
      </c>
      <c r="H47" s="53" t="n">
        <f aca="false">G47-F47</f>
        <v>-0.0596285179794782</v>
      </c>
      <c r="J47" s="55" t="n">
        <v>4</v>
      </c>
      <c r="K47" s="53" t="n">
        <v>-0.557235</v>
      </c>
    </row>
    <row r="48" customFormat="false" ht="15" hidden="false" customHeight="false" outlineLevel="0" collapsed="false">
      <c r="A48" s="52" t="n">
        <v>4</v>
      </c>
      <c r="B48" s="53" t="s">
        <v>97</v>
      </c>
      <c r="C48" s="54" t="n">
        <v>228.172</v>
      </c>
      <c r="D48" s="53" t="n">
        <v>5.75677</v>
      </c>
      <c r="E48" s="53" t="n">
        <v>0.00219246</v>
      </c>
      <c r="F48" s="54" t="n">
        <v>-0.557235</v>
      </c>
      <c r="G48" s="54" t="n">
        <f aca="false">A48*$B$9+$B$10</f>
        <v>-0.614406517979478</v>
      </c>
      <c r="H48" s="53" t="n">
        <f aca="false">G48-F48</f>
        <v>-0.0571715179794782</v>
      </c>
      <c r="J48" s="55" t="n">
        <v>4</v>
      </c>
      <c r="K48" s="53" t="n">
        <v>-0.565444</v>
      </c>
    </row>
    <row r="49" customFormat="false" ht="15" hidden="false" customHeight="false" outlineLevel="0" collapsed="false">
      <c r="A49" s="52" t="n">
        <v>4</v>
      </c>
      <c r="B49" s="53" t="s">
        <v>97</v>
      </c>
      <c r="C49" s="54" t="n">
        <v>194.645</v>
      </c>
      <c r="D49" s="53" t="n">
        <v>5.75056</v>
      </c>
      <c r="E49" s="53" t="n">
        <v>0.00269725</v>
      </c>
      <c r="F49" s="54" t="n">
        <v>-0.565444</v>
      </c>
      <c r="G49" s="54" t="n">
        <f aca="false">A49*$B$9+$B$10</f>
        <v>-0.614406517979478</v>
      </c>
      <c r="H49" s="53" t="n">
        <f aca="false">G49-F49</f>
        <v>-0.0489625179794783</v>
      </c>
      <c r="J49" s="55" t="n">
        <v>4</v>
      </c>
      <c r="K49" s="53" t="n">
        <v>-0.596457</v>
      </c>
    </row>
    <row r="50" customFormat="false" ht="15" hidden="false" customHeight="false" outlineLevel="0" collapsed="false">
      <c r="A50" s="52" t="n">
        <v>4</v>
      </c>
      <c r="B50" s="53" t="s">
        <v>97</v>
      </c>
      <c r="C50" s="54" t="n">
        <v>156.24</v>
      </c>
      <c r="D50" s="53" t="n">
        <v>5.76154</v>
      </c>
      <c r="E50" s="53" t="n">
        <v>0.00276164</v>
      </c>
      <c r="F50" s="54" t="n">
        <v>-0.596457</v>
      </c>
      <c r="G50" s="54" t="n">
        <f aca="false">A50*$B$9+$B$10</f>
        <v>-0.614406517979478</v>
      </c>
      <c r="H50" s="53" t="n">
        <f aca="false">G50-F50</f>
        <v>-0.0179495179794782</v>
      </c>
      <c r="J50" s="55" t="n">
        <v>4</v>
      </c>
      <c r="K50" s="53" t="n">
        <v>-0.583716</v>
      </c>
    </row>
    <row r="51" customFormat="false" ht="15" hidden="false" customHeight="false" outlineLevel="0" collapsed="false">
      <c r="A51" s="52" t="n">
        <v>4</v>
      </c>
      <c r="B51" s="53" t="s">
        <v>97</v>
      </c>
      <c r="C51" s="54" t="n">
        <v>141.035</v>
      </c>
      <c r="D51" s="53" t="n">
        <v>5.88728</v>
      </c>
      <c r="E51" s="53" t="n">
        <v>0.00226504</v>
      </c>
      <c r="F51" s="54" t="n">
        <v>-0.583716</v>
      </c>
      <c r="G51" s="54" t="n">
        <f aca="false">A51*$B$9+$B$10</f>
        <v>-0.614406517979478</v>
      </c>
      <c r="H51" s="53" t="n">
        <f aca="false">G51-F51</f>
        <v>-0.0306905179794782</v>
      </c>
      <c r="J51" s="55" t="n">
        <v>4</v>
      </c>
      <c r="K51" s="53" t="n">
        <v>-0.583975</v>
      </c>
    </row>
    <row r="52" customFormat="false" ht="15" hidden="false" customHeight="false" outlineLevel="0" collapsed="false">
      <c r="A52" s="52" t="n">
        <v>4</v>
      </c>
      <c r="B52" s="53" t="s">
        <v>97</v>
      </c>
      <c r="C52" s="54" t="n">
        <v>97.4922</v>
      </c>
      <c r="D52" s="53" t="n">
        <v>6.03302</v>
      </c>
      <c r="E52" s="53" t="n">
        <v>0.00344591</v>
      </c>
      <c r="F52" s="54" t="n">
        <v>-0.583975</v>
      </c>
      <c r="G52" s="54" t="n">
        <f aca="false">A52*$B$9+$B$10</f>
        <v>-0.614406517979478</v>
      </c>
      <c r="H52" s="53" t="n">
        <f aca="false">G52-F52</f>
        <v>-0.0304315179794782</v>
      </c>
      <c r="J52" s="55" t="n">
        <v>4</v>
      </c>
      <c r="K52" s="53" t="n">
        <v>-0.829716</v>
      </c>
    </row>
    <row r="53" customFormat="false" ht="15" hidden="false" customHeight="false" outlineLevel="0" collapsed="false">
      <c r="A53" s="52" t="n">
        <v>4</v>
      </c>
      <c r="B53" s="53" t="s">
        <v>97</v>
      </c>
      <c r="C53" s="54" t="n">
        <v>25.8664</v>
      </c>
      <c r="D53" s="53" t="n">
        <v>8.26428</v>
      </c>
      <c r="E53" s="53" t="n">
        <v>0.00358548</v>
      </c>
      <c r="F53" s="54" t="n">
        <v>-0.829716</v>
      </c>
      <c r="G53" s="54" t="n">
        <f aca="false">A53*$B$9+$B$10</f>
        <v>-0.614406517979478</v>
      </c>
      <c r="H53" s="53" t="n">
        <f aca="false">G53-F53</f>
        <v>0.215309482020522</v>
      </c>
      <c r="J53" s="55" t="n">
        <v>4</v>
      </c>
      <c r="K53" s="53" t="n">
        <v>-0.79225</v>
      </c>
    </row>
    <row r="54" customFormat="false" ht="15.75" hidden="false" customHeight="false" outlineLevel="0" collapsed="false">
      <c r="A54" s="52" t="n">
        <v>4</v>
      </c>
      <c r="B54" s="53" t="s">
        <v>97</v>
      </c>
      <c r="C54" s="54" t="n">
        <v>6.03716</v>
      </c>
      <c r="D54" s="53" t="n">
        <v>7.51475</v>
      </c>
      <c r="E54" s="53" t="n">
        <v>0.00454643</v>
      </c>
      <c r="F54" s="54" t="n">
        <v>-0.79225</v>
      </c>
      <c r="G54" s="54" t="n">
        <f aca="false">A54*$B$9+$B$10</f>
        <v>-0.614406517979478</v>
      </c>
      <c r="H54" s="53" t="n">
        <f aca="false">G54-F54</f>
        <v>0.177843482020522</v>
      </c>
      <c r="J54" s="55" t="n">
        <v>5</v>
      </c>
      <c r="K54" s="53" t="n">
        <v>-0.641268</v>
      </c>
    </row>
    <row r="55" customFormat="false" ht="15.75" hidden="false" customHeight="false" outlineLevel="0" collapsed="false">
      <c r="A55" s="56" t="n">
        <v>5</v>
      </c>
      <c r="B55" s="53" t="s">
        <v>97</v>
      </c>
      <c r="C55" s="57" t="n">
        <v>1013.77</v>
      </c>
      <c r="D55" s="58" t="n">
        <v>6.27773</v>
      </c>
      <c r="E55" s="58" t="n">
        <v>0.00386826</v>
      </c>
      <c r="F55" s="57" t="n">
        <v>-0.641268</v>
      </c>
      <c r="G55" s="57" t="n">
        <f aca="false">A55*$B$9+$B$10</f>
        <v>-0.613431874257116</v>
      </c>
      <c r="H55" s="58" t="n">
        <f aca="false">G55-F55</f>
        <v>0.027836125742884</v>
      </c>
      <c r="J55" s="55" t="n">
        <v>5</v>
      </c>
      <c r="K55" s="53" t="n">
        <v>-0.627</v>
      </c>
    </row>
    <row r="56" customFormat="false" ht="15" hidden="false" customHeight="false" outlineLevel="0" collapsed="false">
      <c r="A56" s="52" t="n">
        <v>5</v>
      </c>
      <c r="B56" s="53" t="s">
        <v>97</v>
      </c>
      <c r="C56" s="54" t="n">
        <v>801.12</v>
      </c>
      <c r="D56" s="53" t="n">
        <v>6.249</v>
      </c>
      <c r="E56" s="53" t="n">
        <v>0.0021503</v>
      </c>
      <c r="F56" s="54" t="n">
        <v>-0.627</v>
      </c>
      <c r="G56" s="54" t="n">
        <f aca="false">A56*$B$9+$B$10</f>
        <v>-0.613431874257116</v>
      </c>
      <c r="H56" s="53" t="n">
        <f aca="false">G56-F56</f>
        <v>0.013568125742884</v>
      </c>
      <c r="J56" s="55" t="n">
        <v>5</v>
      </c>
      <c r="K56" s="53" t="n">
        <v>-0.571338</v>
      </c>
    </row>
    <row r="57" customFormat="false" ht="15" hidden="false" customHeight="false" outlineLevel="0" collapsed="false">
      <c r="A57" s="52" t="n">
        <v>5</v>
      </c>
      <c r="B57" s="53" t="s">
        <v>97</v>
      </c>
      <c r="C57" s="54" t="n">
        <v>404.837</v>
      </c>
      <c r="D57" s="53" t="n">
        <v>6.02966</v>
      </c>
      <c r="E57" s="53" t="n">
        <v>0.00542728</v>
      </c>
      <c r="F57" s="54" t="n">
        <v>-0.571338</v>
      </c>
      <c r="G57" s="54" t="n">
        <f aca="false">A57*$B$9+$B$10</f>
        <v>-0.613431874257116</v>
      </c>
      <c r="H57" s="53" t="n">
        <f aca="false">G57-F57</f>
        <v>-0.042093874257116</v>
      </c>
      <c r="J57" s="55" t="n">
        <v>5</v>
      </c>
      <c r="K57" s="53" t="n">
        <v>-0.542945</v>
      </c>
    </row>
    <row r="58" customFormat="false" ht="15" hidden="false" customHeight="false" outlineLevel="0" collapsed="false">
      <c r="A58" s="52" t="n">
        <v>5</v>
      </c>
      <c r="B58" s="53" t="s">
        <v>97</v>
      </c>
      <c r="C58" s="54" t="n">
        <v>237.325</v>
      </c>
      <c r="D58" s="53" t="n">
        <v>5.72406</v>
      </c>
      <c r="E58" s="53" t="n">
        <v>0.00409696</v>
      </c>
      <c r="F58" s="54" t="n">
        <v>-0.542945</v>
      </c>
      <c r="G58" s="54" t="n">
        <f aca="false">A58*$B$9+$B$10</f>
        <v>-0.613431874257116</v>
      </c>
      <c r="H58" s="53" t="n">
        <f aca="false">G58-F58</f>
        <v>-0.070486874257116</v>
      </c>
      <c r="J58" s="55" t="n">
        <v>5</v>
      </c>
      <c r="K58" s="53" t="n">
        <v>-0.550395</v>
      </c>
    </row>
    <row r="59" customFormat="false" ht="15" hidden="false" customHeight="false" outlineLevel="0" collapsed="false">
      <c r="A59" s="52" t="n">
        <v>5</v>
      </c>
      <c r="B59" s="53" t="s">
        <v>97</v>
      </c>
      <c r="C59" s="54" t="n">
        <v>205.812</v>
      </c>
      <c r="D59" s="53" t="n">
        <v>5.80361</v>
      </c>
      <c r="E59" s="53" t="n">
        <v>0.00410703</v>
      </c>
      <c r="F59" s="54" t="n">
        <v>-0.550395</v>
      </c>
      <c r="G59" s="54" t="n">
        <f aca="false">A59*$B$9+$B$10</f>
        <v>-0.613431874257116</v>
      </c>
      <c r="H59" s="53" t="n">
        <f aca="false">G59-F59</f>
        <v>-0.063036874257116</v>
      </c>
      <c r="J59" s="55" t="n">
        <v>5</v>
      </c>
      <c r="K59" s="53" t="n">
        <v>-0.564099</v>
      </c>
    </row>
    <row r="60" customFormat="false" ht="15" hidden="false" customHeight="false" outlineLevel="0" collapsed="false">
      <c r="A60" s="52" t="n">
        <v>5</v>
      </c>
      <c r="B60" s="53" t="s">
        <v>97</v>
      </c>
      <c r="C60" s="54" t="n">
        <v>190.808</v>
      </c>
      <c r="D60" s="53" t="n">
        <v>5.9029</v>
      </c>
      <c r="E60" s="53" t="n">
        <v>0.0045624</v>
      </c>
      <c r="F60" s="54" t="n">
        <v>-0.564099</v>
      </c>
      <c r="G60" s="54" t="n">
        <f aca="false">A60*$B$9+$B$10</f>
        <v>-0.613431874257116</v>
      </c>
      <c r="H60" s="53" t="n">
        <f aca="false">G60-F60</f>
        <v>-0.049332874257116</v>
      </c>
      <c r="J60" s="55" t="n">
        <v>5</v>
      </c>
      <c r="K60" s="53" t="n">
        <v>-0.594616</v>
      </c>
    </row>
    <row r="61" customFormat="false" ht="15" hidden="false" customHeight="false" outlineLevel="0" collapsed="false">
      <c r="A61" s="52" t="n">
        <v>5</v>
      </c>
      <c r="B61" s="53" t="s">
        <v>97</v>
      </c>
      <c r="C61" s="54" t="n">
        <v>177.382</v>
      </c>
      <c r="D61" s="53" t="n">
        <v>5.90438</v>
      </c>
      <c r="E61" s="53" t="n">
        <v>0.00554182</v>
      </c>
      <c r="F61" s="54" t="n">
        <v>-0.594616</v>
      </c>
      <c r="G61" s="54" t="n">
        <f aca="false">A61*$B$9+$B$10</f>
        <v>-0.613431874257116</v>
      </c>
      <c r="H61" s="53" t="n">
        <f aca="false">G61-F61</f>
        <v>-0.018815874257116</v>
      </c>
      <c r="J61" s="55" t="n">
        <v>5</v>
      </c>
      <c r="K61" s="53" t="n">
        <v>-0.616629</v>
      </c>
    </row>
    <row r="62" customFormat="false" ht="15" hidden="false" customHeight="false" outlineLevel="0" collapsed="false">
      <c r="A62" s="52" t="n">
        <v>5</v>
      </c>
      <c r="B62" s="53" t="s">
        <v>97</v>
      </c>
      <c r="C62" s="54" t="n">
        <v>156.625</v>
      </c>
      <c r="D62" s="53" t="n">
        <v>6.19437</v>
      </c>
      <c r="E62" s="53" t="n">
        <v>0.00719911</v>
      </c>
      <c r="F62" s="54" t="n">
        <v>-0.616629</v>
      </c>
      <c r="G62" s="54" t="n">
        <f aca="false">A62*$B$9+$B$10</f>
        <v>-0.613431874257116</v>
      </c>
      <c r="H62" s="53" t="n">
        <f aca="false">G62-F62</f>
        <v>0.003197125742884</v>
      </c>
      <c r="J62" s="55" t="n">
        <v>5</v>
      </c>
      <c r="K62" s="53" t="n">
        <v>-0.624687</v>
      </c>
    </row>
    <row r="63" customFormat="false" ht="15" hidden="false" customHeight="false" outlineLevel="0" collapsed="false">
      <c r="A63" s="52" t="n">
        <v>5</v>
      </c>
      <c r="B63" s="53" t="s">
        <v>97</v>
      </c>
      <c r="C63" s="54" t="n">
        <v>108.665</v>
      </c>
      <c r="D63" s="53" t="n">
        <v>6.36931</v>
      </c>
      <c r="E63" s="53" t="n">
        <v>0.010179</v>
      </c>
      <c r="F63" s="54" t="n">
        <v>-0.624687</v>
      </c>
      <c r="G63" s="54" t="n">
        <f aca="false">A63*$B$9+$B$10</f>
        <v>-0.613431874257116</v>
      </c>
      <c r="H63" s="53" t="n">
        <f aca="false">G63-F63</f>
        <v>0.011255125742884</v>
      </c>
      <c r="J63" s="55" t="n">
        <v>5</v>
      </c>
      <c r="K63" s="53" t="n">
        <v>-0.761531</v>
      </c>
    </row>
    <row r="64" customFormat="false" ht="15" hidden="false" customHeight="false" outlineLevel="0" collapsed="false">
      <c r="A64" s="52" t="n">
        <v>5</v>
      </c>
      <c r="B64" s="53" t="s">
        <v>97</v>
      </c>
      <c r="C64" s="54" t="n">
        <v>63.1859</v>
      </c>
      <c r="D64" s="53" t="n">
        <v>8.29447</v>
      </c>
      <c r="E64" s="53" t="n">
        <v>0.0112017</v>
      </c>
      <c r="F64" s="54" t="n">
        <v>-0.761531</v>
      </c>
      <c r="G64" s="54" t="n">
        <f aca="false">A64*$B$9+$B$10</f>
        <v>-0.613431874257116</v>
      </c>
      <c r="H64" s="53" t="n">
        <f aca="false">G64-F64</f>
        <v>0.148099125742884</v>
      </c>
      <c r="J64" s="55" t="n">
        <v>5</v>
      </c>
      <c r="K64" s="53" t="n">
        <v>-0.743358</v>
      </c>
    </row>
    <row r="65" customFormat="false" ht="15" hidden="false" customHeight="false" outlineLevel="0" collapsed="false">
      <c r="A65" s="52" t="n">
        <v>5</v>
      </c>
      <c r="B65" s="53" t="s">
        <v>97</v>
      </c>
      <c r="C65" s="54" t="n">
        <v>24.6975</v>
      </c>
      <c r="D65" s="53" t="n">
        <v>8.02264</v>
      </c>
      <c r="E65" s="53" t="n">
        <v>0.00559306</v>
      </c>
      <c r="F65" s="54" t="n">
        <v>-0.743358</v>
      </c>
      <c r="G65" s="54" t="n">
        <f aca="false">A65*$B$9+$B$10</f>
        <v>-0.613431874257116</v>
      </c>
      <c r="H65" s="53" t="n">
        <f aca="false">G65-F65</f>
        <v>0.129926125742884</v>
      </c>
      <c r="J65" s="55" t="n">
        <v>5</v>
      </c>
      <c r="K65" s="53" t="n">
        <v>-0.739254</v>
      </c>
    </row>
    <row r="66" customFormat="false" ht="15.75" hidden="false" customHeight="false" outlineLevel="0" collapsed="false">
      <c r="A66" s="52" t="n">
        <v>5</v>
      </c>
      <c r="B66" s="53" t="s">
        <v>97</v>
      </c>
      <c r="C66" s="54" t="n">
        <v>6.77721</v>
      </c>
      <c r="D66" s="53" t="n">
        <v>7.77775</v>
      </c>
      <c r="E66" s="53" t="n">
        <v>0.00990369</v>
      </c>
      <c r="F66" s="54" t="n">
        <v>-0.739254</v>
      </c>
      <c r="G66" s="54" t="n">
        <f aca="false">A66*$B$9+$B$10</f>
        <v>-0.613431874257116</v>
      </c>
      <c r="H66" s="53" t="n">
        <f aca="false">G66-F66</f>
        <v>0.125822125742884</v>
      </c>
      <c r="J66" s="55" t="n">
        <v>6</v>
      </c>
      <c r="K66" s="53" t="n">
        <v>-0.581012</v>
      </c>
    </row>
    <row r="67" customFormat="false" ht="15.75" hidden="false" customHeight="false" outlineLevel="0" collapsed="false">
      <c r="A67" s="56" t="n">
        <v>6</v>
      </c>
      <c r="B67" s="53" t="s">
        <v>97</v>
      </c>
      <c r="C67" s="57" t="n">
        <v>1000.3</v>
      </c>
      <c r="D67" s="58" t="n">
        <v>6.31299</v>
      </c>
      <c r="E67" s="58" t="n">
        <v>0.00524285</v>
      </c>
      <c r="F67" s="57" t="n">
        <v>-0.581012</v>
      </c>
      <c r="G67" s="57" t="n">
        <f aca="false">A67*$B$9+$B$10</f>
        <v>-0.612457230534754</v>
      </c>
      <c r="H67" s="58" t="n">
        <f aca="false">G67-F67</f>
        <v>-0.0314452305347538</v>
      </c>
      <c r="J67" s="55" t="n">
        <v>6</v>
      </c>
      <c r="K67" s="53" t="n">
        <v>-0.602309</v>
      </c>
    </row>
    <row r="68" customFormat="false" ht="15" hidden="false" customHeight="false" outlineLevel="0" collapsed="false">
      <c r="A68" s="52" t="n">
        <v>6</v>
      </c>
      <c r="B68" s="53" t="s">
        <v>97</v>
      </c>
      <c r="C68" s="54" t="n">
        <v>801.49</v>
      </c>
      <c r="D68" s="53" t="n">
        <v>6.26969</v>
      </c>
      <c r="E68" s="53" t="n">
        <v>0.00299428</v>
      </c>
      <c r="F68" s="54" t="n">
        <v>-0.602309</v>
      </c>
      <c r="G68" s="54" t="n">
        <f aca="false">A68*$B$9+$B$10</f>
        <v>-0.612457230534754</v>
      </c>
      <c r="H68" s="53" t="n">
        <f aca="false">G68-F68</f>
        <v>-0.0101482305347538</v>
      </c>
      <c r="J68" s="55" t="n">
        <v>6</v>
      </c>
      <c r="K68" s="53" t="n">
        <v>-0.591111</v>
      </c>
    </row>
    <row r="69" customFormat="false" ht="15" hidden="false" customHeight="false" outlineLevel="0" collapsed="false">
      <c r="A69" s="52" t="n">
        <v>6</v>
      </c>
      <c r="B69" s="53" t="s">
        <v>97</v>
      </c>
      <c r="C69" s="54" t="n">
        <v>404.195</v>
      </c>
      <c r="D69" s="53" t="n">
        <v>6.04089</v>
      </c>
      <c r="E69" s="53" t="n">
        <v>0.00309836</v>
      </c>
      <c r="F69" s="54" t="n">
        <v>-0.591111</v>
      </c>
      <c r="G69" s="54" t="n">
        <f aca="false">A69*$B$9+$B$10</f>
        <v>-0.612457230534754</v>
      </c>
      <c r="H69" s="53" t="n">
        <f aca="false">G69-F69</f>
        <v>-0.0213462305347537</v>
      </c>
      <c r="J69" s="55" t="n">
        <v>6</v>
      </c>
      <c r="K69" s="53" t="n">
        <v>-0.536617</v>
      </c>
    </row>
    <row r="70" customFormat="false" ht="15" hidden="false" customHeight="false" outlineLevel="0" collapsed="false">
      <c r="A70" s="52" t="n">
        <v>6</v>
      </c>
      <c r="B70" s="53" t="s">
        <v>97</v>
      </c>
      <c r="C70" s="54" t="n">
        <v>230.612</v>
      </c>
      <c r="D70" s="53" t="n">
        <v>5.71438</v>
      </c>
      <c r="E70" s="53" t="n">
        <v>0.00232691</v>
      </c>
      <c r="F70" s="54" t="n">
        <v>-0.536617</v>
      </c>
      <c r="G70" s="54" t="n">
        <f aca="false">A70*$B$9+$B$10</f>
        <v>-0.612457230534754</v>
      </c>
      <c r="H70" s="53" t="n">
        <f aca="false">G70-F70</f>
        <v>-0.0758402305347538</v>
      </c>
      <c r="J70" s="55" t="n">
        <v>6</v>
      </c>
      <c r="K70" s="53" t="n">
        <v>-0.542086</v>
      </c>
    </row>
    <row r="71" customFormat="false" ht="15" hidden="false" customHeight="false" outlineLevel="0" collapsed="false">
      <c r="A71" s="52" t="n">
        <v>6</v>
      </c>
      <c r="B71" s="53" t="s">
        <v>97</v>
      </c>
      <c r="C71" s="54" t="n">
        <v>204.195</v>
      </c>
      <c r="D71" s="53" t="n">
        <v>5.78791</v>
      </c>
      <c r="E71" s="53" t="n">
        <v>0.00335106</v>
      </c>
      <c r="F71" s="54" t="n">
        <v>-0.542086</v>
      </c>
      <c r="G71" s="54" t="n">
        <f aca="false">A71*$B$9+$B$10</f>
        <v>-0.612457230534754</v>
      </c>
      <c r="H71" s="53" t="n">
        <f aca="false">G71-F71</f>
        <v>-0.0703712305347538</v>
      </c>
      <c r="J71" s="55" t="n">
        <v>6</v>
      </c>
      <c r="K71" s="53" t="n">
        <v>-0.562519</v>
      </c>
    </row>
    <row r="72" customFormat="false" ht="15" hidden="false" customHeight="false" outlineLevel="0" collapsed="false">
      <c r="A72" s="52" t="n">
        <v>6</v>
      </c>
      <c r="B72" s="53" t="s">
        <v>97</v>
      </c>
      <c r="C72" s="54" t="n">
        <v>195.022</v>
      </c>
      <c r="D72" s="53" t="n">
        <v>5.86848</v>
      </c>
      <c r="E72" s="53" t="n">
        <v>0.00440204</v>
      </c>
      <c r="F72" s="54" t="n">
        <v>-0.562519</v>
      </c>
      <c r="G72" s="54" t="n">
        <f aca="false">A72*$B$9+$B$10</f>
        <v>-0.612457230534754</v>
      </c>
      <c r="H72" s="53" t="n">
        <f aca="false">G72-F72</f>
        <v>-0.0499382305347538</v>
      </c>
      <c r="J72" s="55" t="n">
        <v>6</v>
      </c>
      <c r="K72" s="53" t="n">
        <v>-0.570271</v>
      </c>
    </row>
    <row r="73" customFormat="false" ht="15" hidden="false" customHeight="false" outlineLevel="0" collapsed="false">
      <c r="A73" s="52" t="n">
        <v>6</v>
      </c>
      <c r="B73" s="53" t="s">
        <v>97</v>
      </c>
      <c r="C73" s="54" t="n">
        <v>182.399</v>
      </c>
      <c r="D73" s="53" t="n">
        <v>5.90273</v>
      </c>
      <c r="E73" s="53" t="n">
        <v>0.00290266</v>
      </c>
      <c r="F73" s="54" t="n">
        <v>-0.570271</v>
      </c>
      <c r="G73" s="54" t="n">
        <f aca="false">A73*$B$9+$B$10</f>
        <v>-0.612457230534754</v>
      </c>
      <c r="H73" s="53" t="n">
        <f aca="false">G73-F73</f>
        <v>-0.0421862305347538</v>
      </c>
      <c r="J73" s="55" t="n">
        <v>6</v>
      </c>
      <c r="K73" s="53" t="n">
        <v>-0.745074</v>
      </c>
    </row>
    <row r="74" customFormat="false" ht="15" hidden="false" customHeight="false" outlineLevel="0" collapsed="false">
      <c r="A74" s="52" t="n">
        <v>6</v>
      </c>
      <c r="B74" s="53" t="s">
        <v>97</v>
      </c>
      <c r="C74" s="54" t="n">
        <v>163.398</v>
      </c>
      <c r="D74" s="53" t="n">
        <v>6.15693</v>
      </c>
      <c r="E74" s="53" t="n">
        <v>0.00347047</v>
      </c>
      <c r="F74" s="54" t="n">
        <v>-0.745074</v>
      </c>
      <c r="G74" s="54" t="n">
        <f aca="false">A74*$B$9+$B$10</f>
        <v>-0.612457230534754</v>
      </c>
      <c r="H74" s="53" t="n">
        <f aca="false">G74-F74</f>
        <v>0.132616769465246</v>
      </c>
      <c r="J74" s="55" t="n">
        <v>6</v>
      </c>
      <c r="K74" s="53" t="n">
        <v>-0.625988</v>
      </c>
    </row>
    <row r="75" customFormat="false" ht="15" hidden="false" customHeight="false" outlineLevel="0" collapsed="false">
      <c r="A75" s="52" t="n">
        <v>6</v>
      </c>
      <c r="B75" s="53" t="s">
        <v>97</v>
      </c>
      <c r="C75" s="54" t="n">
        <v>117.813</v>
      </c>
      <c r="D75" s="53" t="n">
        <v>6.35501</v>
      </c>
      <c r="E75" s="53" t="n">
        <v>0.00387451</v>
      </c>
      <c r="F75" s="54" t="n">
        <v>-0.625988</v>
      </c>
      <c r="G75" s="54" t="n">
        <f aca="false">A75*$B$9+$B$10</f>
        <v>-0.612457230534754</v>
      </c>
      <c r="H75" s="53" t="n">
        <f aca="false">G75-F75</f>
        <v>0.0135307694652462</v>
      </c>
      <c r="J75" s="55" t="n">
        <v>6</v>
      </c>
      <c r="K75" s="53" t="n">
        <v>-0.669087</v>
      </c>
    </row>
    <row r="76" customFormat="false" ht="15" hidden="false" customHeight="false" outlineLevel="0" collapsed="false">
      <c r="A76" s="52" t="n">
        <v>6</v>
      </c>
      <c r="B76" s="53" t="s">
        <v>97</v>
      </c>
      <c r="C76" s="54" t="n">
        <v>65.889</v>
      </c>
      <c r="D76" s="53" t="n">
        <v>7.94291</v>
      </c>
      <c r="E76" s="53" t="n">
        <v>0.012565</v>
      </c>
      <c r="F76" s="54" t="n">
        <v>-0.669087</v>
      </c>
      <c r="G76" s="54" t="n">
        <f aca="false">A76*$B$9+$B$10</f>
        <v>-0.612457230534754</v>
      </c>
      <c r="H76" s="53" t="n">
        <f aca="false">G76-F76</f>
        <v>0.0566297694652462</v>
      </c>
      <c r="J76" s="55" t="n">
        <v>6</v>
      </c>
      <c r="K76" s="53" t="n">
        <v>-0.816679</v>
      </c>
    </row>
    <row r="77" customFormat="false" ht="15" hidden="false" customHeight="false" outlineLevel="0" collapsed="false">
      <c r="A77" s="52" t="n">
        <v>6</v>
      </c>
      <c r="B77" s="53" t="s">
        <v>97</v>
      </c>
      <c r="C77" s="54" t="n">
        <v>25.5932</v>
      </c>
      <c r="D77" s="53" t="n">
        <v>7.87932</v>
      </c>
      <c r="E77" s="53" t="n">
        <v>0.00385303</v>
      </c>
      <c r="F77" s="54" t="n">
        <v>-0.816679</v>
      </c>
      <c r="G77" s="54" t="n">
        <f aca="false">A77*$B$9+$B$10</f>
        <v>-0.612457230534754</v>
      </c>
      <c r="H77" s="53" t="n">
        <f aca="false">G77-F77</f>
        <v>0.204221769465246</v>
      </c>
      <c r="J77" s="55" t="n">
        <v>6</v>
      </c>
      <c r="K77" s="53" t="n">
        <v>-0.73281</v>
      </c>
    </row>
    <row r="78" customFormat="false" ht="15.75" hidden="false" customHeight="false" outlineLevel="0" collapsed="false">
      <c r="A78" s="52" t="n">
        <v>6</v>
      </c>
      <c r="B78" s="53" t="s">
        <v>97</v>
      </c>
      <c r="C78" s="54" t="n">
        <v>5.38175</v>
      </c>
      <c r="D78" s="53" t="n">
        <v>7.74919</v>
      </c>
      <c r="E78" s="53" t="n">
        <v>0.00479873</v>
      </c>
      <c r="F78" s="54" t="n">
        <v>-0.73281</v>
      </c>
      <c r="G78" s="54" t="n">
        <f aca="false">A78*$B$9+$B$10</f>
        <v>-0.612457230534754</v>
      </c>
      <c r="H78" s="53" t="n">
        <f aca="false">G78-F78</f>
        <v>0.120352769465246</v>
      </c>
      <c r="J78" s="55" t="n">
        <v>7</v>
      </c>
      <c r="K78" s="53" t="n">
        <v>-0.61442</v>
      </c>
    </row>
    <row r="79" customFormat="false" ht="15.75" hidden="false" customHeight="false" outlineLevel="0" collapsed="false">
      <c r="A79" s="56" t="n">
        <v>7</v>
      </c>
      <c r="B79" s="53" t="s">
        <v>97</v>
      </c>
      <c r="C79" s="57" t="n">
        <v>1000.51</v>
      </c>
      <c r="D79" s="58" t="n">
        <v>6.29258</v>
      </c>
      <c r="E79" s="58" t="n">
        <v>0.00308974</v>
      </c>
      <c r="F79" s="57" t="n">
        <v>-0.61442</v>
      </c>
      <c r="G79" s="57" t="n">
        <f aca="false">A79*$B$9+$B$10</f>
        <v>-0.611482586812391</v>
      </c>
      <c r="H79" s="58" t="n">
        <f aca="false">G79-F79</f>
        <v>0.00293741318760854</v>
      </c>
      <c r="J79" s="55" t="n">
        <v>7</v>
      </c>
      <c r="K79" s="53" t="n">
        <v>-0.614136</v>
      </c>
    </row>
    <row r="80" customFormat="false" ht="15" hidden="false" customHeight="false" outlineLevel="0" collapsed="false">
      <c r="A80" s="52" t="n">
        <v>7</v>
      </c>
      <c r="B80" s="53" t="s">
        <v>97</v>
      </c>
      <c r="C80" s="54" t="n">
        <v>799.837</v>
      </c>
      <c r="D80" s="53" t="n">
        <v>6.23386</v>
      </c>
      <c r="E80" s="53" t="n">
        <v>0.00569774</v>
      </c>
      <c r="F80" s="54" t="n">
        <v>-0.614136</v>
      </c>
      <c r="G80" s="54" t="n">
        <f aca="false">A80*$B$9+$B$10</f>
        <v>-0.611482586812391</v>
      </c>
      <c r="H80" s="53" t="n">
        <f aca="false">G80-F80</f>
        <v>0.00265341318760859</v>
      </c>
      <c r="J80" s="55" t="n">
        <v>7</v>
      </c>
      <c r="K80" s="53" t="n">
        <v>-0.57793</v>
      </c>
    </row>
    <row r="81" customFormat="false" ht="15" hidden="false" customHeight="false" outlineLevel="0" collapsed="false">
      <c r="A81" s="52" t="n">
        <v>7</v>
      </c>
      <c r="B81" s="53" t="s">
        <v>97</v>
      </c>
      <c r="C81" s="54" t="n">
        <v>384.631</v>
      </c>
      <c r="D81" s="53" t="n">
        <v>5.96907</v>
      </c>
      <c r="E81" s="53" t="n">
        <v>0.00455431</v>
      </c>
      <c r="F81" s="54" t="n">
        <v>-0.57793</v>
      </c>
      <c r="G81" s="54" t="n">
        <f aca="false">A81*$B$9+$B$10</f>
        <v>-0.611482586812391</v>
      </c>
      <c r="H81" s="53" t="n">
        <f aca="false">G81-F81</f>
        <v>-0.0335525868123914</v>
      </c>
      <c r="J81" s="55" t="n">
        <v>7</v>
      </c>
      <c r="K81" s="53" t="n">
        <v>-0.540247</v>
      </c>
    </row>
    <row r="82" customFormat="false" ht="15" hidden="false" customHeight="false" outlineLevel="0" collapsed="false">
      <c r="A82" s="52" t="n">
        <v>7</v>
      </c>
      <c r="B82" s="53" t="s">
        <v>97</v>
      </c>
      <c r="C82" s="54" t="n">
        <v>228.916</v>
      </c>
      <c r="D82" s="53" t="n">
        <v>5.71575</v>
      </c>
      <c r="E82" s="53" t="n">
        <v>0.00471577</v>
      </c>
      <c r="F82" s="54" t="n">
        <v>-0.540247</v>
      </c>
      <c r="G82" s="54" t="n">
        <f aca="false">A82*$B$9+$B$10</f>
        <v>-0.611482586812391</v>
      </c>
      <c r="H82" s="53" t="n">
        <f aca="false">G82-F82</f>
        <v>-0.0712355868123914</v>
      </c>
      <c r="J82" s="55" t="n">
        <v>7</v>
      </c>
      <c r="K82" s="53" t="n">
        <v>-0.556049</v>
      </c>
    </row>
    <row r="83" customFormat="false" ht="15" hidden="false" customHeight="false" outlineLevel="0" collapsed="false">
      <c r="A83" s="52" t="n">
        <v>7</v>
      </c>
      <c r="B83" s="53" t="s">
        <v>97</v>
      </c>
      <c r="C83" s="54" t="n">
        <v>207.032</v>
      </c>
      <c r="D83" s="53" t="n">
        <v>5.82795</v>
      </c>
      <c r="E83" s="53" t="n">
        <v>0.00265476</v>
      </c>
      <c r="F83" s="54" t="n">
        <v>-0.556049</v>
      </c>
      <c r="G83" s="54" t="n">
        <f aca="false">A83*$B$9+$B$10</f>
        <v>-0.611482586812391</v>
      </c>
      <c r="H83" s="53" t="n">
        <f aca="false">G83-F83</f>
        <v>-0.0554335868123914</v>
      </c>
      <c r="J83" s="55" t="n">
        <v>7</v>
      </c>
      <c r="K83" s="53" t="n">
        <v>-0.574815</v>
      </c>
    </row>
    <row r="84" customFormat="false" ht="15" hidden="false" customHeight="false" outlineLevel="0" collapsed="false">
      <c r="A84" s="52" t="n">
        <v>7</v>
      </c>
      <c r="B84" s="53" t="s">
        <v>97</v>
      </c>
      <c r="C84" s="54" t="n">
        <v>189.537</v>
      </c>
      <c r="D84" s="53" t="n">
        <v>5.86918</v>
      </c>
      <c r="E84" s="53" t="n">
        <v>0.00522286</v>
      </c>
      <c r="F84" s="54" t="n">
        <v>-0.574815</v>
      </c>
      <c r="G84" s="54" t="n">
        <f aca="false">A84*$B$9+$B$10</f>
        <v>-0.611482586812391</v>
      </c>
      <c r="H84" s="53" t="n">
        <f aca="false">G84-F84</f>
        <v>-0.0366675868123915</v>
      </c>
      <c r="J84" s="55" t="n">
        <v>7</v>
      </c>
      <c r="K84" s="53" t="n">
        <v>-0.568926</v>
      </c>
    </row>
    <row r="85" customFormat="false" ht="15" hidden="false" customHeight="false" outlineLevel="0" collapsed="false">
      <c r="A85" s="52" t="n">
        <v>7</v>
      </c>
      <c r="B85" s="53" t="s">
        <v>97</v>
      </c>
      <c r="C85" s="54" t="n">
        <v>177.601</v>
      </c>
      <c r="D85" s="53" t="n">
        <v>5.91307</v>
      </c>
      <c r="E85" s="53" t="n">
        <v>0.00968865</v>
      </c>
      <c r="F85" s="54" t="n">
        <v>-0.568926</v>
      </c>
      <c r="G85" s="54" t="n">
        <f aca="false">A85*$B$9+$B$10</f>
        <v>-0.611482586812391</v>
      </c>
      <c r="H85" s="53" t="n">
        <f aca="false">G85-F85</f>
        <v>-0.0425565868123914</v>
      </c>
      <c r="J85" s="55" t="n">
        <v>7</v>
      </c>
      <c r="K85" s="53" t="n">
        <v>-0.609173</v>
      </c>
    </row>
    <row r="86" customFormat="false" ht="15" hidden="false" customHeight="false" outlineLevel="0" collapsed="false">
      <c r="A86" s="52" t="n">
        <v>7</v>
      </c>
      <c r="B86" s="53" t="s">
        <v>97</v>
      </c>
      <c r="C86" s="54" t="n">
        <v>165.107</v>
      </c>
      <c r="D86" s="53" t="n">
        <v>6.15083</v>
      </c>
      <c r="E86" s="53" t="n">
        <v>0.00452164</v>
      </c>
      <c r="F86" s="54" t="n">
        <v>-0.609173</v>
      </c>
      <c r="G86" s="54" t="n">
        <f aca="false">A86*$B$9+$B$10</f>
        <v>-0.611482586812391</v>
      </c>
      <c r="H86" s="53" t="n">
        <f aca="false">G86-F86</f>
        <v>-0.00230958681239146</v>
      </c>
      <c r="J86" s="55" t="n">
        <v>7</v>
      </c>
      <c r="K86" s="53" t="n">
        <v>-0.651925</v>
      </c>
    </row>
    <row r="87" customFormat="false" ht="15" hidden="false" customHeight="false" outlineLevel="0" collapsed="false">
      <c r="A87" s="52" t="n">
        <v>7</v>
      </c>
      <c r="B87" s="53" t="s">
        <v>97</v>
      </c>
      <c r="C87" s="54" t="n">
        <v>123.82</v>
      </c>
      <c r="D87" s="53" t="n">
        <v>6.50208</v>
      </c>
      <c r="E87" s="53" t="n">
        <v>0.00279596</v>
      </c>
      <c r="F87" s="54" t="n">
        <v>-0.651925</v>
      </c>
      <c r="G87" s="54" t="n">
        <f aca="false">A87*$B$9+$B$10</f>
        <v>-0.611482586812391</v>
      </c>
      <c r="H87" s="53" t="n">
        <f aca="false">G87-F87</f>
        <v>0.0404424131876086</v>
      </c>
      <c r="J87" s="55" t="n">
        <v>7</v>
      </c>
      <c r="K87" s="53" t="n">
        <v>-0.673481</v>
      </c>
    </row>
    <row r="88" customFormat="false" ht="15" hidden="false" customHeight="false" outlineLevel="0" collapsed="false">
      <c r="A88" s="52" t="n">
        <v>7</v>
      </c>
      <c r="B88" s="53" t="s">
        <v>97</v>
      </c>
      <c r="C88" s="54" t="n">
        <v>59.219</v>
      </c>
      <c r="D88" s="53" t="n">
        <v>7.07752</v>
      </c>
      <c r="E88" s="53" t="n">
        <v>0.00681013</v>
      </c>
      <c r="F88" s="54" t="n">
        <v>-0.673481</v>
      </c>
      <c r="G88" s="54" t="n">
        <f aca="false">A88*$B$9+$B$10</f>
        <v>-0.611482586812391</v>
      </c>
      <c r="H88" s="53" t="n">
        <f aca="false">G88-F88</f>
        <v>0.0619984131876086</v>
      </c>
      <c r="J88" s="55" t="n">
        <v>7</v>
      </c>
      <c r="K88" s="53" t="n">
        <v>-0.39379</v>
      </c>
    </row>
    <row r="89" customFormat="false" ht="15" hidden="false" customHeight="false" outlineLevel="0" collapsed="false">
      <c r="A89" s="52" t="n">
        <v>7</v>
      </c>
      <c r="B89" s="53" t="s">
        <v>97</v>
      </c>
      <c r="C89" s="54" t="n">
        <v>25.9208</v>
      </c>
      <c r="D89" s="53" t="n">
        <v>8.50421</v>
      </c>
      <c r="E89" s="53" t="n">
        <v>0.00717401</v>
      </c>
      <c r="F89" s="54" t="n">
        <v>-0.39379</v>
      </c>
      <c r="G89" s="54" t="n">
        <f aca="false">A89*$B$9+$B$10</f>
        <v>-0.611482586812391</v>
      </c>
      <c r="H89" s="53" t="n">
        <f aca="false">G89-F89</f>
        <v>-0.217692586812391</v>
      </c>
      <c r="J89" s="55" t="n">
        <v>7</v>
      </c>
      <c r="K89" s="53" t="n">
        <v>-0.729864</v>
      </c>
    </row>
    <row r="90" customFormat="false" ht="15.75" hidden="false" customHeight="false" outlineLevel="0" collapsed="false">
      <c r="A90" s="52" t="n">
        <v>7</v>
      </c>
      <c r="B90" s="53" t="s">
        <v>97</v>
      </c>
      <c r="C90" s="54" t="n">
        <v>5.69739</v>
      </c>
      <c r="D90" s="53" t="n">
        <v>7.76714</v>
      </c>
      <c r="E90" s="53" t="n">
        <v>0.0145291</v>
      </c>
      <c r="F90" s="54" t="n">
        <v>-0.729864</v>
      </c>
      <c r="G90" s="54" t="n">
        <f aca="false">A90*$B$9+$B$10</f>
        <v>-0.611482586812391</v>
      </c>
      <c r="H90" s="53" t="n">
        <f aca="false">G90-F90</f>
        <v>0.118381413187609</v>
      </c>
      <c r="J90" s="55" t="n">
        <v>8</v>
      </c>
      <c r="K90" s="53" t="n">
        <v>-0.630123</v>
      </c>
    </row>
    <row r="91" customFormat="false" ht="15.75" hidden="false" customHeight="false" outlineLevel="0" collapsed="false">
      <c r="A91" s="56" t="n">
        <v>8</v>
      </c>
      <c r="B91" s="53" t="s">
        <v>97</v>
      </c>
      <c r="C91" s="57" t="n">
        <v>1013.04</v>
      </c>
      <c r="D91" s="58" t="n">
        <v>6.31088</v>
      </c>
      <c r="E91" s="58" t="n">
        <v>0.00254651</v>
      </c>
      <c r="F91" s="57" t="n">
        <v>-0.630123</v>
      </c>
      <c r="G91" s="57" t="n">
        <f aca="false">A91*$B$9+$B$10</f>
        <v>-0.610507943090029</v>
      </c>
      <c r="H91" s="58" t="n">
        <f aca="false">G91-F91</f>
        <v>0.0196150569099708</v>
      </c>
      <c r="J91" s="55" t="n">
        <v>8</v>
      </c>
      <c r="K91" s="53" t="n">
        <v>-0.612329</v>
      </c>
    </row>
    <row r="92" customFormat="false" ht="15" hidden="false" customHeight="false" outlineLevel="0" collapsed="false">
      <c r="A92" s="52" t="n">
        <v>8</v>
      </c>
      <c r="B92" s="53" t="s">
        <v>97</v>
      </c>
      <c r="C92" s="54" t="n">
        <v>802.268</v>
      </c>
      <c r="D92" s="53" t="n">
        <v>6.26367</v>
      </c>
      <c r="E92" s="53" t="n">
        <v>0.00278722</v>
      </c>
      <c r="F92" s="54" t="n">
        <v>-0.612329</v>
      </c>
      <c r="G92" s="54" t="n">
        <f aca="false">A92*$B$9+$B$10</f>
        <v>-0.610507943090029</v>
      </c>
      <c r="H92" s="53" t="n">
        <f aca="false">G92-F92</f>
        <v>0.00182105690997081</v>
      </c>
      <c r="J92" s="55" t="n">
        <v>8</v>
      </c>
      <c r="K92" s="53" t="n">
        <v>-0.590206</v>
      </c>
    </row>
    <row r="93" customFormat="false" ht="15" hidden="false" customHeight="false" outlineLevel="0" collapsed="false">
      <c r="A93" s="52" t="n">
        <v>8</v>
      </c>
      <c r="B93" s="53" t="s">
        <v>97</v>
      </c>
      <c r="C93" s="54" t="n">
        <v>378.044</v>
      </c>
      <c r="D93" s="53" t="n">
        <v>6.02979</v>
      </c>
      <c r="E93" s="53" t="n">
        <v>0.00579505</v>
      </c>
      <c r="F93" s="54" t="n">
        <v>-0.590206</v>
      </c>
      <c r="G93" s="54" t="n">
        <f aca="false">A93*$B$9+$B$10</f>
        <v>-0.610507943090029</v>
      </c>
      <c r="H93" s="53" t="n">
        <f aca="false">G93-F93</f>
        <v>-0.0203019430900292</v>
      </c>
      <c r="J93" s="55" t="n">
        <v>8</v>
      </c>
      <c r="K93" s="53" t="n">
        <v>-0.509185</v>
      </c>
    </row>
    <row r="94" customFormat="false" ht="15" hidden="false" customHeight="false" outlineLevel="0" collapsed="false">
      <c r="A94" s="52" t="n">
        <v>8</v>
      </c>
      <c r="B94" s="53" t="s">
        <v>97</v>
      </c>
      <c r="C94" s="54" t="n">
        <v>202.487</v>
      </c>
      <c r="D94" s="53" t="n">
        <v>5.67281</v>
      </c>
      <c r="E94" s="53" t="n">
        <v>0.00295437</v>
      </c>
      <c r="F94" s="54" t="n">
        <v>-0.509185</v>
      </c>
      <c r="G94" s="54" t="n">
        <f aca="false">A94*$B$9+$B$10</f>
        <v>-0.610507943090029</v>
      </c>
      <c r="H94" s="53" t="n">
        <f aca="false">G94-F94</f>
        <v>-0.101322943090029</v>
      </c>
      <c r="J94" s="55" t="n">
        <v>8</v>
      </c>
      <c r="K94" s="53" t="n">
        <v>-0.528507</v>
      </c>
    </row>
    <row r="95" customFormat="false" ht="15" hidden="false" customHeight="false" outlineLevel="0" collapsed="false">
      <c r="A95" s="52" t="n">
        <v>8</v>
      </c>
      <c r="B95" s="53" t="s">
        <v>97</v>
      </c>
      <c r="C95" s="54" t="n">
        <v>181.124</v>
      </c>
      <c r="D95" s="53" t="n">
        <v>5.74049</v>
      </c>
      <c r="E95" s="53" t="n">
        <v>0.00367005</v>
      </c>
      <c r="F95" s="54" t="n">
        <v>-0.528507</v>
      </c>
      <c r="G95" s="54" t="n">
        <f aca="false">A95*$B$9+$B$10</f>
        <v>-0.610507943090029</v>
      </c>
      <c r="H95" s="53" t="n">
        <f aca="false">G95-F95</f>
        <v>-0.0820009430900293</v>
      </c>
      <c r="J95" s="55" t="n">
        <v>8</v>
      </c>
      <c r="K95" s="53" t="n">
        <v>-0.547626</v>
      </c>
    </row>
    <row r="96" customFormat="false" ht="15" hidden="false" customHeight="false" outlineLevel="0" collapsed="false">
      <c r="A96" s="52" t="n">
        <v>8</v>
      </c>
      <c r="B96" s="53" t="s">
        <v>97</v>
      </c>
      <c r="C96" s="54" t="n">
        <v>167.109</v>
      </c>
      <c r="D96" s="53" t="n">
        <v>5.90337</v>
      </c>
      <c r="E96" s="53" t="n">
        <v>0.00211251</v>
      </c>
      <c r="F96" s="54" t="n">
        <v>-0.547626</v>
      </c>
      <c r="G96" s="54" t="n">
        <f aca="false">A96*$B$9+$B$10</f>
        <v>-0.610507943090029</v>
      </c>
      <c r="H96" s="53" t="n">
        <f aca="false">G96-F96</f>
        <v>-0.0628819430900293</v>
      </c>
      <c r="J96" s="55" t="n">
        <v>8</v>
      </c>
      <c r="K96" s="53" t="n">
        <v>-0.531039</v>
      </c>
    </row>
    <row r="97" customFormat="false" ht="15" hidden="false" customHeight="false" outlineLevel="0" collapsed="false">
      <c r="A97" s="52" t="n">
        <v>8</v>
      </c>
      <c r="B97" s="53" t="s">
        <v>97</v>
      </c>
      <c r="C97" s="54" t="n">
        <v>153.269</v>
      </c>
      <c r="D97" s="53" t="n">
        <v>5.96596</v>
      </c>
      <c r="E97" s="53" t="n">
        <v>0.00282118</v>
      </c>
      <c r="F97" s="54" t="n">
        <v>-0.531039</v>
      </c>
      <c r="G97" s="54" t="n">
        <f aca="false">A97*$B$9+$B$10</f>
        <v>-0.610507943090029</v>
      </c>
      <c r="H97" s="53" t="n">
        <f aca="false">G97-F97</f>
        <v>-0.0794689430900292</v>
      </c>
      <c r="J97" s="55" t="n">
        <v>8</v>
      </c>
      <c r="K97" s="53" t="n">
        <v>-0.571568</v>
      </c>
    </row>
    <row r="98" customFormat="false" ht="15" hidden="false" customHeight="false" outlineLevel="0" collapsed="false">
      <c r="A98" s="52" t="n">
        <v>8</v>
      </c>
      <c r="B98" s="53" t="s">
        <v>97</v>
      </c>
      <c r="C98" s="54" t="n">
        <v>135.109</v>
      </c>
      <c r="D98" s="53" t="n">
        <v>6.19343</v>
      </c>
      <c r="E98" s="53" t="n">
        <v>0.00887119</v>
      </c>
      <c r="F98" s="54" t="n">
        <v>-0.571568</v>
      </c>
      <c r="G98" s="54" t="n">
        <f aca="false">A98*$B$9+$B$10</f>
        <v>-0.610507943090029</v>
      </c>
      <c r="H98" s="53" t="n">
        <f aca="false">G98-F98</f>
        <v>-0.0389399430900292</v>
      </c>
      <c r="J98" s="55" t="n">
        <v>8</v>
      </c>
      <c r="K98" s="53" t="n">
        <v>-0.612309</v>
      </c>
    </row>
    <row r="99" customFormat="false" ht="15" hidden="false" customHeight="false" outlineLevel="0" collapsed="false">
      <c r="A99" s="52" t="n">
        <v>8</v>
      </c>
      <c r="B99" s="53" t="s">
        <v>97</v>
      </c>
      <c r="C99" s="54" t="n">
        <v>101.141</v>
      </c>
      <c r="D99" s="53" t="n">
        <v>6.38169</v>
      </c>
      <c r="E99" s="53" t="n">
        <v>0.00870868</v>
      </c>
      <c r="F99" s="54" t="n">
        <v>-0.612309</v>
      </c>
      <c r="G99" s="54" t="n">
        <f aca="false">A99*$B$9+$B$10</f>
        <v>-0.610507943090029</v>
      </c>
      <c r="H99" s="53" t="n">
        <f aca="false">G99-F99</f>
        <v>0.00180105690997079</v>
      </c>
      <c r="J99" s="55" t="n">
        <v>8</v>
      </c>
      <c r="K99" s="53" t="n">
        <v>-0.721543</v>
      </c>
    </row>
    <row r="100" customFormat="false" ht="15" hidden="false" customHeight="false" outlineLevel="0" collapsed="false">
      <c r="A100" s="52" t="n">
        <v>8</v>
      </c>
      <c r="B100" s="53" t="s">
        <v>97</v>
      </c>
      <c r="C100" s="54" t="n">
        <v>26.1044</v>
      </c>
      <c r="D100" s="53" t="n">
        <v>7.36546</v>
      </c>
      <c r="E100" s="53" t="n">
        <v>0.00301682</v>
      </c>
      <c r="F100" s="54" t="n">
        <v>-0.721543</v>
      </c>
      <c r="G100" s="54" t="n">
        <f aca="false">A100*$B$9+$B$10</f>
        <v>-0.610507943090029</v>
      </c>
      <c r="H100" s="53" t="n">
        <f aca="false">G100-F100</f>
        <v>0.111035056909971</v>
      </c>
      <c r="J100" s="55" t="n">
        <v>8</v>
      </c>
      <c r="K100" s="53" t="n">
        <v>-0.700864</v>
      </c>
    </row>
    <row r="101" customFormat="false" ht="15" hidden="false" customHeight="false" outlineLevel="0" collapsed="false">
      <c r="A101" s="52" t="n">
        <v>8</v>
      </c>
      <c r="B101" s="53" t="s">
        <v>97</v>
      </c>
      <c r="C101" s="54" t="n">
        <v>19.747</v>
      </c>
      <c r="D101" s="53" t="n">
        <v>7.36914</v>
      </c>
      <c r="E101" s="53" t="n">
        <v>0.00657035</v>
      </c>
      <c r="F101" s="54" t="n">
        <v>-0.700864</v>
      </c>
      <c r="G101" s="54" t="n">
        <f aca="false">A101*$B$9+$B$10</f>
        <v>-0.610507943090029</v>
      </c>
      <c r="H101" s="53" t="n">
        <f aca="false">G101-F101</f>
        <v>0.0903560569099708</v>
      </c>
      <c r="J101" s="55" t="n">
        <v>8</v>
      </c>
      <c r="K101" s="53" t="n">
        <v>-0.706259</v>
      </c>
    </row>
    <row r="102" customFormat="false" ht="15.75" hidden="false" customHeight="false" outlineLevel="0" collapsed="false">
      <c r="A102" s="52" t="n">
        <v>8</v>
      </c>
      <c r="B102" s="53" t="s">
        <v>97</v>
      </c>
      <c r="C102" s="54" t="n">
        <v>5.77625</v>
      </c>
      <c r="D102" s="53" t="n">
        <v>7.41574</v>
      </c>
      <c r="E102" s="53" t="n">
        <v>0.00405204</v>
      </c>
      <c r="F102" s="54" t="n">
        <v>-0.706259</v>
      </c>
      <c r="G102" s="54" t="n">
        <f aca="false">A102*$B$9+$B$10</f>
        <v>-0.610507943090029</v>
      </c>
      <c r="H102" s="53" t="n">
        <f aca="false">G102-F102</f>
        <v>0.0957510569099708</v>
      </c>
      <c r="J102" s="55" t="n">
        <v>9</v>
      </c>
      <c r="K102" s="53" t="n">
        <v>-0.660284</v>
      </c>
    </row>
    <row r="103" customFormat="false" ht="15.75" hidden="false" customHeight="false" outlineLevel="0" collapsed="false">
      <c r="A103" s="56" t="n">
        <v>9</v>
      </c>
      <c r="B103" s="53" t="s">
        <v>97</v>
      </c>
      <c r="C103" s="57" t="n">
        <v>1013.07</v>
      </c>
      <c r="D103" s="58" t="n">
        <v>6.29772</v>
      </c>
      <c r="E103" s="58" t="n">
        <v>0.00282055</v>
      </c>
      <c r="F103" s="57" t="n">
        <v>-0.660284</v>
      </c>
      <c r="G103" s="57" t="n">
        <f aca="false">A103*$B$9+$B$10</f>
        <v>-0.609533299367667</v>
      </c>
      <c r="H103" s="58" t="n">
        <f aca="false">G103-F103</f>
        <v>0.050750700632333</v>
      </c>
      <c r="J103" s="55" t="n">
        <v>9</v>
      </c>
      <c r="K103" s="53" t="n">
        <v>-0.625174</v>
      </c>
    </row>
    <row r="104" customFormat="false" ht="15" hidden="false" customHeight="false" outlineLevel="0" collapsed="false">
      <c r="A104" s="52" t="n">
        <v>9</v>
      </c>
      <c r="B104" s="53" t="s">
        <v>97</v>
      </c>
      <c r="C104" s="54" t="n">
        <v>802.051</v>
      </c>
      <c r="D104" s="53" t="n">
        <v>6.26283</v>
      </c>
      <c r="E104" s="53" t="n">
        <v>0.00491986</v>
      </c>
      <c r="F104" s="54" t="n">
        <v>-0.625174</v>
      </c>
      <c r="G104" s="54" t="n">
        <f aca="false">A104*$B$9+$B$10</f>
        <v>-0.609533299367667</v>
      </c>
      <c r="H104" s="53" t="n">
        <f aca="false">G104-F104</f>
        <v>0.015640700632333</v>
      </c>
      <c r="J104" s="55" t="n">
        <v>9</v>
      </c>
      <c r="K104" s="53" t="n">
        <v>-0.594838</v>
      </c>
    </row>
    <row r="105" customFormat="false" ht="15" hidden="false" customHeight="false" outlineLevel="0" collapsed="false">
      <c r="A105" s="52" t="n">
        <v>9</v>
      </c>
      <c r="B105" s="53" t="s">
        <v>97</v>
      </c>
      <c r="C105" s="54" t="n">
        <v>343.151</v>
      </c>
      <c r="D105" s="53" t="n">
        <v>6.02816</v>
      </c>
      <c r="E105" s="53" t="n">
        <v>0.0029191</v>
      </c>
      <c r="F105" s="54" t="n">
        <v>-0.594838</v>
      </c>
      <c r="G105" s="54" t="n">
        <f aca="false">A105*$B$9+$B$10</f>
        <v>-0.609533299367667</v>
      </c>
      <c r="H105" s="53" t="n">
        <f aca="false">G105-F105</f>
        <v>-0.014695299367667</v>
      </c>
      <c r="J105" s="55" t="n">
        <v>9</v>
      </c>
      <c r="K105" s="53" t="n">
        <v>-0.525803</v>
      </c>
    </row>
    <row r="106" customFormat="false" ht="15" hidden="false" customHeight="false" outlineLevel="0" collapsed="false">
      <c r="A106" s="52" t="n">
        <v>9</v>
      </c>
      <c r="B106" s="53" t="s">
        <v>97</v>
      </c>
      <c r="C106" s="54" t="n">
        <v>221.808</v>
      </c>
      <c r="D106" s="53" t="n">
        <v>5.7352</v>
      </c>
      <c r="E106" s="53" t="n">
        <v>0.00230292</v>
      </c>
      <c r="F106" s="54" t="n">
        <v>-0.525803</v>
      </c>
      <c r="G106" s="54" t="n">
        <f aca="false">A106*$B$9+$B$10</f>
        <v>-0.609533299367667</v>
      </c>
      <c r="H106" s="53" t="n">
        <f aca="false">G106-F106</f>
        <v>-0.083730299367667</v>
      </c>
      <c r="J106" s="55" t="n">
        <v>9</v>
      </c>
      <c r="K106" s="53" t="n">
        <v>-0.519165</v>
      </c>
    </row>
    <row r="107" customFormat="false" ht="15" hidden="false" customHeight="false" outlineLevel="0" collapsed="false">
      <c r="A107" s="52" t="n">
        <v>9</v>
      </c>
      <c r="B107" s="53" t="s">
        <v>97</v>
      </c>
      <c r="C107" s="54" t="n">
        <v>195.668</v>
      </c>
      <c r="D107" s="53" t="n">
        <v>5.72884</v>
      </c>
      <c r="E107" s="53" t="n">
        <v>0.00333753</v>
      </c>
      <c r="F107" s="54" t="n">
        <v>-0.519165</v>
      </c>
      <c r="G107" s="54" t="n">
        <f aca="false">A107*$B$9+$B$10</f>
        <v>-0.609533299367667</v>
      </c>
      <c r="H107" s="53" t="n">
        <f aca="false">G107-F107</f>
        <v>-0.090368299367667</v>
      </c>
      <c r="J107" s="55" t="n">
        <v>9</v>
      </c>
      <c r="K107" s="53" t="n">
        <v>-0.524123</v>
      </c>
    </row>
    <row r="108" customFormat="false" ht="15" hidden="false" customHeight="false" outlineLevel="0" collapsed="false">
      <c r="A108" s="52" t="n">
        <v>9</v>
      </c>
      <c r="B108" s="53" t="s">
        <v>97</v>
      </c>
      <c r="C108" s="54" t="n">
        <v>178.977</v>
      </c>
      <c r="D108" s="53" t="n">
        <v>5.81388</v>
      </c>
      <c r="E108" s="53" t="n">
        <v>0.00274499</v>
      </c>
      <c r="F108" s="54" t="n">
        <v>-0.524123</v>
      </c>
      <c r="G108" s="54" t="n">
        <f aca="false">A108*$B$9+$B$10</f>
        <v>-0.609533299367667</v>
      </c>
      <c r="H108" s="53" t="n">
        <f aca="false">G108-F108</f>
        <v>-0.085410299367667</v>
      </c>
      <c r="J108" s="55" t="n">
        <v>9</v>
      </c>
      <c r="K108" s="53" t="n">
        <v>-0.541753</v>
      </c>
    </row>
    <row r="109" customFormat="false" ht="15" hidden="false" customHeight="false" outlineLevel="0" collapsed="false">
      <c r="A109" s="52" t="n">
        <v>9</v>
      </c>
      <c r="B109" s="53" t="s">
        <v>97</v>
      </c>
      <c r="C109" s="54" t="n">
        <v>169.977</v>
      </c>
      <c r="D109" s="53" t="n">
        <v>5.90525</v>
      </c>
      <c r="E109" s="53" t="n">
        <v>0.00585185</v>
      </c>
      <c r="F109" s="54" t="n">
        <v>-0.541753</v>
      </c>
      <c r="G109" s="54" t="n">
        <f aca="false">A109*$B$9+$B$10</f>
        <v>-0.609533299367667</v>
      </c>
      <c r="H109" s="53" t="n">
        <f aca="false">G109-F109</f>
        <v>-0.0677802993676669</v>
      </c>
      <c r="J109" s="55" t="n">
        <v>9</v>
      </c>
      <c r="K109" s="53" t="n">
        <v>-0.505768</v>
      </c>
    </row>
    <row r="110" customFormat="false" ht="15" hidden="false" customHeight="false" outlineLevel="0" collapsed="false">
      <c r="A110" s="52" t="n">
        <v>9</v>
      </c>
      <c r="B110" s="53" t="s">
        <v>97</v>
      </c>
      <c r="C110" s="54" t="n">
        <v>150.628</v>
      </c>
      <c r="D110" s="53" t="n">
        <v>6.19323</v>
      </c>
      <c r="E110" s="53" t="n">
        <v>0.00324099</v>
      </c>
      <c r="F110" s="54" t="n">
        <v>-0.505768</v>
      </c>
      <c r="G110" s="54" t="n">
        <f aca="false">A110*$B$9+$B$10</f>
        <v>-0.609533299367667</v>
      </c>
      <c r="H110" s="53" t="n">
        <f aca="false">G110-F110</f>
        <v>-0.103765299367667</v>
      </c>
      <c r="J110" s="55" t="n">
        <v>9</v>
      </c>
      <c r="K110" s="53" t="n">
        <v>-0.606198</v>
      </c>
    </row>
    <row r="111" customFormat="false" ht="15" hidden="false" customHeight="false" outlineLevel="0" collapsed="false">
      <c r="A111" s="52" t="n">
        <v>9</v>
      </c>
      <c r="B111" s="53" t="s">
        <v>97</v>
      </c>
      <c r="C111" s="54" t="n">
        <v>113.836</v>
      </c>
      <c r="D111" s="53" t="n">
        <v>6.3908</v>
      </c>
      <c r="E111" s="53" t="n">
        <v>0.00344751</v>
      </c>
      <c r="F111" s="54" t="n">
        <v>-0.606198</v>
      </c>
      <c r="G111" s="54" t="n">
        <f aca="false">A111*$B$9+$B$10</f>
        <v>-0.609533299367667</v>
      </c>
      <c r="H111" s="53" t="n">
        <f aca="false">G111-F111</f>
        <v>-0.00333529936766697</v>
      </c>
      <c r="J111" s="55" t="n">
        <v>9</v>
      </c>
      <c r="K111" s="53" t="n">
        <v>-0.79542</v>
      </c>
    </row>
    <row r="112" customFormat="false" ht="15" hidden="false" customHeight="false" outlineLevel="0" collapsed="false">
      <c r="A112" s="52" t="n">
        <v>9</v>
      </c>
      <c r="B112" s="53" t="s">
        <v>97</v>
      </c>
      <c r="C112" s="54" t="n">
        <v>44.6228</v>
      </c>
      <c r="D112" s="53" t="n">
        <v>7.26058</v>
      </c>
      <c r="E112" s="53" t="n">
        <v>0.00641065</v>
      </c>
      <c r="F112" s="54" t="n">
        <v>-0.79542</v>
      </c>
      <c r="G112" s="54" t="n">
        <f aca="false">A112*$B$9+$B$10</f>
        <v>-0.609533299367667</v>
      </c>
      <c r="H112" s="53" t="n">
        <f aca="false">G112-F112</f>
        <v>0.185886700632333</v>
      </c>
      <c r="J112" s="55" t="n">
        <v>9</v>
      </c>
      <c r="K112" s="53" t="n">
        <v>-0.737185</v>
      </c>
    </row>
    <row r="113" customFormat="false" ht="15" hidden="false" customHeight="false" outlineLevel="0" collapsed="false">
      <c r="A113" s="52" t="n">
        <v>9</v>
      </c>
      <c r="B113" s="53" t="s">
        <v>97</v>
      </c>
      <c r="C113" s="54" t="n">
        <v>26.1427</v>
      </c>
      <c r="D113" s="53" t="n">
        <v>7.13381</v>
      </c>
      <c r="E113" s="53" t="n">
        <v>0.0035536</v>
      </c>
      <c r="F113" s="54" t="n">
        <v>-0.737185</v>
      </c>
      <c r="G113" s="54" t="n">
        <f aca="false">A113*$B$9+$B$10</f>
        <v>-0.609533299367667</v>
      </c>
      <c r="H113" s="53" t="n">
        <f aca="false">G113-F113</f>
        <v>0.127651700632333</v>
      </c>
      <c r="J113" s="55" t="n">
        <v>9</v>
      </c>
      <c r="K113" s="53" t="n">
        <v>-0.734358</v>
      </c>
    </row>
    <row r="114" customFormat="false" ht="15.75" hidden="false" customHeight="false" outlineLevel="0" collapsed="false">
      <c r="A114" s="52" t="n">
        <v>9</v>
      </c>
      <c r="B114" s="53" t="s">
        <v>97</v>
      </c>
      <c r="C114" s="54" t="n">
        <v>5.92148</v>
      </c>
      <c r="D114" s="53" t="n">
        <v>7.47964</v>
      </c>
      <c r="E114" s="53" t="n">
        <v>0.00350105</v>
      </c>
      <c r="F114" s="54" t="n">
        <v>-0.734358</v>
      </c>
      <c r="G114" s="54" t="n">
        <f aca="false">A114*$B$9+$B$10</f>
        <v>-0.609533299367667</v>
      </c>
      <c r="H114" s="53" t="n">
        <f aca="false">G114-F114</f>
        <v>0.124824700632333</v>
      </c>
      <c r="J114" s="55" t="n">
        <v>10</v>
      </c>
      <c r="K114" s="53" t="n">
        <v>-0.611741</v>
      </c>
    </row>
    <row r="115" customFormat="false" ht="15.75" hidden="false" customHeight="false" outlineLevel="0" collapsed="false">
      <c r="A115" s="56" t="n">
        <v>10</v>
      </c>
      <c r="B115" s="53" t="s">
        <v>97</v>
      </c>
      <c r="C115" s="57" t="n">
        <v>238.412</v>
      </c>
      <c r="D115" s="58" t="n">
        <v>5.71326</v>
      </c>
      <c r="E115" s="58" t="n">
        <v>0.00514244</v>
      </c>
      <c r="F115" s="57" t="n">
        <v>-0.611741</v>
      </c>
      <c r="G115" s="57" t="n">
        <f aca="false">A115*$B$9+$B$10</f>
        <v>-0.608558655645305</v>
      </c>
      <c r="H115" s="58" t="n">
        <f aca="false">G115-F115</f>
        <v>0.00318234435469533</v>
      </c>
      <c r="J115" s="55" t="n">
        <v>10</v>
      </c>
      <c r="K115" s="53" t="n">
        <v>-0.608111</v>
      </c>
    </row>
    <row r="116" customFormat="false" ht="15" hidden="false" customHeight="false" outlineLevel="0" collapsed="false">
      <c r="A116" s="52" t="n">
        <v>10</v>
      </c>
      <c r="B116" s="53" t="s">
        <v>97</v>
      </c>
      <c r="C116" s="54" t="n">
        <v>206.513</v>
      </c>
      <c r="D116" s="53" t="n">
        <v>5.60089</v>
      </c>
      <c r="E116" s="53" t="n">
        <v>0.00293682</v>
      </c>
      <c r="F116" s="54" t="n">
        <v>-0.608111</v>
      </c>
      <c r="G116" s="54" t="n">
        <f aca="false">A116*$B$9+$B$10</f>
        <v>-0.608558655645305</v>
      </c>
      <c r="H116" s="53" t="n">
        <f aca="false">G116-F116</f>
        <v>-0.00044765564530469</v>
      </c>
      <c r="J116" s="55" t="n">
        <v>10</v>
      </c>
      <c r="K116" s="53" t="n">
        <v>-0.620457</v>
      </c>
    </row>
    <row r="117" customFormat="false" ht="15" hidden="false" customHeight="false" outlineLevel="0" collapsed="false">
      <c r="A117" s="52" t="n">
        <v>10</v>
      </c>
      <c r="B117" s="53" t="s">
        <v>97</v>
      </c>
      <c r="C117" s="54" t="n">
        <v>173.23</v>
      </c>
      <c r="D117" s="53" t="n">
        <v>5.68654</v>
      </c>
      <c r="E117" s="53" t="n">
        <v>0.00204963</v>
      </c>
      <c r="F117" s="54" t="n">
        <v>-0.620457</v>
      </c>
      <c r="G117" s="54" t="n">
        <f aca="false">A117*$B$9+$B$10</f>
        <v>-0.608558655645305</v>
      </c>
      <c r="H117" s="53" t="n">
        <f aca="false">G117-F117</f>
        <v>0.0118983443546954</v>
      </c>
      <c r="J117" s="55" t="n">
        <v>10</v>
      </c>
      <c r="K117" s="53" t="n">
        <v>-0.633037</v>
      </c>
    </row>
    <row r="118" customFormat="false" ht="15" hidden="false" customHeight="false" outlineLevel="0" collapsed="false">
      <c r="A118" s="52" t="n">
        <v>10</v>
      </c>
      <c r="B118" s="53" t="s">
        <v>97</v>
      </c>
      <c r="C118" s="54" t="n">
        <v>146.676</v>
      </c>
      <c r="D118" s="53" t="n">
        <v>5.73596</v>
      </c>
      <c r="E118" s="53" t="n">
        <v>0.00203367</v>
      </c>
      <c r="F118" s="54" t="n">
        <v>-0.633037</v>
      </c>
      <c r="G118" s="54" t="n">
        <f aca="false">A118*$B$9+$B$10</f>
        <v>-0.608558655645305</v>
      </c>
      <c r="H118" s="53" t="n">
        <f aca="false">G118-F118</f>
        <v>0.0244783443546953</v>
      </c>
      <c r="J118" s="55" t="n">
        <v>10</v>
      </c>
      <c r="K118" s="53" t="n">
        <v>-0.61675</v>
      </c>
    </row>
    <row r="119" customFormat="false" ht="15" hidden="false" customHeight="false" outlineLevel="0" collapsed="false">
      <c r="A119" s="52" t="n">
        <v>10</v>
      </c>
      <c r="B119" s="53" t="s">
        <v>97</v>
      </c>
      <c r="C119" s="54" t="n">
        <v>128.697</v>
      </c>
      <c r="D119" s="53" t="n">
        <v>5.97325</v>
      </c>
      <c r="E119" s="53" t="n">
        <v>0.00275377</v>
      </c>
      <c r="F119" s="54" t="n">
        <v>-0.61675</v>
      </c>
      <c r="G119" s="54" t="n">
        <f aca="false">A119*$B$9+$B$10</f>
        <v>-0.608558655645305</v>
      </c>
      <c r="H119" s="53" t="n">
        <f aca="false">G119-F119</f>
        <v>0.00819134435469537</v>
      </c>
      <c r="J119" s="55" t="n">
        <v>10</v>
      </c>
      <c r="K119" s="53" t="n">
        <v>-0.657321</v>
      </c>
    </row>
    <row r="120" customFormat="false" ht="15" hidden="false" customHeight="false" outlineLevel="0" collapsed="false">
      <c r="A120" s="52" t="n">
        <v>10</v>
      </c>
      <c r="B120" s="53" t="s">
        <v>97</v>
      </c>
      <c r="C120" s="54" t="n">
        <v>118.096</v>
      </c>
      <c r="D120" s="53" t="n">
        <v>6.03368</v>
      </c>
      <c r="E120" s="53" t="n">
        <v>0.0033121</v>
      </c>
      <c r="F120" s="54" t="n">
        <v>-0.657321</v>
      </c>
      <c r="G120" s="54" t="n">
        <f aca="false">A120*$B$9+$B$10</f>
        <v>-0.608558655645305</v>
      </c>
      <c r="H120" s="53" t="n">
        <f aca="false">G120-F120</f>
        <v>0.0487623443546954</v>
      </c>
      <c r="J120" s="55" t="n">
        <v>10</v>
      </c>
      <c r="K120" s="53" t="n">
        <v>-0.681512</v>
      </c>
    </row>
    <row r="121" customFormat="false" ht="15" hidden="false" customHeight="false" outlineLevel="0" collapsed="false">
      <c r="A121" s="52" t="n">
        <v>10</v>
      </c>
      <c r="B121" s="53" t="s">
        <v>97</v>
      </c>
      <c r="C121" s="54" t="n">
        <v>99.6786</v>
      </c>
      <c r="D121" s="53" t="n">
        <v>6.48849</v>
      </c>
      <c r="E121" s="53" t="n">
        <v>0.00595334</v>
      </c>
      <c r="F121" s="54" t="n">
        <v>-0.681512</v>
      </c>
      <c r="G121" s="54" t="n">
        <f aca="false">A121*$B$9+$B$10</f>
        <v>-0.608558655645305</v>
      </c>
      <c r="H121" s="53" t="n">
        <f aca="false">G121-F121</f>
        <v>0.0729533443546954</v>
      </c>
      <c r="J121" s="55" t="n">
        <v>10</v>
      </c>
      <c r="K121" s="53" t="n">
        <v>-0.855926</v>
      </c>
    </row>
    <row r="122" customFormat="false" ht="15" hidden="false" customHeight="false" outlineLevel="0" collapsed="false">
      <c r="A122" s="52" t="n">
        <v>10</v>
      </c>
      <c r="B122" s="53" t="s">
        <v>97</v>
      </c>
      <c r="C122" s="54" t="n">
        <v>91.9354</v>
      </c>
      <c r="D122" s="53" t="n">
        <v>6.79907</v>
      </c>
      <c r="E122" s="53" t="n">
        <v>0.0171098</v>
      </c>
      <c r="F122" s="54" t="n">
        <v>-0.855926</v>
      </c>
      <c r="G122" s="54" t="n">
        <f aca="false">A122*$B$9+$B$10</f>
        <v>-0.608558655645305</v>
      </c>
      <c r="H122" s="53" t="n">
        <f aca="false">G122-F122</f>
        <v>0.247367344354695</v>
      </c>
      <c r="J122" s="55" t="n">
        <v>10</v>
      </c>
      <c r="K122" s="53" t="n">
        <v>-0.826099</v>
      </c>
    </row>
    <row r="123" customFormat="false" ht="15" hidden="false" customHeight="false" outlineLevel="0" collapsed="false">
      <c r="A123" s="52" t="n">
        <v>10</v>
      </c>
      <c r="B123" s="53" t="s">
        <v>97</v>
      </c>
      <c r="C123" s="54" t="n">
        <v>51.5452</v>
      </c>
      <c r="D123" s="53" t="n">
        <v>6.2049</v>
      </c>
      <c r="E123" s="53" t="n">
        <v>0.00999204</v>
      </c>
      <c r="F123" s="54" t="n">
        <v>-0.826099</v>
      </c>
      <c r="G123" s="54" t="n">
        <f aca="false">A123*$B$9+$B$10</f>
        <v>-0.608558655645305</v>
      </c>
      <c r="H123" s="53" t="n">
        <f aca="false">G123-F123</f>
        <v>0.217540344354695</v>
      </c>
      <c r="J123" s="55" t="n">
        <v>10</v>
      </c>
      <c r="K123" s="53" t="n">
        <v>-0.769728</v>
      </c>
    </row>
    <row r="124" customFormat="false" ht="15" hidden="false" customHeight="false" outlineLevel="0" collapsed="false">
      <c r="A124" s="52" t="n">
        <v>10</v>
      </c>
      <c r="B124" s="53" t="s">
        <v>97</v>
      </c>
      <c r="C124" s="54" t="n">
        <v>25.21</v>
      </c>
      <c r="D124" s="53" t="n">
        <v>6.78927</v>
      </c>
      <c r="E124" s="53" t="n">
        <v>0.00360905</v>
      </c>
      <c r="F124" s="54" t="n">
        <v>-0.769728</v>
      </c>
      <c r="G124" s="54" t="n">
        <f aca="false">A124*$B$9+$B$10</f>
        <v>-0.608558655645305</v>
      </c>
      <c r="H124" s="53" t="n">
        <f aca="false">G124-F124</f>
        <v>0.161169344354695</v>
      </c>
      <c r="J124" s="55" t="n">
        <v>10</v>
      </c>
      <c r="K124" s="53" t="n">
        <v>-0.739271</v>
      </c>
    </row>
    <row r="125" customFormat="false" ht="15.75" hidden="false" customHeight="false" outlineLevel="0" collapsed="false">
      <c r="A125" s="52" t="n">
        <v>10</v>
      </c>
      <c r="B125" s="53" t="s">
        <v>97</v>
      </c>
      <c r="C125" s="54" t="n">
        <v>5.37228</v>
      </c>
      <c r="D125" s="53" t="n">
        <v>6.91473</v>
      </c>
      <c r="E125" s="53" t="n">
        <v>0.00501246</v>
      </c>
      <c r="F125" s="54" t="n">
        <v>-0.739271</v>
      </c>
      <c r="G125" s="54" t="n">
        <f aca="false">A125*$B$9+$B$10</f>
        <v>-0.608558655645305</v>
      </c>
      <c r="H125" s="53" t="n">
        <f aca="false">G125-F125</f>
        <v>0.130712344354695</v>
      </c>
      <c r="J125" s="55" t="n">
        <v>11</v>
      </c>
      <c r="K125" s="53" t="n">
        <v>-0.625734</v>
      </c>
    </row>
    <row r="126" customFormat="false" ht="15.75" hidden="false" customHeight="false" outlineLevel="0" collapsed="false">
      <c r="A126" s="56" t="n">
        <v>11</v>
      </c>
      <c r="B126" s="53" t="s">
        <v>97</v>
      </c>
      <c r="C126" s="57" t="n">
        <v>1012.58</v>
      </c>
      <c r="D126" s="58" t="n">
        <v>6.33327</v>
      </c>
      <c r="E126" s="58" t="n">
        <v>0.00314891</v>
      </c>
      <c r="F126" s="57" t="n">
        <v>-0.625734</v>
      </c>
      <c r="G126" s="57" t="n">
        <f aca="false">A126*$B$9+$B$10</f>
        <v>-0.607584011922942</v>
      </c>
      <c r="H126" s="58" t="n">
        <f aca="false">G126-F126</f>
        <v>0.0181499880770576</v>
      </c>
      <c r="J126" s="55" t="n">
        <v>11</v>
      </c>
      <c r="K126" s="53" t="n">
        <v>-0.612408</v>
      </c>
    </row>
    <row r="127" customFormat="false" ht="15" hidden="false" customHeight="false" outlineLevel="0" collapsed="false">
      <c r="A127" s="52" t="n">
        <v>11</v>
      </c>
      <c r="B127" s="53" t="s">
        <v>97</v>
      </c>
      <c r="C127" s="54" t="n">
        <v>800.914</v>
      </c>
      <c r="D127" s="53" t="n">
        <v>6.29259</v>
      </c>
      <c r="E127" s="53" t="n">
        <v>0.00350636</v>
      </c>
      <c r="F127" s="54" t="n">
        <v>-0.612408</v>
      </c>
      <c r="G127" s="54" t="n">
        <f aca="false">A127*$B$9+$B$10</f>
        <v>-0.607584011922942</v>
      </c>
      <c r="H127" s="53" t="n">
        <f aca="false">G127-F127</f>
        <v>0.00482398807705753</v>
      </c>
      <c r="J127" s="55" t="n">
        <v>11</v>
      </c>
      <c r="K127" s="53" t="n">
        <v>-0.578525</v>
      </c>
    </row>
    <row r="128" customFormat="false" ht="15" hidden="false" customHeight="false" outlineLevel="0" collapsed="false">
      <c r="A128" s="52" t="n">
        <v>11</v>
      </c>
      <c r="B128" s="53" t="s">
        <v>97</v>
      </c>
      <c r="C128" s="54" t="n">
        <v>349.461</v>
      </c>
      <c r="D128" s="53" t="n">
        <v>6.00647</v>
      </c>
      <c r="E128" s="53" t="n">
        <v>0.00352195</v>
      </c>
      <c r="F128" s="54" t="n">
        <v>-0.578525</v>
      </c>
      <c r="G128" s="54" t="n">
        <f aca="false">A128*$B$9+$B$10</f>
        <v>-0.607584011922942</v>
      </c>
      <c r="H128" s="53" t="n">
        <f aca="false">G128-F128</f>
        <v>-0.0290590119229425</v>
      </c>
      <c r="J128" s="55" t="n">
        <v>11</v>
      </c>
      <c r="K128" s="53" t="n">
        <v>-0.543987</v>
      </c>
    </row>
    <row r="129" customFormat="false" ht="15" hidden="false" customHeight="false" outlineLevel="0" collapsed="false">
      <c r="A129" s="52" t="n">
        <v>11</v>
      </c>
      <c r="B129" s="53" t="s">
        <v>97</v>
      </c>
      <c r="C129" s="54" t="n">
        <v>232.751</v>
      </c>
      <c r="D129" s="53" t="n">
        <v>5.78801</v>
      </c>
      <c r="E129" s="53" t="n">
        <v>0.00519736</v>
      </c>
      <c r="F129" s="54" t="n">
        <v>-0.543987</v>
      </c>
      <c r="G129" s="54" t="n">
        <f aca="false">A129*$B$9+$B$10</f>
        <v>-0.607584011922942</v>
      </c>
      <c r="H129" s="53" t="n">
        <f aca="false">G129-F129</f>
        <v>-0.0635970119229424</v>
      </c>
      <c r="J129" s="55" t="n">
        <v>11</v>
      </c>
      <c r="K129" s="53" t="n">
        <v>-0.536358</v>
      </c>
    </row>
    <row r="130" customFormat="false" ht="15" hidden="false" customHeight="false" outlineLevel="0" collapsed="false">
      <c r="A130" s="52" t="n">
        <v>11</v>
      </c>
      <c r="B130" s="53" t="s">
        <v>97</v>
      </c>
      <c r="C130" s="54" t="n">
        <v>203.808</v>
      </c>
      <c r="D130" s="53" t="n">
        <v>5.74864</v>
      </c>
      <c r="E130" s="53" t="n">
        <v>0.00380236</v>
      </c>
      <c r="F130" s="54" t="n">
        <v>-0.536358</v>
      </c>
      <c r="G130" s="54" t="n">
        <f aca="false">A130*$B$9+$B$10</f>
        <v>-0.607584011922942</v>
      </c>
      <c r="H130" s="53" t="n">
        <f aca="false">G130-F130</f>
        <v>-0.0712260119229424</v>
      </c>
      <c r="J130" s="55" t="n">
        <v>11</v>
      </c>
      <c r="K130" s="53" t="n">
        <v>-0.531383</v>
      </c>
    </row>
    <row r="131" customFormat="false" ht="15" hidden="false" customHeight="false" outlineLevel="0" collapsed="false">
      <c r="A131" s="52" t="n">
        <v>11</v>
      </c>
      <c r="B131" s="53" t="s">
        <v>97</v>
      </c>
      <c r="C131" s="54" t="n">
        <v>189.997</v>
      </c>
      <c r="D131" s="53" t="n">
        <v>5.85362</v>
      </c>
      <c r="E131" s="53" t="n">
        <v>0.00527154</v>
      </c>
      <c r="F131" s="54" t="n">
        <v>-0.531383</v>
      </c>
      <c r="G131" s="54" t="n">
        <f aca="false">A131*$B$9+$B$10</f>
        <v>-0.607584011922942</v>
      </c>
      <c r="H131" s="53" t="n">
        <f aca="false">G131-F131</f>
        <v>-0.0762010119229424</v>
      </c>
      <c r="J131" s="55" t="n">
        <v>11</v>
      </c>
      <c r="K131" s="53" t="n">
        <v>-0.552864</v>
      </c>
    </row>
    <row r="132" customFormat="false" ht="15" hidden="false" customHeight="false" outlineLevel="0" collapsed="false">
      <c r="A132" s="52" t="n">
        <v>11</v>
      </c>
      <c r="B132" s="53" t="s">
        <v>97</v>
      </c>
      <c r="C132" s="54" t="n">
        <v>178.76</v>
      </c>
      <c r="D132" s="53" t="n">
        <v>5.96214</v>
      </c>
      <c r="E132" s="53" t="n">
        <v>0.0105638</v>
      </c>
      <c r="F132" s="54" t="n">
        <v>-0.552864</v>
      </c>
      <c r="G132" s="54" t="n">
        <f aca="false">A132*$B$9+$B$10</f>
        <v>-0.607584011922942</v>
      </c>
      <c r="H132" s="53" t="n">
        <f aca="false">G132-F132</f>
        <v>-0.0547200119229424</v>
      </c>
      <c r="J132" s="55" t="n">
        <v>11</v>
      </c>
      <c r="K132" s="53" t="n">
        <v>-0.538185</v>
      </c>
    </row>
    <row r="133" customFormat="false" ht="15" hidden="false" customHeight="false" outlineLevel="0" collapsed="false">
      <c r="A133" s="52" t="n">
        <v>11</v>
      </c>
      <c r="B133" s="53" t="s">
        <v>97</v>
      </c>
      <c r="C133" s="54" t="n">
        <v>161.845</v>
      </c>
      <c r="D133" s="53" t="n">
        <v>6.03281</v>
      </c>
      <c r="E133" s="53" t="n">
        <v>0.00681925</v>
      </c>
      <c r="F133" s="54" t="n">
        <v>-0.538185</v>
      </c>
      <c r="G133" s="54" t="n">
        <f aca="false">A133*$B$9+$B$10</f>
        <v>-0.607584011922942</v>
      </c>
      <c r="H133" s="53" t="n">
        <f aca="false">G133-F133</f>
        <v>-0.0693990119229424</v>
      </c>
      <c r="J133" s="55" t="n">
        <v>11</v>
      </c>
      <c r="K133" s="53" t="n">
        <v>-0.515197</v>
      </c>
    </row>
    <row r="134" customFormat="false" ht="15" hidden="false" customHeight="false" outlineLevel="0" collapsed="false">
      <c r="A134" s="52" t="n">
        <v>11</v>
      </c>
      <c r="B134" s="53" t="s">
        <v>97</v>
      </c>
      <c r="C134" s="54" t="n">
        <v>117.866</v>
      </c>
      <c r="D134" s="53" t="n">
        <v>6.2238</v>
      </c>
      <c r="E134" s="53" t="n">
        <v>0.00180573</v>
      </c>
      <c r="F134" s="54" t="n">
        <v>-0.515197</v>
      </c>
      <c r="G134" s="54" t="n">
        <f aca="false">A134*$B$9+$B$10</f>
        <v>-0.607584011922942</v>
      </c>
      <c r="H134" s="53" t="n">
        <f aca="false">G134-F134</f>
        <v>-0.0923870119229424</v>
      </c>
      <c r="J134" s="55" t="n">
        <v>11</v>
      </c>
      <c r="K134" s="53" t="n">
        <v>-0.69105</v>
      </c>
    </row>
    <row r="135" customFormat="false" ht="15" hidden="false" customHeight="false" outlineLevel="0" collapsed="false">
      <c r="A135" s="52" t="n">
        <v>11</v>
      </c>
      <c r="B135" s="53" t="s">
        <v>97</v>
      </c>
      <c r="C135" s="54" t="n">
        <v>48.7215</v>
      </c>
      <c r="D135" s="53" t="n">
        <v>7.62295</v>
      </c>
      <c r="E135" s="53" t="n">
        <v>0.00196154</v>
      </c>
      <c r="F135" s="54" t="n">
        <v>-0.69105</v>
      </c>
      <c r="G135" s="54" t="n">
        <f aca="false">A135*$B$9+$B$10</f>
        <v>-0.607584011922942</v>
      </c>
      <c r="H135" s="53" t="n">
        <f aca="false">G135-F135</f>
        <v>0.0834659880770576</v>
      </c>
      <c r="J135" s="55" t="n">
        <v>11</v>
      </c>
      <c r="K135" s="53" t="n">
        <v>-0.772568</v>
      </c>
    </row>
    <row r="136" customFormat="false" ht="15" hidden="false" customHeight="false" outlineLevel="0" collapsed="false">
      <c r="A136" s="52" t="n">
        <v>11</v>
      </c>
      <c r="B136" s="53" t="s">
        <v>97</v>
      </c>
      <c r="C136" s="54" t="n">
        <v>25.3713</v>
      </c>
      <c r="D136" s="53" t="n">
        <v>7.80543</v>
      </c>
      <c r="E136" s="53" t="n">
        <v>0.00713081</v>
      </c>
      <c r="F136" s="54" t="n">
        <v>-0.772568</v>
      </c>
      <c r="G136" s="54" t="n">
        <f aca="false">A136*$B$9+$B$10</f>
        <v>-0.607584011922942</v>
      </c>
      <c r="H136" s="53" t="n">
        <f aca="false">G136-F136</f>
        <v>0.164983988077058</v>
      </c>
      <c r="J136" s="55" t="n">
        <v>11</v>
      </c>
      <c r="K136" s="53" t="n">
        <v>-0.739482</v>
      </c>
    </row>
    <row r="137" customFormat="false" ht="15.75" hidden="false" customHeight="false" outlineLevel="0" collapsed="false">
      <c r="A137" s="52" t="n">
        <v>11</v>
      </c>
      <c r="B137" s="53" t="s">
        <v>97</v>
      </c>
      <c r="C137" s="54" t="n">
        <v>5.76927</v>
      </c>
      <c r="D137" s="53" t="n">
        <v>8.10252</v>
      </c>
      <c r="E137" s="53" t="n">
        <v>0.00314291</v>
      </c>
      <c r="F137" s="54" t="n">
        <v>-0.739482</v>
      </c>
      <c r="G137" s="54" t="n">
        <f aca="false">A137*$B$9+$B$10</f>
        <v>-0.607584011922942</v>
      </c>
      <c r="H137" s="53" t="n">
        <f aca="false">G137-F137</f>
        <v>0.131897988077058</v>
      </c>
      <c r="J137" s="55" t="n">
        <v>12</v>
      </c>
      <c r="K137" s="53" t="n">
        <v>-0.604163</v>
      </c>
    </row>
    <row r="138" customFormat="false" ht="15.75" hidden="false" customHeight="false" outlineLevel="0" collapsed="false">
      <c r="A138" s="56" t="n">
        <v>12</v>
      </c>
      <c r="B138" s="53" t="s">
        <v>97</v>
      </c>
      <c r="C138" s="57" t="n">
        <v>1013.24</v>
      </c>
      <c r="D138" s="58" t="n">
        <v>6.35384</v>
      </c>
      <c r="E138" s="58" t="n">
        <v>0.00224712</v>
      </c>
      <c r="F138" s="57" t="n">
        <v>-0.604163</v>
      </c>
      <c r="G138" s="57" t="n">
        <f aca="false">A138*$B$9+$B$10</f>
        <v>-0.60660936820058</v>
      </c>
      <c r="H138" s="58" t="n">
        <f aca="false">G138-F138</f>
        <v>-0.00244636820058008</v>
      </c>
      <c r="J138" s="55" t="n">
        <v>12</v>
      </c>
      <c r="K138" s="53" t="n">
        <v>-0.601066</v>
      </c>
    </row>
    <row r="139" customFormat="false" ht="15" hidden="false" customHeight="false" outlineLevel="0" collapsed="false">
      <c r="A139" s="52" t="n">
        <v>12</v>
      </c>
      <c r="B139" s="53" t="s">
        <v>97</v>
      </c>
      <c r="C139" s="54" t="n">
        <v>802.24</v>
      </c>
      <c r="D139" s="53" t="n">
        <v>6.34093</v>
      </c>
      <c r="E139" s="53" t="n">
        <v>0.00309981</v>
      </c>
      <c r="F139" s="54" t="n">
        <v>-0.601066</v>
      </c>
      <c r="G139" s="54" t="n">
        <f aca="false">A139*$B$9+$B$10</f>
        <v>-0.60660936820058</v>
      </c>
      <c r="H139" s="53" t="n">
        <f aca="false">G139-F139</f>
        <v>-0.0055433682005801</v>
      </c>
      <c r="J139" s="55" t="n">
        <v>12</v>
      </c>
      <c r="K139" s="53" t="n">
        <v>-0.547435</v>
      </c>
    </row>
    <row r="140" customFormat="false" ht="15" hidden="false" customHeight="false" outlineLevel="0" collapsed="false">
      <c r="A140" s="52" t="n">
        <v>12</v>
      </c>
      <c r="B140" s="53" t="s">
        <v>97</v>
      </c>
      <c r="C140" s="54" t="n">
        <v>362.076</v>
      </c>
      <c r="D140" s="53" t="n">
        <v>6.14156</v>
      </c>
      <c r="E140" s="53" t="n">
        <v>0.00178625</v>
      </c>
      <c r="F140" s="54" t="n">
        <v>-0.547435</v>
      </c>
      <c r="G140" s="54" t="n">
        <f aca="false">A140*$B$9+$B$10</f>
        <v>-0.60660936820058</v>
      </c>
      <c r="H140" s="53" t="n">
        <f aca="false">G140-F140</f>
        <v>-0.0591743682005801</v>
      </c>
      <c r="J140" s="55" t="n">
        <v>12</v>
      </c>
      <c r="K140" s="53" t="n">
        <v>-0.52278</v>
      </c>
    </row>
    <row r="141" customFormat="false" ht="15" hidden="false" customHeight="false" outlineLevel="0" collapsed="false">
      <c r="A141" s="52" t="n">
        <v>12</v>
      </c>
      <c r="B141" s="53" t="s">
        <v>97</v>
      </c>
      <c r="C141" s="54" t="n">
        <v>229.804</v>
      </c>
      <c r="D141" s="53" t="n">
        <v>5.79622</v>
      </c>
      <c r="E141" s="53" t="n">
        <v>0.00268358</v>
      </c>
      <c r="F141" s="54" t="n">
        <v>-0.52278</v>
      </c>
      <c r="G141" s="54" t="n">
        <f aca="false">A141*$B$9+$B$10</f>
        <v>-0.60660936820058</v>
      </c>
      <c r="H141" s="53" t="n">
        <f aca="false">G141-F141</f>
        <v>-0.0838293682005801</v>
      </c>
      <c r="J141" s="55" t="n">
        <v>12</v>
      </c>
      <c r="K141" s="53" t="n">
        <v>-0.503095</v>
      </c>
    </row>
    <row r="142" customFormat="false" ht="15" hidden="false" customHeight="false" outlineLevel="0" collapsed="false">
      <c r="A142" s="52" t="n">
        <v>12</v>
      </c>
      <c r="B142" s="53" t="s">
        <v>97</v>
      </c>
      <c r="C142" s="54" t="n">
        <v>192.861</v>
      </c>
      <c r="D142" s="53" t="n">
        <v>5.77191</v>
      </c>
      <c r="E142" s="53" t="n">
        <v>0.00425604</v>
      </c>
      <c r="F142" s="54" t="n">
        <v>-0.503095</v>
      </c>
      <c r="G142" s="54" t="n">
        <f aca="false">A142*$B$9+$B$10</f>
        <v>-0.60660936820058</v>
      </c>
      <c r="H142" s="53" t="n">
        <f aca="false">G142-F142</f>
        <v>-0.10351436820058</v>
      </c>
      <c r="J142" s="55" t="n">
        <v>12</v>
      </c>
      <c r="K142" s="53" t="n">
        <v>-0.522739</v>
      </c>
    </row>
    <row r="143" customFormat="false" ht="15" hidden="false" customHeight="false" outlineLevel="0" collapsed="false">
      <c r="A143" s="52" t="n">
        <v>12</v>
      </c>
      <c r="B143" s="53" t="s">
        <v>97</v>
      </c>
      <c r="C143" s="54" t="n">
        <v>172.534</v>
      </c>
      <c r="D143" s="53" t="n">
        <v>5.82426</v>
      </c>
      <c r="E143" s="53" t="n">
        <v>0.00211201</v>
      </c>
      <c r="F143" s="54" t="n">
        <v>-0.522739</v>
      </c>
      <c r="G143" s="54" t="n">
        <f aca="false">A143*$B$9+$B$10</f>
        <v>-0.60660936820058</v>
      </c>
      <c r="H143" s="53" t="n">
        <f aca="false">G143-F143</f>
        <v>-0.0838703682005801</v>
      </c>
      <c r="J143" s="55" t="n">
        <v>12</v>
      </c>
      <c r="K143" s="53" t="n">
        <v>-0.526358</v>
      </c>
    </row>
    <row r="144" customFormat="false" ht="15" hidden="false" customHeight="false" outlineLevel="0" collapsed="false">
      <c r="A144" s="52" t="n">
        <v>12</v>
      </c>
      <c r="B144" s="53" t="s">
        <v>97</v>
      </c>
      <c r="C144" s="54" t="n">
        <v>154.84</v>
      </c>
      <c r="D144" s="53" t="n">
        <v>5.93864</v>
      </c>
      <c r="E144" s="53" t="n">
        <v>0.00386106</v>
      </c>
      <c r="F144" s="54" t="n">
        <v>-0.526358</v>
      </c>
      <c r="G144" s="54" t="n">
        <f aca="false">A144*$B$9+$B$10</f>
        <v>-0.60660936820058</v>
      </c>
      <c r="H144" s="53" t="n">
        <f aca="false">G144-F144</f>
        <v>-0.0802513682005801</v>
      </c>
      <c r="J144" s="55" t="n">
        <v>12</v>
      </c>
      <c r="K144" s="53" t="n">
        <v>-0.520667</v>
      </c>
    </row>
    <row r="145" customFormat="false" ht="15" hidden="false" customHeight="false" outlineLevel="0" collapsed="false">
      <c r="A145" s="52" t="n">
        <v>12</v>
      </c>
      <c r="B145" s="53" t="s">
        <v>97</v>
      </c>
      <c r="C145" s="54" t="n">
        <v>140.33</v>
      </c>
      <c r="D145" s="53" t="n">
        <v>6.05433</v>
      </c>
      <c r="E145" s="53" t="n">
        <v>0.00297907</v>
      </c>
      <c r="F145" s="54" t="n">
        <v>-0.520667</v>
      </c>
      <c r="G145" s="54" t="n">
        <f aca="false">A145*$B$9+$B$10</f>
        <v>-0.60660936820058</v>
      </c>
      <c r="H145" s="53" t="n">
        <f aca="false">G145-F145</f>
        <v>-0.0859423682005801</v>
      </c>
      <c r="J145" s="55" t="n">
        <v>12</v>
      </c>
      <c r="K145" s="53" t="n">
        <v>-0.661284</v>
      </c>
    </row>
    <row r="146" customFormat="false" ht="15" hidden="false" customHeight="false" outlineLevel="0" collapsed="false">
      <c r="A146" s="52" t="n">
        <v>12</v>
      </c>
      <c r="B146" s="53" t="s">
        <v>97</v>
      </c>
      <c r="C146" s="54" t="n">
        <v>106.335</v>
      </c>
      <c r="D146" s="53" t="n">
        <v>6.73872</v>
      </c>
      <c r="E146" s="53" t="n">
        <v>0.00179736</v>
      </c>
      <c r="F146" s="54" t="n">
        <v>-0.661284</v>
      </c>
      <c r="G146" s="54" t="n">
        <f aca="false">A146*$B$9+$B$10</f>
        <v>-0.60660936820058</v>
      </c>
      <c r="H146" s="53" t="n">
        <f aca="false">G146-F146</f>
        <v>0.0546746317994199</v>
      </c>
      <c r="J146" s="55" t="n">
        <v>12</v>
      </c>
      <c r="K146" s="53" t="n">
        <v>-0.658765</v>
      </c>
    </row>
    <row r="147" customFormat="false" ht="15" hidden="false" customHeight="false" outlineLevel="0" collapsed="false">
      <c r="A147" s="52" t="n">
        <v>12</v>
      </c>
      <c r="B147" s="53" t="s">
        <v>97</v>
      </c>
      <c r="C147" s="54" t="n">
        <v>51.1073</v>
      </c>
      <c r="D147" s="53" t="n">
        <v>7.15823</v>
      </c>
      <c r="E147" s="53" t="n">
        <v>0.00240444</v>
      </c>
      <c r="F147" s="54" t="n">
        <v>-0.658765</v>
      </c>
      <c r="G147" s="54" t="n">
        <f aca="false">A147*$B$9+$B$10</f>
        <v>-0.60660936820058</v>
      </c>
      <c r="H147" s="53" t="n">
        <f aca="false">G147-F147</f>
        <v>0.05215563179942</v>
      </c>
      <c r="J147" s="55" t="n">
        <v>12</v>
      </c>
      <c r="K147" s="53" t="n">
        <v>-0.617</v>
      </c>
    </row>
    <row r="148" customFormat="false" ht="15" hidden="false" customHeight="false" outlineLevel="0" collapsed="false">
      <c r="A148" s="52" t="n">
        <v>12</v>
      </c>
      <c r="B148" s="53" t="s">
        <v>97</v>
      </c>
      <c r="C148" s="54" t="n">
        <v>25.3801</v>
      </c>
      <c r="D148" s="53" t="n">
        <v>7.295</v>
      </c>
      <c r="E148" s="53" t="n">
        <v>0.00655173</v>
      </c>
      <c r="F148" s="54" t="n">
        <v>-0.617</v>
      </c>
      <c r="G148" s="54" t="n">
        <f aca="false">A148*$B$9+$B$10</f>
        <v>-0.60660936820058</v>
      </c>
      <c r="H148" s="53" t="n">
        <f aca="false">G148-F148</f>
        <v>0.0103906317994199</v>
      </c>
      <c r="J148" s="55" t="n">
        <v>12</v>
      </c>
      <c r="K148" s="53" t="n">
        <v>-0.642519</v>
      </c>
    </row>
    <row r="149" customFormat="false" ht="15.75" hidden="false" customHeight="false" outlineLevel="0" collapsed="false">
      <c r="A149" s="52" t="n">
        <v>12</v>
      </c>
      <c r="B149" s="53" t="s">
        <v>97</v>
      </c>
      <c r="C149" s="54" t="n">
        <v>5.45795</v>
      </c>
      <c r="D149" s="53" t="n">
        <v>7.35348</v>
      </c>
      <c r="E149" s="53" t="n">
        <v>0.0110308</v>
      </c>
      <c r="F149" s="54" t="n">
        <v>-0.642519</v>
      </c>
      <c r="G149" s="54" t="n">
        <f aca="false">A149*$B$9+$B$10</f>
        <v>-0.60660936820058</v>
      </c>
      <c r="H149" s="53" t="n">
        <f aca="false">G149-F149</f>
        <v>0.0359096317994199</v>
      </c>
      <c r="J149" s="55" t="n">
        <v>13</v>
      </c>
      <c r="K149" s="53" t="n">
        <v>-0.420558</v>
      </c>
    </row>
    <row r="150" customFormat="false" ht="15.75" hidden="false" customHeight="false" outlineLevel="0" collapsed="false">
      <c r="A150" s="56" t="n">
        <v>13</v>
      </c>
      <c r="B150" s="53" t="s">
        <v>97</v>
      </c>
      <c r="C150" s="57" t="n">
        <v>187.752</v>
      </c>
      <c r="D150" s="58" t="n">
        <v>5.11544</v>
      </c>
      <c r="E150" s="58" t="n">
        <v>0.0121274</v>
      </c>
      <c r="F150" s="57" t="n">
        <v>-0.420558</v>
      </c>
      <c r="G150" s="57" t="n">
        <f aca="false">A150*$B$9+$B$10</f>
        <v>-0.605634724478218</v>
      </c>
      <c r="H150" s="58" t="n">
        <f aca="false">G150-F150</f>
        <v>-0.185076724478218</v>
      </c>
      <c r="J150" s="55" t="n">
        <v>13</v>
      </c>
      <c r="K150" s="53" t="n">
        <v>-0.542558</v>
      </c>
    </row>
    <row r="151" customFormat="false" ht="15" hidden="false" customHeight="false" outlineLevel="0" collapsed="false">
      <c r="A151" s="52" t="n">
        <v>13</v>
      </c>
      <c r="B151" s="53" t="s">
        <v>97</v>
      </c>
      <c r="C151" s="54" t="n">
        <v>187.752</v>
      </c>
      <c r="D151" s="53" t="n">
        <v>5.11544</v>
      </c>
      <c r="E151" s="53" t="n">
        <v>0.0121274</v>
      </c>
      <c r="F151" s="54" t="n">
        <v>-0.542558</v>
      </c>
      <c r="G151" s="54" t="n">
        <f aca="false">A151*$B$9+$B$10</f>
        <v>-0.605634724478218</v>
      </c>
      <c r="H151" s="53" t="n">
        <f aca="false">G151-F151</f>
        <v>-0.0630767244782179</v>
      </c>
      <c r="J151" s="55" t="n">
        <v>13</v>
      </c>
      <c r="K151" s="53" t="n">
        <v>-0.556457</v>
      </c>
    </row>
    <row r="152" customFormat="false" ht="15" hidden="false" customHeight="false" outlineLevel="0" collapsed="false">
      <c r="A152" s="52" t="n">
        <v>13</v>
      </c>
      <c r="B152" s="53" t="s">
        <v>97</v>
      </c>
      <c r="C152" s="54" t="n">
        <v>175.311</v>
      </c>
      <c r="D152" s="53" t="n">
        <v>5.20854</v>
      </c>
      <c r="E152" s="53" t="n">
        <v>0.00251524</v>
      </c>
      <c r="F152" s="54" t="n">
        <v>-0.556457</v>
      </c>
      <c r="G152" s="54" t="n">
        <f aca="false">A152*$B$9+$B$10</f>
        <v>-0.605634724478218</v>
      </c>
      <c r="H152" s="53" t="n">
        <f aca="false">G152-F152</f>
        <v>-0.0491777244782179</v>
      </c>
      <c r="J152" s="55" t="n">
        <v>13</v>
      </c>
      <c r="K152" s="53" t="n">
        <v>-0.78108</v>
      </c>
    </row>
    <row r="153" customFormat="false" ht="15" hidden="false" customHeight="false" outlineLevel="0" collapsed="false">
      <c r="A153" s="52" t="n">
        <v>13</v>
      </c>
      <c r="B153" s="53" t="s">
        <v>97</v>
      </c>
      <c r="C153" s="54" t="n">
        <v>149.944</v>
      </c>
      <c r="D153" s="53" t="n">
        <v>5.27492</v>
      </c>
      <c r="E153" s="53" t="n">
        <v>0.00574871</v>
      </c>
      <c r="F153" s="54" t="n">
        <v>-0.78108</v>
      </c>
      <c r="G153" s="54" t="n">
        <f aca="false">A153*$B$9+$B$10</f>
        <v>-0.605634724478218</v>
      </c>
      <c r="H153" s="53" t="n">
        <f aca="false">G153-F153</f>
        <v>0.175445275521782</v>
      </c>
      <c r="J153" s="55" t="n">
        <v>13</v>
      </c>
      <c r="K153" s="53" t="n">
        <v>-0.651741</v>
      </c>
    </row>
    <row r="154" customFormat="false" ht="15" hidden="false" customHeight="false" outlineLevel="0" collapsed="false">
      <c r="A154" s="52" t="n">
        <v>13</v>
      </c>
      <c r="B154" s="53" t="s">
        <v>97</v>
      </c>
      <c r="C154" s="54" t="n">
        <v>139.492</v>
      </c>
      <c r="D154" s="53" t="n">
        <v>5.52526</v>
      </c>
      <c r="E154" s="53" t="n">
        <v>0.00288443</v>
      </c>
      <c r="F154" s="54" t="n">
        <v>-0.651741</v>
      </c>
      <c r="G154" s="54" t="n">
        <f aca="false">A154*$B$9+$B$10</f>
        <v>-0.605634724478218</v>
      </c>
      <c r="H154" s="53" t="n">
        <f aca="false">G154-F154</f>
        <v>0.0461062755217822</v>
      </c>
      <c r="J154" s="55" t="n">
        <v>13</v>
      </c>
      <c r="K154" s="53" t="n">
        <v>-0.818372</v>
      </c>
    </row>
    <row r="155" customFormat="false" ht="15" hidden="false" customHeight="false" outlineLevel="0" collapsed="false">
      <c r="A155" s="52" t="n">
        <v>13</v>
      </c>
      <c r="B155" s="53" t="s">
        <v>97</v>
      </c>
      <c r="C155" s="54" t="n">
        <v>124.963</v>
      </c>
      <c r="D155" s="53" t="n">
        <v>5.67263</v>
      </c>
      <c r="E155" s="53" t="n">
        <v>0.00172914</v>
      </c>
      <c r="F155" s="54" t="n">
        <v>-0.818372</v>
      </c>
      <c r="G155" s="54" t="n">
        <f aca="false">A155*$B$9+$B$10</f>
        <v>-0.605634724478218</v>
      </c>
      <c r="H155" s="53" t="n">
        <f aca="false">G155-F155</f>
        <v>0.212737275521782</v>
      </c>
      <c r="J155" s="55" t="n">
        <v>13</v>
      </c>
      <c r="K155" s="53" t="n">
        <v>-0.341825</v>
      </c>
    </row>
    <row r="156" customFormat="false" ht="15" hidden="false" customHeight="false" outlineLevel="0" collapsed="false">
      <c r="A156" s="52" t="n">
        <v>13</v>
      </c>
      <c r="B156" s="53" t="s">
        <v>96</v>
      </c>
      <c r="C156" s="54" t="n">
        <v>100.685</v>
      </c>
      <c r="D156" s="53" t="n">
        <v>6.03024</v>
      </c>
      <c r="E156" s="53" t="n">
        <v>0.0133343</v>
      </c>
      <c r="F156" s="54" t="n">
        <v>-1.33776</v>
      </c>
      <c r="G156" s="54" t="n">
        <f aca="false">A156*$B$9+$B$10</f>
        <v>-0.605634724478218</v>
      </c>
      <c r="H156" s="53" t="n">
        <f aca="false">G156-F156</f>
        <v>0.732125275521782</v>
      </c>
      <c r="J156" s="55" t="n">
        <v>13</v>
      </c>
      <c r="K156" s="53" t="n">
        <v>-0.61669</v>
      </c>
    </row>
    <row r="157" customFormat="false" ht="15" hidden="false" customHeight="false" outlineLevel="0" collapsed="false">
      <c r="A157" s="52" t="n">
        <v>13</v>
      </c>
      <c r="B157" s="53" t="s">
        <v>96</v>
      </c>
      <c r="C157" s="54" t="n">
        <v>75.4914</v>
      </c>
      <c r="D157" s="53" t="n">
        <v>6.78342</v>
      </c>
      <c r="E157" s="53" t="n">
        <v>0.00567858</v>
      </c>
      <c r="F157" s="54" t="n">
        <v>-1.76959</v>
      </c>
      <c r="G157" s="54" t="n">
        <f aca="false">A157*$B$9+$B$10</f>
        <v>-0.605634724478218</v>
      </c>
      <c r="H157" s="53" t="n">
        <f aca="false">G157-F157</f>
        <v>1.16395527552178</v>
      </c>
      <c r="J157" s="55" t="n">
        <v>14</v>
      </c>
      <c r="K157" s="53" t="n">
        <v>-0.294617</v>
      </c>
    </row>
    <row r="158" customFormat="false" ht="15" hidden="false" customHeight="false" outlineLevel="0" collapsed="false">
      <c r="A158" s="52" t="n">
        <v>13</v>
      </c>
      <c r="B158" s="53" t="s">
        <v>97</v>
      </c>
      <c r="C158" s="54" t="n">
        <v>49.589</v>
      </c>
      <c r="D158" s="53" t="n">
        <v>7.84218</v>
      </c>
      <c r="E158" s="53" t="n">
        <v>0.00469849</v>
      </c>
      <c r="F158" s="54" t="n">
        <v>-0.341825</v>
      </c>
      <c r="G158" s="54" t="n">
        <f aca="false">A158*$B$9+$B$10</f>
        <v>-0.605634724478218</v>
      </c>
      <c r="H158" s="53" t="n">
        <f aca="false">G158-F158</f>
        <v>-0.263809724478218</v>
      </c>
      <c r="J158" s="55" t="n">
        <v>14</v>
      </c>
      <c r="K158" s="53" t="n">
        <v>-0.45237</v>
      </c>
    </row>
    <row r="159" customFormat="false" ht="15.75" hidden="false" customHeight="false" outlineLevel="0" collapsed="false">
      <c r="A159" s="52" t="n">
        <v>13</v>
      </c>
      <c r="B159" s="53" t="s">
        <v>97</v>
      </c>
      <c r="C159" s="54" t="n">
        <v>26.918</v>
      </c>
      <c r="D159" s="53" t="n">
        <v>7.51231</v>
      </c>
      <c r="E159" s="53" t="n">
        <v>0.00219463</v>
      </c>
      <c r="F159" s="54" t="n">
        <v>-0.61669</v>
      </c>
      <c r="G159" s="54" t="n">
        <f aca="false">A159*$B$9+$B$10</f>
        <v>-0.605634724478218</v>
      </c>
      <c r="H159" s="53" t="n">
        <f aca="false">G159-F159</f>
        <v>0.0110552755217821</v>
      </c>
      <c r="J159" s="55" t="n">
        <v>14</v>
      </c>
      <c r="K159" s="53" t="n">
        <v>-0.528236</v>
      </c>
    </row>
    <row r="160" customFormat="false" ht="15.75" hidden="false" customHeight="false" outlineLevel="0" collapsed="false">
      <c r="A160" s="56" t="n">
        <v>14</v>
      </c>
      <c r="B160" s="53" t="s">
        <v>97</v>
      </c>
      <c r="C160" s="57" t="n">
        <v>244.769</v>
      </c>
      <c r="D160" s="58" t="n">
        <v>3.46838</v>
      </c>
      <c r="E160" s="58" t="n">
        <v>0.00222246</v>
      </c>
      <c r="F160" s="57" t="n">
        <v>-0.294617</v>
      </c>
      <c r="G160" s="57" t="n">
        <f aca="false">A160*$B$9+$B$10</f>
        <v>-0.604660080755856</v>
      </c>
      <c r="H160" s="58" t="n">
        <f aca="false">G160-F160</f>
        <v>-0.310043080755856</v>
      </c>
      <c r="J160" s="55" t="n">
        <v>14</v>
      </c>
      <c r="K160" s="53" t="n">
        <v>-0.536076</v>
      </c>
    </row>
    <row r="161" customFormat="false" ht="15" hidden="false" customHeight="false" outlineLevel="0" collapsed="false">
      <c r="A161" s="52" t="n">
        <v>14</v>
      </c>
      <c r="B161" s="53" t="s">
        <v>97</v>
      </c>
      <c r="C161" s="54" t="n">
        <v>175.685</v>
      </c>
      <c r="D161" s="53" t="n">
        <v>4.66863</v>
      </c>
      <c r="E161" s="53" t="n">
        <v>0.00450681</v>
      </c>
      <c r="F161" s="54" t="n">
        <v>-0.45237</v>
      </c>
      <c r="G161" s="54" t="n">
        <f aca="false">A161*$B$9+$B$10</f>
        <v>-0.604660080755856</v>
      </c>
      <c r="H161" s="53" t="n">
        <f aca="false">G161-F161</f>
        <v>-0.152290080755856</v>
      </c>
      <c r="J161" s="55" t="n">
        <v>14</v>
      </c>
      <c r="K161" s="53" t="n">
        <v>-0.516527</v>
      </c>
    </row>
    <row r="162" customFormat="false" ht="15" hidden="false" customHeight="false" outlineLevel="0" collapsed="false">
      <c r="A162" s="52" t="n">
        <v>14</v>
      </c>
      <c r="B162" s="53" t="s">
        <v>97</v>
      </c>
      <c r="C162" s="54" t="n">
        <v>155.927</v>
      </c>
      <c r="D162" s="53" t="n">
        <v>5.48476</v>
      </c>
      <c r="E162" s="53" t="n">
        <v>0.00539563</v>
      </c>
      <c r="F162" s="54" t="n">
        <v>-0.528236</v>
      </c>
      <c r="G162" s="54" t="n">
        <f aca="false">A162*$B$9+$B$10</f>
        <v>-0.604660080755856</v>
      </c>
      <c r="H162" s="53" t="n">
        <f aca="false">G162-F162</f>
        <v>-0.0764240807558556</v>
      </c>
      <c r="J162" s="55" t="n">
        <v>14</v>
      </c>
      <c r="K162" s="53" t="n">
        <v>-0.589491</v>
      </c>
    </row>
    <row r="163" customFormat="false" ht="15" hidden="false" customHeight="false" outlineLevel="0" collapsed="false">
      <c r="A163" s="52" t="n">
        <v>14</v>
      </c>
      <c r="B163" s="53" t="s">
        <v>97</v>
      </c>
      <c r="C163" s="54" t="n">
        <v>146.108</v>
      </c>
      <c r="D163" s="53" t="n">
        <v>5.71592</v>
      </c>
      <c r="E163" s="53" t="n">
        <v>0.00342073</v>
      </c>
      <c r="F163" s="54" t="n">
        <v>-0.536076</v>
      </c>
      <c r="G163" s="54" t="n">
        <f aca="false">A163*$B$9+$B$10</f>
        <v>-0.604660080755856</v>
      </c>
      <c r="H163" s="53" t="n">
        <f aca="false">G163-F163</f>
        <v>-0.0685840807558557</v>
      </c>
      <c r="J163" s="55" t="n">
        <v>14</v>
      </c>
      <c r="K163" s="53" t="n">
        <v>-0.624513</v>
      </c>
    </row>
    <row r="164" customFormat="false" ht="15" hidden="false" customHeight="false" outlineLevel="0" collapsed="false">
      <c r="A164" s="52" t="n">
        <v>14</v>
      </c>
      <c r="B164" s="53" t="s">
        <v>97</v>
      </c>
      <c r="C164" s="54" t="n">
        <v>138.741</v>
      </c>
      <c r="D164" s="53" t="n">
        <v>5.83647</v>
      </c>
      <c r="E164" s="53" t="n">
        <v>0.00480361</v>
      </c>
      <c r="F164" s="54" t="n">
        <v>-0.516527</v>
      </c>
      <c r="G164" s="54" t="n">
        <f aca="false">A164*$B$9+$B$10</f>
        <v>-0.604660080755856</v>
      </c>
      <c r="H164" s="53" t="n">
        <f aca="false">G164-F164</f>
        <v>-0.0881330807558557</v>
      </c>
      <c r="J164" s="55" t="n">
        <v>14</v>
      </c>
      <c r="K164" s="53" t="n">
        <v>-0.666987</v>
      </c>
    </row>
    <row r="165" customFormat="false" ht="15" hidden="false" customHeight="false" outlineLevel="0" collapsed="false">
      <c r="A165" s="52" t="n">
        <v>14</v>
      </c>
      <c r="B165" s="53" t="s">
        <v>97</v>
      </c>
      <c r="C165" s="54" t="n">
        <v>132.186</v>
      </c>
      <c r="D165" s="53" t="n">
        <v>6.12251</v>
      </c>
      <c r="E165" s="53" t="n">
        <v>0.0024431</v>
      </c>
      <c r="F165" s="54" t="n">
        <v>-0.589491</v>
      </c>
      <c r="G165" s="54" t="n">
        <f aca="false">A165*$B$9+$B$10</f>
        <v>-0.604660080755856</v>
      </c>
      <c r="H165" s="53" t="n">
        <f aca="false">G165-F165</f>
        <v>-0.0151690807558557</v>
      </c>
      <c r="J165" s="55" t="n">
        <v>14</v>
      </c>
      <c r="K165" s="53" t="n">
        <v>-0.681386</v>
      </c>
    </row>
    <row r="166" customFormat="false" ht="15" hidden="false" customHeight="false" outlineLevel="0" collapsed="false">
      <c r="A166" s="52" t="n">
        <v>14</v>
      </c>
      <c r="B166" s="53" t="s">
        <v>97</v>
      </c>
      <c r="C166" s="54" t="n">
        <v>115.09</v>
      </c>
      <c r="D166" s="53" t="n">
        <v>6.45049</v>
      </c>
      <c r="E166" s="53" t="n">
        <v>0.00264211</v>
      </c>
      <c r="F166" s="54" t="n">
        <v>-0.624513</v>
      </c>
      <c r="G166" s="54" t="n">
        <f aca="false">A166*$B$9+$B$10</f>
        <v>-0.604660080755856</v>
      </c>
      <c r="H166" s="53" t="n">
        <f aca="false">G166-F166</f>
        <v>0.0198529192441443</v>
      </c>
      <c r="J166" s="55" t="n">
        <v>14</v>
      </c>
      <c r="K166" s="53" t="n">
        <v>-0.722445</v>
      </c>
    </row>
    <row r="167" customFormat="false" ht="15" hidden="false" customHeight="false" outlineLevel="0" collapsed="false">
      <c r="A167" s="52" t="n">
        <v>14</v>
      </c>
      <c r="B167" s="53" t="s">
        <v>97</v>
      </c>
      <c r="C167" s="54" t="n">
        <v>33.7015</v>
      </c>
      <c r="D167" s="53" t="n">
        <v>8.71001</v>
      </c>
      <c r="E167" s="53" t="n">
        <v>0.0104086</v>
      </c>
      <c r="F167" s="54" t="n">
        <v>-0.666987</v>
      </c>
      <c r="G167" s="54" t="n">
        <f aca="false">A167*$B$9+$B$10</f>
        <v>-0.604660080755856</v>
      </c>
      <c r="H167" s="53" t="n">
        <f aca="false">G167-F167</f>
        <v>0.0623269192441444</v>
      </c>
      <c r="J167" s="55" t="n">
        <v>15</v>
      </c>
      <c r="K167" s="53" t="n">
        <v>-0.567482</v>
      </c>
    </row>
    <row r="168" customFormat="false" ht="15" hidden="false" customHeight="false" outlineLevel="0" collapsed="false">
      <c r="A168" s="52" t="n">
        <v>14</v>
      </c>
      <c r="B168" s="53" t="s">
        <v>97</v>
      </c>
      <c r="C168" s="54" t="n">
        <v>25.2418</v>
      </c>
      <c r="D168" s="53" t="n">
        <v>7.85561</v>
      </c>
      <c r="E168" s="53" t="n">
        <v>0.00852498</v>
      </c>
      <c r="F168" s="54" t="n">
        <v>-0.681386</v>
      </c>
      <c r="G168" s="54" t="n">
        <f aca="false">A168*$B$9+$B$10</f>
        <v>-0.604660080755856</v>
      </c>
      <c r="H168" s="53" t="n">
        <f aca="false">G168-F168</f>
        <v>0.0767259192441444</v>
      </c>
      <c r="J168" s="55" t="n">
        <v>15</v>
      </c>
      <c r="K168" s="53" t="n">
        <v>-0.515025</v>
      </c>
    </row>
    <row r="169" customFormat="false" ht="15.75" hidden="false" customHeight="false" outlineLevel="0" collapsed="false">
      <c r="A169" s="52" t="n">
        <v>14</v>
      </c>
      <c r="B169" s="53" t="s">
        <v>97</v>
      </c>
      <c r="C169" s="54" t="n">
        <v>6.97239</v>
      </c>
      <c r="D169" s="53" t="n">
        <v>7.89656</v>
      </c>
      <c r="E169" s="53" t="n">
        <v>0.00530096</v>
      </c>
      <c r="F169" s="54" t="n">
        <v>-0.722445</v>
      </c>
      <c r="G169" s="54" t="n">
        <f aca="false">A169*$B$9+$B$10</f>
        <v>-0.604660080755856</v>
      </c>
      <c r="H169" s="53" t="n">
        <f aca="false">G169-F169</f>
        <v>0.117784919244144</v>
      </c>
      <c r="J169" s="55" t="n">
        <v>15</v>
      </c>
      <c r="K169" s="53" t="n">
        <v>-0.557802</v>
      </c>
    </row>
    <row r="170" customFormat="false" ht="15.75" hidden="false" customHeight="false" outlineLevel="0" collapsed="false">
      <c r="A170" s="56" t="n">
        <v>15</v>
      </c>
      <c r="B170" s="53" t="s">
        <v>97</v>
      </c>
      <c r="C170" s="57" t="n">
        <v>194.643</v>
      </c>
      <c r="D170" s="58" t="n">
        <v>5.15852</v>
      </c>
      <c r="E170" s="58" t="n">
        <v>0.00229187</v>
      </c>
      <c r="F170" s="57" t="n">
        <v>-0.567482</v>
      </c>
      <c r="G170" s="57" t="n">
        <f aca="false">A170*$B$9+$B$10</f>
        <v>-0.603685437033493</v>
      </c>
      <c r="H170" s="58" t="n">
        <f aca="false">G170-F170</f>
        <v>-0.0362034370334933</v>
      </c>
      <c r="J170" s="55" t="n">
        <v>15</v>
      </c>
      <c r="K170" s="53" t="n">
        <v>-0.513272</v>
      </c>
    </row>
    <row r="171" customFormat="false" ht="15" hidden="false" customHeight="false" outlineLevel="0" collapsed="false">
      <c r="A171" s="52" t="n">
        <v>15</v>
      </c>
      <c r="B171" s="53" t="s">
        <v>97</v>
      </c>
      <c r="C171" s="54" t="n">
        <v>159.731</v>
      </c>
      <c r="D171" s="53" t="n">
        <v>5.75298</v>
      </c>
      <c r="E171" s="53" t="n">
        <v>0.00351061</v>
      </c>
      <c r="F171" s="54" t="n">
        <v>-0.515025</v>
      </c>
      <c r="G171" s="54" t="n">
        <f aca="false">A171*$B$9+$B$10</f>
        <v>-0.603685437033493</v>
      </c>
      <c r="H171" s="53" t="n">
        <f aca="false">G171-F171</f>
        <v>-0.0886604370334934</v>
      </c>
      <c r="J171" s="55" t="n">
        <v>15</v>
      </c>
      <c r="K171" s="53" t="n">
        <v>-0.594671</v>
      </c>
    </row>
    <row r="172" customFormat="false" ht="15" hidden="false" customHeight="false" outlineLevel="0" collapsed="false">
      <c r="A172" s="52" t="n">
        <v>15</v>
      </c>
      <c r="B172" s="53" t="s">
        <v>97</v>
      </c>
      <c r="C172" s="54" t="n">
        <v>153.847</v>
      </c>
      <c r="D172" s="53" t="n">
        <v>5.8202</v>
      </c>
      <c r="E172" s="53" t="n">
        <v>0.00408478</v>
      </c>
      <c r="F172" s="54" t="n">
        <v>-0.557802</v>
      </c>
      <c r="G172" s="54" t="n">
        <f aca="false">A172*$B$9+$B$10</f>
        <v>-0.603685437033493</v>
      </c>
      <c r="H172" s="53" t="n">
        <f aca="false">G172-F172</f>
        <v>-0.0458834370334933</v>
      </c>
      <c r="J172" s="55" t="n">
        <v>15</v>
      </c>
      <c r="K172" s="53" t="n">
        <v>-0.629901</v>
      </c>
    </row>
    <row r="173" customFormat="false" ht="15" hidden="false" customHeight="false" outlineLevel="0" collapsed="false">
      <c r="A173" s="52" t="n">
        <v>15</v>
      </c>
      <c r="B173" s="53" t="s">
        <v>97</v>
      </c>
      <c r="C173" s="54" t="n">
        <v>140.791</v>
      </c>
      <c r="D173" s="53" t="n">
        <v>6.02473</v>
      </c>
      <c r="E173" s="53" t="n">
        <v>0.00507694</v>
      </c>
      <c r="F173" s="54" t="n">
        <v>-0.513272</v>
      </c>
      <c r="G173" s="54" t="n">
        <f aca="false">A173*$B$9+$B$10</f>
        <v>-0.603685437033493</v>
      </c>
      <c r="H173" s="53" t="n">
        <f aca="false">G173-F173</f>
        <v>-0.0904134370334934</v>
      </c>
      <c r="J173" s="55" t="n">
        <v>15</v>
      </c>
      <c r="K173" s="53" t="n">
        <v>-0.696676</v>
      </c>
    </row>
    <row r="174" customFormat="false" ht="15" hidden="false" customHeight="false" outlineLevel="0" collapsed="false">
      <c r="A174" s="52" t="n">
        <v>15</v>
      </c>
      <c r="B174" s="53" t="s">
        <v>97</v>
      </c>
      <c r="C174" s="54" t="n">
        <v>100.28</v>
      </c>
      <c r="D174" s="53" t="n">
        <v>6.37433</v>
      </c>
      <c r="E174" s="53" t="n">
        <v>0.00242121</v>
      </c>
      <c r="F174" s="54" t="n">
        <v>-0.594671</v>
      </c>
      <c r="G174" s="54" t="n">
        <f aca="false">A174*$B$9+$B$10</f>
        <v>-0.603685437033493</v>
      </c>
      <c r="H174" s="53" t="n">
        <f aca="false">G174-F174</f>
        <v>-0.00901443703349336</v>
      </c>
      <c r="J174" s="55" t="n">
        <v>15</v>
      </c>
      <c r="K174" s="53" t="n">
        <v>-0.690043</v>
      </c>
    </row>
    <row r="175" customFormat="false" ht="15" hidden="false" customHeight="false" outlineLevel="0" collapsed="false">
      <c r="A175" s="52" t="n">
        <v>15</v>
      </c>
      <c r="B175" s="53" t="s">
        <v>97</v>
      </c>
      <c r="C175" s="54" t="n">
        <v>91.4</v>
      </c>
      <c r="D175" s="53" t="n">
        <v>6.4701</v>
      </c>
      <c r="E175" s="53" t="n">
        <v>0.00442605</v>
      </c>
      <c r="F175" s="54" t="n">
        <v>-0.629901</v>
      </c>
      <c r="G175" s="54" t="n">
        <f aca="false">A175*$B$9+$B$10</f>
        <v>-0.603685437033493</v>
      </c>
      <c r="H175" s="53" t="n">
        <f aca="false">G175-F175</f>
        <v>0.0262155629665067</v>
      </c>
      <c r="J175" s="55" t="n">
        <v>15</v>
      </c>
      <c r="K175" s="53" t="n">
        <v>-0.640679</v>
      </c>
    </row>
    <row r="176" customFormat="false" ht="15" hidden="false" customHeight="false" outlineLevel="0" collapsed="false">
      <c r="A176" s="52" t="n">
        <v>15</v>
      </c>
      <c r="B176" s="53" t="s">
        <v>97</v>
      </c>
      <c r="C176" s="54" t="n">
        <v>30.3179</v>
      </c>
      <c r="D176" s="53" t="n">
        <v>7.99032</v>
      </c>
      <c r="E176" s="53" t="n">
        <v>0.00478904</v>
      </c>
      <c r="F176" s="54" t="n">
        <v>-0.696676</v>
      </c>
      <c r="G176" s="54" t="n">
        <f aca="false">A176*$B$9+$B$10</f>
        <v>-0.603685437033493</v>
      </c>
      <c r="H176" s="53" t="n">
        <f aca="false">G176-F176</f>
        <v>0.0929905629665067</v>
      </c>
      <c r="J176" s="55" t="n">
        <v>16</v>
      </c>
      <c r="K176" s="53" t="n">
        <v>-0.584395</v>
      </c>
    </row>
    <row r="177" customFormat="false" ht="15" hidden="false" customHeight="false" outlineLevel="0" collapsed="false">
      <c r="A177" s="52" t="n">
        <v>15</v>
      </c>
      <c r="B177" s="53" t="s">
        <v>96</v>
      </c>
      <c r="C177" s="54" t="n">
        <v>26.2188</v>
      </c>
      <c r="D177" s="53" t="n">
        <v>7.69696</v>
      </c>
      <c r="E177" s="53" t="n">
        <v>0.0402558</v>
      </c>
      <c r="F177" s="54" t="n">
        <v>-2.61304</v>
      </c>
      <c r="G177" s="54" t="n">
        <f aca="false">A177*$B$9+$B$10</f>
        <v>-0.603685437033493</v>
      </c>
      <c r="H177" s="53" t="n">
        <f aca="false">G177-F177</f>
        <v>2.00935456296651</v>
      </c>
      <c r="J177" s="55" t="n">
        <v>16</v>
      </c>
      <c r="K177" s="53" t="n">
        <v>-0.583815</v>
      </c>
    </row>
    <row r="178" customFormat="false" ht="15" hidden="false" customHeight="false" outlineLevel="0" collapsed="false">
      <c r="A178" s="52" t="n">
        <v>15</v>
      </c>
      <c r="B178" s="53" t="s">
        <v>97</v>
      </c>
      <c r="C178" s="54" t="n">
        <v>26.2188</v>
      </c>
      <c r="D178" s="53" t="n">
        <v>7.69696</v>
      </c>
      <c r="E178" s="53" t="n">
        <v>0.0402558</v>
      </c>
      <c r="F178" s="54" t="n">
        <v>-0.690043</v>
      </c>
      <c r="G178" s="54" t="n">
        <f aca="false">A178*$B$9+$B$10</f>
        <v>-0.603685437033493</v>
      </c>
      <c r="H178" s="53" t="n">
        <f aca="false">G178-F178</f>
        <v>0.0863575629665067</v>
      </c>
      <c r="J178" s="55" t="n">
        <v>16</v>
      </c>
      <c r="K178" s="53" t="n">
        <v>-0.554701</v>
      </c>
    </row>
    <row r="179" customFormat="false" ht="15.75" hidden="false" customHeight="false" outlineLevel="0" collapsed="false">
      <c r="A179" s="52" t="n">
        <v>15</v>
      </c>
      <c r="B179" s="53" t="s">
        <v>97</v>
      </c>
      <c r="C179" s="54" t="n">
        <v>5.23575</v>
      </c>
      <c r="D179" s="53" t="n">
        <v>7.97932</v>
      </c>
      <c r="E179" s="53" t="n">
        <v>0.00966024</v>
      </c>
      <c r="F179" s="54" t="n">
        <v>-0.640679</v>
      </c>
      <c r="G179" s="54" t="n">
        <f aca="false">A179*$B$9+$B$10</f>
        <v>-0.603685437033493</v>
      </c>
      <c r="H179" s="53" t="n">
        <f aca="false">G179-F179</f>
        <v>0.0369935629665067</v>
      </c>
      <c r="J179" s="55" t="n">
        <v>16</v>
      </c>
      <c r="K179" s="53" t="n">
        <v>-0.502744</v>
      </c>
    </row>
    <row r="180" customFormat="false" ht="15.75" hidden="false" customHeight="false" outlineLevel="0" collapsed="false">
      <c r="A180" s="56" t="n">
        <v>16</v>
      </c>
      <c r="B180" s="53" t="s">
        <v>97</v>
      </c>
      <c r="C180" s="57" t="n">
        <v>939.018</v>
      </c>
      <c r="D180" s="58" t="n">
        <v>6.33061</v>
      </c>
      <c r="E180" s="58" t="n">
        <v>0.0030646</v>
      </c>
      <c r="F180" s="57" t="n">
        <v>-0.584395</v>
      </c>
      <c r="G180" s="57" t="n">
        <f aca="false">A180*$B$9+$B$10</f>
        <v>-0.602710793311131</v>
      </c>
      <c r="H180" s="58" t="n">
        <f aca="false">G180-F180</f>
        <v>-0.0183157933111311</v>
      </c>
      <c r="J180" s="55" t="n">
        <v>16</v>
      </c>
      <c r="K180" s="53" t="n">
        <v>-0.509232</v>
      </c>
    </row>
    <row r="181" customFormat="false" ht="15" hidden="false" customHeight="false" outlineLevel="0" collapsed="false">
      <c r="A181" s="52" t="n">
        <v>16</v>
      </c>
      <c r="B181" s="53" t="s">
        <v>97</v>
      </c>
      <c r="C181" s="54" t="n">
        <v>801.012</v>
      </c>
      <c r="D181" s="53" t="n">
        <v>6.34418</v>
      </c>
      <c r="E181" s="53" t="n">
        <v>0.00276631</v>
      </c>
      <c r="F181" s="54" t="n">
        <v>-0.583815</v>
      </c>
      <c r="G181" s="54" t="n">
        <f aca="false">A181*$B$9+$B$10</f>
        <v>-0.602710793311131</v>
      </c>
      <c r="H181" s="53" t="n">
        <f aca="false">G181-F181</f>
        <v>-0.0188957933111311</v>
      </c>
      <c r="J181" s="55" t="n">
        <v>16</v>
      </c>
      <c r="K181" s="53" t="n">
        <v>-0.532747</v>
      </c>
    </row>
    <row r="182" customFormat="false" ht="15" hidden="false" customHeight="false" outlineLevel="0" collapsed="false">
      <c r="A182" s="52" t="n">
        <v>16</v>
      </c>
      <c r="B182" s="53" t="s">
        <v>97</v>
      </c>
      <c r="C182" s="54" t="n">
        <v>368.061</v>
      </c>
      <c r="D182" s="53" t="n">
        <v>6.1363</v>
      </c>
      <c r="E182" s="53" t="n">
        <v>0.00378203</v>
      </c>
      <c r="F182" s="54" t="n">
        <v>-0.554701</v>
      </c>
      <c r="G182" s="54" t="n">
        <f aca="false">A182*$B$9+$B$10</f>
        <v>-0.602710793311131</v>
      </c>
      <c r="H182" s="53" t="n">
        <f aca="false">G182-F182</f>
        <v>-0.0480097933111311</v>
      </c>
      <c r="J182" s="55" t="n">
        <v>16</v>
      </c>
      <c r="K182" s="53" t="n">
        <v>-0.528833</v>
      </c>
    </row>
    <row r="183" customFormat="false" ht="15" hidden="false" customHeight="false" outlineLevel="0" collapsed="false">
      <c r="A183" s="52" t="n">
        <v>16</v>
      </c>
      <c r="B183" s="53" t="s">
        <v>97</v>
      </c>
      <c r="C183" s="54" t="n">
        <v>247.287</v>
      </c>
      <c r="D183" s="53" t="n">
        <v>5.80126</v>
      </c>
      <c r="E183" s="53" t="n">
        <v>0.00405629</v>
      </c>
      <c r="F183" s="54" t="n">
        <v>-0.502744</v>
      </c>
      <c r="G183" s="54" t="n">
        <f aca="false">A183*$B$9+$B$10</f>
        <v>-0.602710793311131</v>
      </c>
      <c r="H183" s="53" t="n">
        <f aca="false">G183-F183</f>
        <v>-0.0999667933111311</v>
      </c>
      <c r="J183" s="55" t="n">
        <v>16</v>
      </c>
      <c r="K183" s="53" t="n">
        <v>-0.498222</v>
      </c>
    </row>
    <row r="184" customFormat="false" ht="15" hidden="false" customHeight="false" outlineLevel="0" collapsed="false">
      <c r="A184" s="52" t="n">
        <v>16</v>
      </c>
      <c r="B184" s="53" t="s">
        <v>97</v>
      </c>
      <c r="C184" s="54" t="n">
        <v>216.05</v>
      </c>
      <c r="D184" s="53" t="n">
        <v>5.85177</v>
      </c>
      <c r="E184" s="53" t="n">
        <v>0.00161016</v>
      </c>
      <c r="F184" s="54" t="n">
        <v>-0.509232</v>
      </c>
      <c r="G184" s="54" t="n">
        <f aca="false">A184*$B$9+$B$10</f>
        <v>-0.602710793311131</v>
      </c>
      <c r="H184" s="53" t="n">
        <f aca="false">G184-F184</f>
        <v>-0.0934787933111311</v>
      </c>
      <c r="J184" s="55" t="n">
        <v>16</v>
      </c>
      <c r="K184" s="53" t="n">
        <v>-0.636527</v>
      </c>
    </row>
    <row r="185" customFormat="false" ht="15" hidden="false" customHeight="false" outlineLevel="0" collapsed="false">
      <c r="A185" s="52" t="n">
        <v>16</v>
      </c>
      <c r="B185" s="53" t="s">
        <v>97</v>
      </c>
      <c r="C185" s="54" t="n">
        <v>203.065</v>
      </c>
      <c r="D185" s="53" t="n">
        <v>5.89125</v>
      </c>
      <c r="E185" s="53" t="n">
        <v>0.0030486</v>
      </c>
      <c r="F185" s="54" t="n">
        <v>-0.532747</v>
      </c>
      <c r="G185" s="54" t="n">
        <f aca="false">A185*$B$9+$B$10</f>
        <v>-0.602710793311131</v>
      </c>
      <c r="H185" s="53" t="n">
        <f aca="false">G185-F185</f>
        <v>-0.0699637933111311</v>
      </c>
      <c r="J185" s="55" t="n">
        <v>16</v>
      </c>
      <c r="K185" s="53" t="n">
        <v>-0.737382</v>
      </c>
    </row>
    <row r="186" customFormat="false" ht="15" hidden="false" customHeight="false" outlineLevel="0" collapsed="false">
      <c r="A186" s="52" t="n">
        <v>16</v>
      </c>
      <c r="B186" s="53" t="s">
        <v>97</v>
      </c>
      <c r="C186" s="54" t="n">
        <v>191.972</v>
      </c>
      <c r="D186" s="53" t="n">
        <v>5.93317</v>
      </c>
      <c r="E186" s="53" t="n">
        <v>0.0046833</v>
      </c>
      <c r="F186" s="54" t="n">
        <v>-0.528833</v>
      </c>
      <c r="G186" s="54" t="n">
        <f aca="false">A186*$B$9+$B$10</f>
        <v>-0.602710793311131</v>
      </c>
      <c r="H186" s="53" t="n">
        <f aca="false">G186-F186</f>
        <v>-0.0738777933111311</v>
      </c>
      <c r="J186" s="55" t="n">
        <v>16</v>
      </c>
      <c r="K186" s="53" t="n">
        <v>-0.658456</v>
      </c>
    </row>
    <row r="187" customFormat="false" ht="15" hidden="false" customHeight="false" outlineLevel="0" collapsed="false">
      <c r="A187" s="52" t="n">
        <v>16</v>
      </c>
      <c r="B187" s="53" t="s">
        <v>97</v>
      </c>
      <c r="C187" s="54" t="n">
        <v>173.003</v>
      </c>
      <c r="D187" s="53" t="n">
        <v>5.86078</v>
      </c>
      <c r="E187" s="53" t="n">
        <v>0.0127063</v>
      </c>
      <c r="F187" s="54" t="n">
        <v>-0.498222</v>
      </c>
      <c r="G187" s="54" t="n">
        <f aca="false">A187*$B$9+$B$10</f>
        <v>-0.602710793311131</v>
      </c>
      <c r="H187" s="53" t="n">
        <f aca="false">G187-F187</f>
        <v>-0.104488793311131</v>
      </c>
      <c r="J187" s="55" t="n">
        <v>16</v>
      </c>
      <c r="K187" s="53" t="n">
        <v>-0.695988</v>
      </c>
    </row>
    <row r="188" customFormat="false" ht="15" hidden="false" customHeight="false" outlineLevel="0" collapsed="false">
      <c r="A188" s="52" t="n">
        <v>16</v>
      </c>
      <c r="B188" s="53" t="s">
        <v>97</v>
      </c>
      <c r="C188" s="54" t="n">
        <v>115.268</v>
      </c>
      <c r="D188" s="53" t="n">
        <v>6.31847</v>
      </c>
      <c r="E188" s="53" t="n">
        <v>0.00227093</v>
      </c>
      <c r="F188" s="54" t="n">
        <v>-0.636527</v>
      </c>
      <c r="G188" s="54" t="n">
        <f aca="false">A188*$B$9+$B$10</f>
        <v>-0.602710793311131</v>
      </c>
      <c r="H188" s="53" t="n">
        <f aca="false">G188-F188</f>
        <v>0.0338162066888689</v>
      </c>
      <c r="J188" s="55" t="n">
        <v>17</v>
      </c>
      <c r="K188" s="53" t="n">
        <v>-0.613123</v>
      </c>
    </row>
    <row r="189" customFormat="false" ht="15" hidden="false" customHeight="false" outlineLevel="0" collapsed="false">
      <c r="A189" s="52" t="n">
        <v>16</v>
      </c>
      <c r="B189" s="53" t="s">
        <v>97</v>
      </c>
      <c r="C189" s="54" t="n">
        <v>56.1296</v>
      </c>
      <c r="D189" s="53" t="n">
        <v>7.55462</v>
      </c>
      <c r="E189" s="53" t="n">
        <v>0.00492077</v>
      </c>
      <c r="F189" s="54" t="n">
        <v>-0.737382</v>
      </c>
      <c r="G189" s="54" t="n">
        <f aca="false">A189*$B$9+$B$10</f>
        <v>-0.602710793311131</v>
      </c>
      <c r="H189" s="53" t="n">
        <f aca="false">G189-F189</f>
        <v>0.134671206688869</v>
      </c>
      <c r="J189" s="55" t="n">
        <v>17</v>
      </c>
      <c r="K189" s="53" t="n">
        <v>-0.653531</v>
      </c>
    </row>
    <row r="190" customFormat="false" ht="15" hidden="false" customHeight="false" outlineLevel="0" collapsed="false">
      <c r="A190" s="52" t="n">
        <v>16</v>
      </c>
      <c r="B190" s="53" t="s">
        <v>97</v>
      </c>
      <c r="C190" s="54" t="n">
        <v>25.2907</v>
      </c>
      <c r="D190" s="53" t="n">
        <v>7.64954</v>
      </c>
      <c r="E190" s="53" t="n">
        <v>0.0046799</v>
      </c>
      <c r="F190" s="54" t="n">
        <v>-0.658456</v>
      </c>
      <c r="G190" s="54" t="n">
        <f aca="false">A190*$B$9+$B$10</f>
        <v>-0.602710793311131</v>
      </c>
      <c r="H190" s="53" t="n">
        <f aca="false">G190-F190</f>
        <v>0.055745206688869</v>
      </c>
      <c r="J190" s="55" t="n">
        <v>17</v>
      </c>
      <c r="K190" s="53" t="n">
        <v>-0.654562</v>
      </c>
    </row>
    <row r="191" customFormat="false" ht="15.75" hidden="false" customHeight="false" outlineLevel="0" collapsed="false">
      <c r="A191" s="52" t="n">
        <v>16</v>
      </c>
      <c r="B191" s="53" t="s">
        <v>97</v>
      </c>
      <c r="C191" s="54" t="n">
        <v>5.98616</v>
      </c>
      <c r="D191" s="53" t="n">
        <v>7.97701</v>
      </c>
      <c r="E191" s="53" t="n">
        <v>0.00398276</v>
      </c>
      <c r="F191" s="54" t="n">
        <v>-0.695988</v>
      </c>
      <c r="G191" s="54" t="n">
        <f aca="false">A191*$B$9+$B$10</f>
        <v>-0.602710793311131</v>
      </c>
      <c r="H191" s="53" t="n">
        <f aca="false">G191-F191</f>
        <v>0.093277206688869</v>
      </c>
      <c r="J191" s="55" t="n">
        <v>17</v>
      </c>
      <c r="K191" s="53" t="n">
        <v>-0.68263</v>
      </c>
    </row>
    <row r="192" customFormat="false" ht="15.75" hidden="false" customHeight="false" outlineLevel="0" collapsed="false">
      <c r="A192" s="56" t="n">
        <v>17</v>
      </c>
      <c r="B192" s="53" t="s">
        <v>97</v>
      </c>
      <c r="C192" s="57" t="n">
        <v>72.4586</v>
      </c>
      <c r="D192" s="58" t="n">
        <v>6.54288</v>
      </c>
      <c r="E192" s="58" t="n">
        <v>0.00350845</v>
      </c>
      <c r="F192" s="57" t="n">
        <v>-0.613123</v>
      </c>
      <c r="G192" s="57" t="n">
        <f aca="false">A192*$B$9+$B$10</f>
        <v>-0.601736149588769</v>
      </c>
      <c r="H192" s="58" t="n">
        <f aca="false">G192-F192</f>
        <v>0.0113868504112311</v>
      </c>
      <c r="J192" s="55" t="n">
        <v>17</v>
      </c>
      <c r="K192" s="53" t="n">
        <v>-0.700777</v>
      </c>
    </row>
    <row r="193" customFormat="false" ht="15" hidden="false" customHeight="false" outlineLevel="0" collapsed="false">
      <c r="A193" s="52" t="n">
        <v>17</v>
      </c>
      <c r="B193" s="53" t="s">
        <v>97</v>
      </c>
      <c r="C193" s="54" t="n">
        <v>59.2801</v>
      </c>
      <c r="D193" s="53" t="n">
        <v>6.74047</v>
      </c>
      <c r="E193" s="53" t="n">
        <v>0.00408687</v>
      </c>
      <c r="F193" s="54" t="n">
        <v>-0.653531</v>
      </c>
      <c r="G193" s="54" t="n">
        <f aca="false">A193*$B$9+$B$10</f>
        <v>-0.601736149588769</v>
      </c>
      <c r="H193" s="53" t="n">
        <f aca="false">G193-F193</f>
        <v>0.0517948504112311</v>
      </c>
      <c r="J193" s="55" t="n">
        <v>17</v>
      </c>
      <c r="K193" s="53" t="n">
        <v>-0.674237</v>
      </c>
    </row>
    <row r="194" customFormat="false" ht="15" hidden="false" customHeight="false" outlineLevel="0" collapsed="false">
      <c r="A194" s="52" t="n">
        <v>17</v>
      </c>
      <c r="B194" s="53" t="s">
        <v>97</v>
      </c>
      <c r="C194" s="54" t="n">
        <v>49.2774</v>
      </c>
      <c r="D194" s="53" t="n">
        <v>6.80044</v>
      </c>
      <c r="E194" s="53" t="n">
        <v>0.00466067</v>
      </c>
      <c r="F194" s="54" t="n">
        <v>-0.654562</v>
      </c>
      <c r="G194" s="54" t="n">
        <f aca="false">A194*$B$9+$B$10</f>
        <v>-0.601736149588769</v>
      </c>
      <c r="H194" s="53" t="n">
        <f aca="false">G194-F194</f>
        <v>0.0528258504112311</v>
      </c>
      <c r="J194" s="55" t="n">
        <v>17</v>
      </c>
      <c r="K194" s="53" t="n">
        <v>-0.647778</v>
      </c>
    </row>
    <row r="195" customFormat="false" ht="15" hidden="false" customHeight="false" outlineLevel="0" collapsed="false">
      <c r="A195" s="52" t="n">
        <v>17</v>
      </c>
      <c r="B195" s="53" t="s">
        <v>97</v>
      </c>
      <c r="C195" s="54" t="n">
        <v>40.8571</v>
      </c>
      <c r="D195" s="53" t="n">
        <v>7.01337</v>
      </c>
      <c r="E195" s="53" t="n">
        <v>0.00403246</v>
      </c>
      <c r="F195" s="54" t="n">
        <v>-0.68263</v>
      </c>
      <c r="G195" s="54" t="n">
        <f aca="false">A195*$B$9+$B$10</f>
        <v>-0.601736149588769</v>
      </c>
      <c r="H195" s="53" t="n">
        <f aca="false">G195-F195</f>
        <v>0.0808938504112311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97</v>
      </c>
      <c r="C196" s="54" t="n">
        <v>29.9088</v>
      </c>
      <c r="D196" s="53" t="n">
        <v>6.93622</v>
      </c>
      <c r="E196" s="53" t="n">
        <v>0.00366821</v>
      </c>
      <c r="F196" s="54" t="n">
        <v>-0.700777</v>
      </c>
      <c r="G196" s="54" t="n">
        <f aca="false">A196*$B$9+$B$10</f>
        <v>-0.601736149588769</v>
      </c>
      <c r="H196" s="53" t="n">
        <f aca="false">G196-F196</f>
        <v>0.0990408504112311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97</v>
      </c>
      <c r="C197" s="54" t="n">
        <v>24.229</v>
      </c>
      <c r="D197" s="53" t="n">
        <v>6.92776</v>
      </c>
      <c r="E197" s="53" t="n">
        <v>0.00353977</v>
      </c>
      <c r="F197" s="54" t="n">
        <v>-0.674237</v>
      </c>
      <c r="G197" s="54" t="n">
        <f aca="false">A197*$B$9+$B$10</f>
        <v>-0.601736149588769</v>
      </c>
      <c r="H197" s="53" t="n">
        <f aca="false">G197-F197</f>
        <v>0.0725008504112311</v>
      </c>
      <c r="J197" s="55"/>
      <c r="K197" s="53"/>
    </row>
    <row r="198" customFormat="false" ht="15.75" hidden="false" customHeight="false" outlineLevel="0" collapsed="false">
      <c r="A198" s="52" t="n">
        <v>17</v>
      </c>
      <c r="B198" s="53" t="s">
        <v>97</v>
      </c>
      <c r="C198" s="54" t="n">
        <v>4.51878</v>
      </c>
      <c r="D198" s="53" t="n">
        <v>6.94022</v>
      </c>
      <c r="E198" s="53" t="n">
        <v>0.00474603</v>
      </c>
      <c r="F198" s="54" t="n">
        <v>-0.647778</v>
      </c>
      <c r="G198" s="54" t="n">
        <f aca="false">A198*$B$9+$B$10</f>
        <v>-0.601736149588769</v>
      </c>
      <c r="H198" s="53" t="n">
        <f aca="false">G198-F198</f>
        <v>0.0460418504112311</v>
      </c>
      <c r="J198" s="59"/>
      <c r="K198" s="60"/>
    </row>
    <row r="199" customFormat="false" ht="15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5" activePane="bottomLeft" state="frozen"/>
      <selection pane="topLeft" activeCell="A1" activeCellId="0" sqref="A1"/>
      <selection pane="bottomLeft" activeCell="K66" activeCellId="0" sqref="K66:K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7" s="32" customFormat="true" ht="15.7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8030502225672</v>
      </c>
      <c r="I8" s="39" t="s">
        <v>78</v>
      </c>
      <c r="J8" s="39" t="s">
        <v>79</v>
      </c>
    </row>
    <row r="9" customFormat="false" ht="15" hidden="false" customHeight="false" outlineLevel="0" collapsed="false">
      <c r="A9" s="0" t="s">
        <v>80</v>
      </c>
      <c r="B9" s="0" t="n">
        <f aca="false">INDEX(LINEST(known_ys,known_xs,TRUE(),TRUE()),1,1)</f>
        <v>-0.113374297211338</v>
      </c>
      <c r="C9" s="0" t="n">
        <f aca="false">INDEX(LINEST(known_ys,known_xs,TRUE(),TRUE()),2,1)</f>
        <v>0.00771228494343591</v>
      </c>
      <c r="E9" s="0" t="s">
        <v>81</v>
      </c>
      <c r="G9" s="0" t="n">
        <f aca="false">INDEX(LINEST(known_ys,known_xs,TRUE(),TRUE()),3,2)</f>
        <v>0.025192101673021</v>
      </c>
      <c r="I9" s="0" t="n">
        <f aca="false">MIN(known_xs)</f>
        <v>3.46838</v>
      </c>
      <c r="J9" s="0" t="n">
        <f aca="false">I9*$B$9+$B$10</f>
        <v>-0.287194811590642</v>
      </c>
    </row>
    <row r="10" customFormat="false" ht="15.75" hidden="false" customHeight="false" outlineLevel="0" collapsed="false">
      <c r="A10" s="40" t="s">
        <v>82</v>
      </c>
      <c r="B10" s="40" t="n">
        <f aca="false">INDEX(LINEST(known_ys,known_xs,TRUE(),TRUE()),1,2)</f>
        <v>0.106030333371219</v>
      </c>
      <c r="C10" s="40" t="n">
        <f aca="false">INDEX(LINEST(known_ys,known_xs,TRUE(),TRUE()),2,2)</f>
        <v>0.0460297191379457</v>
      </c>
      <c r="E10" s="40" t="s">
        <v>83</v>
      </c>
      <c r="F10" s="40"/>
      <c r="G10" s="40" t="n">
        <f aca="false">INDEX(LINEST(known_ys,known_xs,TRUE(),TRUE()),5,2)</f>
        <v>0.0336360252953029</v>
      </c>
      <c r="I10" s="40" t="n">
        <f aca="false">MAX(known_xs)</f>
        <v>6.35384</v>
      </c>
      <c r="J10" s="40" t="n">
        <f aca="false">I10*$B$9+$B$10</f>
        <v>-0.6143318112220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4</v>
      </c>
      <c r="D12" s="0" t="n">
        <v>182</v>
      </c>
    </row>
    <row r="13" customFormat="false" ht="15" hidden="false" customHeight="false" outlineLevel="0" collapsed="false">
      <c r="A13" s="0" t="s">
        <v>85</v>
      </c>
      <c r="D13" s="0" t="n">
        <v>5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2</v>
      </c>
      <c r="E15" s="42" t="s">
        <v>12</v>
      </c>
      <c r="F15" s="42" t="s">
        <v>88</v>
      </c>
      <c r="G15" s="42"/>
      <c r="H15" s="42"/>
      <c r="J15" s="45" t="s">
        <v>89</v>
      </c>
      <c r="K15" s="42" t="s">
        <v>12</v>
      </c>
    </row>
    <row r="16" s="44" customFormat="true" ht="15.75" hidden="false" customHeight="false" outlineLevel="0" collapsed="false">
      <c r="A16" s="46" t="s">
        <v>57</v>
      </c>
      <c r="B16" s="47" t="s">
        <v>90</v>
      </c>
      <c r="C16" s="48" t="s">
        <v>91</v>
      </c>
      <c r="D16" s="47" t="s">
        <v>91</v>
      </c>
      <c r="E16" s="47" t="s">
        <v>20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5.75" hidden="false" customHeight="false" outlineLevel="0" collapsed="false">
      <c r="A17" s="52" t="n">
        <v>1</v>
      </c>
      <c r="B17" s="53" t="s">
        <v>96</v>
      </c>
      <c r="C17" s="54" t="n">
        <v>46.182</v>
      </c>
      <c r="D17" s="53" t="n">
        <v>5.7585</v>
      </c>
      <c r="E17" s="53" t="n">
        <v>0.0490079</v>
      </c>
      <c r="F17" s="54" t="n">
        <v>-0.788503</v>
      </c>
      <c r="G17" s="54" t="n">
        <f aca="false">D17*$B$9+$B$10</f>
        <v>-0.546835557120272</v>
      </c>
      <c r="H17" s="53" t="n">
        <f aca="false">G17-F17</f>
        <v>0.241667442879728</v>
      </c>
      <c r="J17" s="55" t="n">
        <v>5.46017</v>
      </c>
      <c r="K17" s="53" t="n">
        <v>-0.503828</v>
      </c>
    </row>
    <row r="18" customFormat="false" ht="15.75" hidden="false" customHeight="false" outlineLevel="0" collapsed="false">
      <c r="A18" s="52" t="n">
        <v>1</v>
      </c>
      <c r="B18" s="53" t="s">
        <v>96</v>
      </c>
      <c r="C18" s="54" t="n">
        <v>5.13963</v>
      </c>
      <c r="D18" s="53" t="n">
        <v>8.30394</v>
      </c>
      <c r="E18" s="53" t="n">
        <v>0.0908869</v>
      </c>
      <c r="F18" s="54" t="n">
        <v>-0.587062</v>
      </c>
      <c r="G18" s="54" t="n">
        <f aca="false">D18*$B$9+$B$10</f>
        <v>-0.835423028213901</v>
      </c>
      <c r="H18" s="53" t="n">
        <f aca="false">G18-F18</f>
        <v>-0.248361028213901</v>
      </c>
      <c r="J18" s="55" t="n">
        <v>4.95985</v>
      </c>
      <c r="K18" s="53" t="n">
        <v>-0.44315</v>
      </c>
    </row>
    <row r="19" customFormat="false" ht="15.75" hidden="false" customHeight="false" outlineLevel="0" collapsed="false">
      <c r="A19" s="56" t="n">
        <v>2</v>
      </c>
      <c r="B19" s="53" t="s">
        <v>97</v>
      </c>
      <c r="C19" s="57" t="n">
        <v>443.078</v>
      </c>
      <c r="D19" s="58" t="n">
        <v>5.46017</v>
      </c>
      <c r="E19" s="58" t="n">
        <v>0.00270553</v>
      </c>
      <c r="F19" s="57" t="n">
        <v>-0.503828</v>
      </c>
      <c r="G19" s="57" t="n">
        <f aca="false">D19*$B$9+$B$10</f>
        <v>-0.513012603033214</v>
      </c>
      <c r="H19" s="58" t="n">
        <f aca="false">G19-F19</f>
        <v>-0.00918460303321356</v>
      </c>
      <c r="J19" s="55" t="n">
        <v>6.25747</v>
      </c>
      <c r="K19" s="53" t="n">
        <v>-0.594531</v>
      </c>
    </row>
    <row r="20" customFormat="false" ht="15" hidden="false" customHeight="false" outlineLevel="0" collapsed="false">
      <c r="A20" s="52" t="n">
        <v>2</v>
      </c>
      <c r="B20" s="53" t="s">
        <v>97</v>
      </c>
      <c r="C20" s="54" t="n">
        <v>233.547</v>
      </c>
      <c r="D20" s="53" t="n">
        <v>4.95985</v>
      </c>
      <c r="E20" s="53" t="n">
        <v>0.00319467</v>
      </c>
      <c r="F20" s="54" t="n">
        <v>-0.44315</v>
      </c>
      <c r="G20" s="54" t="n">
        <f aca="false">D20*$B$9+$B$10</f>
        <v>-0.456289174652437</v>
      </c>
      <c r="H20" s="53" t="n">
        <f aca="false">G20-F20</f>
        <v>-0.0131391746524369</v>
      </c>
      <c r="J20" s="55" t="n">
        <v>6.24673</v>
      </c>
      <c r="K20" s="53" t="n">
        <v>-0.601272</v>
      </c>
    </row>
    <row r="21" customFormat="false" ht="15" hidden="false" customHeight="false" outlineLevel="0" collapsed="false">
      <c r="A21" s="52" t="n">
        <v>2</v>
      </c>
      <c r="B21" s="53" t="s">
        <v>96</v>
      </c>
      <c r="C21" s="54" t="n">
        <v>196.107</v>
      </c>
      <c r="D21" s="53" t="n">
        <v>4.8066</v>
      </c>
      <c r="E21" s="53" t="n">
        <v>0.00179354</v>
      </c>
      <c r="F21" s="54" t="n">
        <v>-0.428395</v>
      </c>
      <c r="G21" s="54" t="n">
        <f aca="false">D21*$B$9+$B$10</f>
        <v>-0.438914563604799</v>
      </c>
      <c r="H21" s="53" t="n">
        <f aca="false">G21-F21</f>
        <v>-0.0105195636047993</v>
      </c>
      <c r="J21" s="55" t="n">
        <v>6.15644</v>
      </c>
      <c r="K21" s="53" t="n">
        <v>-0.587555</v>
      </c>
    </row>
    <row r="22" customFormat="false" ht="15" hidden="false" customHeight="false" outlineLevel="0" collapsed="false">
      <c r="A22" s="52" t="n">
        <v>2</v>
      </c>
      <c r="B22" s="53" t="s">
        <v>96</v>
      </c>
      <c r="C22" s="54" t="n">
        <v>159.085</v>
      </c>
      <c r="D22" s="53" t="n">
        <v>5.04512</v>
      </c>
      <c r="E22" s="53" t="n">
        <v>0.00261421</v>
      </c>
      <c r="F22" s="54" t="n">
        <v>-3.01788</v>
      </c>
      <c r="G22" s="54" t="n">
        <f aca="false">D22*$B$9+$B$10</f>
        <v>-0.465956600975648</v>
      </c>
      <c r="H22" s="53" t="n">
        <f aca="false">G22-F22</f>
        <v>2.55192339902435</v>
      </c>
      <c r="J22" s="55" t="n">
        <v>5.774</v>
      </c>
      <c r="K22" s="53" t="n">
        <v>-0.552</v>
      </c>
    </row>
    <row r="23" customFormat="false" ht="15" hidden="false" customHeight="false" outlineLevel="0" collapsed="false">
      <c r="A23" s="52" t="n">
        <v>2</v>
      </c>
      <c r="B23" s="53" t="s">
        <v>96</v>
      </c>
      <c r="C23" s="54" t="n">
        <v>135.387</v>
      </c>
      <c r="D23" s="53" t="n">
        <v>5.218</v>
      </c>
      <c r="E23" s="53" t="n">
        <v>0.0016733</v>
      </c>
      <c r="F23" s="54" t="n">
        <v>-0.476</v>
      </c>
      <c r="G23" s="54" t="n">
        <f aca="false">D23*$B$9+$B$10</f>
        <v>-0.485556749477544</v>
      </c>
      <c r="H23" s="53" t="n">
        <f aca="false">G23-F23</f>
        <v>-0.00955674947754381</v>
      </c>
      <c r="J23" s="55" t="n">
        <v>5.82411</v>
      </c>
      <c r="K23" s="53" t="n">
        <v>-0.537889</v>
      </c>
    </row>
    <row r="24" customFormat="false" ht="15" hidden="false" customHeight="false" outlineLevel="0" collapsed="false">
      <c r="A24" s="52" t="n">
        <v>2</v>
      </c>
      <c r="B24" s="53" t="s">
        <v>96</v>
      </c>
      <c r="C24" s="54" t="n">
        <v>110.863</v>
      </c>
      <c r="D24" s="53" t="n">
        <v>5.4316</v>
      </c>
      <c r="E24" s="53" t="n">
        <v>0.00300696</v>
      </c>
      <c r="F24" s="54" t="n">
        <v>-0.517395</v>
      </c>
      <c r="G24" s="54" t="n">
        <f aca="false">D24*$B$9+$B$10</f>
        <v>-0.509773499361886</v>
      </c>
      <c r="H24" s="53" t="n">
        <f aca="false">G24-F24</f>
        <v>0.00762150063811429</v>
      </c>
      <c r="J24" s="55" t="n">
        <v>5.77431</v>
      </c>
      <c r="K24" s="53" t="n">
        <v>-0.556691</v>
      </c>
    </row>
    <row r="25" customFormat="false" ht="15" hidden="false" customHeight="false" outlineLevel="0" collapsed="false">
      <c r="A25" s="52" t="n">
        <v>2</v>
      </c>
      <c r="B25" s="53" t="s">
        <v>96</v>
      </c>
      <c r="C25" s="54" t="n">
        <v>91.009</v>
      </c>
      <c r="D25" s="53" t="n">
        <v>5.71512</v>
      </c>
      <c r="E25" s="53" t="n">
        <v>0.00710173</v>
      </c>
      <c r="F25" s="54" t="n">
        <v>-0.574876</v>
      </c>
      <c r="G25" s="54" t="n">
        <f aca="false">D25*$B$9+$B$10</f>
        <v>-0.541917380107244</v>
      </c>
      <c r="H25" s="53" t="n">
        <f aca="false">G25-F25</f>
        <v>0.0329586198927557</v>
      </c>
      <c r="J25" s="55" t="n">
        <v>6.25527</v>
      </c>
      <c r="K25" s="53" t="n">
        <v>-0.587729</v>
      </c>
    </row>
    <row r="26" customFormat="false" ht="15" hidden="false" customHeight="false" outlineLevel="0" collapsed="false">
      <c r="A26" s="52" t="n">
        <v>2</v>
      </c>
      <c r="B26" s="53" t="s">
        <v>96</v>
      </c>
      <c r="C26" s="54" t="n">
        <v>62.3282</v>
      </c>
      <c r="D26" s="53" t="n">
        <v>5.91404</v>
      </c>
      <c r="E26" s="53" t="n">
        <v>0.0024569</v>
      </c>
      <c r="F26" s="54" t="n">
        <v>-0.580963</v>
      </c>
      <c r="G26" s="54" t="n">
        <f aca="false">D26*$B$9+$B$10</f>
        <v>-0.564469795308524</v>
      </c>
      <c r="H26" s="53" t="n">
        <f aca="false">G26-F26</f>
        <v>0.0164932046914763</v>
      </c>
      <c r="J26" s="55" t="n">
        <v>6.20631</v>
      </c>
      <c r="K26" s="53" t="n">
        <v>-0.605691</v>
      </c>
    </row>
    <row r="27" customFormat="false" ht="15" hidden="false" customHeight="false" outlineLevel="0" collapsed="false">
      <c r="A27" s="52" t="n">
        <v>2</v>
      </c>
      <c r="B27" s="53" t="s">
        <v>96</v>
      </c>
      <c r="C27" s="54" t="n">
        <v>51.7639</v>
      </c>
      <c r="D27" s="53" t="n">
        <v>6.03677</v>
      </c>
      <c r="E27" s="53" t="n">
        <v>0.00442793</v>
      </c>
      <c r="F27" s="54" t="n">
        <v>-0.633235</v>
      </c>
      <c r="G27" s="54" t="n">
        <f aca="false">D27*$B$9+$B$10</f>
        <v>-0.578384222805271</v>
      </c>
      <c r="H27" s="53" t="n">
        <f aca="false">G27-F27</f>
        <v>0.0548507771947288</v>
      </c>
      <c r="J27" s="55" t="n">
        <v>6.12872</v>
      </c>
      <c r="K27" s="53" t="n">
        <v>-0.618284</v>
      </c>
    </row>
    <row r="28" customFormat="false" ht="15" hidden="false" customHeight="false" outlineLevel="0" collapsed="false">
      <c r="A28" s="52" t="n">
        <v>2</v>
      </c>
      <c r="B28" s="53" t="s">
        <v>96</v>
      </c>
      <c r="C28" s="54" t="n">
        <v>34.7305</v>
      </c>
      <c r="D28" s="53" t="n">
        <v>7.14179</v>
      </c>
      <c r="E28" s="53" t="n">
        <v>0.0102271</v>
      </c>
      <c r="F28" s="54" t="n">
        <v>-0.769209</v>
      </c>
      <c r="G28" s="54" t="n">
        <f aca="false">D28*$B$9+$B$10</f>
        <v>-0.703665088709744</v>
      </c>
      <c r="H28" s="53" t="n">
        <f aca="false">G28-F28</f>
        <v>0.0655439112902556</v>
      </c>
      <c r="J28" s="55" t="n">
        <v>6.0349</v>
      </c>
      <c r="K28" s="53" t="n">
        <v>-0.591099</v>
      </c>
    </row>
    <row r="29" customFormat="false" ht="15" hidden="false" customHeight="false" outlineLevel="0" collapsed="false">
      <c r="A29" s="52" t="n">
        <v>2</v>
      </c>
      <c r="B29" s="53" t="s">
        <v>96</v>
      </c>
      <c r="C29" s="54" t="n">
        <v>25.0879</v>
      </c>
      <c r="D29" s="53" t="n">
        <v>8.58931</v>
      </c>
      <c r="E29" s="53" t="n">
        <v>0.0141736</v>
      </c>
      <c r="F29" s="54" t="n">
        <v>-0.892692</v>
      </c>
      <c r="G29" s="54" t="n">
        <f aca="false">D29*$B$9+$B$10</f>
        <v>-0.867776651409101</v>
      </c>
      <c r="H29" s="53" t="n">
        <f aca="false">G29-F29</f>
        <v>0.0249153485908994</v>
      </c>
      <c r="J29" s="55" t="n">
        <v>5.74022</v>
      </c>
      <c r="K29" s="53" t="n">
        <v>-0.554778</v>
      </c>
    </row>
    <row r="30" customFormat="false" ht="15.75" hidden="false" customHeight="false" outlineLevel="0" collapsed="false">
      <c r="A30" s="52" t="n">
        <v>2</v>
      </c>
      <c r="B30" s="53" t="s">
        <v>96</v>
      </c>
      <c r="C30" s="54" t="n">
        <v>5.65554</v>
      </c>
      <c r="D30" s="53" t="n">
        <v>7.49172</v>
      </c>
      <c r="E30" s="53" t="n">
        <v>0.00336989</v>
      </c>
      <c r="F30" s="54" t="n">
        <v>-0.669284</v>
      </c>
      <c r="G30" s="54" t="n">
        <f aca="false">D30*$B$9+$B$10</f>
        <v>-0.743338156532908</v>
      </c>
      <c r="H30" s="53" t="n">
        <f aca="false">G30-F30</f>
        <v>-0.0740541565329079</v>
      </c>
      <c r="J30" s="55" t="n">
        <v>5.75677</v>
      </c>
      <c r="K30" s="53" t="n">
        <v>-0.557235</v>
      </c>
    </row>
    <row r="31" customFormat="false" ht="15.75" hidden="false" customHeight="false" outlineLevel="0" collapsed="false">
      <c r="A31" s="56" t="n">
        <v>3</v>
      </c>
      <c r="B31" s="53" t="s">
        <v>97</v>
      </c>
      <c r="C31" s="57" t="n">
        <v>1012.81</v>
      </c>
      <c r="D31" s="58" t="n">
        <v>6.25747</v>
      </c>
      <c r="E31" s="58" t="n">
        <v>0.00445833</v>
      </c>
      <c r="F31" s="57" t="n">
        <v>-0.594531</v>
      </c>
      <c r="G31" s="57" t="n">
        <f aca="false">D31*$B$9+$B$10</f>
        <v>-0.603405930199814</v>
      </c>
      <c r="H31" s="58" t="n">
        <f aca="false">G31-F31</f>
        <v>-0.00887493019981356</v>
      </c>
      <c r="J31" s="55" t="n">
        <v>6.27773</v>
      </c>
      <c r="K31" s="53" t="n">
        <v>-0.641268</v>
      </c>
    </row>
    <row r="32" customFormat="false" ht="15" hidden="false" customHeight="false" outlineLevel="0" collapsed="false">
      <c r="A32" s="52" t="n">
        <v>3</v>
      </c>
      <c r="B32" s="53" t="s">
        <v>97</v>
      </c>
      <c r="C32" s="54" t="n">
        <v>801.543</v>
      </c>
      <c r="D32" s="53" t="n">
        <v>6.24673</v>
      </c>
      <c r="E32" s="53" t="n">
        <v>0.00397816</v>
      </c>
      <c r="F32" s="54" t="n">
        <v>-0.601272</v>
      </c>
      <c r="G32" s="54" t="n">
        <f aca="false">D32*$B$9+$B$10</f>
        <v>-0.602188290247764</v>
      </c>
      <c r="H32" s="53" t="n">
        <f aca="false">G32-F32</f>
        <v>-0.000916290247763851</v>
      </c>
      <c r="J32" s="55" t="n">
        <v>6.249</v>
      </c>
      <c r="K32" s="53" t="n">
        <v>-0.627</v>
      </c>
    </row>
    <row r="33" customFormat="false" ht="15" hidden="false" customHeight="false" outlineLevel="0" collapsed="false">
      <c r="A33" s="52" t="n">
        <v>3</v>
      </c>
      <c r="B33" s="53" t="s">
        <v>97</v>
      </c>
      <c r="C33" s="54" t="n">
        <v>501.384</v>
      </c>
      <c r="D33" s="53" t="n">
        <v>6.15644</v>
      </c>
      <c r="E33" s="53" t="n">
        <v>0.0033466</v>
      </c>
      <c r="F33" s="54" t="n">
        <v>-0.587555</v>
      </c>
      <c r="G33" s="54" t="n">
        <f aca="false">D33*$B$9+$B$10</f>
        <v>-0.591951724952552</v>
      </c>
      <c r="H33" s="53" t="n">
        <f aca="false">G33-F33</f>
        <v>-0.00439672495255206</v>
      </c>
      <c r="J33" s="55" t="n">
        <v>6.02966</v>
      </c>
      <c r="K33" s="53" t="n">
        <v>-0.571338</v>
      </c>
    </row>
    <row r="34" customFormat="false" ht="15" hidden="false" customHeight="false" outlineLevel="0" collapsed="false">
      <c r="A34" s="52" t="n">
        <v>3</v>
      </c>
      <c r="B34" s="53" t="s">
        <v>97</v>
      </c>
      <c r="C34" s="54" t="n">
        <v>287.605</v>
      </c>
      <c r="D34" s="53" t="n">
        <v>5.774</v>
      </c>
      <c r="E34" s="53" t="n">
        <v>0.00178883</v>
      </c>
      <c r="F34" s="54" t="n">
        <v>-0.552</v>
      </c>
      <c r="G34" s="54" t="n">
        <f aca="false">D34*$B$9+$B$10</f>
        <v>-0.548592858727048</v>
      </c>
      <c r="H34" s="53" t="n">
        <f aca="false">G34-F34</f>
        <v>0.00340714127295205</v>
      </c>
      <c r="J34" s="55" t="n">
        <v>5.72406</v>
      </c>
      <c r="K34" s="53" t="n">
        <v>-0.542945</v>
      </c>
    </row>
    <row r="35" customFormat="false" ht="15" hidden="false" customHeight="false" outlineLevel="0" collapsed="false">
      <c r="A35" s="52" t="n">
        <v>3</v>
      </c>
      <c r="B35" s="53" t="s">
        <v>97</v>
      </c>
      <c r="C35" s="54" t="n">
        <v>243.476</v>
      </c>
      <c r="D35" s="53" t="n">
        <v>5.82411</v>
      </c>
      <c r="E35" s="53" t="n">
        <v>0.00357767</v>
      </c>
      <c r="F35" s="54" t="n">
        <v>-0.537889</v>
      </c>
      <c r="G35" s="54" t="n">
        <f aca="false">D35*$B$9+$B$10</f>
        <v>-0.554274044760308</v>
      </c>
      <c r="H35" s="53" t="n">
        <f aca="false">G35-F35</f>
        <v>-0.0163850447603081</v>
      </c>
      <c r="J35" s="55" t="n">
        <v>5.80361</v>
      </c>
      <c r="K35" s="53" t="n">
        <v>-0.550395</v>
      </c>
    </row>
    <row r="36" customFormat="false" ht="15" hidden="false" customHeight="false" outlineLevel="0" collapsed="false">
      <c r="A36" s="52" t="n">
        <v>3</v>
      </c>
      <c r="B36" s="53" t="s">
        <v>97</v>
      </c>
      <c r="C36" s="54" t="n">
        <v>204.605</v>
      </c>
      <c r="D36" s="53" t="n">
        <v>5.77431</v>
      </c>
      <c r="E36" s="53" t="n">
        <v>0.00288383</v>
      </c>
      <c r="F36" s="54" t="n">
        <v>-0.556691</v>
      </c>
      <c r="G36" s="54" t="n">
        <f aca="false">D36*$B$9+$B$10</f>
        <v>-0.548628004759183</v>
      </c>
      <c r="H36" s="53" t="n">
        <f aca="false">G36-F36</f>
        <v>0.00806299524081666</v>
      </c>
      <c r="J36" s="55" t="n">
        <v>6.31299</v>
      </c>
      <c r="K36" s="53" t="n">
        <v>-0.581012</v>
      </c>
    </row>
    <row r="37" customFormat="false" ht="15" hidden="false" customHeight="false" outlineLevel="0" collapsed="false">
      <c r="A37" s="52" t="n">
        <v>3</v>
      </c>
      <c r="B37" s="53" t="s">
        <v>96</v>
      </c>
      <c r="C37" s="54" t="n">
        <v>186.567</v>
      </c>
      <c r="D37" s="53" t="n">
        <v>5.66795</v>
      </c>
      <c r="E37" s="53" t="n">
        <v>0.00271526</v>
      </c>
      <c r="F37" s="54" t="n">
        <v>-0.515049</v>
      </c>
      <c r="G37" s="54" t="n">
        <f aca="false">D37*$B$9+$B$10</f>
        <v>-0.536569514507786</v>
      </c>
      <c r="H37" s="53" t="n">
        <f aca="false">G37-F37</f>
        <v>-0.0215205145077856</v>
      </c>
      <c r="J37" s="55" t="n">
        <v>6.26969</v>
      </c>
      <c r="K37" s="53" t="n">
        <v>-0.602309</v>
      </c>
    </row>
    <row r="38" customFormat="false" ht="15" hidden="false" customHeight="false" outlineLevel="0" collapsed="false">
      <c r="A38" s="52" t="n">
        <v>3</v>
      </c>
      <c r="B38" s="53" t="s">
        <v>96</v>
      </c>
      <c r="C38" s="54" t="n">
        <v>174.167</v>
      </c>
      <c r="D38" s="53" t="n">
        <v>5.6362</v>
      </c>
      <c r="E38" s="53" t="n">
        <v>0.00477342</v>
      </c>
      <c r="F38" s="54" t="n">
        <v>-0.513803</v>
      </c>
      <c r="G38" s="54" t="n">
        <f aca="false">D38*$B$9+$B$10</f>
        <v>-0.532969880571325</v>
      </c>
      <c r="H38" s="53" t="n">
        <f aca="false">G38-F38</f>
        <v>-0.0191668805713254</v>
      </c>
      <c r="J38" s="55" t="n">
        <v>6.04089</v>
      </c>
      <c r="K38" s="53" t="n">
        <v>-0.591111</v>
      </c>
    </row>
    <row r="39" customFormat="false" ht="15" hidden="false" customHeight="false" outlineLevel="0" collapsed="false">
      <c r="A39" s="52" t="n">
        <v>3</v>
      </c>
      <c r="B39" s="53" t="s">
        <v>96</v>
      </c>
      <c r="C39" s="54" t="n">
        <v>148.44</v>
      </c>
      <c r="D39" s="53" t="n">
        <v>5.84673</v>
      </c>
      <c r="E39" s="53" t="n">
        <v>0.00297073</v>
      </c>
      <c r="F39" s="54" t="n">
        <v>-0.549272</v>
      </c>
      <c r="G39" s="54" t="n">
        <f aca="false">D39*$B$9+$B$10</f>
        <v>-0.556838571363229</v>
      </c>
      <c r="H39" s="53" t="n">
        <f aca="false">G39-F39</f>
        <v>-0.00756657136322858</v>
      </c>
      <c r="J39" s="55" t="n">
        <v>5.71438</v>
      </c>
      <c r="K39" s="53" t="n">
        <v>-0.536617</v>
      </c>
    </row>
    <row r="40" customFormat="false" ht="15" hidden="false" customHeight="false" outlineLevel="0" collapsed="false">
      <c r="A40" s="52" t="n">
        <v>3</v>
      </c>
      <c r="B40" s="53" t="s">
        <v>96</v>
      </c>
      <c r="C40" s="54" t="n">
        <v>104.333</v>
      </c>
      <c r="D40" s="53" t="n">
        <v>6.05547</v>
      </c>
      <c r="E40" s="53" t="n">
        <v>0.00224214</v>
      </c>
      <c r="F40" s="54" t="n">
        <v>-0.53153</v>
      </c>
      <c r="G40" s="54" t="n">
        <f aca="false">D40*$B$9+$B$10</f>
        <v>-0.580504322163123</v>
      </c>
      <c r="H40" s="53" t="n">
        <f aca="false">G40-F40</f>
        <v>-0.0489743221631234</v>
      </c>
      <c r="J40" s="55" t="n">
        <v>5.78791</v>
      </c>
      <c r="K40" s="53" t="n">
        <v>-0.542086</v>
      </c>
    </row>
    <row r="41" customFormat="false" ht="15" hidden="false" customHeight="false" outlineLevel="0" collapsed="false">
      <c r="A41" s="52" t="n">
        <v>3</v>
      </c>
      <c r="B41" s="53" t="s">
        <v>96</v>
      </c>
      <c r="C41" s="54" t="n">
        <v>25.4029</v>
      </c>
      <c r="D41" s="53" t="n">
        <v>8.29256</v>
      </c>
      <c r="E41" s="53" t="n">
        <v>0.00715548</v>
      </c>
      <c r="F41" s="54" t="n">
        <v>-0.794444</v>
      </c>
      <c r="G41" s="54" t="n">
        <f aca="false">D41*$B$9+$B$10</f>
        <v>-0.834132828711636</v>
      </c>
      <c r="H41" s="53" t="n">
        <f aca="false">G41-F41</f>
        <v>-0.039688828711636</v>
      </c>
      <c r="J41" s="55" t="n">
        <v>6.29258</v>
      </c>
      <c r="K41" s="53" t="n">
        <v>-0.61442</v>
      </c>
    </row>
    <row r="42" customFormat="false" ht="15.75" hidden="false" customHeight="false" outlineLevel="0" collapsed="false">
      <c r="A42" s="52" t="n">
        <v>3</v>
      </c>
      <c r="B42" s="53" t="s">
        <v>96</v>
      </c>
      <c r="C42" s="54" t="n">
        <v>5.38456</v>
      </c>
      <c r="D42" s="53" t="n">
        <v>8.06281</v>
      </c>
      <c r="E42" s="53" t="n">
        <v>0.00326373</v>
      </c>
      <c r="F42" s="54" t="n">
        <v>-0.758185</v>
      </c>
      <c r="G42" s="54" t="n">
        <f aca="false">D42*$B$9+$B$10</f>
        <v>-0.808085083927331</v>
      </c>
      <c r="H42" s="53" t="n">
        <f aca="false">G42-F42</f>
        <v>-0.0499000839273313</v>
      </c>
      <c r="J42" s="55" t="n">
        <v>6.23386</v>
      </c>
      <c r="K42" s="53" t="n">
        <v>-0.614136</v>
      </c>
    </row>
    <row r="43" customFormat="false" ht="15.75" hidden="false" customHeight="false" outlineLevel="0" collapsed="false">
      <c r="A43" s="56" t="n">
        <v>4</v>
      </c>
      <c r="B43" s="53" t="s">
        <v>97</v>
      </c>
      <c r="C43" s="57" t="n">
        <v>1002.15</v>
      </c>
      <c r="D43" s="58" t="n">
        <v>6.25527</v>
      </c>
      <c r="E43" s="58" t="n">
        <v>0.00315433</v>
      </c>
      <c r="F43" s="57" t="n">
        <v>-0.587729</v>
      </c>
      <c r="G43" s="57" t="n">
        <f aca="false">D43*$B$9+$B$10</f>
        <v>-0.603156506745949</v>
      </c>
      <c r="H43" s="58" t="n">
        <f aca="false">G43-F43</f>
        <v>-0.0154275067459488</v>
      </c>
      <c r="J43" s="55" t="n">
        <v>5.96907</v>
      </c>
      <c r="K43" s="53" t="n">
        <v>-0.57793</v>
      </c>
    </row>
    <row r="44" customFormat="false" ht="15" hidden="false" customHeight="false" outlineLevel="0" collapsed="false">
      <c r="A44" s="52" t="n">
        <v>4</v>
      </c>
      <c r="B44" s="53" t="s">
        <v>97</v>
      </c>
      <c r="C44" s="54" t="n">
        <v>801.586</v>
      </c>
      <c r="D44" s="53" t="n">
        <v>6.20631</v>
      </c>
      <c r="E44" s="53" t="n">
        <v>0.0046574</v>
      </c>
      <c r="F44" s="54" t="n">
        <v>-0.605691</v>
      </c>
      <c r="G44" s="54" t="n">
        <f aca="false">D44*$B$9+$B$10</f>
        <v>-0.597605701154482</v>
      </c>
      <c r="H44" s="53" t="n">
        <f aca="false">G44-F44</f>
        <v>0.00808529884551834</v>
      </c>
      <c r="J44" s="55" t="n">
        <v>5.71575</v>
      </c>
      <c r="K44" s="53" t="n">
        <v>-0.540247</v>
      </c>
    </row>
    <row r="45" customFormat="false" ht="15" hidden="false" customHeight="false" outlineLevel="0" collapsed="false">
      <c r="A45" s="52" t="n">
        <v>4</v>
      </c>
      <c r="B45" s="53" t="s">
        <v>97</v>
      </c>
      <c r="C45" s="54" t="n">
        <v>601.594</v>
      </c>
      <c r="D45" s="53" t="n">
        <v>6.12872</v>
      </c>
      <c r="E45" s="53" t="n">
        <v>0.0033062</v>
      </c>
      <c r="F45" s="54" t="n">
        <v>-0.618284</v>
      </c>
      <c r="G45" s="54" t="n">
        <f aca="false">D45*$B$9+$B$10</f>
        <v>-0.588808989433854</v>
      </c>
      <c r="H45" s="53" t="n">
        <f aca="false">G45-F45</f>
        <v>0.0294750105661461</v>
      </c>
      <c r="J45" s="55" t="n">
        <v>5.82795</v>
      </c>
      <c r="K45" s="53" t="n">
        <v>-0.556049</v>
      </c>
    </row>
    <row r="46" customFormat="false" ht="15" hidden="false" customHeight="false" outlineLevel="0" collapsed="false">
      <c r="A46" s="52" t="n">
        <v>4</v>
      </c>
      <c r="B46" s="53" t="s">
        <v>97</v>
      </c>
      <c r="C46" s="54" t="n">
        <v>402.932</v>
      </c>
      <c r="D46" s="53" t="n">
        <v>6.0349</v>
      </c>
      <c r="E46" s="53" t="n">
        <v>0.00334515</v>
      </c>
      <c r="F46" s="54" t="n">
        <v>-0.591099</v>
      </c>
      <c r="G46" s="54" t="n">
        <f aca="false">D46*$B$9+$B$10</f>
        <v>-0.578172212869486</v>
      </c>
      <c r="H46" s="53" t="n">
        <f aca="false">G46-F46</f>
        <v>0.0129267871305139</v>
      </c>
      <c r="J46" s="55" t="n">
        <v>6.31088</v>
      </c>
      <c r="K46" s="53" t="n">
        <v>-0.630123</v>
      </c>
    </row>
    <row r="47" customFormat="false" ht="15" hidden="false" customHeight="false" outlineLevel="0" collapsed="false">
      <c r="A47" s="52" t="n">
        <v>4</v>
      </c>
      <c r="B47" s="53" t="s">
        <v>97</v>
      </c>
      <c r="C47" s="54" t="n">
        <v>261.653</v>
      </c>
      <c r="D47" s="53" t="n">
        <v>5.74022</v>
      </c>
      <c r="E47" s="53" t="n">
        <v>0.00621085</v>
      </c>
      <c r="F47" s="54" t="n">
        <v>-0.554778</v>
      </c>
      <c r="G47" s="54" t="n">
        <f aca="false">D47*$B$9+$B$10</f>
        <v>-0.544763074967249</v>
      </c>
      <c r="H47" s="53" t="n">
        <f aca="false">G47-F47</f>
        <v>0.010014925032751</v>
      </c>
      <c r="J47" s="55" t="n">
        <v>6.26367</v>
      </c>
      <c r="K47" s="53" t="n">
        <v>-0.612329</v>
      </c>
    </row>
    <row r="48" customFormat="false" ht="15" hidden="false" customHeight="false" outlineLevel="0" collapsed="false">
      <c r="A48" s="52" t="n">
        <v>4</v>
      </c>
      <c r="B48" s="53" t="s">
        <v>97</v>
      </c>
      <c r="C48" s="54" t="n">
        <v>228.172</v>
      </c>
      <c r="D48" s="53" t="n">
        <v>5.75677</v>
      </c>
      <c r="E48" s="53" t="n">
        <v>0.00219246</v>
      </c>
      <c r="F48" s="54" t="n">
        <v>-0.557235</v>
      </c>
      <c r="G48" s="54" t="n">
        <f aca="false">D48*$B$9+$B$10</f>
        <v>-0.546639419586097</v>
      </c>
      <c r="H48" s="53" t="n">
        <f aca="false">G48-F48</f>
        <v>0.0105955804139034</v>
      </c>
      <c r="J48" s="55" t="n">
        <v>6.02979</v>
      </c>
      <c r="K48" s="53" t="n">
        <v>-0.590206</v>
      </c>
    </row>
    <row r="49" customFormat="false" ht="15" hidden="false" customHeight="false" outlineLevel="0" collapsed="false">
      <c r="A49" s="52" t="n">
        <v>4</v>
      </c>
      <c r="B49" s="53" t="s">
        <v>96</v>
      </c>
      <c r="C49" s="54" t="n">
        <v>194.645</v>
      </c>
      <c r="D49" s="53" t="n">
        <v>5.75056</v>
      </c>
      <c r="E49" s="53" t="n">
        <v>0.00269725</v>
      </c>
      <c r="F49" s="54" t="n">
        <v>-0.565444</v>
      </c>
      <c r="G49" s="54" t="n">
        <f aca="false">D49*$B$9+$B$10</f>
        <v>-0.545935365200414</v>
      </c>
      <c r="H49" s="53" t="n">
        <f aca="false">G49-F49</f>
        <v>0.0195086347995858</v>
      </c>
      <c r="J49" s="55" t="n">
        <v>5.67281</v>
      </c>
      <c r="K49" s="53" t="n">
        <v>-0.509185</v>
      </c>
    </row>
    <row r="50" customFormat="false" ht="15" hidden="false" customHeight="false" outlineLevel="0" collapsed="false">
      <c r="A50" s="52" t="n">
        <v>4</v>
      </c>
      <c r="B50" s="53" t="s">
        <v>96</v>
      </c>
      <c r="C50" s="54" t="n">
        <v>156.24</v>
      </c>
      <c r="D50" s="53" t="n">
        <v>5.76154</v>
      </c>
      <c r="E50" s="53" t="n">
        <v>0.00276164</v>
      </c>
      <c r="F50" s="54" t="n">
        <v>-0.596457</v>
      </c>
      <c r="G50" s="54" t="n">
        <f aca="false">D50*$B$9+$B$10</f>
        <v>-0.547180214983795</v>
      </c>
      <c r="H50" s="53" t="n">
        <f aca="false">G50-F50</f>
        <v>0.0492767850162054</v>
      </c>
      <c r="J50" s="55" t="n">
        <v>6.29772</v>
      </c>
      <c r="K50" s="53" t="n">
        <v>-0.660284</v>
      </c>
    </row>
    <row r="51" customFormat="false" ht="15" hidden="false" customHeight="false" outlineLevel="0" collapsed="false">
      <c r="A51" s="52" t="n">
        <v>4</v>
      </c>
      <c r="B51" s="53" t="s">
        <v>96</v>
      </c>
      <c r="C51" s="54" t="n">
        <v>141.035</v>
      </c>
      <c r="D51" s="53" t="n">
        <v>5.88728</v>
      </c>
      <c r="E51" s="53" t="n">
        <v>0.00226504</v>
      </c>
      <c r="F51" s="54" t="n">
        <v>-0.583716</v>
      </c>
      <c r="G51" s="54" t="n">
        <f aca="false">D51*$B$9+$B$10</f>
        <v>-0.561435899115148</v>
      </c>
      <c r="H51" s="53" t="n">
        <f aca="false">G51-F51</f>
        <v>0.0222801008848517</v>
      </c>
      <c r="J51" s="55" t="n">
        <v>6.26283</v>
      </c>
      <c r="K51" s="53" t="n">
        <v>-0.625174</v>
      </c>
    </row>
    <row r="52" customFormat="false" ht="15" hidden="false" customHeight="false" outlineLevel="0" collapsed="false">
      <c r="A52" s="52" t="n">
        <v>4</v>
      </c>
      <c r="B52" s="53" t="s">
        <v>96</v>
      </c>
      <c r="C52" s="54" t="n">
        <v>97.4922</v>
      </c>
      <c r="D52" s="53" t="n">
        <v>6.03302</v>
      </c>
      <c r="E52" s="53" t="n">
        <v>0.00344591</v>
      </c>
      <c r="F52" s="54" t="n">
        <v>-0.583975</v>
      </c>
      <c r="G52" s="54" t="n">
        <f aca="false">D52*$B$9+$B$10</f>
        <v>-0.577959069190729</v>
      </c>
      <c r="H52" s="53" t="n">
        <f aca="false">G52-F52</f>
        <v>0.00601593080927132</v>
      </c>
      <c r="J52" s="55" t="n">
        <v>6.02816</v>
      </c>
      <c r="K52" s="53" t="n">
        <v>-0.594838</v>
      </c>
    </row>
    <row r="53" customFormat="false" ht="15" hidden="false" customHeight="false" outlineLevel="0" collapsed="false">
      <c r="A53" s="52" t="n">
        <v>4</v>
      </c>
      <c r="B53" s="53" t="s">
        <v>96</v>
      </c>
      <c r="C53" s="54" t="n">
        <v>25.8664</v>
      </c>
      <c r="D53" s="53" t="n">
        <v>8.26428</v>
      </c>
      <c r="E53" s="53" t="n">
        <v>0.00358548</v>
      </c>
      <c r="F53" s="54" t="n">
        <v>-0.829716</v>
      </c>
      <c r="G53" s="54" t="n">
        <f aca="false">D53*$B$9+$B$10</f>
        <v>-0.830926603586499</v>
      </c>
      <c r="H53" s="53" t="n">
        <f aca="false">G53-F53</f>
        <v>-0.00121060358649938</v>
      </c>
      <c r="J53" s="55" t="n">
        <v>5.7352</v>
      </c>
      <c r="K53" s="53" t="n">
        <v>-0.525803</v>
      </c>
    </row>
    <row r="54" customFormat="false" ht="15.75" hidden="false" customHeight="false" outlineLevel="0" collapsed="false">
      <c r="A54" s="52" t="n">
        <v>4</v>
      </c>
      <c r="B54" s="53" t="s">
        <v>96</v>
      </c>
      <c r="C54" s="54" t="n">
        <v>6.03716</v>
      </c>
      <c r="D54" s="53" t="n">
        <v>7.51475</v>
      </c>
      <c r="E54" s="53" t="n">
        <v>0.00454643</v>
      </c>
      <c r="F54" s="54" t="n">
        <v>-0.79225</v>
      </c>
      <c r="G54" s="54" t="n">
        <f aca="false">D54*$B$9+$B$10</f>
        <v>-0.745949166597685</v>
      </c>
      <c r="H54" s="53" t="n">
        <f aca="false">G54-F54</f>
        <v>0.0463008334023149</v>
      </c>
      <c r="J54" s="55" t="n">
        <v>5.71326</v>
      </c>
      <c r="K54" s="53" t="n">
        <v>-0.611741</v>
      </c>
    </row>
    <row r="55" customFormat="false" ht="15.75" hidden="false" customHeight="false" outlineLevel="0" collapsed="false">
      <c r="A55" s="56" t="n">
        <v>5</v>
      </c>
      <c r="B55" s="53" t="s">
        <v>97</v>
      </c>
      <c r="C55" s="57" t="n">
        <v>1013.77</v>
      </c>
      <c r="D55" s="58" t="n">
        <v>6.27773</v>
      </c>
      <c r="E55" s="58" t="n">
        <v>0.00386826</v>
      </c>
      <c r="F55" s="57" t="n">
        <v>-0.641268</v>
      </c>
      <c r="G55" s="57" t="n">
        <f aca="false">D55*$B$9+$B$10</f>
        <v>-0.605702893461315</v>
      </c>
      <c r="H55" s="58" t="n">
        <f aca="false">G55-F55</f>
        <v>0.0355651065386846</v>
      </c>
      <c r="J55" s="55" t="n">
        <v>5.60089</v>
      </c>
      <c r="K55" s="53" t="n">
        <v>-0.608111</v>
      </c>
    </row>
    <row r="56" customFormat="false" ht="15" hidden="false" customHeight="false" outlineLevel="0" collapsed="false">
      <c r="A56" s="52" t="n">
        <v>5</v>
      </c>
      <c r="B56" s="53" t="s">
        <v>97</v>
      </c>
      <c r="C56" s="54" t="n">
        <v>801.12</v>
      </c>
      <c r="D56" s="53" t="n">
        <v>6.249</v>
      </c>
      <c r="E56" s="53" t="n">
        <v>0.0021503</v>
      </c>
      <c r="F56" s="54" t="n">
        <v>-0.627</v>
      </c>
      <c r="G56" s="54" t="n">
        <f aca="false">D56*$B$9+$B$10</f>
        <v>-0.602445649902434</v>
      </c>
      <c r="H56" s="53" t="n">
        <f aca="false">G56-F56</f>
        <v>0.0245543500975665</v>
      </c>
      <c r="J56" s="55" t="n">
        <v>6.33327</v>
      </c>
      <c r="K56" s="53" t="n">
        <v>-0.625734</v>
      </c>
    </row>
    <row r="57" customFormat="false" ht="15" hidden="false" customHeight="false" outlineLevel="0" collapsed="false">
      <c r="A57" s="52" t="n">
        <v>5</v>
      </c>
      <c r="B57" s="53" t="s">
        <v>97</v>
      </c>
      <c r="C57" s="54" t="n">
        <v>404.837</v>
      </c>
      <c r="D57" s="53" t="n">
        <v>6.02966</v>
      </c>
      <c r="E57" s="53" t="n">
        <v>0.00542728</v>
      </c>
      <c r="F57" s="54" t="n">
        <v>-0.571338</v>
      </c>
      <c r="G57" s="54" t="n">
        <f aca="false">D57*$B$9+$B$10</f>
        <v>-0.577578131552099</v>
      </c>
      <c r="H57" s="53" t="n">
        <f aca="false">G57-F57</f>
        <v>-0.00624013155209868</v>
      </c>
      <c r="J57" s="55" t="n">
        <v>6.29259</v>
      </c>
      <c r="K57" s="53" t="n">
        <v>-0.612408</v>
      </c>
    </row>
    <row r="58" customFormat="false" ht="15" hidden="false" customHeight="false" outlineLevel="0" collapsed="false">
      <c r="A58" s="52" t="n">
        <v>5</v>
      </c>
      <c r="B58" s="53" t="s">
        <v>97</v>
      </c>
      <c r="C58" s="54" t="n">
        <v>237.325</v>
      </c>
      <c r="D58" s="53" t="n">
        <v>5.72406</v>
      </c>
      <c r="E58" s="53" t="n">
        <v>0.00409696</v>
      </c>
      <c r="F58" s="54" t="n">
        <v>-0.542945</v>
      </c>
      <c r="G58" s="54" t="n">
        <f aca="false">D58*$B$9+$B$10</f>
        <v>-0.542930946324314</v>
      </c>
      <c r="H58" s="53" t="n">
        <f aca="false">G58-F58</f>
        <v>1.40536756862986E-005</v>
      </c>
      <c r="J58" s="55" t="n">
        <v>6.00647</v>
      </c>
      <c r="K58" s="53" t="n">
        <v>-0.578525</v>
      </c>
    </row>
    <row r="59" customFormat="false" ht="15" hidden="false" customHeight="false" outlineLevel="0" collapsed="false">
      <c r="A59" s="52" t="n">
        <v>5</v>
      </c>
      <c r="B59" s="53" t="s">
        <v>97</v>
      </c>
      <c r="C59" s="54" t="n">
        <v>205.812</v>
      </c>
      <c r="D59" s="53" t="n">
        <v>5.80361</v>
      </c>
      <c r="E59" s="53" t="n">
        <v>0.00410703</v>
      </c>
      <c r="F59" s="54" t="n">
        <v>-0.550395</v>
      </c>
      <c r="G59" s="54" t="n">
        <f aca="false">D59*$B$9+$B$10</f>
        <v>-0.551949871667476</v>
      </c>
      <c r="H59" s="53" t="n">
        <f aca="false">G59-F59</f>
        <v>-0.0015548716674757</v>
      </c>
      <c r="J59" s="55" t="n">
        <v>5.78801</v>
      </c>
      <c r="K59" s="53" t="n">
        <v>-0.543987</v>
      </c>
    </row>
    <row r="60" customFormat="false" ht="15" hidden="false" customHeight="false" outlineLevel="0" collapsed="false">
      <c r="A60" s="52" t="n">
        <v>5</v>
      </c>
      <c r="B60" s="53" t="s">
        <v>96</v>
      </c>
      <c r="C60" s="54" t="n">
        <v>190.808</v>
      </c>
      <c r="D60" s="53" t="n">
        <v>5.9029</v>
      </c>
      <c r="E60" s="53" t="n">
        <v>0.0045624</v>
      </c>
      <c r="F60" s="54" t="n">
        <v>-0.564099</v>
      </c>
      <c r="G60" s="54" t="n">
        <f aca="false">D60*$B$9+$B$10</f>
        <v>-0.563206805637589</v>
      </c>
      <c r="H60" s="53" t="n">
        <f aca="false">G60-F60</f>
        <v>0.000892194362410614</v>
      </c>
      <c r="J60" s="55" t="n">
        <v>5.74864</v>
      </c>
      <c r="K60" s="53" t="n">
        <v>-0.536358</v>
      </c>
    </row>
    <row r="61" customFormat="false" ht="15" hidden="false" customHeight="false" outlineLevel="0" collapsed="false">
      <c r="A61" s="52" t="n">
        <v>5</v>
      </c>
      <c r="B61" s="53" t="s">
        <v>96</v>
      </c>
      <c r="C61" s="54" t="n">
        <v>177.382</v>
      </c>
      <c r="D61" s="53" t="n">
        <v>5.90438</v>
      </c>
      <c r="E61" s="53" t="n">
        <v>0.00554182</v>
      </c>
      <c r="F61" s="54" t="n">
        <v>-0.594616</v>
      </c>
      <c r="G61" s="54" t="n">
        <f aca="false">D61*$B$9+$B$10</f>
        <v>-0.563374599597462</v>
      </c>
      <c r="H61" s="53" t="n">
        <f aca="false">G61-F61</f>
        <v>0.0312414004025379</v>
      </c>
      <c r="J61" s="55" t="n">
        <v>6.35384</v>
      </c>
      <c r="K61" s="53" t="n">
        <v>-0.604163</v>
      </c>
    </row>
    <row r="62" customFormat="false" ht="15" hidden="false" customHeight="false" outlineLevel="0" collapsed="false">
      <c r="A62" s="52" t="n">
        <v>5</v>
      </c>
      <c r="B62" s="53" t="s">
        <v>96</v>
      </c>
      <c r="C62" s="54" t="n">
        <v>156.625</v>
      </c>
      <c r="D62" s="53" t="n">
        <v>6.19437</v>
      </c>
      <c r="E62" s="53" t="n">
        <v>0.00719911</v>
      </c>
      <c r="F62" s="54" t="n">
        <v>-0.616629</v>
      </c>
      <c r="G62" s="54" t="n">
        <f aca="false">D62*$B$9+$B$10</f>
        <v>-0.596252012045778</v>
      </c>
      <c r="H62" s="53" t="n">
        <f aca="false">G62-F62</f>
        <v>0.0203769879542217</v>
      </c>
      <c r="J62" s="55" t="n">
        <v>6.34093</v>
      </c>
      <c r="K62" s="53" t="n">
        <v>-0.601066</v>
      </c>
    </row>
    <row r="63" customFormat="false" ht="15" hidden="false" customHeight="false" outlineLevel="0" collapsed="false">
      <c r="A63" s="52" t="n">
        <v>5</v>
      </c>
      <c r="B63" s="53" t="s">
        <v>96</v>
      </c>
      <c r="C63" s="54" t="n">
        <v>108.665</v>
      </c>
      <c r="D63" s="53" t="n">
        <v>6.36931</v>
      </c>
      <c r="E63" s="53" t="n">
        <v>0.010179</v>
      </c>
      <c r="F63" s="54" t="n">
        <v>-0.624687</v>
      </c>
      <c r="G63" s="54" t="n">
        <f aca="false">D63*$B$9+$B$10</f>
        <v>-0.61608571159993</v>
      </c>
      <c r="H63" s="53" t="n">
        <f aca="false">G63-F63</f>
        <v>0.00860128840007035</v>
      </c>
      <c r="J63" s="55" t="n">
        <v>6.14156</v>
      </c>
      <c r="K63" s="53" t="n">
        <v>-0.547435</v>
      </c>
    </row>
    <row r="64" customFormat="false" ht="15" hidden="false" customHeight="false" outlineLevel="0" collapsed="false">
      <c r="A64" s="52" t="n">
        <v>5</v>
      </c>
      <c r="B64" s="53" t="s">
        <v>96</v>
      </c>
      <c r="C64" s="54" t="n">
        <v>63.1859</v>
      </c>
      <c r="D64" s="53" t="n">
        <v>8.29447</v>
      </c>
      <c r="E64" s="53" t="n">
        <v>0.0112017</v>
      </c>
      <c r="F64" s="54" t="n">
        <v>-0.761531</v>
      </c>
      <c r="G64" s="54" t="n">
        <f aca="false">D64*$B$9+$B$10</f>
        <v>-0.83434937361931</v>
      </c>
      <c r="H64" s="53" t="n">
        <f aca="false">G64-F64</f>
        <v>-0.0728183736193099</v>
      </c>
      <c r="J64" s="55" t="n">
        <v>5.79622</v>
      </c>
      <c r="K64" s="53" t="n">
        <v>-0.52278</v>
      </c>
    </row>
    <row r="65" customFormat="false" ht="15" hidden="false" customHeight="false" outlineLevel="0" collapsed="false">
      <c r="A65" s="52" t="n">
        <v>5</v>
      </c>
      <c r="B65" s="53" t="s">
        <v>96</v>
      </c>
      <c r="C65" s="54" t="n">
        <v>24.6975</v>
      </c>
      <c r="D65" s="53" t="n">
        <v>8.02264</v>
      </c>
      <c r="E65" s="53" t="n">
        <v>0.00559306</v>
      </c>
      <c r="F65" s="54" t="n">
        <v>-0.743358</v>
      </c>
      <c r="G65" s="54" t="n">
        <f aca="false">D65*$B$9+$B$10</f>
        <v>-0.803530838408352</v>
      </c>
      <c r="H65" s="53" t="n">
        <f aca="false">G65-F65</f>
        <v>-0.0601728384083519</v>
      </c>
      <c r="J65" s="55" t="n">
        <v>3.46838</v>
      </c>
      <c r="K65" s="53" t="n">
        <v>-0.294617</v>
      </c>
    </row>
    <row r="66" customFormat="false" ht="15.75" hidden="false" customHeight="false" outlineLevel="0" collapsed="false">
      <c r="A66" s="52" t="n">
        <v>5</v>
      </c>
      <c r="B66" s="53" t="s">
        <v>96</v>
      </c>
      <c r="C66" s="54" t="n">
        <v>6.77721</v>
      </c>
      <c r="D66" s="53" t="n">
        <v>7.77775</v>
      </c>
      <c r="E66" s="53" t="n">
        <v>0.00990369</v>
      </c>
      <c r="F66" s="54" t="n">
        <v>-0.739254</v>
      </c>
      <c r="G66" s="54" t="n">
        <f aca="false">D66*$B$9+$B$10</f>
        <v>-0.775766606764267</v>
      </c>
      <c r="H66" s="53" t="n">
        <f aca="false">G66-F66</f>
        <v>-0.036512606764267</v>
      </c>
      <c r="J66" s="55" t="n">
        <v>6.33061</v>
      </c>
      <c r="K66" s="53" t="n">
        <v>-0.584395</v>
      </c>
    </row>
    <row r="67" customFormat="false" ht="15.75" hidden="false" customHeight="false" outlineLevel="0" collapsed="false">
      <c r="A67" s="56" t="n">
        <v>6</v>
      </c>
      <c r="B67" s="53" t="s">
        <v>97</v>
      </c>
      <c r="C67" s="57" t="n">
        <v>1000.3</v>
      </c>
      <c r="D67" s="58" t="n">
        <v>6.31299</v>
      </c>
      <c r="E67" s="58" t="n">
        <v>0.00524285</v>
      </c>
      <c r="F67" s="57" t="n">
        <v>-0.581012</v>
      </c>
      <c r="G67" s="57" t="n">
        <f aca="false">D67*$B$9+$B$10</f>
        <v>-0.609700471180987</v>
      </c>
      <c r="H67" s="58" t="n">
        <f aca="false">G67-F67</f>
        <v>-0.0286884711809872</v>
      </c>
      <c r="J67" s="55" t="n">
        <v>6.34418</v>
      </c>
      <c r="K67" s="53" t="n">
        <v>-0.583815</v>
      </c>
    </row>
    <row r="68" customFormat="false" ht="15" hidden="false" customHeight="false" outlineLevel="0" collapsed="false">
      <c r="A68" s="52" t="n">
        <v>6</v>
      </c>
      <c r="B68" s="53" t="s">
        <v>97</v>
      </c>
      <c r="C68" s="54" t="n">
        <v>801.49</v>
      </c>
      <c r="D68" s="53" t="n">
        <v>6.26969</v>
      </c>
      <c r="E68" s="53" t="n">
        <v>0.00299428</v>
      </c>
      <c r="F68" s="54" t="n">
        <v>-0.602309</v>
      </c>
      <c r="G68" s="54" t="n">
        <f aca="false">D68*$B$9+$B$10</f>
        <v>-0.604791364111736</v>
      </c>
      <c r="H68" s="53" t="n">
        <f aca="false">G68-F68</f>
        <v>-0.00248236411173619</v>
      </c>
      <c r="J68" s="55" t="n">
        <v>6.1363</v>
      </c>
      <c r="K68" s="53" t="n">
        <v>-0.554701</v>
      </c>
    </row>
    <row r="69" customFormat="false" ht="15" hidden="false" customHeight="false" outlineLevel="0" collapsed="false">
      <c r="A69" s="52" t="n">
        <v>6</v>
      </c>
      <c r="B69" s="53" t="s">
        <v>97</v>
      </c>
      <c r="C69" s="54" t="n">
        <v>404.195</v>
      </c>
      <c r="D69" s="53" t="n">
        <v>6.04089</v>
      </c>
      <c r="E69" s="53" t="n">
        <v>0.00309836</v>
      </c>
      <c r="F69" s="54" t="n">
        <v>-0.591111</v>
      </c>
      <c r="G69" s="54" t="n">
        <f aca="false">D69*$B$9+$B$10</f>
        <v>-0.578851324909782</v>
      </c>
      <c r="H69" s="53" t="n">
        <f aca="false">G69-F69</f>
        <v>0.0122596750902181</v>
      </c>
      <c r="J69" s="55" t="n">
        <v>5.80126</v>
      </c>
      <c r="K69" s="53" t="n">
        <v>-0.502744</v>
      </c>
    </row>
    <row r="70" customFormat="false" ht="15" hidden="false" customHeight="false" outlineLevel="0" collapsed="false">
      <c r="A70" s="52" t="n">
        <v>6</v>
      </c>
      <c r="B70" s="53" t="s">
        <v>97</v>
      </c>
      <c r="C70" s="54" t="n">
        <v>230.612</v>
      </c>
      <c r="D70" s="53" t="n">
        <v>5.71438</v>
      </c>
      <c r="E70" s="53" t="n">
        <v>0.00232691</v>
      </c>
      <c r="F70" s="54" t="n">
        <v>-0.536617</v>
      </c>
      <c r="G70" s="54" t="n">
        <f aca="false">D70*$B$9+$B$10</f>
        <v>-0.541833483127308</v>
      </c>
      <c r="H70" s="53" t="n">
        <f aca="false">G70-F70</f>
        <v>-0.00521648312730794</v>
      </c>
      <c r="J70" s="55" t="n">
        <v>5.85177</v>
      </c>
      <c r="K70" s="53" t="n">
        <v>-0.509232</v>
      </c>
    </row>
    <row r="71" customFormat="false" ht="15" hidden="false" customHeight="false" outlineLevel="0" collapsed="false">
      <c r="A71" s="52" t="n">
        <v>6</v>
      </c>
      <c r="B71" s="53" t="s">
        <v>97</v>
      </c>
      <c r="C71" s="54" t="n">
        <v>204.195</v>
      </c>
      <c r="D71" s="53" t="n">
        <v>5.78791</v>
      </c>
      <c r="E71" s="53" t="n">
        <v>0.00335106</v>
      </c>
      <c r="F71" s="54" t="n">
        <v>-0.542086</v>
      </c>
      <c r="G71" s="54" t="n">
        <f aca="false">D71*$B$9+$B$10</f>
        <v>-0.550169895201258</v>
      </c>
      <c r="H71" s="53" t="n">
        <f aca="false">G71-F71</f>
        <v>-0.00808389520125774</v>
      </c>
      <c r="J71" s="55" t="n">
        <v>5.89125</v>
      </c>
      <c r="K71" s="53" t="n">
        <v>-0.532747</v>
      </c>
    </row>
    <row r="72" customFormat="false" ht="15" hidden="false" customHeight="false" outlineLevel="0" collapsed="false">
      <c r="A72" s="52" t="n">
        <v>6</v>
      </c>
      <c r="B72" s="53" t="s">
        <v>96</v>
      </c>
      <c r="C72" s="54" t="n">
        <v>195.022</v>
      </c>
      <c r="D72" s="53" t="n">
        <v>5.86848</v>
      </c>
      <c r="E72" s="53" t="n">
        <v>0.00440204</v>
      </c>
      <c r="F72" s="54" t="n">
        <v>-0.562519</v>
      </c>
      <c r="G72" s="54" t="n">
        <f aca="false">D72*$B$9+$B$10</f>
        <v>-0.559304462327575</v>
      </c>
      <c r="H72" s="53" t="n">
        <f aca="false">G72-F72</f>
        <v>0.00321453767242486</v>
      </c>
      <c r="J72" s="55"/>
      <c r="K72" s="53"/>
    </row>
    <row r="73" customFormat="false" ht="15" hidden="false" customHeight="false" outlineLevel="0" collapsed="false">
      <c r="A73" s="52" t="n">
        <v>6</v>
      </c>
      <c r="B73" s="53" t="s">
        <v>96</v>
      </c>
      <c r="C73" s="54" t="n">
        <v>182.399</v>
      </c>
      <c r="D73" s="53" t="n">
        <v>5.90273</v>
      </c>
      <c r="E73" s="53" t="n">
        <v>0.00290266</v>
      </c>
      <c r="F73" s="54" t="n">
        <v>-0.570271</v>
      </c>
      <c r="G73" s="54" t="n">
        <f aca="false">D73*$B$9+$B$10</f>
        <v>-0.563187532007064</v>
      </c>
      <c r="H73" s="53" t="n">
        <f aca="false">G73-F73</f>
        <v>0.00708346799293647</v>
      </c>
      <c r="J73" s="55"/>
      <c r="K73" s="53"/>
    </row>
    <row r="74" customFormat="false" ht="15" hidden="false" customHeight="false" outlineLevel="0" collapsed="false">
      <c r="A74" s="52" t="n">
        <v>6</v>
      </c>
      <c r="B74" s="53" t="s">
        <v>96</v>
      </c>
      <c r="C74" s="54" t="n">
        <v>163.398</v>
      </c>
      <c r="D74" s="53" t="n">
        <v>6.15693</v>
      </c>
      <c r="E74" s="53" t="n">
        <v>0.00347047</v>
      </c>
      <c r="F74" s="54" t="n">
        <v>-0.745074</v>
      </c>
      <c r="G74" s="54" t="n">
        <f aca="false">D74*$B$9+$B$10</f>
        <v>-0.592007278358186</v>
      </c>
      <c r="H74" s="53" t="n">
        <f aca="false">G74-F74</f>
        <v>0.153066721641814</v>
      </c>
      <c r="J74" s="55"/>
      <c r="K74" s="53"/>
    </row>
    <row r="75" customFormat="false" ht="15" hidden="false" customHeight="false" outlineLevel="0" collapsed="false">
      <c r="A75" s="52" t="n">
        <v>6</v>
      </c>
      <c r="B75" s="53" t="s">
        <v>96</v>
      </c>
      <c r="C75" s="54" t="n">
        <v>117.813</v>
      </c>
      <c r="D75" s="53" t="n">
        <v>6.35501</v>
      </c>
      <c r="E75" s="53" t="n">
        <v>0.00387451</v>
      </c>
      <c r="F75" s="54" t="n">
        <v>-0.625988</v>
      </c>
      <c r="G75" s="54" t="n">
        <f aca="false">D75*$B$9+$B$10</f>
        <v>-0.614464459149808</v>
      </c>
      <c r="H75" s="53" t="n">
        <f aca="false">G75-F75</f>
        <v>0.0115235408501924</v>
      </c>
      <c r="J75" s="55"/>
      <c r="K75" s="53"/>
    </row>
    <row r="76" customFormat="false" ht="15" hidden="false" customHeight="false" outlineLevel="0" collapsed="false">
      <c r="A76" s="52" t="n">
        <v>6</v>
      </c>
      <c r="B76" s="53" t="s">
        <v>96</v>
      </c>
      <c r="C76" s="54" t="n">
        <v>65.889</v>
      </c>
      <c r="D76" s="53" t="n">
        <v>7.94291</v>
      </c>
      <c r="E76" s="53" t="n">
        <v>0.012565</v>
      </c>
      <c r="F76" s="54" t="n">
        <v>-0.669087</v>
      </c>
      <c r="G76" s="54" t="n">
        <f aca="false">D76*$B$9+$B$10</f>
        <v>-0.794491505691692</v>
      </c>
      <c r="H76" s="53" t="n">
        <f aca="false">G76-F76</f>
        <v>-0.125404505691692</v>
      </c>
      <c r="J76" s="55"/>
      <c r="K76" s="53"/>
    </row>
    <row r="77" customFormat="false" ht="15" hidden="false" customHeight="false" outlineLevel="0" collapsed="false">
      <c r="A77" s="52" t="n">
        <v>6</v>
      </c>
      <c r="B77" s="53" t="s">
        <v>96</v>
      </c>
      <c r="C77" s="54" t="n">
        <v>25.5932</v>
      </c>
      <c r="D77" s="53" t="n">
        <v>7.87932</v>
      </c>
      <c r="E77" s="53" t="n">
        <v>0.00385303</v>
      </c>
      <c r="F77" s="54" t="n">
        <v>-0.816679</v>
      </c>
      <c r="G77" s="54" t="n">
        <f aca="false">D77*$B$9+$B$10</f>
        <v>-0.787282034132023</v>
      </c>
      <c r="H77" s="53" t="n">
        <f aca="false">G77-F77</f>
        <v>0.0293969658679774</v>
      </c>
      <c r="J77" s="55"/>
      <c r="K77" s="53"/>
    </row>
    <row r="78" customFormat="false" ht="15.75" hidden="false" customHeight="false" outlineLevel="0" collapsed="false">
      <c r="A78" s="52" t="n">
        <v>6</v>
      </c>
      <c r="B78" s="53" t="s">
        <v>96</v>
      </c>
      <c r="C78" s="54" t="n">
        <v>5.38175</v>
      </c>
      <c r="D78" s="53" t="n">
        <v>7.74919</v>
      </c>
      <c r="E78" s="53" t="n">
        <v>0.00479873</v>
      </c>
      <c r="F78" s="54" t="n">
        <v>-0.73281</v>
      </c>
      <c r="G78" s="54" t="n">
        <f aca="false">D78*$B$9+$B$10</f>
        <v>-0.772528636835911</v>
      </c>
      <c r="H78" s="53" t="n">
        <f aca="false">G78-F78</f>
        <v>-0.0397186368359113</v>
      </c>
      <c r="J78" s="55"/>
      <c r="K78" s="53"/>
    </row>
    <row r="79" customFormat="false" ht="15.75" hidden="false" customHeight="false" outlineLevel="0" collapsed="false">
      <c r="A79" s="56" t="n">
        <v>7</v>
      </c>
      <c r="B79" s="53" t="s">
        <v>97</v>
      </c>
      <c r="C79" s="57" t="n">
        <v>1000.51</v>
      </c>
      <c r="D79" s="58" t="n">
        <v>6.29258</v>
      </c>
      <c r="E79" s="58" t="n">
        <v>0.00308974</v>
      </c>
      <c r="F79" s="57" t="n">
        <v>-0.61442</v>
      </c>
      <c r="G79" s="57" t="n">
        <f aca="false">D79*$B$9+$B$10</f>
        <v>-0.607386501774904</v>
      </c>
      <c r="H79" s="58" t="n">
        <f aca="false">G79-F79</f>
        <v>0.00703349822509625</v>
      </c>
      <c r="J79" s="55"/>
      <c r="K79" s="53"/>
    </row>
    <row r="80" customFormat="false" ht="15" hidden="false" customHeight="false" outlineLevel="0" collapsed="false">
      <c r="A80" s="52" t="n">
        <v>7</v>
      </c>
      <c r="B80" s="53" t="s">
        <v>97</v>
      </c>
      <c r="C80" s="54" t="n">
        <v>799.837</v>
      </c>
      <c r="D80" s="53" t="n">
        <v>6.23386</v>
      </c>
      <c r="E80" s="53" t="n">
        <v>0.00569774</v>
      </c>
      <c r="F80" s="54" t="n">
        <v>-0.614136</v>
      </c>
      <c r="G80" s="54" t="n">
        <f aca="false">D80*$B$9+$B$10</f>
        <v>-0.600729163042654</v>
      </c>
      <c r="H80" s="53" t="n">
        <f aca="false">G80-F80</f>
        <v>0.013406836957346</v>
      </c>
      <c r="J80" s="55"/>
      <c r="K80" s="53"/>
    </row>
    <row r="81" customFormat="false" ht="15" hidden="false" customHeight="false" outlineLevel="0" collapsed="false">
      <c r="A81" s="52" t="n">
        <v>7</v>
      </c>
      <c r="B81" s="53" t="s">
        <v>97</v>
      </c>
      <c r="C81" s="54" t="n">
        <v>384.631</v>
      </c>
      <c r="D81" s="53" t="n">
        <v>5.96907</v>
      </c>
      <c r="E81" s="53" t="n">
        <v>0.00455431</v>
      </c>
      <c r="F81" s="54" t="n">
        <v>-0.57793</v>
      </c>
      <c r="G81" s="54" t="n">
        <f aca="false">D81*$B$9+$B$10</f>
        <v>-0.570708782884064</v>
      </c>
      <c r="H81" s="53" t="n">
        <f aca="false">G81-F81</f>
        <v>0.00722121711593637</v>
      </c>
      <c r="J81" s="55"/>
      <c r="K81" s="53"/>
    </row>
    <row r="82" customFormat="false" ht="15" hidden="false" customHeight="false" outlineLevel="0" collapsed="false">
      <c r="A82" s="52" t="n">
        <v>7</v>
      </c>
      <c r="B82" s="53" t="s">
        <v>97</v>
      </c>
      <c r="C82" s="54" t="n">
        <v>228.916</v>
      </c>
      <c r="D82" s="53" t="n">
        <v>5.71575</v>
      </c>
      <c r="E82" s="53" t="n">
        <v>0.00471577</v>
      </c>
      <c r="F82" s="54" t="n">
        <v>-0.540247</v>
      </c>
      <c r="G82" s="54" t="n">
        <f aca="false">D82*$B$9+$B$10</f>
        <v>-0.541988805914488</v>
      </c>
      <c r="H82" s="53" t="n">
        <f aca="false">G82-F82</f>
        <v>-0.00174180591448747</v>
      </c>
      <c r="J82" s="55"/>
      <c r="K82" s="53"/>
    </row>
    <row r="83" customFormat="false" ht="15" hidden="false" customHeight="false" outlineLevel="0" collapsed="false">
      <c r="A83" s="52" t="n">
        <v>7</v>
      </c>
      <c r="B83" s="53" t="s">
        <v>97</v>
      </c>
      <c r="C83" s="54" t="n">
        <v>207.032</v>
      </c>
      <c r="D83" s="53" t="n">
        <v>5.82795</v>
      </c>
      <c r="E83" s="53" t="n">
        <v>0.00265476</v>
      </c>
      <c r="F83" s="54" t="n">
        <v>-0.556049</v>
      </c>
      <c r="G83" s="54" t="n">
        <f aca="false">D83*$B$9+$B$10</f>
        <v>-0.5547094020616</v>
      </c>
      <c r="H83" s="53" t="n">
        <f aca="false">G83-F83</f>
        <v>0.00133959793840033</v>
      </c>
      <c r="J83" s="55"/>
      <c r="K83" s="53"/>
    </row>
    <row r="84" customFormat="false" ht="15" hidden="false" customHeight="false" outlineLevel="0" collapsed="false">
      <c r="A84" s="52" t="n">
        <v>7</v>
      </c>
      <c r="B84" s="53" t="s">
        <v>96</v>
      </c>
      <c r="C84" s="54" t="n">
        <v>189.537</v>
      </c>
      <c r="D84" s="53" t="n">
        <v>5.86918</v>
      </c>
      <c r="E84" s="53" t="n">
        <v>0.00522286</v>
      </c>
      <c r="F84" s="54" t="n">
        <v>-0.574815</v>
      </c>
      <c r="G84" s="54" t="n">
        <f aca="false">D84*$B$9+$B$10</f>
        <v>-0.559383824335623</v>
      </c>
      <c r="H84" s="53" t="n">
        <f aca="false">G84-F84</f>
        <v>0.0154311756643768</v>
      </c>
      <c r="J84" s="55"/>
      <c r="K84" s="53"/>
    </row>
    <row r="85" customFormat="false" ht="15" hidden="false" customHeight="false" outlineLevel="0" collapsed="false">
      <c r="A85" s="52" t="n">
        <v>7</v>
      </c>
      <c r="B85" s="53" t="s">
        <v>96</v>
      </c>
      <c r="C85" s="54" t="n">
        <v>177.601</v>
      </c>
      <c r="D85" s="53" t="n">
        <v>5.91307</v>
      </c>
      <c r="E85" s="53" t="n">
        <v>0.00968865</v>
      </c>
      <c r="F85" s="54" t="n">
        <v>-0.568926</v>
      </c>
      <c r="G85" s="54" t="n">
        <f aca="false">D85*$B$9+$B$10</f>
        <v>-0.564359822240229</v>
      </c>
      <c r="H85" s="53" t="n">
        <f aca="false">G85-F85</f>
        <v>0.00456617775977131</v>
      </c>
      <c r="J85" s="55"/>
      <c r="K85" s="53"/>
    </row>
    <row r="86" customFormat="false" ht="15" hidden="false" customHeight="false" outlineLevel="0" collapsed="false">
      <c r="A86" s="52" t="n">
        <v>7</v>
      </c>
      <c r="B86" s="53" t="s">
        <v>96</v>
      </c>
      <c r="C86" s="54" t="n">
        <v>165.107</v>
      </c>
      <c r="D86" s="53" t="n">
        <v>6.15083</v>
      </c>
      <c r="E86" s="53" t="n">
        <v>0.00452164</v>
      </c>
      <c r="F86" s="54" t="n">
        <v>-0.609173</v>
      </c>
      <c r="G86" s="54" t="n">
        <f aca="false">D86*$B$9+$B$10</f>
        <v>-0.591315695145197</v>
      </c>
      <c r="H86" s="53" t="n">
        <f aca="false">G86-F86</f>
        <v>0.0178573048548034</v>
      </c>
      <c r="J86" s="55"/>
      <c r="K86" s="53"/>
    </row>
    <row r="87" customFormat="false" ht="15" hidden="false" customHeight="false" outlineLevel="0" collapsed="false">
      <c r="A87" s="52" t="n">
        <v>7</v>
      </c>
      <c r="B87" s="53" t="s">
        <v>96</v>
      </c>
      <c r="C87" s="54" t="n">
        <v>123.82</v>
      </c>
      <c r="D87" s="53" t="n">
        <v>6.50208</v>
      </c>
      <c r="E87" s="53" t="n">
        <v>0.00279596</v>
      </c>
      <c r="F87" s="54" t="n">
        <v>-0.651925</v>
      </c>
      <c r="G87" s="54" t="n">
        <f aca="false">D87*$B$9+$B$10</f>
        <v>-0.631138417040679</v>
      </c>
      <c r="H87" s="53" t="n">
        <f aca="false">G87-F87</f>
        <v>0.0207865829593208</v>
      </c>
      <c r="J87" s="55"/>
      <c r="K87" s="53"/>
    </row>
    <row r="88" customFormat="false" ht="15" hidden="false" customHeight="false" outlineLevel="0" collapsed="false">
      <c r="A88" s="52" t="n">
        <v>7</v>
      </c>
      <c r="B88" s="53" t="s">
        <v>96</v>
      </c>
      <c r="C88" s="54" t="n">
        <v>59.219</v>
      </c>
      <c r="D88" s="53" t="n">
        <v>7.07752</v>
      </c>
      <c r="E88" s="53" t="n">
        <v>0.00681013</v>
      </c>
      <c r="F88" s="54" t="n">
        <v>-0.673481</v>
      </c>
      <c r="G88" s="54" t="n">
        <f aca="false">D88*$B$9+$B$10</f>
        <v>-0.696378522627972</v>
      </c>
      <c r="H88" s="53" t="n">
        <f aca="false">G88-F88</f>
        <v>-0.0228975226279716</v>
      </c>
      <c r="J88" s="55"/>
      <c r="K88" s="53"/>
    </row>
    <row r="89" customFormat="false" ht="15" hidden="false" customHeight="false" outlineLevel="0" collapsed="false">
      <c r="A89" s="52" t="n">
        <v>7</v>
      </c>
      <c r="B89" s="53" t="s">
        <v>96</v>
      </c>
      <c r="C89" s="54" t="n">
        <v>25.9208</v>
      </c>
      <c r="D89" s="53" t="n">
        <v>8.50421</v>
      </c>
      <c r="E89" s="53" t="n">
        <v>0.00717401</v>
      </c>
      <c r="F89" s="54" t="n">
        <v>-0.39379</v>
      </c>
      <c r="G89" s="54" t="n">
        <f aca="false">D89*$B$9+$B$10</f>
        <v>-0.858128498716416</v>
      </c>
      <c r="H89" s="53" t="n">
        <f aca="false">G89-F89</f>
        <v>-0.464338498716416</v>
      </c>
      <c r="J89" s="55"/>
      <c r="K89" s="53"/>
    </row>
    <row r="90" customFormat="false" ht="15.75" hidden="false" customHeight="false" outlineLevel="0" collapsed="false">
      <c r="A90" s="52" t="n">
        <v>7</v>
      </c>
      <c r="B90" s="53" t="s">
        <v>96</v>
      </c>
      <c r="C90" s="54" t="n">
        <v>5.69739</v>
      </c>
      <c r="D90" s="53" t="n">
        <v>7.76714</v>
      </c>
      <c r="E90" s="53" t="n">
        <v>0.0145291</v>
      </c>
      <c r="F90" s="54" t="n">
        <v>-0.729864</v>
      </c>
      <c r="G90" s="54" t="n">
        <f aca="false">D90*$B$9+$B$10</f>
        <v>-0.774563705470855</v>
      </c>
      <c r="H90" s="53" t="n">
        <f aca="false">G90-F90</f>
        <v>-0.0446997054708548</v>
      </c>
      <c r="J90" s="55"/>
      <c r="K90" s="53"/>
    </row>
    <row r="91" customFormat="false" ht="15.75" hidden="false" customHeight="false" outlineLevel="0" collapsed="false">
      <c r="A91" s="56" t="n">
        <v>8</v>
      </c>
      <c r="B91" s="53" t="s">
        <v>97</v>
      </c>
      <c r="C91" s="57" t="n">
        <v>1013.04</v>
      </c>
      <c r="D91" s="58" t="n">
        <v>6.31088</v>
      </c>
      <c r="E91" s="58" t="n">
        <v>0.00254651</v>
      </c>
      <c r="F91" s="57" t="n">
        <v>-0.630123</v>
      </c>
      <c r="G91" s="57" t="n">
        <f aca="false">D91*$B$9+$B$10</f>
        <v>-0.609461251413871</v>
      </c>
      <c r="H91" s="58" t="n">
        <f aca="false">G91-F91</f>
        <v>0.0206617485861288</v>
      </c>
      <c r="J91" s="55"/>
      <c r="K91" s="53"/>
    </row>
    <row r="92" customFormat="false" ht="15" hidden="false" customHeight="false" outlineLevel="0" collapsed="false">
      <c r="A92" s="52" t="n">
        <v>8</v>
      </c>
      <c r="B92" s="53" t="s">
        <v>97</v>
      </c>
      <c r="C92" s="54" t="n">
        <v>802.268</v>
      </c>
      <c r="D92" s="53" t="n">
        <v>6.26367</v>
      </c>
      <c r="E92" s="53" t="n">
        <v>0.00278722</v>
      </c>
      <c r="F92" s="54" t="n">
        <v>-0.612329</v>
      </c>
      <c r="G92" s="54" t="n">
        <f aca="false">D92*$B$9+$B$10</f>
        <v>-0.604108850842524</v>
      </c>
      <c r="H92" s="53" t="n">
        <f aca="false">G92-F92</f>
        <v>0.00822014915747604</v>
      </c>
      <c r="J92" s="55"/>
      <c r="K92" s="53"/>
    </row>
    <row r="93" customFormat="false" ht="15" hidden="false" customHeight="false" outlineLevel="0" collapsed="false">
      <c r="A93" s="52" t="n">
        <v>8</v>
      </c>
      <c r="B93" s="53" t="s">
        <v>97</v>
      </c>
      <c r="C93" s="54" t="n">
        <v>378.044</v>
      </c>
      <c r="D93" s="53" t="n">
        <v>6.02979</v>
      </c>
      <c r="E93" s="53" t="n">
        <v>0.00579505</v>
      </c>
      <c r="F93" s="54" t="n">
        <v>-0.590206</v>
      </c>
      <c r="G93" s="54" t="n">
        <f aca="false">D93*$B$9+$B$10</f>
        <v>-0.577592870210736</v>
      </c>
      <c r="H93" s="53" t="n">
        <f aca="false">G93-F93</f>
        <v>0.0126131297892639</v>
      </c>
      <c r="J93" s="55"/>
      <c r="K93" s="53"/>
    </row>
    <row r="94" customFormat="false" ht="15" hidden="false" customHeight="false" outlineLevel="0" collapsed="false">
      <c r="A94" s="52" t="n">
        <v>8</v>
      </c>
      <c r="B94" s="53" t="s">
        <v>97</v>
      </c>
      <c r="C94" s="54" t="n">
        <v>202.487</v>
      </c>
      <c r="D94" s="53" t="n">
        <v>5.67281</v>
      </c>
      <c r="E94" s="53" t="n">
        <v>0.00295437</v>
      </c>
      <c r="F94" s="54" t="n">
        <v>-0.509185</v>
      </c>
      <c r="G94" s="54" t="n">
        <f aca="false">D94*$B$9+$B$10</f>
        <v>-0.537120513592233</v>
      </c>
      <c r="H94" s="53" t="n">
        <f aca="false">G94-F94</f>
        <v>-0.0279355135922327</v>
      </c>
      <c r="J94" s="55"/>
      <c r="K94" s="53"/>
    </row>
    <row r="95" customFormat="false" ht="15" hidden="false" customHeight="false" outlineLevel="0" collapsed="false">
      <c r="A95" s="52" t="n">
        <v>8</v>
      </c>
      <c r="B95" s="53" t="s">
        <v>96</v>
      </c>
      <c r="C95" s="54" t="n">
        <v>181.124</v>
      </c>
      <c r="D95" s="53" t="n">
        <v>5.74049</v>
      </c>
      <c r="E95" s="53" t="n">
        <v>0.00367005</v>
      </c>
      <c r="F95" s="54" t="n">
        <v>-0.528507</v>
      </c>
      <c r="G95" s="54" t="n">
        <f aca="false">D95*$B$9+$B$10</f>
        <v>-0.544793686027496</v>
      </c>
      <c r="H95" s="53" t="n">
        <f aca="false">G95-F95</f>
        <v>-0.0162866860274961</v>
      </c>
      <c r="J95" s="55"/>
      <c r="K95" s="53"/>
    </row>
    <row r="96" customFormat="false" ht="15" hidden="false" customHeight="false" outlineLevel="0" collapsed="false">
      <c r="A96" s="52" t="n">
        <v>8</v>
      </c>
      <c r="B96" s="53" t="s">
        <v>96</v>
      </c>
      <c r="C96" s="54" t="n">
        <v>167.109</v>
      </c>
      <c r="D96" s="53" t="n">
        <v>5.90337</v>
      </c>
      <c r="E96" s="53" t="n">
        <v>0.00211251</v>
      </c>
      <c r="F96" s="54" t="n">
        <v>-0.547626</v>
      </c>
      <c r="G96" s="54" t="n">
        <f aca="false">D96*$B$9+$B$10</f>
        <v>-0.563260091557279</v>
      </c>
      <c r="H96" s="53" t="n">
        <f aca="false">G96-F96</f>
        <v>-0.0156340915572788</v>
      </c>
      <c r="J96" s="55"/>
      <c r="K96" s="53"/>
    </row>
    <row r="97" customFormat="false" ht="15" hidden="false" customHeight="false" outlineLevel="0" collapsed="false">
      <c r="A97" s="52" t="n">
        <v>8</v>
      </c>
      <c r="B97" s="53" t="s">
        <v>96</v>
      </c>
      <c r="C97" s="54" t="n">
        <v>153.269</v>
      </c>
      <c r="D97" s="53" t="n">
        <v>5.96596</v>
      </c>
      <c r="E97" s="53" t="n">
        <v>0.00282118</v>
      </c>
      <c r="F97" s="54" t="n">
        <v>-0.531039</v>
      </c>
      <c r="G97" s="54" t="n">
        <f aca="false">D97*$B$9+$B$10</f>
        <v>-0.570356188819736</v>
      </c>
      <c r="H97" s="53" t="n">
        <f aca="false">G97-F97</f>
        <v>-0.0393171888197363</v>
      </c>
      <c r="J97" s="55"/>
      <c r="K97" s="53"/>
    </row>
    <row r="98" customFormat="false" ht="15" hidden="false" customHeight="false" outlineLevel="0" collapsed="false">
      <c r="A98" s="52" t="n">
        <v>8</v>
      </c>
      <c r="B98" s="53" t="s">
        <v>96</v>
      </c>
      <c r="C98" s="54" t="n">
        <v>135.109</v>
      </c>
      <c r="D98" s="53" t="n">
        <v>6.19343</v>
      </c>
      <c r="E98" s="53" t="n">
        <v>0.00887119</v>
      </c>
      <c r="F98" s="54" t="n">
        <v>-0.571568</v>
      </c>
      <c r="G98" s="54" t="n">
        <f aca="false">D98*$B$9+$B$10</f>
        <v>-0.5961454402064</v>
      </c>
      <c r="H98" s="53" t="n">
        <f aca="false">G98-F98</f>
        <v>-0.0245774402063996</v>
      </c>
      <c r="J98" s="55"/>
      <c r="K98" s="53"/>
    </row>
    <row r="99" customFormat="false" ht="15" hidden="false" customHeight="false" outlineLevel="0" collapsed="false">
      <c r="A99" s="52" t="n">
        <v>8</v>
      </c>
      <c r="B99" s="53" t="s">
        <v>96</v>
      </c>
      <c r="C99" s="54" t="n">
        <v>101.141</v>
      </c>
      <c r="D99" s="53" t="n">
        <v>6.38169</v>
      </c>
      <c r="E99" s="53" t="n">
        <v>0.00870868</v>
      </c>
      <c r="F99" s="54" t="n">
        <v>-0.612309</v>
      </c>
      <c r="G99" s="54" t="n">
        <f aca="false">D99*$B$9+$B$10</f>
        <v>-0.617489285399406</v>
      </c>
      <c r="H99" s="53" t="n">
        <f aca="false">G99-F99</f>
        <v>-0.00518028539940607</v>
      </c>
      <c r="J99" s="55"/>
      <c r="K99" s="53"/>
    </row>
    <row r="100" customFormat="false" ht="15" hidden="false" customHeight="false" outlineLevel="0" collapsed="false">
      <c r="A100" s="52" t="n">
        <v>8</v>
      </c>
      <c r="B100" s="53" t="s">
        <v>96</v>
      </c>
      <c r="C100" s="54" t="n">
        <v>26.1044</v>
      </c>
      <c r="D100" s="53" t="n">
        <v>7.36546</v>
      </c>
      <c r="E100" s="53" t="n">
        <v>0.00301682</v>
      </c>
      <c r="F100" s="54" t="n">
        <v>-0.721543</v>
      </c>
      <c r="G100" s="54" t="n">
        <f aca="false">D100*$B$9+$B$10</f>
        <v>-0.729023517767004</v>
      </c>
      <c r="H100" s="53" t="n">
        <f aca="false">G100-F100</f>
        <v>-0.00748051776700431</v>
      </c>
      <c r="J100" s="55"/>
      <c r="K100" s="53"/>
    </row>
    <row r="101" customFormat="false" ht="15" hidden="false" customHeight="false" outlineLevel="0" collapsed="false">
      <c r="A101" s="52" t="n">
        <v>8</v>
      </c>
      <c r="B101" s="53" t="s">
        <v>96</v>
      </c>
      <c r="C101" s="54" t="n">
        <v>19.747</v>
      </c>
      <c r="D101" s="53" t="n">
        <v>7.36914</v>
      </c>
      <c r="E101" s="53" t="n">
        <v>0.00657035</v>
      </c>
      <c r="F101" s="54" t="n">
        <v>-0.700864</v>
      </c>
      <c r="G101" s="54" t="n">
        <f aca="false">D101*$B$9+$B$10</f>
        <v>-0.729440735180742</v>
      </c>
      <c r="H101" s="53" t="n">
        <f aca="false">G101-F101</f>
        <v>-0.028576735180742</v>
      </c>
      <c r="J101" s="55"/>
      <c r="K101" s="53"/>
    </row>
    <row r="102" customFormat="false" ht="15.75" hidden="false" customHeight="false" outlineLevel="0" collapsed="false">
      <c r="A102" s="52" t="n">
        <v>8</v>
      </c>
      <c r="B102" s="53" t="s">
        <v>96</v>
      </c>
      <c r="C102" s="54" t="n">
        <v>5.77625</v>
      </c>
      <c r="D102" s="53" t="n">
        <v>7.41574</v>
      </c>
      <c r="E102" s="53" t="n">
        <v>0.00405204</v>
      </c>
      <c r="F102" s="54" t="n">
        <v>-0.706259</v>
      </c>
      <c r="G102" s="54" t="n">
        <f aca="false">D102*$B$9+$B$10</f>
        <v>-0.734723977430791</v>
      </c>
      <c r="H102" s="53" t="n">
        <f aca="false">G102-F102</f>
        <v>-0.0284649774307906</v>
      </c>
      <c r="J102" s="55"/>
      <c r="K102" s="53"/>
    </row>
    <row r="103" customFormat="false" ht="15.75" hidden="false" customHeight="false" outlineLevel="0" collapsed="false">
      <c r="A103" s="56" t="n">
        <v>9</v>
      </c>
      <c r="B103" s="53" t="s">
        <v>97</v>
      </c>
      <c r="C103" s="57" t="n">
        <v>1013.07</v>
      </c>
      <c r="D103" s="58" t="n">
        <v>6.29772</v>
      </c>
      <c r="E103" s="58" t="n">
        <v>0.00282055</v>
      </c>
      <c r="F103" s="57" t="n">
        <v>-0.660284</v>
      </c>
      <c r="G103" s="57" t="n">
        <f aca="false">D103*$B$9+$B$10</f>
        <v>-0.60796924566257</v>
      </c>
      <c r="H103" s="58" t="n">
        <f aca="false">G103-F103</f>
        <v>0.0523147543374299</v>
      </c>
      <c r="J103" s="55"/>
      <c r="K103" s="53"/>
    </row>
    <row r="104" customFormat="false" ht="15" hidden="false" customHeight="false" outlineLevel="0" collapsed="false">
      <c r="A104" s="52" t="n">
        <v>9</v>
      </c>
      <c r="B104" s="53" t="s">
        <v>97</v>
      </c>
      <c r="C104" s="54" t="n">
        <v>802.051</v>
      </c>
      <c r="D104" s="53" t="n">
        <v>6.26283</v>
      </c>
      <c r="E104" s="53" t="n">
        <v>0.00491986</v>
      </c>
      <c r="F104" s="54" t="n">
        <v>-0.625174</v>
      </c>
      <c r="G104" s="54" t="n">
        <f aca="false">D104*$B$9+$B$10</f>
        <v>-0.604013616432866</v>
      </c>
      <c r="H104" s="53" t="n">
        <f aca="false">G104-F104</f>
        <v>0.0211603835671336</v>
      </c>
      <c r="J104" s="55"/>
      <c r="K104" s="53"/>
    </row>
    <row r="105" customFormat="false" ht="15" hidden="false" customHeight="false" outlineLevel="0" collapsed="false">
      <c r="A105" s="52" t="n">
        <v>9</v>
      </c>
      <c r="B105" s="53" t="s">
        <v>97</v>
      </c>
      <c r="C105" s="54" t="n">
        <v>343.151</v>
      </c>
      <c r="D105" s="53" t="n">
        <v>6.02816</v>
      </c>
      <c r="E105" s="53" t="n">
        <v>0.0029191</v>
      </c>
      <c r="F105" s="54" t="n">
        <v>-0.594838</v>
      </c>
      <c r="G105" s="54" t="n">
        <f aca="false">D105*$B$9+$B$10</f>
        <v>-0.577408070106282</v>
      </c>
      <c r="H105" s="53" t="n">
        <f aca="false">G105-F105</f>
        <v>0.0174299298937183</v>
      </c>
      <c r="J105" s="55"/>
      <c r="K105" s="53"/>
    </row>
    <row r="106" customFormat="false" ht="15" hidden="false" customHeight="false" outlineLevel="0" collapsed="false">
      <c r="A106" s="52" t="n">
        <v>9</v>
      </c>
      <c r="B106" s="53" t="s">
        <v>97</v>
      </c>
      <c r="C106" s="54" t="n">
        <v>221.808</v>
      </c>
      <c r="D106" s="53" t="n">
        <v>5.7352</v>
      </c>
      <c r="E106" s="53" t="n">
        <v>0.00230292</v>
      </c>
      <c r="F106" s="54" t="n">
        <v>-0.525803</v>
      </c>
      <c r="G106" s="54" t="n">
        <f aca="false">D106*$B$9+$B$10</f>
        <v>-0.544193935995248</v>
      </c>
      <c r="H106" s="53" t="n">
        <f aca="false">G106-F106</f>
        <v>-0.018390935995248</v>
      </c>
      <c r="J106" s="55"/>
      <c r="K106" s="53"/>
    </row>
    <row r="107" customFormat="false" ht="15" hidden="false" customHeight="false" outlineLevel="0" collapsed="false">
      <c r="A107" s="52" t="n">
        <v>9</v>
      </c>
      <c r="B107" s="53" t="s">
        <v>96</v>
      </c>
      <c r="C107" s="54" t="n">
        <v>195.668</v>
      </c>
      <c r="D107" s="53" t="n">
        <v>5.72884</v>
      </c>
      <c r="E107" s="53" t="n">
        <v>0.00333753</v>
      </c>
      <c r="F107" s="54" t="n">
        <v>-0.519165</v>
      </c>
      <c r="G107" s="54" t="n">
        <f aca="false">D107*$B$9+$B$10</f>
        <v>-0.543472875464984</v>
      </c>
      <c r="H107" s="53" t="n">
        <f aca="false">G107-F107</f>
        <v>-0.0243078754649839</v>
      </c>
      <c r="J107" s="55"/>
      <c r="K107" s="53"/>
    </row>
    <row r="108" customFormat="false" ht="15" hidden="false" customHeight="false" outlineLevel="0" collapsed="false">
      <c r="A108" s="52" t="n">
        <v>9</v>
      </c>
      <c r="B108" s="53" t="s">
        <v>96</v>
      </c>
      <c r="C108" s="54" t="n">
        <v>178.977</v>
      </c>
      <c r="D108" s="53" t="n">
        <v>5.81388</v>
      </c>
      <c r="E108" s="53" t="n">
        <v>0.00274499</v>
      </c>
      <c r="F108" s="54" t="n">
        <v>-0.524123</v>
      </c>
      <c r="G108" s="54" t="n">
        <f aca="false">D108*$B$9+$B$10</f>
        <v>-0.553114225699836</v>
      </c>
      <c r="H108" s="53" t="n">
        <f aca="false">G108-F108</f>
        <v>-0.0289912256998361</v>
      </c>
      <c r="J108" s="55"/>
      <c r="K108" s="53"/>
    </row>
    <row r="109" customFormat="false" ht="15" hidden="false" customHeight="false" outlineLevel="0" collapsed="false">
      <c r="A109" s="52" t="n">
        <v>9</v>
      </c>
      <c r="B109" s="53" t="s">
        <v>96</v>
      </c>
      <c r="C109" s="54" t="n">
        <v>169.977</v>
      </c>
      <c r="D109" s="53" t="n">
        <v>5.90525</v>
      </c>
      <c r="E109" s="53" t="n">
        <v>0.00585185</v>
      </c>
      <c r="F109" s="54" t="n">
        <v>-0.541753</v>
      </c>
      <c r="G109" s="54" t="n">
        <f aca="false">D109*$B$9+$B$10</f>
        <v>-0.563473235236036</v>
      </c>
      <c r="H109" s="53" t="n">
        <f aca="false">G109-F109</f>
        <v>-0.0217202352360361</v>
      </c>
      <c r="J109" s="55"/>
      <c r="K109" s="53"/>
    </row>
    <row r="110" customFormat="false" ht="15" hidden="false" customHeight="false" outlineLevel="0" collapsed="false">
      <c r="A110" s="52" t="n">
        <v>9</v>
      </c>
      <c r="B110" s="53" t="s">
        <v>96</v>
      </c>
      <c r="C110" s="54" t="n">
        <v>150.628</v>
      </c>
      <c r="D110" s="53" t="n">
        <v>6.19323</v>
      </c>
      <c r="E110" s="53" t="n">
        <v>0.00324099</v>
      </c>
      <c r="F110" s="54" t="n">
        <v>-0.505768</v>
      </c>
      <c r="G110" s="54" t="n">
        <f aca="false">D110*$B$9+$B$10</f>
        <v>-0.596122765346957</v>
      </c>
      <c r="H110" s="53" t="n">
        <f aca="false">G110-F110</f>
        <v>-0.0903547653469573</v>
      </c>
      <c r="J110" s="55"/>
      <c r="K110" s="53"/>
    </row>
    <row r="111" customFormat="false" ht="15" hidden="false" customHeight="false" outlineLevel="0" collapsed="false">
      <c r="A111" s="52" t="n">
        <v>9</v>
      </c>
      <c r="B111" s="53" t="s">
        <v>96</v>
      </c>
      <c r="C111" s="54" t="n">
        <v>113.836</v>
      </c>
      <c r="D111" s="53" t="n">
        <v>6.3908</v>
      </c>
      <c r="E111" s="53" t="n">
        <v>0.00344751</v>
      </c>
      <c r="F111" s="54" t="n">
        <v>-0.606198</v>
      </c>
      <c r="G111" s="54" t="n">
        <f aca="false">D111*$B$9+$B$10</f>
        <v>-0.618522125247001</v>
      </c>
      <c r="H111" s="53" t="n">
        <f aca="false">G111-F111</f>
        <v>-0.0123241252470013</v>
      </c>
      <c r="J111" s="55"/>
      <c r="K111" s="53"/>
    </row>
    <row r="112" customFormat="false" ht="15" hidden="false" customHeight="false" outlineLevel="0" collapsed="false">
      <c r="A112" s="52" t="n">
        <v>9</v>
      </c>
      <c r="B112" s="53" t="s">
        <v>96</v>
      </c>
      <c r="C112" s="54" t="n">
        <v>44.6228</v>
      </c>
      <c r="D112" s="53" t="n">
        <v>7.26058</v>
      </c>
      <c r="E112" s="53" t="n">
        <v>0.00641065</v>
      </c>
      <c r="F112" s="54" t="n">
        <v>-0.79542</v>
      </c>
      <c r="G112" s="54" t="n">
        <f aca="false">D112*$B$9+$B$10</f>
        <v>-0.717132821475479</v>
      </c>
      <c r="H112" s="53" t="n">
        <f aca="false">G112-F112</f>
        <v>0.0782871785245208</v>
      </c>
      <c r="J112" s="55"/>
      <c r="K112" s="53"/>
    </row>
    <row r="113" customFormat="false" ht="15" hidden="false" customHeight="false" outlineLevel="0" collapsed="false">
      <c r="A113" s="52" t="n">
        <v>9</v>
      </c>
      <c r="B113" s="53" t="s">
        <v>96</v>
      </c>
      <c r="C113" s="54" t="n">
        <v>26.1427</v>
      </c>
      <c r="D113" s="53" t="n">
        <v>7.13381</v>
      </c>
      <c r="E113" s="53" t="n">
        <v>0.0035536</v>
      </c>
      <c r="F113" s="54" t="n">
        <v>-0.737185</v>
      </c>
      <c r="G113" s="54" t="n">
        <f aca="false">D113*$B$9+$B$10</f>
        <v>-0.702760361817998</v>
      </c>
      <c r="H113" s="53" t="n">
        <f aca="false">G113-F113</f>
        <v>0.034424638182002</v>
      </c>
      <c r="J113" s="55"/>
      <c r="K113" s="53"/>
    </row>
    <row r="114" customFormat="false" ht="15.75" hidden="false" customHeight="false" outlineLevel="0" collapsed="false">
      <c r="A114" s="52" t="n">
        <v>9</v>
      </c>
      <c r="B114" s="53" t="s">
        <v>96</v>
      </c>
      <c r="C114" s="54" t="n">
        <v>5.92148</v>
      </c>
      <c r="D114" s="53" t="n">
        <v>7.47964</v>
      </c>
      <c r="E114" s="53" t="n">
        <v>0.00350105</v>
      </c>
      <c r="F114" s="54" t="n">
        <v>-0.734358</v>
      </c>
      <c r="G114" s="54" t="n">
        <f aca="false">D114*$B$9+$B$10</f>
        <v>-0.741968595022595</v>
      </c>
      <c r="H114" s="53" t="n">
        <f aca="false">G114-F114</f>
        <v>-0.00761059502259498</v>
      </c>
      <c r="J114" s="55"/>
      <c r="K114" s="53"/>
    </row>
    <row r="115" customFormat="false" ht="15.75" hidden="false" customHeight="false" outlineLevel="0" collapsed="false">
      <c r="A115" s="56" t="n">
        <v>10</v>
      </c>
      <c r="B115" s="53" t="s">
        <v>97</v>
      </c>
      <c r="C115" s="57" t="n">
        <v>238.412</v>
      </c>
      <c r="D115" s="58" t="n">
        <v>5.71326</v>
      </c>
      <c r="E115" s="58" t="n">
        <v>0.00514244</v>
      </c>
      <c r="F115" s="57" t="n">
        <v>-0.611741</v>
      </c>
      <c r="G115" s="57" t="n">
        <f aca="false">D115*$B$9+$B$10</f>
        <v>-0.541706503914431</v>
      </c>
      <c r="H115" s="58" t="n">
        <f aca="false">G115-F115</f>
        <v>0.0700344960855688</v>
      </c>
      <c r="J115" s="55"/>
      <c r="K115" s="53"/>
    </row>
    <row r="116" customFormat="false" ht="15" hidden="false" customHeight="false" outlineLevel="0" collapsed="false">
      <c r="A116" s="52" t="n">
        <v>10</v>
      </c>
      <c r="B116" s="53" t="s">
        <v>97</v>
      </c>
      <c r="C116" s="54" t="n">
        <v>206.513</v>
      </c>
      <c r="D116" s="53" t="n">
        <v>5.60089</v>
      </c>
      <c r="E116" s="53" t="n">
        <v>0.00293682</v>
      </c>
      <c r="F116" s="54" t="n">
        <v>-0.608111</v>
      </c>
      <c r="G116" s="54" t="n">
        <f aca="false">D116*$B$9+$B$10</f>
        <v>-0.528966634136793</v>
      </c>
      <c r="H116" s="53" t="n">
        <f aca="false">G116-F116</f>
        <v>0.0791443658632068</v>
      </c>
      <c r="J116" s="55"/>
      <c r="K116" s="53"/>
    </row>
    <row r="117" customFormat="false" ht="15" hidden="false" customHeight="false" outlineLevel="0" collapsed="false">
      <c r="A117" s="52" t="n">
        <v>10</v>
      </c>
      <c r="B117" s="53" t="s">
        <v>96</v>
      </c>
      <c r="C117" s="54" t="n">
        <v>173.23</v>
      </c>
      <c r="D117" s="53" t="n">
        <v>5.68654</v>
      </c>
      <c r="E117" s="53" t="n">
        <v>0.00204963</v>
      </c>
      <c r="F117" s="54" t="n">
        <v>-0.620457</v>
      </c>
      <c r="G117" s="54" t="n">
        <f aca="false">D117*$B$9+$B$10</f>
        <v>-0.538677142692944</v>
      </c>
      <c r="H117" s="53" t="n">
        <f aca="false">G117-F117</f>
        <v>0.0817798573070557</v>
      </c>
      <c r="J117" s="55"/>
      <c r="K117" s="53"/>
    </row>
    <row r="118" customFormat="false" ht="15" hidden="false" customHeight="false" outlineLevel="0" collapsed="false">
      <c r="A118" s="52" t="n">
        <v>10</v>
      </c>
      <c r="B118" s="53" t="s">
        <v>96</v>
      </c>
      <c r="C118" s="54" t="n">
        <v>146.676</v>
      </c>
      <c r="D118" s="53" t="n">
        <v>5.73596</v>
      </c>
      <c r="E118" s="53" t="n">
        <v>0.00203367</v>
      </c>
      <c r="F118" s="54" t="n">
        <v>-0.633037</v>
      </c>
      <c r="G118" s="54" t="n">
        <f aca="false">D118*$B$9+$B$10</f>
        <v>-0.544280100461129</v>
      </c>
      <c r="H118" s="53" t="n">
        <f aca="false">G118-F118</f>
        <v>0.0887568995388713</v>
      </c>
      <c r="J118" s="55"/>
      <c r="K118" s="53"/>
    </row>
    <row r="119" customFormat="false" ht="15" hidden="false" customHeight="false" outlineLevel="0" collapsed="false">
      <c r="A119" s="52" t="n">
        <v>10</v>
      </c>
      <c r="B119" s="53" t="s">
        <v>96</v>
      </c>
      <c r="C119" s="54" t="n">
        <v>128.697</v>
      </c>
      <c r="D119" s="53" t="n">
        <v>5.97325</v>
      </c>
      <c r="E119" s="53" t="n">
        <v>0.00275377</v>
      </c>
      <c r="F119" s="54" t="n">
        <v>-0.61675</v>
      </c>
      <c r="G119" s="54" t="n">
        <f aca="false">D119*$B$9+$B$10</f>
        <v>-0.571182687446407</v>
      </c>
      <c r="H119" s="53" t="n">
        <f aca="false">G119-F119</f>
        <v>0.0455673125535929</v>
      </c>
      <c r="J119" s="55"/>
      <c r="K119" s="53"/>
    </row>
    <row r="120" customFormat="false" ht="15" hidden="false" customHeight="false" outlineLevel="0" collapsed="false">
      <c r="A120" s="52" t="n">
        <v>10</v>
      </c>
      <c r="B120" s="53" t="s">
        <v>96</v>
      </c>
      <c r="C120" s="54" t="n">
        <v>118.096</v>
      </c>
      <c r="D120" s="53" t="n">
        <v>6.03368</v>
      </c>
      <c r="E120" s="53" t="n">
        <v>0.0033121</v>
      </c>
      <c r="F120" s="54" t="n">
        <v>-0.657321</v>
      </c>
      <c r="G120" s="54" t="n">
        <f aca="false">D120*$B$9+$B$10</f>
        <v>-0.578033896226888</v>
      </c>
      <c r="H120" s="53" t="n">
        <f aca="false">G120-F120</f>
        <v>0.0792871037731118</v>
      </c>
      <c r="J120" s="55"/>
      <c r="K120" s="53"/>
    </row>
    <row r="121" customFormat="false" ht="15" hidden="false" customHeight="false" outlineLevel="0" collapsed="false">
      <c r="A121" s="52" t="n">
        <v>10</v>
      </c>
      <c r="B121" s="53" t="s">
        <v>96</v>
      </c>
      <c r="C121" s="54" t="n">
        <v>99.6786</v>
      </c>
      <c r="D121" s="53" t="n">
        <v>6.48849</v>
      </c>
      <c r="E121" s="53" t="n">
        <v>0.00595334</v>
      </c>
      <c r="F121" s="54" t="n">
        <v>-0.681512</v>
      </c>
      <c r="G121" s="54" t="n">
        <f aca="false">D121*$B$9+$B$10</f>
        <v>-0.629597660341577</v>
      </c>
      <c r="H121" s="53" t="n">
        <f aca="false">G121-F121</f>
        <v>0.051914339658423</v>
      </c>
      <c r="J121" s="55"/>
      <c r="K121" s="53"/>
    </row>
    <row r="122" customFormat="false" ht="15" hidden="false" customHeight="false" outlineLevel="0" collapsed="false">
      <c r="A122" s="52" t="n">
        <v>10</v>
      </c>
      <c r="B122" s="53" t="s">
        <v>96</v>
      </c>
      <c r="C122" s="54" t="n">
        <v>91.9354</v>
      </c>
      <c r="D122" s="53" t="n">
        <v>6.79907</v>
      </c>
      <c r="E122" s="53" t="n">
        <v>0.0171098</v>
      </c>
      <c r="F122" s="54" t="n">
        <v>-0.855926</v>
      </c>
      <c r="G122" s="54" t="n">
        <f aca="false">D122*$B$9+$B$10</f>
        <v>-0.664809449569475</v>
      </c>
      <c r="H122" s="53" t="n">
        <f aca="false">G122-F122</f>
        <v>0.191116550430525</v>
      </c>
      <c r="J122" s="55"/>
      <c r="K122" s="53"/>
    </row>
    <row r="123" customFormat="false" ht="15" hidden="false" customHeight="false" outlineLevel="0" collapsed="false">
      <c r="A123" s="52" t="n">
        <v>10</v>
      </c>
      <c r="B123" s="53" t="s">
        <v>96</v>
      </c>
      <c r="C123" s="54" t="n">
        <v>51.5452</v>
      </c>
      <c r="D123" s="53" t="n">
        <v>6.2049</v>
      </c>
      <c r="E123" s="53" t="n">
        <v>0.00999204</v>
      </c>
      <c r="F123" s="54" t="n">
        <v>-0.826099</v>
      </c>
      <c r="G123" s="54" t="n">
        <f aca="false">D123*$B$9+$B$10</f>
        <v>-0.597445843395414</v>
      </c>
      <c r="H123" s="53" t="n">
        <f aca="false">G123-F123</f>
        <v>0.228653156604586</v>
      </c>
      <c r="J123" s="55"/>
      <c r="K123" s="53"/>
    </row>
    <row r="124" customFormat="false" ht="15" hidden="false" customHeight="false" outlineLevel="0" collapsed="false">
      <c r="A124" s="52" t="n">
        <v>10</v>
      </c>
      <c r="B124" s="53" t="s">
        <v>96</v>
      </c>
      <c r="C124" s="54" t="n">
        <v>25.21</v>
      </c>
      <c r="D124" s="53" t="n">
        <v>6.78927</v>
      </c>
      <c r="E124" s="53" t="n">
        <v>0.00360905</v>
      </c>
      <c r="F124" s="54" t="n">
        <v>-0.769728</v>
      </c>
      <c r="G124" s="54" t="n">
        <f aca="false">D124*$B$9+$B$10</f>
        <v>-0.663698381456803</v>
      </c>
      <c r="H124" s="53" t="n">
        <f aca="false">G124-F124</f>
        <v>0.106029618543197</v>
      </c>
      <c r="J124" s="55"/>
      <c r="K124" s="53"/>
    </row>
    <row r="125" customFormat="false" ht="15.75" hidden="false" customHeight="false" outlineLevel="0" collapsed="false">
      <c r="A125" s="52" t="n">
        <v>10</v>
      </c>
      <c r="B125" s="53" t="s">
        <v>96</v>
      </c>
      <c r="C125" s="54" t="n">
        <v>5.37228</v>
      </c>
      <c r="D125" s="53" t="n">
        <v>6.91473</v>
      </c>
      <c r="E125" s="53" t="n">
        <v>0.00501246</v>
      </c>
      <c r="F125" s="54" t="n">
        <v>-0.739271</v>
      </c>
      <c r="G125" s="54" t="n">
        <f aca="false">D125*$B$9+$B$10</f>
        <v>-0.677922320784938</v>
      </c>
      <c r="H125" s="53" t="n">
        <f aca="false">G125-F125</f>
        <v>0.0613486792150622</v>
      </c>
      <c r="J125" s="55"/>
      <c r="K125" s="53"/>
    </row>
    <row r="126" customFormat="false" ht="15.75" hidden="false" customHeight="false" outlineLevel="0" collapsed="false">
      <c r="A126" s="56" t="n">
        <v>11</v>
      </c>
      <c r="B126" s="53" t="s">
        <v>97</v>
      </c>
      <c r="C126" s="57" t="n">
        <v>1012.58</v>
      </c>
      <c r="D126" s="58" t="n">
        <v>6.33327</v>
      </c>
      <c r="E126" s="58" t="n">
        <v>0.00314891</v>
      </c>
      <c r="F126" s="57" t="n">
        <v>-0.625734</v>
      </c>
      <c r="G126" s="57" t="n">
        <f aca="false">D126*$B$9+$B$10</f>
        <v>-0.611999701928433</v>
      </c>
      <c r="H126" s="58" t="n">
        <f aca="false">G126-F126</f>
        <v>0.0137342980715669</v>
      </c>
      <c r="J126" s="55"/>
      <c r="K126" s="53"/>
    </row>
    <row r="127" customFormat="false" ht="15" hidden="false" customHeight="false" outlineLevel="0" collapsed="false">
      <c r="A127" s="52" t="n">
        <v>11</v>
      </c>
      <c r="B127" s="53" t="s">
        <v>97</v>
      </c>
      <c r="C127" s="54" t="n">
        <v>800.914</v>
      </c>
      <c r="D127" s="53" t="n">
        <v>6.29259</v>
      </c>
      <c r="E127" s="53" t="n">
        <v>0.00350636</v>
      </c>
      <c r="F127" s="54" t="n">
        <v>-0.612408</v>
      </c>
      <c r="G127" s="54" t="n">
        <f aca="false">D127*$B$9+$B$10</f>
        <v>-0.607387635517876</v>
      </c>
      <c r="H127" s="53" t="n">
        <f aca="false">G127-F127</f>
        <v>0.00502036448212417</v>
      </c>
      <c r="J127" s="55"/>
      <c r="K127" s="53"/>
    </row>
    <row r="128" customFormat="false" ht="15" hidden="false" customHeight="false" outlineLevel="0" collapsed="false">
      <c r="A128" s="52" t="n">
        <v>11</v>
      </c>
      <c r="B128" s="53" t="s">
        <v>97</v>
      </c>
      <c r="C128" s="54" t="n">
        <v>349.461</v>
      </c>
      <c r="D128" s="53" t="n">
        <v>6.00647</v>
      </c>
      <c r="E128" s="53" t="n">
        <v>0.00352195</v>
      </c>
      <c r="F128" s="54" t="n">
        <v>-0.578525</v>
      </c>
      <c r="G128" s="54" t="n">
        <f aca="false">D128*$B$9+$B$10</f>
        <v>-0.574948981599768</v>
      </c>
      <c r="H128" s="53" t="n">
        <f aca="false">G128-F128</f>
        <v>0.00357601840023214</v>
      </c>
      <c r="J128" s="55"/>
      <c r="K128" s="53"/>
    </row>
    <row r="129" customFormat="false" ht="15" hidden="false" customHeight="false" outlineLevel="0" collapsed="false">
      <c r="A129" s="52" t="n">
        <v>11</v>
      </c>
      <c r="B129" s="53" t="s">
        <v>97</v>
      </c>
      <c r="C129" s="54" t="n">
        <v>232.751</v>
      </c>
      <c r="D129" s="53" t="n">
        <v>5.78801</v>
      </c>
      <c r="E129" s="53" t="n">
        <v>0.00519736</v>
      </c>
      <c r="F129" s="54" t="n">
        <v>-0.543987</v>
      </c>
      <c r="G129" s="54" t="n">
        <f aca="false">D129*$B$9+$B$10</f>
        <v>-0.550181232630979</v>
      </c>
      <c r="H129" s="53" t="n">
        <f aca="false">G129-F129</f>
        <v>-0.00619423263097874</v>
      </c>
      <c r="J129" s="55"/>
      <c r="K129" s="53"/>
    </row>
    <row r="130" customFormat="false" ht="15" hidden="false" customHeight="false" outlineLevel="0" collapsed="false">
      <c r="A130" s="52" t="n">
        <v>11</v>
      </c>
      <c r="B130" s="53" t="s">
        <v>97</v>
      </c>
      <c r="C130" s="54" t="n">
        <v>203.808</v>
      </c>
      <c r="D130" s="53" t="n">
        <v>5.74864</v>
      </c>
      <c r="E130" s="53" t="n">
        <v>0.00380236</v>
      </c>
      <c r="F130" s="54" t="n">
        <v>-0.536358</v>
      </c>
      <c r="G130" s="54" t="n">
        <f aca="false">D130*$B$9+$B$10</f>
        <v>-0.545717686549768</v>
      </c>
      <c r="H130" s="53" t="n">
        <f aca="false">G130-F130</f>
        <v>-0.00935968654976838</v>
      </c>
      <c r="J130" s="55"/>
      <c r="K130" s="53"/>
    </row>
    <row r="131" customFormat="false" ht="15" hidden="false" customHeight="false" outlineLevel="0" collapsed="false">
      <c r="A131" s="52" t="n">
        <v>11</v>
      </c>
      <c r="B131" s="53" t="s">
        <v>96</v>
      </c>
      <c r="C131" s="54" t="n">
        <v>189.997</v>
      </c>
      <c r="D131" s="53" t="n">
        <v>5.85362</v>
      </c>
      <c r="E131" s="53" t="n">
        <v>0.00527154</v>
      </c>
      <c r="F131" s="54" t="n">
        <v>-0.531383</v>
      </c>
      <c r="G131" s="54" t="n">
        <f aca="false">D131*$B$9+$B$10</f>
        <v>-0.557619720271015</v>
      </c>
      <c r="H131" s="53" t="n">
        <f aca="false">G131-F131</f>
        <v>-0.0262367202710146</v>
      </c>
      <c r="J131" s="55"/>
      <c r="K131" s="53"/>
    </row>
    <row r="132" customFormat="false" ht="15" hidden="false" customHeight="false" outlineLevel="0" collapsed="false">
      <c r="A132" s="52" t="n">
        <v>11</v>
      </c>
      <c r="B132" s="53" t="s">
        <v>96</v>
      </c>
      <c r="C132" s="54" t="n">
        <v>178.76</v>
      </c>
      <c r="D132" s="53" t="n">
        <v>5.96214</v>
      </c>
      <c r="E132" s="53" t="n">
        <v>0.0105638</v>
      </c>
      <c r="F132" s="54" t="n">
        <v>-0.552864</v>
      </c>
      <c r="G132" s="54" t="n">
        <f aca="false">D132*$B$9+$B$10</f>
        <v>-0.569923099004389</v>
      </c>
      <c r="H132" s="53" t="n">
        <f aca="false">G132-F132</f>
        <v>-0.0170590990043891</v>
      </c>
      <c r="J132" s="55"/>
      <c r="K132" s="53"/>
    </row>
    <row r="133" customFormat="false" ht="15" hidden="false" customHeight="false" outlineLevel="0" collapsed="false">
      <c r="A133" s="52" t="n">
        <v>11</v>
      </c>
      <c r="B133" s="53" t="s">
        <v>96</v>
      </c>
      <c r="C133" s="54" t="n">
        <v>161.845</v>
      </c>
      <c r="D133" s="53" t="n">
        <v>6.03281</v>
      </c>
      <c r="E133" s="53" t="n">
        <v>0.00681925</v>
      </c>
      <c r="F133" s="54" t="n">
        <v>-0.538185</v>
      </c>
      <c r="G133" s="54" t="n">
        <f aca="false">D133*$B$9+$B$10</f>
        <v>-0.577935260588314</v>
      </c>
      <c r="H133" s="53" t="n">
        <f aca="false">G133-F133</f>
        <v>-0.0397502605883143</v>
      </c>
      <c r="J133" s="55"/>
      <c r="K133" s="53"/>
    </row>
    <row r="134" customFormat="false" ht="15" hidden="false" customHeight="false" outlineLevel="0" collapsed="false">
      <c r="A134" s="52" t="n">
        <v>11</v>
      </c>
      <c r="B134" s="53" t="s">
        <v>96</v>
      </c>
      <c r="C134" s="54" t="n">
        <v>117.866</v>
      </c>
      <c r="D134" s="53" t="n">
        <v>6.2238</v>
      </c>
      <c r="E134" s="53" t="n">
        <v>0.00180573</v>
      </c>
      <c r="F134" s="54" t="n">
        <v>-0.515197</v>
      </c>
      <c r="G134" s="54" t="n">
        <f aca="false">D134*$B$9+$B$10</f>
        <v>-0.599588617612708</v>
      </c>
      <c r="H134" s="53" t="n">
        <f aca="false">G134-F134</f>
        <v>-0.0843916176127079</v>
      </c>
      <c r="J134" s="55"/>
      <c r="K134" s="53"/>
    </row>
    <row r="135" customFormat="false" ht="15" hidden="false" customHeight="false" outlineLevel="0" collapsed="false">
      <c r="A135" s="52" t="n">
        <v>11</v>
      </c>
      <c r="B135" s="53" t="s">
        <v>96</v>
      </c>
      <c r="C135" s="54" t="n">
        <v>48.7215</v>
      </c>
      <c r="D135" s="53" t="n">
        <v>7.62295</v>
      </c>
      <c r="E135" s="53" t="n">
        <v>0.00196154</v>
      </c>
      <c r="F135" s="54" t="n">
        <v>-0.69105</v>
      </c>
      <c r="G135" s="54" t="n">
        <f aca="false">D135*$B$9+$B$10</f>
        <v>-0.758216265555952</v>
      </c>
      <c r="H135" s="53" t="n">
        <f aca="false">G135-F135</f>
        <v>-0.0671662655559518</v>
      </c>
      <c r="J135" s="55"/>
      <c r="K135" s="53"/>
    </row>
    <row r="136" customFormat="false" ht="15" hidden="false" customHeight="false" outlineLevel="0" collapsed="false">
      <c r="A136" s="52" t="n">
        <v>11</v>
      </c>
      <c r="B136" s="53" t="s">
        <v>96</v>
      </c>
      <c r="C136" s="54" t="n">
        <v>25.3713</v>
      </c>
      <c r="D136" s="53" t="n">
        <v>7.80543</v>
      </c>
      <c r="E136" s="53" t="n">
        <v>0.00713081</v>
      </c>
      <c r="F136" s="54" t="n">
        <v>-0.772568</v>
      </c>
      <c r="G136" s="54" t="n">
        <f aca="false">D136*$B$9+$B$10</f>
        <v>-0.778904807311077</v>
      </c>
      <c r="H136" s="53" t="n">
        <f aca="false">G136-F136</f>
        <v>-0.00633680731107689</v>
      </c>
      <c r="J136" s="55"/>
      <c r="K136" s="53"/>
    </row>
    <row r="137" customFormat="false" ht="15.75" hidden="false" customHeight="false" outlineLevel="0" collapsed="false">
      <c r="A137" s="52" t="n">
        <v>11</v>
      </c>
      <c r="B137" s="53" t="s">
        <v>96</v>
      </c>
      <c r="C137" s="54" t="n">
        <v>5.76927</v>
      </c>
      <c r="D137" s="53" t="n">
        <v>8.10252</v>
      </c>
      <c r="E137" s="53" t="n">
        <v>0.00314291</v>
      </c>
      <c r="F137" s="54" t="n">
        <v>-0.739482</v>
      </c>
      <c r="G137" s="54" t="n">
        <f aca="false">D137*$B$9+$B$10</f>
        <v>-0.812587177269593</v>
      </c>
      <c r="H137" s="53" t="n">
        <f aca="false">G137-F137</f>
        <v>-0.0731051772695934</v>
      </c>
      <c r="J137" s="55"/>
      <c r="K137" s="53"/>
    </row>
    <row r="138" customFormat="false" ht="15.75" hidden="false" customHeight="false" outlineLevel="0" collapsed="false">
      <c r="A138" s="56" t="n">
        <v>12</v>
      </c>
      <c r="B138" s="53" t="s">
        <v>97</v>
      </c>
      <c r="C138" s="57" t="n">
        <v>1013.24</v>
      </c>
      <c r="D138" s="58" t="n">
        <v>6.35384</v>
      </c>
      <c r="E138" s="58" t="n">
        <v>0.00224712</v>
      </c>
      <c r="F138" s="57" t="n">
        <v>-0.604163</v>
      </c>
      <c r="G138" s="57" t="n">
        <f aca="false">D138*$B$9+$B$10</f>
        <v>-0.61433181122207</v>
      </c>
      <c r="H138" s="58" t="n">
        <f aca="false">G138-F138</f>
        <v>-0.0101688112220704</v>
      </c>
      <c r="J138" s="55"/>
      <c r="K138" s="53"/>
    </row>
    <row r="139" customFormat="false" ht="15" hidden="false" customHeight="false" outlineLevel="0" collapsed="false">
      <c r="A139" s="52" t="n">
        <v>12</v>
      </c>
      <c r="B139" s="53" t="s">
        <v>97</v>
      </c>
      <c r="C139" s="54" t="n">
        <v>802.24</v>
      </c>
      <c r="D139" s="53" t="n">
        <v>6.34093</v>
      </c>
      <c r="E139" s="53" t="n">
        <v>0.00309981</v>
      </c>
      <c r="F139" s="54" t="n">
        <v>-0.601066</v>
      </c>
      <c r="G139" s="54" t="n">
        <f aca="false">D139*$B$9+$B$10</f>
        <v>-0.612868149045072</v>
      </c>
      <c r="H139" s="53" t="n">
        <f aca="false">G139-F139</f>
        <v>-0.011802149045072</v>
      </c>
      <c r="J139" s="55"/>
      <c r="K139" s="53"/>
    </row>
    <row r="140" customFormat="false" ht="15" hidden="false" customHeight="false" outlineLevel="0" collapsed="false">
      <c r="A140" s="52" t="n">
        <v>12</v>
      </c>
      <c r="B140" s="53" t="s">
        <v>97</v>
      </c>
      <c r="C140" s="54" t="n">
        <v>362.076</v>
      </c>
      <c r="D140" s="53" t="n">
        <v>6.14156</v>
      </c>
      <c r="E140" s="53" t="n">
        <v>0.00178625</v>
      </c>
      <c r="F140" s="54" t="n">
        <v>-0.547435</v>
      </c>
      <c r="G140" s="54" t="n">
        <f aca="false">D140*$B$9+$B$10</f>
        <v>-0.590264715410047</v>
      </c>
      <c r="H140" s="53" t="n">
        <f aca="false">G140-F140</f>
        <v>-0.0428297154100474</v>
      </c>
      <c r="J140" s="55"/>
      <c r="K140" s="53"/>
    </row>
    <row r="141" customFormat="false" ht="15" hidden="false" customHeight="false" outlineLevel="0" collapsed="false">
      <c r="A141" s="52" t="n">
        <v>12</v>
      </c>
      <c r="B141" s="53" t="s">
        <v>97</v>
      </c>
      <c r="C141" s="54" t="n">
        <v>229.804</v>
      </c>
      <c r="D141" s="53" t="n">
        <v>5.79622</v>
      </c>
      <c r="E141" s="53" t="n">
        <v>0.00268358</v>
      </c>
      <c r="F141" s="54" t="n">
        <v>-0.52278</v>
      </c>
      <c r="G141" s="54" t="n">
        <f aca="false">D141*$B$9+$B$10</f>
        <v>-0.551112035611084</v>
      </c>
      <c r="H141" s="53" t="n">
        <f aca="false">G141-F141</f>
        <v>-0.0283320356110839</v>
      </c>
      <c r="J141" s="55"/>
      <c r="K141" s="53"/>
    </row>
    <row r="142" customFormat="false" ht="15" hidden="false" customHeight="false" outlineLevel="0" collapsed="false">
      <c r="A142" s="52" t="n">
        <v>12</v>
      </c>
      <c r="B142" s="53" t="s">
        <v>96</v>
      </c>
      <c r="C142" s="54" t="n">
        <v>192.861</v>
      </c>
      <c r="D142" s="53" t="n">
        <v>5.77191</v>
      </c>
      <c r="E142" s="53" t="n">
        <v>0.00425604</v>
      </c>
      <c r="F142" s="54" t="n">
        <v>-0.503095</v>
      </c>
      <c r="G142" s="54" t="n">
        <f aca="false">D142*$B$9+$B$10</f>
        <v>-0.548355906445876</v>
      </c>
      <c r="H142" s="53" t="n">
        <f aca="false">G142-F142</f>
        <v>-0.0452609064458763</v>
      </c>
      <c r="J142" s="55"/>
      <c r="K142" s="53"/>
    </row>
    <row r="143" customFormat="false" ht="15" hidden="false" customHeight="false" outlineLevel="0" collapsed="false">
      <c r="A143" s="52" t="n">
        <v>12</v>
      </c>
      <c r="B143" s="53" t="s">
        <v>96</v>
      </c>
      <c r="C143" s="54" t="n">
        <v>172.534</v>
      </c>
      <c r="D143" s="53" t="n">
        <v>5.82426</v>
      </c>
      <c r="E143" s="53" t="n">
        <v>0.00211201</v>
      </c>
      <c r="F143" s="54" t="n">
        <v>-0.522739</v>
      </c>
      <c r="G143" s="54" t="n">
        <f aca="false">D143*$B$9+$B$10</f>
        <v>-0.55429105090489</v>
      </c>
      <c r="H143" s="53" t="n">
        <f aca="false">G143-F143</f>
        <v>-0.0315520509048898</v>
      </c>
      <c r="J143" s="55"/>
      <c r="K143" s="53"/>
    </row>
    <row r="144" customFormat="false" ht="15" hidden="false" customHeight="false" outlineLevel="0" collapsed="false">
      <c r="A144" s="52" t="n">
        <v>12</v>
      </c>
      <c r="B144" s="53" t="s">
        <v>96</v>
      </c>
      <c r="C144" s="54" t="n">
        <v>154.84</v>
      </c>
      <c r="D144" s="53" t="n">
        <v>5.93864</v>
      </c>
      <c r="E144" s="53" t="n">
        <v>0.00386106</v>
      </c>
      <c r="F144" s="54" t="n">
        <v>-0.526358</v>
      </c>
      <c r="G144" s="54" t="n">
        <f aca="false">D144*$B$9+$B$10</f>
        <v>-0.567258803019923</v>
      </c>
      <c r="H144" s="53" t="n">
        <f aca="false">G144-F144</f>
        <v>-0.0409008030199227</v>
      </c>
      <c r="J144" s="55"/>
      <c r="K144" s="53"/>
    </row>
    <row r="145" customFormat="false" ht="15" hidden="false" customHeight="false" outlineLevel="0" collapsed="false">
      <c r="A145" s="52" t="n">
        <v>12</v>
      </c>
      <c r="B145" s="53" t="s">
        <v>96</v>
      </c>
      <c r="C145" s="54" t="n">
        <v>140.33</v>
      </c>
      <c r="D145" s="53" t="n">
        <v>6.05433</v>
      </c>
      <c r="E145" s="53" t="n">
        <v>0.00297907</v>
      </c>
      <c r="F145" s="54" t="n">
        <v>-0.520667</v>
      </c>
      <c r="G145" s="54" t="n">
        <f aca="false">D145*$B$9+$B$10</f>
        <v>-0.580375075464302</v>
      </c>
      <c r="H145" s="53" t="n">
        <f aca="false">G145-F145</f>
        <v>-0.0597080754643025</v>
      </c>
      <c r="J145" s="55"/>
      <c r="K145" s="53"/>
    </row>
    <row r="146" customFormat="false" ht="15" hidden="false" customHeight="false" outlineLevel="0" collapsed="false">
      <c r="A146" s="52" t="n">
        <v>12</v>
      </c>
      <c r="B146" s="53" t="s">
        <v>96</v>
      </c>
      <c r="C146" s="54" t="n">
        <v>106.335</v>
      </c>
      <c r="D146" s="53" t="n">
        <v>6.73872</v>
      </c>
      <c r="E146" s="53" t="n">
        <v>0.00179736</v>
      </c>
      <c r="F146" s="54" t="n">
        <v>-0.661284</v>
      </c>
      <c r="G146" s="54" t="n">
        <f aca="false">D146*$B$9+$B$10</f>
        <v>-0.65796731073277</v>
      </c>
      <c r="H146" s="53" t="n">
        <f aca="false">G146-F146</f>
        <v>0.00331668926722983</v>
      </c>
      <c r="J146" s="55"/>
      <c r="K146" s="53"/>
    </row>
    <row r="147" customFormat="false" ht="15" hidden="false" customHeight="false" outlineLevel="0" collapsed="false">
      <c r="A147" s="52" t="n">
        <v>12</v>
      </c>
      <c r="B147" s="53" t="s">
        <v>96</v>
      </c>
      <c r="C147" s="54" t="n">
        <v>51.1073</v>
      </c>
      <c r="D147" s="53" t="n">
        <v>7.15823</v>
      </c>
      <c r="E147" s="53" t="n">
        <v>0.00240444</v>
      </c>
      <c r="F147" s="54" t="n">
        <v>-0.658765</v>
      </c>
      <c r="G147" s="54" t="n">
        <f aca="false">D147*$B$9+$B$10</f>
        <v>-0.705528962155899</v>
      </c>
      <c r="H147" s="53" t="n">
        <f aca="false">G147-F147</f>
        <v>-0.0467639621558986</v>
      </c>
      <c r="J147" s="55"/>
      <c r="K147" s="53"/>
    </row>
    <row r="148" customFormat="false" ht="15" hidden="false" customHeight="false" outlineLevel="0" collapsed="false">
      <c r="A148" s="52" t="n">
        <v>12</v>
      </c>
      <c r="B148" s="53" t="s">
        <v>96</v>
      </c>
      <c r="C148" s="54" t="n">
        <v>25.3801</v>
      </c>
      <c r="D148" s="53" t="n">
        <v>7.295</v>
      </c>
      <c r="E148" s="53" t="n">
        <v>0.00655173</v>
      </c>
      <c r="F148" s="54" t="n">
        <v>-0.617</v>
      </c>
      <c r="G148" s="54" t="n">
        <f aca="false">D148*$B$9+$B$10</f>
        <v>-0.721035164785494</v>
      </c>
      <c r="H148" s="53" t="n">
        <f aca="false">G148-F148</f>
        <v>-0.104035164785493</v>
      </c>
      <c r="J148" s="55"/>
      <c r="K148" s="53"/>
    </row>
    <row r="149" customFormat="false" ht="15.75" hidden="false" customHeight="false" outlineLevel="0" collapsed="false">
      <c r="A149" s="52" t="n">
        <v>12</v>
      </c>
      <c r="B149" s="53" t="s">
        <v>96</v>
      </c>
      <c r="C149" s="54" t="n">
        <v>5.45795</v>
      </c>
      <c r="D149" s="53" t="n">
        <v>7.35348</v>
      </c>
      <c r="E149" s="53" t="n">
        <v>0.0110308</v>
      </c>
      <c r="F149" s="54" t="n">
        <v>-0.642519</v>
      </c>
      <c r="G149" s="54" t="n">
        <f aca="false">D149*$B$9+$B$10</f>
        <v>-0.727665293686413</v>
      </c>
      <c r="H149" s="53" t="n">
        <f aca="false">G149-F149</f>
        <v>-0.0851462936864126</v>
      </c>
      <c r="J149" s="55"/>
      <c r="K149" s="53"/>
    </row>
    <row r="150" customFormat="false" ht="15.75" hidden="false" customHeight="false" outlineLevel="0" collapsed="false">
      <c r="A150" s="56" t="n">
        <v>13</v>
      </c>
      <c r="B150" s="53" t="s">
        <v>96</v>
      </c>
      <c r="C150" s="57" t="n">
        <v>187.752</v>
      </c>
      <c r="D150" s="58" t="n">
        <v>5.11544</v>
      </c>
      <c r="E150" s="58" t="n">
        <v>0.0121274</v>
      </c>
      <c r="F150" s="57" t="n">
        <v>-0.420558</v>
      </c>
      <c r="G150" s="57" t="n">
        <f aca="false">D150*$B$9+$B$10</f>
        <v>-0.473929081555549</v>
      </c>
      <c r="H150" s="58" t="n">
        <f aca="false">G150-F150</f>
        <v>-0.053371081555549</v>
      </c>
      <c r="J150" s="55"/>
      <c r="K150" s="53"/>
    </row>
    <row r="151" customFormat="false" ht="15" hidden="false" customHeight="false" outlineLevel="0" collapsed="false">
      <c r="A151" s="52" t="n">
        <v>13</v>
      </c>
      <c r="B151" s="53" t="s">
        <v>96</v>
      </c>
      <c r="C151" s="54" t="n">
        <v>187.752</v>
      </c>
      <c r="D151" s="53" t="n">
        <v>5.11544</v>
      </c>
      <c r="E151" s="53" t="n">
        <v>0.0121274</v>
      </c>
      <c r="F151" s="54" t="n">
        <v>-0.542558</v>
      </c>
      <c r="G151" s="54" t="n">
        <f aca="false">D151*$B$9+$B$10</f>
        <v>-0.473929081555549</v>
      </c>
      <c r="H151" s="53" t="n">
        <f aca="false">G151-F151</f>
        <v>0.068628918444451</v>
      </c>
      <c r="J151" s="55"/>
      <c r="K151" s="53"/>
    </row>
    <row r="152" customFormat="false" ht="15" hidden="false" customHeight="false" outlineLevel="0" collapsed="false">
      <c r="A152" s="52" t="n">
        <v>13</v>
      </c>
      <c r="B152" s="53" t="s">
        <v>96</v>
      </c>
      <c r="C152" s="54" t="n">
        <v>175.311</v>
      </c>
      <c r="D152" s="53" t="n">
        <v>5.20854</v>
      </c>
      <c r="E152" s="53" t="n">
        <v>0.00251524</v>
      </c>
      <c r="F152" s="54" t="n">
        <v>-0.556457</v>
      </c>
      <c r="G152" s="54" t="n">
        <f aca="false">D152*$B$9+$B$10</f>
        <v>-0.484484228625925</v>
      </c>
      <c r="H152" s="53" t="n">
        <f aca="false">G152-F152</f>
        <v>0.0719727713740754</v>
      </c>
      <c r="J152" s="55"/>
      <c r="K152" s="53"/>
    </row>
    <row r="153" customFormat="false" ht="15" hidden="false" customHeight="false" outlineLevel="0" collapsed="false">
      <c r="A153" s="52" t="n">
        <v>13</v>
      </c>
      <c r="B153" s="53" t="s">
        <v>96</v>
      </c>
      <c r="C153" s="54" t="n">
        <v>149.944</v>
      </c>
      <c r="D153" s="53" t="n">
        <v>5.27492</v>
      </c>
      <c r="E153" s="53" t="n">
        <v>0.00574871</v>
      </c>
      <c r="F153" s="54" t="n">
        <v>-0.78108</v>
      </c>
      <c r="G153" s="54" t="n">
        <f aca="false">D153*$B$9+$B$10</f>
        <v>-0.492010014474813</v>
      </c>
      <c r="H153" s="53" t="n">
        <f aca="false">G153-F153</f>
        <v>0.289069985525187</v>
      </c>
      <c r="J153" s="55"/>
      <c r="K153" s="53"/>
    </row>
    <row r="154" customFormat="false" ht="15" hidden="false" customHeight="false" outlineLevel="0" collapsed="false">
      <c r="A154" s="52" t="n">
        <v>13</v>
      </c>
      <c r="B154" s="53" t="s">
        <v>96</v>
      </c>
      <c r="C154" s="54" t="n">
        <v>139.492</v>
      </c>
      <c r="D154" s="53" t="n">
        <v>5.52526</v>
      </c>
      <c r="E154" s="53" t="n">
        <v>0.00288443</v>
      </c>
      <c r="F154" s="54" t="n">
        <v>-0.651741</v>
      </c>
      <c r="G154" s="54" t="n">
        <f aca="false">D154*$B$9+$B$10</f>
        <v>-0.5203921360387</v>
      </c>
      <c r="H154" s="53" t="n">
        <f aca="false">G154-F154</f>
        <v>0.1313488639613</v>
      </c>
      <c r="J154" s="55"/>
      <c r="K154" s="53"/>
    </row>
    <row r="155" customFormat="false" ht="15" hidden="false" customHeight="false" outlineLevel="0" collapsed="false">
      <c r="A155" s="52" t="n">
        <v>13</v>
      </c>
      <c r="B155" s="53" t="s">
        <v>96</v>
      </c>
      <c r="C155" s="54" t="n">
        <v>124.963</v>
      </c>
      <c r="D155" s="53" t="n">
        <v>5.67263</v>
      </c>
      <c r="E155" s="53" t="n">
        <v>0.00172914</v>
      </c>
      <c r="F155" s="54" t="n">
        <v>-0.818372</v>
      </c>
      <c r="G155" s="54" t="n">
        <f aca="false">D155*$B$9+$B$10</f>
        <v>-0.537100106218735</v>
      </c>
      <c r="H155" s="53" t="n">
        <f aca="false">G155-F155</f>
        <v>0.281271893781265</v>
      </c>
      <c r="J155" s="55"/>
      <c r="K155" s="53"/>
    </row>
    <row r="156" customFormat="false" ht="15" hidden="false" customHeight="false" outlineLevel="0" collapsed="false">
      <c r="A156" s="52" t="n">
        <v>13</v>
      </c>
      <c r="B156" s="53" t="s">
        <v>96</v>
      </c>
      <c r="C156" s="54" t="n">
        <v>100.685</v>
      </c>
      <c r="D156" s="53" t="n">
        <v>6.03024</v>
      </c>
      <c r="E156" s="53" t="n">
        <v>0.0133343</v>
      </c>
      <c r="F156" s="54" t="n">
        <v>-1.33776</v>
      </c>
      <c r="G156" s="54" t="n">
        <f aca="false">D156*$B$9+$B$10</f>
        <v>-0.577643888644481</v>
      </c>
      <c r="H156" s="53" t="n">
        <f aca="false">G156-F156</f>
        <v>0.760116111355519</v>
      </c>
      <c r="J156" s="55"/>
      <c r="K156" s="53"/>
    </row>
    <row r="157" customFormat="false" ht="15" hidden="false" customHeight="false" outlineLevel="0" collapsed="false">
      <c r="A157" s="52" t="n">
        <v>13</v>
      </c>
      <c r="B157" s="53" t="s">
        <v>96</v>
      </c>
      <c r="C157" s="54" t="n">
        <v>75.4914</v>
      </c>
      <c r="D157" s="53" t="n">
        <v>6.78342</v>
      </c>
      <c r="E157" s="53" t="n">
        <v>0.00567858</v>
      </c>
      <c r="F157" s="54" t="n">
        <v>-1.76959</v>
      </c>
      <c r="G157" s="54" t="n">
        <f aca="false">D157*$B$9+$B$10</f>
        <v>-0.663035141818117</v>
      </c>
      <c r="H157" s="53" t="n">
        <f aca="false">G157-F157</f>
        <v>1.10655485818188</v>
      </c>
      <c r="J157" s="55"/>
      <c r="K157" s="53"/>
    </row>
    <row r="158" customFormat="false" ht="15" hidden="false" customHeight="false" outlineLevel="0" collapsed="false">
      <c r="A158" s="52" t="n">
        <v>13</v>
      </c>
      <c r="B158" s="53" t="s">
        <v>96</v>
      </c>
      <c r="C158" s="54" t="n">
        <v>49.589</v>
      </c>
      <c r="D158" s="53" t="n">
        <v>7.84218</v>
      </c>
      <c r="E158" s="53" t="n">
        <v>0.00469849</v>
      </c>
      <c r="F158" s="54" t="n">
        <v>-0.341825</v>
      </c>
      <c r="G158" s="54" t="n">
        <f aca="false">D158*$B$9+$B$10</f>
        <v>-0.783071312733594</v>
      </c>
      <c r="H158" s="53" t="n">
        <f aca="false">G158-F158</f>
        <v>-0.441246312733594</v>
      </c>
      <c r="J158" s="55"/>
      <c r="K158" s="53"/>
    </row>
    <row r="159" customFormat="false" ht="15.75" hidden="false" customHeight="false" outlineLevel="0" collapsed="false">
      <c r="A159" s="52" t="n">
        <v>13</v>
      </c>
      <c r="B159" s="53" t="s">
        <v>96</v>
      </c>
      <c r="C159" s="54" t="n">
        <v>26.918</v>
      </c>
      <c r="D159" s="53" t="n">
        <v>7.51231</v>
      </c>
      <c r="E159" s="53" t="n">
        <v>0.00219463</v>
      </c>
      <c r="F159" s="54" t="n">
        <v>-0.61669</v>
      </c>
      <c r="G159" s="54" t="n">
        <f aca="false">D159*$B$9+$B$10</f>
        <v>-0.745672533312489</v>
      </c>
      <c r="H159" s="53" t="n">
        <f aca="false">G159-F159</f>
        <v>-0.128982533312489</v>
      </c>
      <c r="J159" s="55"/>
      <c r="K159" s="53"/>
    </row>
    <row r="160" customFormat="false" ht="15.75" hidden="false" customHeight="false" outlineLevel="0" collapsed="false">
      <c r="A160" s="56" t="n">
        <v>14</v>
      </c>
      <c r="B160" s="53" t="s">
        <v>97</v>
      </c>
      <c r="C160" s="57" t="n">
        <v>244.769</v>
      </c>
      <c r="D160" s="58" t="n">
        <v>3.46838</v>
      </c>
      <c r="E160" s="58" t="n">
        <v>0.00222246</v>
      </c>
      <c r="F160" s="57" t="n">
        <v>-0.294617</v>
      </c>
      <c r="G160" s="57" t="n">
        <f aca="false">D160*$B$9+$B$10</f>
        <v>-0.287194811590642</v>
      </c>
      <c r="H160" s="58" t="n">
        <f aca="false">G160-F160</f>
        <v>0.00742218840935788</v>
      </c>
      <c r="J160" s="55"/>
      <c r="K160" s="53"/>
    </row>
    <row r="161" customFormat="false" ht="15" hidden="false" customHeight="false" outlineLevel="0" collapsed="false">
      <c r="A161" s="52" t="n">
        <v>14</v>
      </c>
      <c r="B161" s="53" t="s">
        <v>96</v>
      </c>
      <c r="C161" s="54" t="n">
        <v>175.685</v>
      </c>
      <c r="D161" s="53" t="n">
        <v>4.66863</v>
      </c>
      <c r="E161" s="53" t="n">
        <v>0.00450681</v>
      </c>
      <c r="F161" s="54" t="n">
        <v>-0.45237</v>
      </c>
      <c r="G161" s="54" t="n">
        <f aca="false">D161*$B$9+$B$10</f>
        <v>-0.423272311818551</v>
      </c>
      <c r="H161" s="53" t="n">
        <f aca="false">G161-F161</f>
        <v>0.029097688181449</v>
      </c>
      <c r="J161" s="55"/>
      <c r="K161" s="53"/>
    </row>
    <row r="162" customFormat="false" ht="15" hidden="false" customHeight="false" outlineLevel="0" collapsed="false">
      <c r="A162" s="52" t="n">
        <v>14</v>
      </c>
      <c r="B162" s="53" t="s">
        <v>96</v>
      </c>
      <c r="C162" s="54" t="n">
        <v>155.927</v>
      </c>
      <c r="D162" s="53" t="n">
        <v>5.48476</v>
      </c>
      <c r="E162" s="53" t="n">
        <v>0.00539563</v>
      </c>
      <c r="F162" s="54" t="n">
        <v>-0.528236</v>
      </c>
      <c r="G162" s="54" t="n">
        <f aca="false">D162*$B$9+$B$10</f>
        <v>-0.51580047700164</v>
      </c>
      <c r="H162" s="53" t="n">
        <f aca="false">G162-F162</f>
        <v>0.0124355229983596</v>
      </c>
      <c r="J162" s="55"/>
      <c r="K162" s="53"/>
    </row>
    <row r="163" customFormat="false" ht="15" hidden="false" customHeight="false" outlineLevel="0" collapsed="false">
      <c r="A163" s="52" t="n">
        <v>14</v>
      </c>
      <c r="B163" s="53" t="s">
        <v>96</v>
      </c>
      <c r="C163" s="54" t="n">
        <v>146.108</v>
      </c>
      <c r="D163" s="53" t="n">
        <v>5.71592</v>
      </c>
      <c r="E163" s="53" t="n">
        <v>0.00342073</v>
      </c>
      <c r="F163" s="54" t="n">
        <v>-0.536076</v>
      </c>
      <c r="G163" s="54" t="n">
        <f aca="false">D163*$B$9+$B$10</f>
        <v>-0.542008079545013</v>
      </c>
      <c r="H163" s="53" t="n">
        <f aca="false">G163-F163</f>
        <v>-0.0059320795450134</v>
      </c>
      <c r="J163" s="55"/>
      <c r="K163" s="53"/>
    </row>
    <row r="164" customFormat="false" ht="15" hidden="false" customHeight="false" outlineLevel="0" collapsed="false">
      <c r="A164" s="52" t="n">
        <v>14</v>
      </c>
      <c r="B164" s="53" t="s">
        <v>96</v>
      </c>
      <c r="C164" s="54" t="n">
        <v>138.741</v>
      </c>
      <c r="D164" s="53" t="n">
        <v>5.83647</v>
      </c>
      <c r="E164" s="53" t="n">
        <v>0.00480361</v>
      </c>
      <c r="F164" s="54" t="n">
        <v>-0.516527</v>
      </c>
      <c r="G164" s="54" t="n">
        <f aca="false">D164*$B$9+$B$10</f>
        <v>-0.55567535107384</v>
      </c>
      <c r="H164" s="53" t="n">
        <f aca="false">G164-F164</f>
        <v>-0.0391483510738403</v>
      </c>
      <c r="J164" s="55"/>
      <c r="K164" s="53"/>
    </row>
    <row r="165" customFormat="false" ht="15" hidden="false" customHeight="false" outlineLevel="0" collapsed="false">
      <c r="A165" s="52" t="n">
        <v>14</v>
      </c>
      <c r="B165" s="53" t="s">
        <v>96</v>
      </c>
      <c r="C165" s="54" t="n">
        <v>132.186</v>
      </c>
      <c r="D165" s="53" t="n">
        <v>6.12251</v>
      </c>
      <c r="E165" s="53" t="n">
        <v>0.0024431</v>
      </c>
      <c r="F165" s="54" t="n">
        <v>-0.589491</v>
      </c>
      <c r="G165" s="54" t="n">
        <f aca="false">D165*$B$9+$B$10</f>
        <v>-0.588104935048171</v>
      </c>
      <c r="H165" s="53" t="n">
        <f aca="false">G165-F165</f>
        <v>0.00138606495182858</v>
      </c>
      <c r="J165" s="55"/>
      <c r="K165" s="53"/>
    </row>
    <row r="166" customFormat="false" ht="15" hidden="false" customHeight="false" outlineLevel="0" collapsed="false">
      <c r="A166" s="52" t="n">
        <v>14</v>
      </c>
      <c r="B166" s="53" t="s">
        <v>96</v>
      </c>
      <c r="C166" s="54" t="n">
        <v>115.09</v>
      </c>
      <c r="D166" s="53" t="n">
        <v>6.45049</v>
      </c>
      <c r="E166" s="53" t="n">
        <v>0.00264211</v>
      </c>
      <c r="F166" s="54" t="n">
        <v>-0.624513</v>
      </c>
      <c r="G166" s="54" t="n">
        <f aca="false">D166*$B$9+$B$10</f>
        <v>-0.625289437047546</v>
      </c>
      <c r="H166" s="53" t="n">
        <f aca="false">G166-F166</f>
        <v>-0.000776437047546263</v>
      </c>
      <c r="J166" s="55"/>
      <c r="K166" s="53"/>
    </row>
    <row r="167" customFormat="false" ht="15" hidden="false" customHeight="false" outlineLevel="0" collapsed="false">
      <c r="A167" s="52" t="n">
        <v>14</v>
      </c>
      <c r="B167" s="53" t="s">
        <v>96</v>
      </c>
      <c r="C167" s="54" t="n">
        <v>33.7015</v>
      </c>
      <c r="D167" s="53" t="n">
        <v>8.71001</v>
      </c>
      <c r="E167" s="53" t="n">
        <v>0.0104086</v>
      </c>
      <c r="F167" s="54" t="n">
        <v>-0.666987</v>
      </c>
      <c r="G167" s="54" t="n">
        <f aca="false">D167*$B$9+$B$10</f>
        <v>-0.881460929082509</v>
      </c>
      <c r="H167" s="53" t="n">
        <f aca="false">G167-F167</f>
        <v>-0.214473929082509</v>
      </c>
      <c r="J167" s="55"/>
      <c r="K167" s="53"/>
    </row>
    <row r="168" customFormat="false" ht="15" hidden="false" customHeight="false" outlineLevel="0" collapsed="false">
      <c r="A168" s="52" t="n">
        <v>14</v>
      </c>
      <c r="B168" s="53" t="s">
        <v>96</v>
      </c>
      <c r="C168" s="54" t="n">
        <v>25.2418</v>
      </c>
      <c r="D168" s="53" t="n">
        <v>7.85561</v>
      </c>
      <c r="E168" s="53" t="n">
        <v>0.00852498</v>
      </c>
      <c r="F168" s="54" t="n">
        <v>-0.681386</v>
      </c>
      <c r="G168" s="54" t="n">
        <f aca="false">D168*$B$9+$B$10</f>
        <v>-0.784593929545142</v>
      </c>
      <c r="H168" s="53" t="n">
        <f aca="false">G168-F168</f>
        <v>-0.103207929545142</v>
      </c>
      <c r="J168" s="55"/>
      <c r="K168" s="53"/>
    </row>
    <row r="169" customFormat="false" ht="15.75" hidden="false" customHeight="false" outlineLevel="0" collapsed="false">
      <c r="A169" s="52" t="n">
        <v>14</v>
      </c>
      <c r="B169" s="53" t="s">
        <v>96</v>
      </c>
      <c r="C169" s="54" t="n">
        <v>6.97239</v>
      </c>
      <c r="D169" s="53" t="n">
        <v>7.89656</v>
      </c>
      <c r="E169" s="53" t="n">
        <v>0.00530096</v>
      </c>
      <c r="F169" s="54" t="n">
        <v>-0.722445</v>
      </c>
      <c r="G169" s="54" t="n">
        <f aca="false">D169*$B$9+$B$10</f>
        <v>-0.789236607015946</v>
      </c>
      <c r="H169" s="53" t="n">
        <f aca="false">G169-F169</f>
        <v>-0.0667916070159461</v>
      </c>
      <c r="J169" s="55"/>
      <c r="K169" s="53"/>
    </row>
    <row r="170" customFormat="false" ht="15.75" hidden="false" customHeight="false" outlineLevel="0" collapsed="false">
      <c r="A170" s="56" t="n">
        <v>15</v>
      </c>
      <c r="B170" s="53" t="s">
        <v>96</v>
      </c>
      <c r="C170" s="57" t="n">
        <v>194.643</v>
      </c>
      <c r="D170" s="58" t="n">
        <v>5.15852</v>
      </c>
      <c r="E170" s="58" t="n">
        <v>0.00229187</v>
      </c>
      <c r="F170" s="57" t="n">
        <v>-0.567482</v>
      </c>
      <c r="G170" s="57" t="n">
        <f aca="false">D170*$B$9+$B$10</f>
        <v>-0.478813246279413</v>
      </c>
      <c r="H170" s="58" t="n">
        <f aca="false">G170-F170</f>
        <v>0.0886687537205866</v>
      </c>
      <c r="J170" s="55"/>
      <c r="K170" s="53"/>
    </row>
    <row r="171" customFormat="false" ht="15" hidden="false" customHeight="false" outlineLevel="0" collapsed="false">
      <c r="A171" s="52" t="n">
        <v>15</v>
      </c>
      <c r="B171" s="53" t="s">
        <v>96</v>
      </c>
      <c r="C171" s="54" t="n">
        <v>159.731</v>
      </c>
      <c r="D171" s="53" t="n">
        <v>5.75298</v>
      </c>
      <c r="E171" s="53" t="n">
        <v>0.00351061</v>
      </c>
      <c r="F171" s="54" t="n">
        <v>-0.515025</v>
      </c>
      <c r="G171" s="54" t="n">
        <f aca="false">D171*$B$9+$B$10</f>
        <v>-0.546209730999666</v>
      </c>
      <c r="H171" s="53" t="n">
        <f aca="false">G171-F171</f>
        <v>-0.0311847309996657</v>
      </c>
      <c r="J171" s="55"/>
      <c r="K171" s="53"/>
    </row>
    <row r="172" customFormat="false" ht="15" hidden="false" customHeight="false" outlineLevel="0" collapsed="false">
      <c r="A172" s="52" t="n">
        <v>15</v>
      </c>
      <c r="B172" s="53" t="s">
        <v>96</v>
      </c>
      <c r="C172" s="54" t="n">
        <v>153.847</v>
      </c>
      <c r="D172" s="53" t="n">
        <v>5.8202</v>
      </c>
      <c r="E172" s="53" t="n">
        <v>0.00408478</v>
      </c>
      <c r="F172" s="54" t="n">
        <v>-0.557802</v>
      </c>
      <c r="G172" s="54" t="n">
        <f aca="false">D172*$B$9+$B$10</f>
        <v>-0.553830751258212</v>
      </c>
      <c r="H172" s="53" t="n">
        <f aca="false">G172-F172</f>
        <v>0.00397124874178823</v>
      </c>
      <c r="J172" s="55"/>
      <c r="K172" s="53"/>
    </row>
    <row r="173" customFormat="false" ht="15" hidden="false" customHeight="false" outlineLevel="0" collapsed="false">
      <c r="A173" s="52" t="n">
        <v>15</v>
      </c>
      <c r="B173" s="53" t="s">
        <v>96</v>
      </c>
      <c r="C173" s="54" t="n">
        <v>140.791</v>
      </c>
      <c r="D173" s="53" t="n">
        <v>6.02473</v>
      </c>
      <c r="E173" s="53" t="n">
        <v>0.00507694</v>
      </c>
      <c r="F173" s="54" t="n">
        <v>-0.513272</v>
      </c>
      <c r="G173" s="54" t="n">
        <f aca="false">D173*$B$9+$B$10</f>
        <v>-0.577019196266847</v>
      </c>
      <c r="H173" s="53" t="n">
        <f aca="false">G173-F173</f>
        <v>-0.0637471962668469</v>
      </c>
      <c r="J173" s="55"/>
      <c r="K173" s="53"/>
    </row>
    <row r="174" customFormat="false" ht="15" hidden="false" customHeight="false" outlineLevel="0" collapsed="false">
      <c r="A174" s="52" t="n">
        <v>15</v>
      </c>
      <c r="B174" s="53" t="s">
        <v>96</v>
      </c>
      <c r="C174" s="54" t="n">
        <v>100.28</v>
      </c>
      <c r="D174" s="53" t="n">
        <v>6.37433</v>
      </c>
      <c r="E174" s="53" t="n">
        <v>0.00242121</v>
      </c>
      <c r="F174" s="54" t="n">
        <v>-0.594671</v>
      </c>
      <c r="G174" s="54" t="n">
        <f aca="false">D174*$B$9+$B$10</f>
        <v>-0.616654850571931</v>
      </c>
      <c r="H174" s="53" t="n">
        <f aca="false">G174-F174</f>
        <v>-0.0219838505719306</v>
      </c>
      <c r="J174" s="55"/>
      <c r="K174" s="53"/>
    </row>
    <row r="175" customFormat="false" ht="15" hidden="false" customHeight="false" outlineLevel="0" collapsed="false">
      <c r="A175" s="52" t="n">
        <v>15</v>
      </c>
      <c r="B175" s="53" t="s">
        <v>96</v>
      </c>
      <c r="C175" s="54" t="n">
        <v>91.4</v>
      </c>
      <c r="D175" s="53" t="n">
        <v>6.4701</v>
      </c>
      <c r="E175" s="53" t="n">
        <v>0.00442605</v>
      </c>
      <c r="F175" s="54" t="n">
        <v>-0.629901</v>
      </c>
      <c r="G175" s="54" t="n">
        <f aca="false">D175*$B$9+$B$10</f>
        <v>-0.627512707015861</v>
      </c>
      <c r="H175" s="53" t="n">
        <f aca="false">G175-F175</f>
        <v>0.00238829298413945</v>
      </c>
      <c r="J175" s="55"/>
      <c r="K175" s="53"/>
    </row>
    <row r="176" customFormat="false" ht="15" hidden="false" customHeight="false" outlineLevel="0" collapsed="false">
      <c r="A176" s="52" t="n">
        <v>15</v>
      </c>
      <c r="B176" s="53" t="s">
        <v>96</v>
      </c>
      <c r="C176" s="54" t="n">
        <v>30.3179</v>
      </c>
      <c r="D176" s="53" t="n">
        <v>7.99032</v>
      </c>
      <c r="E176" s="53" t="n">
        <v>0.00478904</v>
      </c>
      <c r="F176" s="54" t="n">
        <v>-0.696676</v>
      </c>
      <c r="G176" s="54" t="n">
        <f aca="false">D176*$B$9+$B$10</f>
        <v>-0.799866581122481</v>
      </c>
      <c r="H176" s="53" t="n">
        <f aca="false">G176-F176</f>
        <v>-0.103190581122481</v>
      </c>
      <c r="J176" s="55"/>
      <c r="K176" s="53"/>
    </row>
    <row r="177" customFormat="false" ht="15" hidden="false" customHeight="false" outlineLevel="0" collapsed="false">
      <c r="A177" s="52" t="n">
        <v>15</v>
      </c>
      <c r="B177" s="53" t="s">
        <v>96</v>
      </c>
      <c r="C177" s="54" t="n">
        <v>26.2188</v>
      </c>
      <c r="D177" s="53" t="n">
        <v>7.69696</v>
      </c>
      <c r="E177" s="53" t="n">
        <v>0.0402558</v>
      </c>
      <c r="F177" s="54" t="n">
        <v>-2.61304</v>
      </c>
      <c r="G177" s="54" t="n">
        <f aca="false">D177*$B$9+$B$10</f>
        <v>-0.766607097292563</v>
      </c>
      <c r="H177" s="53" t="n">
        <f aca="false">G177-F177</f>
        <v>1.84643290270744</v>
      </c>
      <c r="J177" s="55"/>
      <c r="K177" s="53"/>
    </row>
    <row r="178" customFormat="false" ht="15" hidden="false" customHeight="false" outlineLevel="0" collapsed="false">
      <c r="A178" s="52" t="n">
        <v>15</v>
      </c>
      <c r="B178" s="53" t="s">
        <v>96</v>
      </c>
      <c r="C178" s="54" t="n">
        <v>26.2188</v>
      </c>
      <c r="D178" s="53" t="n">
        <v>7.69696</v>
      </c>
      <c r="E178" s="53" t="n">
        <v>0.0402558</v>
      </c>
      <c r="F178" s="54" t="n">
        <v>-0.690043</v>
      </c>
      <c r="G178" s="54" t="n">
        <f aca="false">D178*$B$9+$B$10</f>
        <v>-0.766607097292563</v>
      </c>
      <c r="H178" s="53" t="n">
        <f aca="false">G178-F178</f>
        <v>-0.0765640972925631</v>
      </c>
      <c r="J178" s="55"/>
      <c r="K178" s="53"/>
    </row>
    <row r="179" customFormat="false" ht="15.75" hidden="false" customHeight="false" outlineLevel="0" collapsed="false">
      <c r="A179" s="52" t="n">
        <v>15</v>
      </c>
      <c r="B179" s="53" t="s">
        <v>96</v>
      </c>
      <c r="C179" s="54" t="n">
        <v>5.23575</v>
      </c>
      <c r="D179" s="53" t="n">
        <v>7.97932</v>
      </c>
      <c r="E179" s="53" t="n">
        <v>0.00966024</v>
      </c>
      <c r="F179" s="54" t="n">
        <v>-0.640679</v>
      </c>
      <c r="G179" s="54" t="n">
        <f aca="false">D179*$B$9+$B$10</f>
        <v>-0.798619463853157</v>
      </c>
      <c r="H179" s="53" t="n">
        <f aca="false">G179-F179</f>
        <v>-0.157940463853157</v>
      </c>
      <c r="J179" s="55"/>
      <c r="K179" s="53"/>
    </row>
    <row r="180" customFormat="false" ht="15.75" hidden="false" customHeight="false" outlineLevel="0" collapsed="false">
      <c r="A180" s="56" t="n">
        <v>16</v>
      </c>
      <c r="B180" s="53" t="s">
        <v>97</v>
      </c>
      <c r="C180" s="57" t="n">
        <v>939.018</v>
      </c>
      <c r="D180" s="58" t="n">
        <v>6.33061</v>
      </c>
      <c r="E180" s="58" t="n">
        <v>0.0030646</v>
      </c>
      <c r="F180" s="57" t="n">
        <v>-0.584395</v>
      </c>
      <c r="G180" s="57" t="n">
        <f aca="false">D180*$B$9+$B$10</f>
        <v>-0.611698126297851</v>
      </c>
      <c r="H180" s="58" t="n">
        <f aca="false">G180-F180</f>
        <v>-0.0273031262978509</v>
      </c>
      <c r="J180" s="55"/>
      <c r="K180" s="53"/>
    </row>
    <row r="181" customFormat="false" ht="15" hidden="false" customHeight="false" outlineLevel="0" collapsed="false">
      <c r="A181" s="52" t="n">
        <v>16</v>
      </c>
      <c r="B181" s="53" t="s">
        <v>97</v>
      </c>
      <c r="C181" s="54" t="n">
        <v>801.012</v>
      </c>
      <c r="D181" s="53" t="n">
        <v>6.34418</v>
      </c>
      <c r="E181" s="53" t="n">
        <v>0.00276631</v>
      </c>
      <c r="F181" s="54" t="n">
        <v>-0.583815</v>
      </c>
      <c r="G181" s="54" t="n">
        <f aca="false">D181*$B$9+$B$10</f>
        <v>-0.613236615511009</v>
      </c>
      <c r="H181" s="53" t="n">
        <f aca="false">G181-F181</f>
        <v>-0.0294216155110087</v>
      </c>
      <c r="J181" s="55"/>
      <c r="K181" s="53"/>
    </row>
    <row r="182" customFormat="false" ht="15" hidden="false" customHeight="false" outlineLevel="0" collapsed="false">
      <c r="A182" s="52" t="n">
        <v>16</v>
      </c>
      <c r="B182" s="53" t="s">
        <v>97</v>
      </c>
      <c r="C182" s="54" t="n">
        <v>368.061</v>
      </c>
      <c r="D182" s="53" t="n">
        <v>6.1363</v>
      </c>
      <c r="E182" s="53" t="n">
        <v>0.00378203</v>
      </c>
      <c r="F182" s="54" t="n">
        <v>-0.554701</v>
      </c>
      <c r="G182" s="54" t="n">
        <f aca="false">D182*$B$9+$B$10</f>
        <v>-0.589668366606716</v>
      </c>
      <c r="H182" s="53" t="n">
        <f aca="false">G182-F182</f>
        <v>-0.0349673666067158</v>
      </c>
      <c r="J182" s="55"/>
      <c r="K182" s="53"/>
    </row>
    <row r="183" customFormat="false" ht="15" hidden="false" customHeight="false" outlineLevel="0" collapsed="false">
      <c r="A183" s="52" t="n">
        <v>16</v>
      </c>
      <c r="B183" s="53" t="s">
        <v>97</v>
      </c>
      <c r="C183" s="54" t="n">
        <v>247.287</v>
      </c>
      <c r="D183" s="53" t="n">
        <v>5.80126</v>
      </c>
      <c r="E183" s="53" t="n">
        <v>0.00405629</v>
      </c>
      <c r="F183" s="54" t="n">
        <v>-0.502744</v>
      </c>
      <c r="G183" s="54" t="n">
        <f aca="false">D183*$B$9+$B$10</f>
        <v>-0.551683442069029</v>
      </c>
      <c r="H183" s="53" t="n">
        <f aca="false">G183-F183</f>
        <v>-0.0489394420690291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97</v>
      </c>
      <c r="C184" s="54" t="n">
        <v>216.05</v>
      </c>
      <c r="D184" s="53" t="n">
        <v>5.85177</v>
      </c>
      <c r="E184" s="53" t="n">
        <v>0.00161016</v>
      </c>
      <c r="F184" s="54" t="n">
        <v>-0.509232</v>
      </c>
      <c r="G184" s="54" t="n">
        <f aca="false">D184*$B$9+$B$10</f>
        <v>-0.557409977821174</v>
      </c>
      <c r="H184" s="53" t="n">
        <f aca="false">G184-F184</f>
        <v>-0.0481779778211737</v>
      </c>
      <c r="J184" s="55"/>
      <c r="K184" s="53"/>
    </row>
    <row r="185" customFormat="false" ht="15" hidden="false" customHeight="false" outlineLevel="0" collapsed="false">
      <c r="A185" s="52" t="n">
        <v>16</v>
      </c>
      <c r="B185" s="53" t="s">
        <v>97</v>
      </c>
      <c r="C185" s="54" t="n">
        <v>203.065</v>
      </c>
      <c r="D185" s="53" t="n">
        <v>5.89125</v>
      </c>
      <c r="E185" s="53" t="n">
        <v>0.0030486</v>
      </c>
      <c r="F185" s="54" t="n">
        <v>-0.532747</v>
      </c>
      <c r="G185" s="54" t="n">
        <f aca="false">D185*$B$9+$B$10</f>
        <v>-0.561885995075077</v>
      </c>
      <c r="H185" s="53" t="n">
        <f aca="false">G185-F185</f>
        <v>-0.0291389950750774</v>
      </c>
      <c r="J185" s="55"/>
      <c r="K185" s="53"/>
    </row>
    <row r="186" customFormat="false" ht="15" hidden="false" customHeight="false" outlineLevel="0" collapsed="false">
      <c r="A186" s="52" t="n">
        <v>16</v>
      </c>
      <c r="B186" s="53" t="s">
        <v>96</v>
      </c>
      <c r="C186" s="54" t="n">
        <v>191.972</v>
      </c>
      <c r="D186" s="53" t="n">
        <v>5.93317</v>
      </c>
      <c r="E186" s="53" t="n">
        <v>0.0046833</v>
      </c>
      <c r="F186" s="54" t="n">
        <v>-0.528833</v>
      </c>
      <c r="G186" s="54" t="n">
        <f aca="false">D186*$B$9+$B$10</f>
        <v>-0.566638645614177</v>
      </c>
      <c r="H186" s="53" t="n">
        <f aca="false">G186-F186</f>
        <v>-0.0378056456141767</v>
      </c>
      <c r="J186" s="55"/>
      <c r="K186" s="53"/>
    </row>
    <row r="187" customFormat="false" ht="15" hidden="false" customHeight="false" outlineLevel="0" collapsed="false">
      <c r="A187" s="52" t="n">
        <v>16</v>
      </c>
      <c r="B187" s="53" t="s">
        <v>96</v>
      </c>
      <c r="C187" s="54" t="n">
        <v>173.003</v>
      </c>
      <c r="D187" s="53" t="n">
        <v>5.86078</v>
      </c>
      <c r="E187" s="53" t="n">
        <v>0.0127063</v>
      </c>
      <c r="F187" s="54" t="n">
        <v>-0.498222</v>
      </c>
      <c r="G187" s="54" t="n">
        <f aca="false">D187*$B$9+$B$10</f>
        <v>-0.558431480239048</v>
      </c>
      <c r="H187" s="53" t="n">
        <f aca="false">G187-F187</f>
        <v>-0.0602094802390479</v>
      </c>
      <c r="J187" s="55"/>
      <c r="K187" s="53"/>
    </row>
    <row r="188" customFormat="false" ht="15" hidden="false" customHeight="false" outlineLevel="0" collapsed="false">
      <c r="A188" s="52" t="n">
        <v>16</v>
      </c>
      <c r="B188" s="53" t="s">
        <v>96</v>
      </c>
      <c r="C188" s="54" t="n">
        <v>115.268</v>
      </c>
      <c r="D188" s="53" t="n">
        <v>6.31847</v>
      </c>
      <c r="E188" s="53" t="n">
        <v>0.00227093</v>
      </c>
      <c r="F188" s="54" t="n">
        <v>-0.636527</v>
      </c>
      <c r="G188" s="54" t="n">
        <f aca="false">D188*$B$9+$B$10</f>
        <v>-0.610321762329705</v>
      </c>
      <c r="H188" s="53" t="n">
        <f aca="false">G188-F188</f>
        <v>0.0262052376702947</v>
      </c>
      <c r="J188" s="55"/>
      <c r="K188" s="53"/>
    </row>
    <row r="189" customFormat="false" ht="15" hidden="false" customHeight="false" outlineLevel="0" collapsed="false">
      <c r="A189" s="52" t="n">
        <v>16</v>
      </c>
      <c r="B189" s="53" t="s">
        <v>96</v>
      </c>
      <c r="C189" s="54" t="n">
        <v>56.1296</v>
      </c>
      <c r="D189" s="53" t="n">
        <v>7.55462</v>
      </c>
      <c r="E189" s="53" t="n">
        <v>0.00492077</v>
      </c>
      <c r="F189" s="54" t="n">
        <v>-0.737382</v>
      </c>
      <c r="G189" s="54" t="n">
        <f aca="false">D189*$B$9+$B$10</f>
        <v>-0.750469399827501</v>
      </c>
      <c r="H189" s="53" t="n">
        <f aca="false">G189-F189</f>
        <v>-0.0130873998275012</v>
      </c>
      <c r="J189" s="55"/>
      <c r="K189" s="53"/>
    </row>
    <row r="190" customFormat="false" ht="15" hidden="false" customHeight="false" outlineLevel="0" collapsed="false">
      <c r="A190" s="52" t="n">
        <v>16</v>
      </c>
      <c r="B190" s="53" t="s">
        <v>96</v>
      </c>
      <c r="C190" s="54" t="n">
        <v>25.2907</v>
      </c>
      <c r="D190" s="53" t="n">
        <v>7.64954</v>
      </c>
      <c r="E190" s="53" t="n">
        <v>0.0046799</v>
      </c>
      <c r="F190" s="54" t="n">
        <v>-0.658456</v>
      </c>
      <c r="G190" s="54" t="n">
        <f aca="false">D190*$B$9+$B$10</f>
        <v>-0.761230888118801</v>
      </c>
      <c r="H190" s="53" t="n">
        <f aca="false">G190-F190</f>
        <v>-0.102774888118801</v>
      </c>
      <c r="J190" s="55"/>
      <c r="K190" s="53"/>
    </row>
    <row r="191" customFormat="false" ht="15.75" hidden="false" customHeight="false" outlineLevel="0" collapsed="false">
      <c r="A191" s="52" t="n">
        <v>16</v>
      </c>
      <c r="B191" s="53" t="s">
        <v>96</v>
      </c>
      <c r="C191" s="54" t="n">
        <v>5.98616</v>
      </c>
      <c r="D191" s="53" t="n">
        <v>7.97701</v>
      </c>
      <c r="E191" s="53" t="n">
        <v>0.00398276</v>
      </c>
      <c r="F191" s="54" t="n">
        <v>-0.695988</v>
      </c>
      <c r="G191" s="54" t="n">
        <f aca="false">D191*$B$9+$B$10</f>
        <v>-0.798357569226598</v>
      </c>
      <c r="H191" s="53" t="n">
        <f aca="false">G191-F191</f>
        <v>-0.102369569226598</v>
      </c>
      <c r="J191" s="55"/>
      <c r="K191" s="53"/>
    </row>
    <row r="192" customFormat="false" ht="15.75" hidden="false" customHeight="false" outlineLevel="0" collapsed="false">
      <c r="A192" s="56" t="n">
        <v>17</v>
      </c>
      <c r="B192" s="53" t="s">
        <v>96</v>
      </c>
      <c r="C192" s="57" t="n">
        <v>72.4586</v>
      </c>
      <c r="D192" s="58" t="n">
        <v>6.54288</v>
      </c>
      <c r="E192" s="58" t="n">
        <v>0.00350845</v>
      </c>
      <c r="F192" s="57" t="n">
        <v>-0.613123</v>
      </c>
      <c r="G192" s="57" t="n">
        <f aca="false">D192*$B$9+$B$10</f>
        <v>-0.635764088366902</v>
      </c>
      <c r="H192" s="58" t="n">
        <f aca="false">G192-F192</f>
        <v>-0.0226410883669018</v>
      </c>
      <c r="J192" s="55"/>
      <c r="K192" s="53"/>
    </row>
    <row r="193" customFormat="false" ht="15" hidden="false" customHeight="false" outlineLevel="0" collapsed="false">
      <c r="A193" s="52" t="n">
        <v>17</v>
      </c>
      <c r="B193" s="53" t="s">
        <v>96</v>
      </c>
      <c r="C193" s="54" t="n">
        <v>59.2801</v>
      </c>
      <c r="D193" s="53" t="n">
        <v>6.74047</v>
      </c>
      <c r="E193" s="53" t="n">
        <v>0.00408687</v>
      </c>
      <c r="F193" s="54" t="n">
        <v>-0.653531</v>
      </c>
      <c r="G193" s="54" t="n">
        <f aca="false">D193*$B$9+$B$10</f>
        <v>-0.65816571575289</v>
      </c>
      <c r="H193" s="53" t="n">
        <f aca="false">G193-F193</f>
        <v>-0.0046347157528901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96</v>
      </c>
      <c r="C194" s="54" t="n">
        <v>49.2774</v>
      </c>
      <c r="D194" s="53" t="n">
        <v>6.80044</v>
      </c>
      <c r="E194" s="53" t="n">
        <v>0.00466067</v>
      </c>
      <c r="F194" s="54" t="n">
        <v>-0.654562</v>
      </c>
      <c r="G194" s="54" t="n">
        <f aca="false">D194*$B$9+$B$10</f>
        <v>-0.664964772356654</v>
      </c>
      <c r="H194" s="53" t="n">
        <f aca="false">G194-F194</f>
        <v>-0.010402772356654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96</v>
      </c>
      <c r="C195" s="54" t="n">
        <v>40.8571</v>
      </c>
      <c r="D195" s="53" t="n">
        <v>7.01337</v>
      </c>
      <c r="E195" s="53" t="n">
        <v>0.00403246</v>
      </c>
      <c r="F195" s="54" t="n">
        <v>-0.68263</v>
      </c>
      <c r="G195" s="54" t="n">
        <f aca="false">D195*$B$9+$B$10</f>
        <v>-0.689105561461864</v>
      </c>
      <c r="H195" s="53" t="n">
        <f aca="false">G195-F195</f>
        <v>-0.00647556146186434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96</v>
      </c>
      <c r="C196" s="54" t="n">
        <v>29.9088</v>
      </c>
      <c r="D196" s="53" t="n">
        <v>6.93622</v>
      </c>
      <c r="E196" s="53" t="n">
        <v>0.00366821</v>
      </c>
      <c r="F196" s="54" t="n">
        <v>-0.700777</v>
      </c>
      <c r="G196" s="54" t="n">
        <f aca="false">D196*$B$9+$B$10</f>
        <v>-0.680358734432009</v>
      </c>
      <c r="H196" s="53" t="n">
        <f aca="false">G196-F196</f>
        <v>0.0204182655679905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96</v>
      </c>
      <c r="C197" s="54" t="n">
        <v>24.229</v>
      </c>
      <c r="D197" s="53" t="n">
        <v>6.92776</v>
      </c>
      <c r="E197" s="53" t="n">
        <v>0.00353977</v>
      </c>
      <c r="F197" s="54" t="n">
        <v>-0.674237</v>
      </c>
      <c r="G197" s="54" t="n">
        <f aca="false">D197*$B$9+$B$10</f>
        <v>-0.679399587877602</v>
      </c>
      <c r="H197" s="53" t="n">
        <f aca="false">G197-F197</f>
        <v>-0.0051625878776016</v>
      </c>
      <c r="J197" s="55"/>
      <c r="K197" s="53"/>
    </row>
    <row r="198" customFormat="false" ht="15.75" hidden="false" customHeight="false" outlineLevel="0" collapsed="false">
      <c r="A198" s="52" t="n">
        <v>17</v>
      </c>
      <c r="B198" s="53" t="s">
        <v>96</v>
      </c>
      <c r="C198" s="54" t="n">
        <v>4.51878</v>
      </c>
      <c r="D198" s="53" t="n">
        <v>6.94022</v>
      </c>
      <c r="E198" s="53" t="n">
        <v>0.00474603</v>
      </c>
      <c r="F198" s="54" t="n">
        <v>-0.647778</v>
      </c>
      <c r="G198" s="54" t="n">
        <f aca="false">D198*$B$9+$B$10</f>
        <v>-0.680812231620855</v>
      </c>
      <c r="H198" s="53" t="n">
        <f aca="false">G198-F198</f>
        <v>-0.033034231620855</v>
      </c>
      <c r="J198" s="59"/>
      <c r="K198" s="60"/>
    </row>
    <row r="199" customFormat="false" ht="15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20:20:58Z</dcterms:created>
  <dc:creator>Gatien, Germaine</dc:creator>
  <dc:description/>
  <dc:language>en-US</dc:language>
  <cp:lastModifiedBy>G, Gatien</cp:lastModifiedBy>
  <dcterms:modified xsi:type="dcterms:W3CDTF">2020-08-27T21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a8641da1-9dbf-4d7b-9c3f-0000d31c8974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08-21T20:21:56Z</vt:lpwstr>
  </property>
  <property fmtid="{D5CDD505-2E9C-101B-9397-08002B2CF9AE}" pid="7" name="MSIP_Label_1bfb733f-faef-464c-9b6d-731b56f94973_SiteId">
    <vt:lpwstr>1594fdae-a1d9-4405-915d-011467234338</vt:lpwstr>
  </property>
</Properties>
</file>