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mparison of 4 casts for which SBE 19 and SBE25 were both used</t>
  </si>
  <si>
    <t xml:space="preserve">Downcast            </t>
  </si>
  <si>
    <t xml:space="preserve">NOTES</t>
  </si>
  <si>
    <t xml:space="preserve">UPCAST</t>
  </si>
  <si>
    <t xml:space="preserve">SBE data after editing</t>
  </si>
  <si>
    <t xml:space="preserve">downcast data compared to upcast bottles</t>
  </si>
  <si>
    <t xml:space="preserve">no avg</t>
  </si>
  <si>
    <t xml:space="preserve">averaged rosette file</t>
  </si>
  <si>
    <t xml:space="preserve">cast</t>
  </si>
  <si>
    <t xml:space="preserve">press</t>
  </si>
  <si>
    <t xml:space="preserve">Bottle</t>
  </si>
  <si>
    <t xml:space="preserve">SBE25</t>
  </si>
  <si>
    <t xml:space="preserve">SBE19</t>
  </si>
  <si>
    <t xml:space="preserve">SBE25-bot</t>
  </si>
  <si>
    <t xml:space="preserve">SBE19-bot</t>
  </si>
  <si>
    <t xml:space="preserve">SBE25-SBe19</t>
  </si>
  <si>
    <t xml:space="preserve">flagged</t>
  </si>
  <si>
    <t xml:space="preserve">Noisy CTD</t>
  </si>
  <si>
    <t xml:space="preserve">average</t>
  </si>
  <si>
    <t xml:space="preserve">avg excl 7</t>
  </si>
  <si>
    <t xml:space="preserve">CTD #6 low salinity gradient at bottle depth</t>
  </si>
  <si>
    <t xml:space="preserve">bottle #7 flagged "d"</t>
  </si>
  <si>
    <t xml:space="preserve">CTD #8 rosette file noisy at bottle depth; gradient high for downcast salinity</t>
  </si>
  <si>
    <t xml:space="preserve">CTD #9 bottle  deep, low salinity gradient</t>
  </si>
  <si>
    <t xml:space="preserve">Results of SBE25 comparison for all casts with bottles: lot of scatter but differences generally &lt;0.001p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  <c r="H2" s="1" t="s">
        <v>2</v>
      </c>
      <c r="J2" s="1" t="s">
        <v>3</v>
      </c>
    </row>
    <row r="3" customFormat="false" ht="12.75" hidden="false" customHeight="false" outlineLevel="0" collapsed="false">
      <c r="A3" s="1" t="s">
        <v>4</v>
      </c>
      <c r="D3" s="1" t="s">
        <v>5</v>
      </c>
      <c r="J3" s="1" t="s">
        <v>6</v>
      </c>
      <c r="K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I4" s="1" t="s">
        <v>15</v>
      </c>
      <c r="J4" s="1" t="s">
        <v>12</v>
      </c>
      <c r="K4" s="1" t="s">
        <v>11</v>
      </c>
      <c r="L4" s="1" t="s">
        <v>13</v>
      </c>
      <c r="M4" s="1" t="s">
        <v>14</v>
      </c>
    </row>
    <row r="5" customFormat="false" ht="12.75" hidden="false" customHeight="false" outlineLevel="0" collapsed="false">
      <c r="A5" s="1" t="n">
        <v>6</v>
      </c>
      <c r="B5" s="1" t="n">
        <v>134.83</v>
      </c>
      <c r="C5" s="1" t="n">
        <v>32.5823</v>
      </c>
      <c r="D5" s="1" t="n">
        <v>32.5833</v>
      </c>
      <c r="E5" s="1" t="n">
        <v>32.5852</v>
      </c>
      <c r="F5" s="1" t="n">
        <f aca="false">D5-C5</f>
        <v>0.00100000000000477</v>
      </c>
      <c r="G5" s="1" t="n">
        <f aca="false">E5-C5</f>
        <v>0.0029000000000039</v>
      </c>
      <c r="I5" s="1" t="n">
        <f aca="false">F5-G5</f>
        <v>-0.00189999999999912</v>
      </c>
      <c r="J5" s="1" t="n">
        <v>32.5856</v>
      </c>
      <c r="K5" s="1" t="n">
        <v>32.5829</v>
      </c>
      <c r="L5" s="1" t="n">
        <f aca="false">K5-C5</f>
        <v>0.000600000000005707</v>
      </c>
      <c r="M5" s="1" t="n">
        <f aca="false">J5-C5</f>
        <v>0.00330000000000297</v>
      </c>
    </row>
    <row r="6" s="2" customFormat="true" ht="12.75" hidden="false" customHeight="false" outlineLevel="0" collapsed="false">
      <c r="A6" s="2" t="n">
        <v>7</v>
      </c>
      <c r="B6" s="2" t="n">
        <v>141.1</v>
      </c>
      <c r="C6" s="2" t="n">
        <v>32.7057</v>
      </c>
      <c r="D6" s="2" t="n">
        <v>32.7103</v>
      </c>
      <c r="E6" s="2" t="n">
        <v>32.7013</v>
      </c>
      <c r="F6" s="2" t="n">
        <f aca="false">D6-C6</f>
        <v>0.00459999999999639</v>
      </c>
      <c r="G6" s="2" t="n">
        <f aca="false">E6-C6</f>
        <v>-0.00439999999999685</v>
      </c>
      <c r="H6" s="2" t="s">
        <v>16</v>
      </c>
      <c r="I6" s="2" t="n">
        <f aca="false">F6-G6</f>
        <v>0.00899999999999324</v>
      </c>
      <c r="J6" s="2" t="n">
        <v>32.7215</v>
      </c>
      <c r="K6" s="2" t="n">
        <v>32.7267</v>
      </c>
      <c r="L6" s="2" t="n">
        <f aca="false">K6-C6</f>
        <v>0.0210000000000008</v>
      </c>
      <c r="M6" s="2" t="n">
        <f aca="false">J6-C6</f>
        <v>0.0157999999999987</v>
      </c>
    </row>
    <row r="7" customFormat="false" ht="12.75" hidden="false" customHeight="false" outlineLevel="0" collapsed="false">
      <c r="A7" s="1" t="n">
        <v>8</v>
      </c>
      <c r="B7" s="1" t="n">
        <v>118.6</v>
      </c>
      <c r="C7" s="1" t="n">
        <v>32.7362</v>
      </c>
      <c r="D7" s="2" t="n">
        <v>32.7591</v>
      </c>
      <c r="E7" s="1" t="n">
        <v>32.7479</v>
      </c>
      <c r="F7" s="3" t="n">
        <f aca="false">D7-C7</f>
        <v>0.0228999999999999</v>
      </c>
      <c r="G7" s="1" t="n">
        <f aca="false">E7-C7</f>
        <v>0.0117000000000047</v>
      </c>
      <c r="H7" s="2" t="s">
        <v>17</v>
      </c>
      <c r="I7" s="1" t="n">
        <f aca="false">F7-G7</f>
        <v>0.0111999999999952</v>
      </c>
      <c r="J7" s="1" t="n">
        <v>32.7514</v>
      </c>
      <c r="K7" s="2" t="n">
        <v>32.7648</v>
      </c>
      <c r="L7" s="1" t="n">
        <f aca="false">K7-C7</f>
        <v>0.0286000000000044</v>
      </c>
      <c r="M7" s="1" t="n">
        <f aca="false">J7-C7</f>
        <v>0.0152000000000001</v>
      </c>
    </row>
    <row r="8" customFormat="false" ht="12.75" hidden="false" customHeight="false" outlineLevel="0" collapsed="false">
      <c r="A8" s="1" t="n">
        <v>9</v>
      </c>
      <c r="B8" s="1" t="n">
        <v>607.7</v>
      </c>
      <c r="C8" s="1" t="n">
        <v>34.1664</v>
      </c>
      <c r="D8" s="1" t="n">
        <v>34.1654</v>
      </c>
      <c r="E8" s="1" t="n">
        <v>34.1714</v>
      </c>
      <c r="F8" s="1" t="n">
        <f aca="false">D8-C8</f>
        <v>-0.00100000000000477</v>
      </c>
      <c r="G8" s="1" t="n">
        <f aca="false">E8-C8</f>
        <v>0.00499999999999545</v>
      </c>
      <c r="I8" s="1" t="n">
        <f aca="false">F8-G8</f>
        <v>-0.00600000000000023</v>
      </c>
      <c r="J8" s="1" t="n">
        <v>34.1711</v>
      </c>
      <c r="K8" s="1" t="n">
        <v>34.1667</v>
      </c>
      <c r="L8" s="1" t="n">
        <f aca="false">K8-C8</f>
        <v>0.000299999999995748</v>
      </c>
      <c r="M8" s="1" t="n">
        <f aca="false">J8-C8</f>
        <v>0.0046999999999997</v>
      </c>
    </row>
    <row r="9" customFormat="false" ht="12.75" hidden="false" customHeight="false" outlineLevel="0" collapsed="false">
      <c r="E9" s="1" t="s">
        <v>18</v>
      </c>
      <c r="F9" s="1" t="n">
        <f aca="false">AVERAGE(F5:F8)</f>
        <v>0.00687499999999908</v>
      </c>
      <c r="G9" s="1" t="n">
        <f aca="false">AVERAGE(G5:G8)</f>
        <v>0.0038000000000018</v>
      </c>
      <c r="I9" s="1" t="n">
        <f aca="false">F9-G9</f>
        <v>0.00307499999999727</v>
      </c>
      <c r="L9" s="1" t="n">
        <f aca="false">AVERAGE(L5:L8)</f>
        <v>0.0126250000000017</v>
      </c>
      <c r="M9" s="1" t="n">
        <f aca="false">AVERAGE(M5:M8)</f>
        <v>0.00975000000000037</v>
      </c>
    </row>
    <row r="10" customFormat="false" ht="12.75" hidden="false" customHeight="false" outlineLevel="0" collapsed="false">
      <c r="E10" s="1" t="s">
        <v>19</v>
      </c>
      <c r="F10" s="1" t="n">
        <f aca="false">(F5+F7+F8)/3</f>
        <v>0.00763333333333331</v>
      </c>
      <c r="G10" s="1" t="n">
        <f aca="false">(G5+G7+G8)/3</f>
        <v>0.00653333333333469</v>
      </c>
      <c r="I10" s="1" t="n">
        <f aca="false">F10-G10</f>
        <v>0.00109999999999862</v>
      </c>
      <c r="L10" s="1" t="n">
        <f aca="false">AVERAGE(L5,L7,L8)</f>
        <v>0.00983333333333528</v>
      </c>
      <c r="M10" s="1" t="n">
        <f aca="false">AVERAGE(M5,M7,M8)</f>
        <v>0.00773333333333426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1" t="s">
        <v>21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A14" s="1" t="s">
        <v>23</v>
      </c>
    </row>
    <row r="17" customFormat="false" ht="12.75" hidden="false" customHeight="false" outlineLevel="0" collapsed="false">
      <c r="A1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0:54:58Z</dcterms:created>
  <dc:creator>Germaine Gatien</dc:creator>
  <dc:description/>
  <dc:language>en-US</dc:language>
  <cp:lastModifiedBy>Germaine Gatien</cp:lastModifiedBy>
  <cp:lastPrinted>2006-01-11T00:26:34Z</cp:lastPrinted>
  <dcterms:modified xsi:type="dcterms:W3CDTF">2006-01-11T00:26:39Z</dcterms:modified>
  <cp:revision>0</cp:revision>
  <dc:subject/>
  <dc:title/>
</cp:coreProperties>
</file>