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00.xml.rels" ContentType="application/vnd.openxmlformats-package.relationships+xml"/>
  <Override PartName="/xl/drawings/_rels/drawing10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101.xml" ContentType="application/vnd.openxmlformats-officedocument.drawing+xml"/>
  <Override PartName="/xl/drawings/drawing200.xml" ContentType="application/vnd.openxmlformats-officedocument.drawing+xml"/>
  <Override PartName="/xl/drawings/vmlDrawing2.vml" ContentType="application/vnd.openxmlformats-officedocument.vmlDrawing"/>
  <Override PartName="/xl/drawings/drawing102.xml" ContentType="application/vnd.openxmlformats-officedocument.drawing+xml"/>
  <Override PartName="/xl/drawings/vmlDrawing3.vml" ContentType="application/vnd.openxmlformats-officedocument.vmlDrawing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8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6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9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2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40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79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70.xml" ContentType="application/vnd.ms-excel.controlproperties+xml"/>
  <Override PartName="/xl/ctrlProps/ctrlProps41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199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9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25</definedName>
    <definedName function="false" hidden="false" localSheetId="3" name="known_ys" vbProcedure="false">Fit_1!$K$17:$K$25</definedName>
    <definedName function="false" hidden="false" localSheetId="5" name="known_xs" vbProcedure="false">Fit_2!$J$17:$J$25</definedName>
    <definedName function="false" hidden="false" localSheetId="5" name="known_ys" vbProcedure="false">Fit_2!$K$17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72">
  <si>
    <t xml:space="preserve"># Channels=</t>
  </si>
  <si>
    <t xml:space="preserve">COMPARE Version 3.3</t>
  </si>
  <si>
    <t xml:space="preserve">Run at 2005/12/12 11:04:15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Sample#</t>
  </si>
  <si>
    <t xml:space="preserve">Sample_Number</t>
  </si>
  <si>
    <t xml:space="preserve">Comp 1</t>
  </si>
  <si>
    <t xml:space="preserve">Sal_Bot</t>
  </si>
  <si>
    <t xml:space="preserve">Sal_CTD</t>
  </si>
  <si>
    <t xml:space="preserve">Comp 2</t>
  </si>
  <si>
    <t xml:space="preserve">Pressur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05-0001.mrg</t>
  </si>
  <si>
    <t xml:space="preserve">2005-05-0001.sam</t>
  </si>
  <si>
    <t xml:space="preserve"> 2005-05-0002.mrg</t>
  </si>
  <si>
    <t xml:space="preserve">2005-05-0002.sam</t>
  </si>
  <si>
    <t xml:space="preserve"> 2005-05-0003.mrg</t>
  </si>
  <si>
    <t xml:space="preserve">2005-05-0003.sam</t>
  </si>
  <si>
    <t xml:space="preserve"> 2005-05-0006.mrg</t>
  </si>
  <si>
    <t xml:space="preserve">2005-05-0006.sam</t>
  </si>
  <si>
    <t xml:space="preserve"> 2005-05-0007.mrg</t>
  </si>
  <si>
    <t xml:space="preserve">2005-05-0007.sam</t>
  </si>
  <si>
    <t xml:space="preserve"> 2005-05-0008.mrg</t>
  </si>
  <si>
    <t xml:space="preserve">2005-05-0008.sam</t>
  </si>
  <si>
    <t xml:space="preserve"> 2005-05-0009.mrg</t>
  </si>
  <si>
    <t xml:space="preserve">2005-05-0009.sam</t>
  </si>
  <si>
    <t xml:space="preserve"> 2005-05-0010.mrg</t>
  </si>
  <si>
    <t xml:space="preserve">2005-05-0010.sam</t>
  </si>
  <si>
    <t xml:space="preserve"> 2005-05-0011.mrg</t>
  </si>
  <si>
    <t xml:space="preserve">2005-05-0011.sam</t>
  </si>
  <si>
    <t xml:space="preserve"> 2005-05-0012.mrg</t>
  </si>
  <si>
    <t xml:space="preserve">2005-05-0012.sam</t>
  </si>
  <si>
    <t xml:space="preserve"> 2005-05-0013.mrg</t>
  </si>
  <si>
    <t xml:space="preserve">2005-05-0013.sam</t>
  </si>
  <si>
    <t xml:space="preserve"> 2005-05-0014.mrg</t>
  </si>
  <si>
    <t xml:space="preserve">2005-05-0014.sam</t>
  </si>
  <si>
    <t xml:space="preserve"> 2005-05-0015.mrg</t>
  </si>
  <si>
    <t xml:space="preserve">2005-05-0015.sam</t>
  </si>
  <si>
    <t xml:space="preserve"> 2005-05-0016.mrg</t>
  </si>
  <si>
    <t xml:space="preserve">2005-05-0016.sam</t>
  </si>
  <si>
    <t xml:space="preserve"> 2005-05-0017.mrg</t>
  </si>
  <si>
    <t xml:space="preserve">2005-05-0017.sam</t>
  </si>
  <si>
    <t xml:space="preserve"> 2005-05-0018.mrg</t>
  </si>
  <si>
    <t xml:space="preserve">2005-05-0018.sam</t>
  </si>
  <si>
    <t xml:space="preserve"> 2005-05-0019.mrg</t>
  </si>
  <si>
    <t xml:space="preserve">2005-05-0019.sam</t>
  </si>
  <si>
    <t xml:space="preserve"> 2005-05-0020.mrg</t>
  </si>
  <si>
    <t xml:space="preserve">2005-05-0020.sam</t>
  </si>
  <si>
    <t xml:space="preserve"> 2005-05-0021.mrg</t>
  </si>
  <si>
    <t xml:space="preserve">2005-05-0021.sam</t>
  </si>
  <si>
    <t xml:space="preserve"> 2005-05-0022.mrg</t>
  </si>
  <si>
    <t xml:space="preserve">2005-05-0022.sam</t>
  </si>
  <si>
    <t xml:space="preserve"> 2005-05-0023.mrg</t>
  </si>
  <si>
    <t xml:space="preserve">2005-05-0023.sam</t>
  </si>
  <si>
    <t xml:space="preserve"> 2005-05-0024.mrg</t>
  </si>
  <si>
    <t xml:space="preserve">2005-05-0024.sam</t>
  </si>
  <si>
    <t xml:space="preserve"> 2005-05-0025.mrg</t>
  </si>
  <si>
    <t xml:space="preserve">2005-05-0025.sam</t>
  </si>
  <si>
    <t xml:space="preserve"> 2005-05-0026.mrg</t>
  </si>
  <si>
    <t xml:space="preserve">2005-05-0026.sam</t>
  </si>
  <si>
    <t xml:space="preserve"> 2005-05-0028.mrg</t>
  </si>
  <si>
    <t xml:space="preserve">2005-05-0028.sam</t>
  </si>
  <si>
    <t xml:space="preserve"> 2005-05-0029.mrg</t>
  </si>
  <si>
    <t xml:space="preserve">2005-05-0029.sam</t>
  </si>
  <si>
    <t xml:space="preserve"> 2005-05-0030.mrg</t>
  </si>
  <si>
    <t xml:space="preserve">2005-05-0030.sam</t>
  </si>
  <si>
    <t xml:space="preserve"> 2005-05-0031.mrg</t>
  </si>
  <si>
    <t xml:space="preserve">2005-05-0031.sam</t>
  </si>
  <si>
    <t xml:space="preserve"> 2005-05-0032.mrg</t>
  </si>
  <si>
    <t xml:space="preserve">2005-05-0032.sam</t>
  </si>
  <si>
    <t xml:space="preserve"> 2005-05-0033.mrg</t>
  </si>
  <si>
    <t xml:space="preserve">2005-05-0033.sam</t>
  </si>
  <si>
    <t xml:space="preserve"> 2005-05-0034.mrg</t>
  </si>
  <si>
    <t xml:space="preserve">2005-05-0034.sam</t>
  </si>
  <si>
    <t xml:space="preserve"> 2005-05-0035.mrg</t>
  </si>
  <si>
    <t xml:space="preserve">2005-05-0035.sam</t>
  </si>
  <si>
    <t xml:space="preserve"> 2005-05-0037.mrg</t>
  </si>
  <si>
    <t xml:space="preserve">2005-05-0037.sam</t>
  </si>
  <si>
    <t xml:space="preserve"> 2005-05-0040.mrg</t>
  </si>
  <si>
    <t xml:space="preserve">2005-05-0040.sam</t>
  </si>
  <si>
    <t xml:space="preserve"> 2005-05-0042.mrg</t>
  </si>
  <si>
    <t xml:space="preserve">2005-05-0042.sam</t>
  </si>
  <si>
    <t xml:space="preserve"> 2005-05-0044.mrg</t>
  </si>
  <si>
    <t xml:space="preserve">2005-05-0044.sam</t>
  </si>
  <si>
    <t xml:space="preserve"> 2005-05-0047.mrg</t>
  </si>
  <si>
    <t xml:space="preserve">2005-05-0047.sam</t>
  </si>
  <si>
    <t xml:space="preserve"> 2005-05-0050.mrg</t>
  </si>
  <si>
    <t xml:space="preserve">2005-05-0050.sam</t>
  </si>
  <si>
    <t xml:space="preserve"> 2005-05-0053.mrg</t>
  </si>
  <si>
    <t xml:space="preserve">2005-05-0053.sam</t>
  </si>
  <si>
    <t xml:space="preserve"> 2005-05-0056.mrg</t>
  </si>
  <si>
    <t xml:space="preserve">2005-05-0056.sam</t>
  </si>
  <si>
    <t xml:space="preserve"> 2005-05-0059.mrg</t>
  </si>
  <si>
    <t xml:space="preserve">2005-05-0059.sam</t>
  </si>
  <si>
    <t xml:space="preserve"> 2005-05-0063.mrg</t>
  </si>
  <si>
    <t xml:space="preserve">2005-05-0063.sam</t>
  </si>
  <si>
    <t xml:space="preserve"> 2005-05-0064.mrg</t>
  </si>
  <si>
    <t xml:space="preserve">2005-05-0064.sam</t>
  </si>
  <si>
    <t xml:space="preserve"> 2005-05-0065.mrg</t>
  </si>
  <si>
    <t xml:space="preserve">2005-05-0065.sam</t>
  </si>
  <si>
    <t xml:space="preserve"> 2005-05-0066.mrg</t>
  </si>
  <si>
    <t xml:space="preserve">2005-05-0066.sam</t>
  </si>
  <si>
    <t xml:space="preserve"> 2005-05-0067.mrg</t>
  </si>
  <si>
    <t xml:space="preserve">2005-05-0067.sam</t>
  </si>
  <si>
    <t xml:space="preserve"> 2005-05-0068.mrg</t>
  </si>
  <si>
    <t xml:space="preserve">2005-05-0068.sam</t>
  </si>
  <si>
    <t xml:space="preserve"> 2005-05-0069.mrg</t>
  </si>
  <si>
    <t xml:space="preserve">2005-05-0069.sam</t>
  </si>
  <si>
    <t xml:space="preserve"> 2005-05-0073.mrg</t>
  </si>
  <si>
    <t xml:space="preserve">2005-05-0073.sam</t>
  </si>
  <si>
    <t xml:space="preserve"> 2005-05-0076.mrg</t>
  </si>
  <si>
    <t xml:space="preserve">2005-05-0076.sam</t>
  </si>
  <si>
    <t xml:space="preserve"> 2005-05-0082.mrg</t>
  </si>
  <si>
    <t xml:space="preserve">2005-05-0082.sam</t>
  </si>
  <si>
    <t xml:space="preserve"> 2005-05-0085.mrg</t>
  </si>
  <si>
    <t xml:space="preserve">2005-05-0085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_CTD - Sal_Bot)</t>
  </si>
  <si>
    <t xml:space="preserve">Calculation of Linear Least Squares Fit For</t>
  </si>
  <si>
    <t xml:space="preserve">Fit Equation: Diff = m * Prop + b</t>
  </si>
  <si>
    <t xml:space="preserve">where: Diff =Diff (Sal_CTD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_CTD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al_CTD - Sal_Bot), Prop=File Pair #</t>
  </si>
  <si>
    <t xml:space="preserve">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05 initial calibration
(Sal_CTD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_CTD - Sal_Bot)"</c:f>
              <c:strCache>
                <c:ptCount val="1"/>
                <c:pt idx="0">
                  <c:v>Diff (Sal_CTD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107</c:f>
              <c:numCache>
                <c:formatCode>General</c:formatCode>
                <c:ptCount val="91"/>
                <c:pt idx="0">
                  <c:v>63.606</c:v>
                </c:pt>
                <c:pt idx="1">
                  <c:v>96.5316</c:v>
                </c:pt>
                <c:pt idx="2">
                  <c:v>69.2582</c:v>
                </c:pt>
                <c:pt idx="3">
                  <c:v>134.827</c:v>
                </c:pt>
                <c:pt idx="4">
                  <c:v>141.115</c:v>
                </c:pt>
                <c:pt idx="5">
                  <c:v>118.611</c:v>
                </c:pt>
                <c:pt idx="6">
                  <c:v>607.656</c:v>
                </c:pt>
                <c:pt idx="7">
                  <c:v>600.639</c:v>
                </c:pt>
                <c:pt idx="8">
                  <c:v>605.781</c:v>
                </c:pt>
                <c:pt idx="9">
                  <c:v>84.7425</c:v>
                </c:pt>
                <c:pt idx="10">
                  <c:v>75.118</c:v>
                </c:pt>
                <c:pt idx="11">
                  <c:v>104.16</c:v>
                </c:pt>
                <c:pt idx="12">
                  <c:v>95.805</c:v>
                </c:pt>
                <c:pt idx="13">
                  <c:v>82.4002</c:v>
                </c:pt>
                <c:pt idx="14">
                  <c:v>63.7546</c:v>
                </c:pt>
                <c:pt idx="15">
                  <c:v>1012.1</c:v>
                </c:pt>
                <c:pt idx="16">
                  <c:v>607.045</c:v>
                </c:pt>
                <c:pt idx="17">
                  <c:v>606.473</c:v>
                </c:pt>
                <c:pt idx="18">
                  <c:v>235.238</c:v>
                </c:pt>
                <c:pt idx="19">
                  <c:v>127.336</c:v>
                </c:pt>
                <c:pt idx="20">
                  <c:v>102.446</c:v>
                </c:pt>
                <c:pt idx="21">
                  <c:v>76.4635</c:v>
                </c:pt>
                <c:pt idx="22">
                  <c:v>51.7406</c:v>
                </c:pt>
                <c:pt idx="23">
                  <c:v>31.6083</c:v>
                </c:pt>
                <c:pt idx="24">
                  <c:v>21.1666</c:v>
                </c:pt>
                <c:pt idx="25">
                  <c:v>15.747</c:v>
                </c:pt>
                <c:pt idx="26">
                  <c:v>9.78968</c:v>
                </c:pt>
                <c:pt idx="27">
                  <c:v>6.70066</c:v>
                </c:pt>
                <c:pt idx="28">
                  <c:v>1.92566</c:v>
                </c:pt>
                <c:pt idx="29">
                  <c:v>105.464</c:v>
                </c:pt>
                <c:pt idx="30">
                  <c:v>74.5603</c:v>
                </c:pt>
                <c:pt idx="31">
                  <c:v>74.6438</c:v>
                </c:pt>
                <c:pt idx="32">
                  <c:v>65.4013</c:v>
                </c:pt>
                <c:pt idx="33">
                  <c:v>68.9985</c:v>
                </c:pt>
                <c:pt idx="34">
                  <c:v>59.5492</c:v>
                </c:pt>
                <c:pt idx="35">
                  <c:v>66.2799</c:v>
                </c:pt>
                <c:pt idx="36">
                  <c:v>47.5651</c:v>
                </c:pt>
                <c:pt idx="37">
                  <c:v>43.0164</c:v>
                </c:pt>
                <c:pt idx="38">
                  <c:v>39.1263</c:v>
                </c:pt>
                <c:pt idx="39">
                  <c:v>43.0362</c:v>
                </c:pt>
                <c:pt idx="40">
                  <c:v>43.3978</c:v>
                </c:pt>
                <c:pt idx="41">
                  <c:v>43.7475</c:v>
                </c:pt>
                <c:pt idx="42">
                  <c:v>35.6735</c:v>
                </c:pt>
                <c:pt idx="43">
                  <c:v>30.8164</c:v>
                </c:pt>
                <c:pt idx="44">
                  <c:v>25.6071</c:v>
                </c:pt>
                <c:pt idx="45">
                  <c:v>20.6238</c:v>
                </c:pt>
                <c:pt idx="46">
                  <c:v>15.2631</c:v>
                </c:pt>
                <c:pt idx="47">
                  <c:v>10.7223</c:v>
                </c:pt>
                <c:pt idx="48">
                  <c:v>5.90268</c:v>
                </c:pt>
                <c:pt idx="49">
                  <c:v>45.0172</c:v>
                </c:pt>
                <c:pt idx="50">
                  <c:v>36.057</c:v>
                </c:pt>
                <c:pt idx="51">
                  <c:v>30.6679</c:v>
                </c:pt>
                <c:pt idx="52">
                  <c:v>25.4971</c:v>
                </c:pt>
                <c:pt idx="53">
                  <c:v>21.0038</c:v>
                </c:pt>
                <c:pt idx="54">
                  <c:v>15.4605</c:v>
                </c:pt>
                <c:pt idx="55">
                  <c:v>10.833</c:v>
                </c:pt>
                <c:pt idx="56">
                  <c:v>5.99561</c:v>
                </c:pt>
                <c:pt idx="57">
                  <c:v>47.6753</c:v>
                </c:pt>
                <c:pt idx="58">
                  <c:v>40.9906</c:v>
                </c:pt>
                <c:pt idx="59">
                  <c:v>35.8465</c:v>
                </c:pt>
                <c:pt idx="60">
                  <c:v>30.3291</c:v>
                </c:pt>
                <c:pt idx="61">
                  <c:v>25.6937</c:v>
                </c:pt>
                <c:pt idx="62">
                  <c:v>20.8688</c:v>
                </c:pt>
                <c:pt idx="63">
                  <c:v>15.7817</c:v>
                </c:pt>
                <c:pt idx="64">
                  <c:v>10.8122</c:v>
                </c:pt>
                <c:pt idx="65">
                  <c:v>5.88517</c:v>
                </c:pt>
                <c:pt idx="66">
                  <c:v>47.9879</c:v>
                </c:pt>
                <c:pt idx="67">
                  <c:v>41.2396</c:v>
                </c:pt>
                <c:pt idx="68">
                  <c:v>35.8568</c:v>
                </c:pt>
                <c:pt idx="69">
                  <c:v>31.2281</c:v>
                </c:pt>
                <c:pt idx="70">
                  <c:v>25.6628</c:v>
                </c:pt>
                <c:pt idx="71">
                  <c:v>21.1631</c:v>
                </c:pt>
                <c:pt idx="72">
                  <c:v>16.0617</c:v>
                </c:pt>
                <c:pt idx="73">
                  <c:v>10.6259</c:v>
                </c:pt>
                <c:pt idx="74">
                  <c:v>5.9992</c:v>
                </c:pt>
                <c:pt idx="75">
                  <c:v>35.8661</c:v>
                </c:pt>
                <c:pt idx="76">
                  <c:v>52.3646</c:v>
                </c:pt>
                <c:pt idx="77">
                  <c:v>44.5276</c:v>
                </c:pt>
                <c:pt idx="78">
                  <c:v>43.283</c:v>
                </c:pt>
                <c:pt idx="79">
                  <c:v>19.8945</c:v>
                </c:pt>
                <c:pt idx="80">
                  <c:v>29.4883</c:v>
                </c:pt>
                <c:pt idx="81">
                  <c:v>42.2511</c:v>
                </c:pt>
                <c:pt idx="82">
                  <c:v>43.7945</c:v>
                </c:pt>
                <c:pt idx="83">
                  <c:v>44.5941</c:v>
                </c:pt>
                <c:pt idx="84">
                  <c:v>43.9893</c:v>
                </c:pt>
                <c:pt idx="85">
                  <c:v>44.3891</c:v>
                </c:pt>
                <c:pt idx="86">
                  <c:v>51.554</c:v>
                </c:pt>
                <c:pt idx="87">
                  <c:v>48.8323</c:v>
                </c:pt>
                <c:pt idx="88">
                  <c:v>32.9182</c:v>
                </c:pt>
                <c:pt idx="89">
                  <c:v>39.5698</c:v>
                </c:pt>
                <c:pt idx="90">
                  <c:v>27.0319</c:v>
                </c:pt>
              </c:numCache>
            </c:numRef>
          </c:xVal>
          <c:yVal>
            <c:numRef>
              <c:f>Fit_1!$F$17:$F$107</c:f>
              <c:numCache>
                <c:formatCode>General</c:formatCode>
                <c:ptCount val="91"/>
                <c:pt idx="0">
                  <c:v>-0.000652313</c:v>
                </c:pt>
                <c:pt idx="1">
                  <c:v>0.000415802</c:v>
                </c:pt>
                <c:pt idx="2">
                  <c:v>0.00250626</c:v>
                </c:pt>
                <c:pt idx="3">
                  <c:v>0.000648499</c:v>
                </c:pt>
                <c:pt idx="4">
                  <c:v>0.0210152</c:v>
                </c:pt>
                <c:pt idx="5">
                  <c:v>0.0286102</c:v>
                </c:pt>
                <c:pt idx="6">
                  <c:v>0.000263214</c:v>
                </c:pt>
                <c:pt idx="7">
                  <c:v>-0.00253296</c:v>
                </c:pt>
                <c:pt idx="8">
                  <c:v>-0.00151825</c:v>
                </c:pt>
                <c:pt idx="9">
                  <c:v>-0.00100708</c:v>
                </c:pt>
                <c:pt idx="10">
                  <c:v>0.00336838</c:v>
                </c:pt>
                <c:pt idx="11">
                  <c:v>0.00157166</c:v>
                </c:pt>
                <c:pt idx="12">
                  <c:v>-0.000350952</c:v>
                </c:pt>
                <c:pt idx="13">
                  <c:v>0.00281525</c:v>
                </c:pt>
                <c:pt idx="14">
                  <c:v>-0.00231171</c:v>
                </c:pt>
                <c:pt idx="15">
                  <c:v>-0.0023613</c:v>
                </c:pt>
                <c:pt idx="16">
                  <c:v>0.000324249</c:v>
                </c:pt>
                <c:pt idx="17">
                  <c:v>-8.01086E-005</c:v>
                </c:pt>
                <c:pt idx="18">
                  <c:v>0.000228882</c:v>
                </c:pt>
                <c:pt idx="19">
                  <c:v>-0.000331879</c:v>
                </c:pt>
                <c:pt idx="20">
                  <c:v>-0.011097</c:v>
                </c:pt>
                <c:pt idx="21">
                  <c:v>-0.0150299</c:v>
                </c:pt>
                <c:pt idx="22">
                  <c:v>-0.0100861</c:v>
                </c:pt>
                <c:pt idx="23">
                  <c:v>-0.0305138</c:v>
                </c:pt>
                <c:pt idx="24">
                  <c:v>-0.546558</c:v>
                </c:pt>
                <c:pt idx="25">
                  <c:v>-0.024601</c:v>
                </c:pt>
                <c:pt idx="26">
                  <c:v>-0.00793076</c:v>
                </c:pt>
                <c:pt idx="27">
                  <c:v>-0.00364685</c:v>
                </c:pt>
                <c:pt idx="28">
                  <c:v>-0.00505447</c:v>
                </c:pt>
                <c:pt idx="29">
                  <c:v>-0.00814438</c:v>
                </c:pt>
                <c:pt idx="30">
                  <c:v>-0.0166435</c:v>
                </c:pt>
                <c:pt idx="31">
                  <c:v>-0.00125122</c:v>
                </c:pt>
                <c:pt idx="32">
                  <c:v>-0.00570679</c:v>
                </c:pt>
                <c:pt idx="33">
                  <c:v>-0.0047226</c:v>
                </c:pt>
                <c:pt idx="34">
                  <c:v>0.00636673</c:v>
                </c:pt>
                <c:pt idx="35">
                  <c:v>-0.00424576</c:v>
                </c:pt>
                <c:pt idx="36">
                  <c:v>0.00094223</c:v>
                </c:pt>
                <c:pt idx="37">
                  <c:v>-0.00182343</c:v>
                </c:pt>
                <c:pt idx="38">
                  <c:v>-0.00320816</c:v>
                </c:pt>
                <c:pt idx="39">
                  <c:v>-0.0079155</c:v>
                </c:pt>
                <c:pt idx="40">
                  <c:v>-0.0164413</c:v>
                </c:pt>
                <c:pt idx="41">
                  <c:v>-0.0215263</c:v>
                </c:pt>
                <c:pt idx="42">
                  <c:v>-0.00566101</c:v>
                </c:pt>
                <c:pt idx="43">
                  <c:v>-0.00524139</c:v>
                </c:pt>
                <c:pt idx="44">
                  <c:v>-0.00703049</c:v>
                </c:pt>
                <c:pt idx="45">
                  <c:v>-0.417002</c:v>
                </c:pt>
                <c:pt idx="46">
                  <c:v>-0.137587</c:v>
                </c:pt>
                <c:pt idx="47">
                  <c:v>-0.263428</c:v>
                </c:pt>
                <c:pt idx="48">
                  <c:v>-0.00752831</c:v>
                </c:pt>
                <c:pt idx="49">
                  <c:v>-0.00453186</c:v>
                </c:pt>
                <c:pt idx="50">
                  <c:v>131.428</c:v>
                </c:pt>
                <c:pt idx="51">
                  <c:v>-0.0172386</c:v>
                </c:pt>
                <c:pt idx="52">
                  <c:v>-0.0308456</c:v>
                </c:pt>
                <c:pt idx="53">
                  <c:v>-0.289307</c:v>
                </c:pt>
                <c:pt idx="54">
                  <c:v>-0.132368</c:v>
                </c:pt>
                <c:pt idx="55">
                  <c:v>-0.0259743</c:v>
                </c:pt>
                <c:pt idx="56">
                  <c:v>-0.0078125</c:v>
                </c:pt>
                <c:pt idx="57">
                  <c:v>-0.00206375</c:v>
                </c:pt>
                <c:pt idx="58">
                  <c:v>-0.00497818</c:v>
                </c:pt>
                <c:pt idx="59">
                  <c:v>-0.0076828</c:v>
                </c:pt>
                <c:pt idx="60">
                  <c:v>-0.0505676</c:v>
                </c:pt>
                <c:pt idx="61">
                  <c:v>-0.313438</c:v>
                </c:pt>
                <c:pt idx="62">
                  <c:v>-0.0249043</c:v>
                </c:pt>
                <c:pt idx="63">
                  <c:v>-0.00723267</c:v>
                </c:pt>
                <c:pt idx="64">
                  <c:v>-0.0163212</c:v>
                </c:pt>
                <c:pt idx="65">
                  <c:v>0.0053463</c:v>
                </c:pt>
                <c:pt idx="66">
                  <c:v>-0.00451469</c:v>
                </c:pt>
                <c:pt idx="67">
                  <c:v>-0.00618362</c:v>
                </c:pt>
                <c:pt idx="68">
                  <c:v>-0.0132828</c:v>
                </c:pt>
                <c:pt idx="69">
                  <c:v>-0.0363274</c:v>
                </c:pt>
                <c:pt idx="70">
                  <c:v>-0.0653305</c:v>
                </c:pt>
                <c:pt idx="71">
                  <c:v>-0.0485001</c:v>
                </c:pt>
                <c:pt idx="72">
                  <c:v>0.0290947</c:v>
                </c:pt>
                <c:pt idx="73">
                  <c:v>0.106888</c:v>
                </c:pt>
                <c:pt idx="74">
                  <c:v>0.178967</c:v>
                </c:pt>
                <c:pt idx="75">
                  <c:v>-0.0082283</c:v>
                </c:pt>
                <c:pt idx="76">
                  <c:v>-0.00330734</c:v>
                </c:pt>
                <c:pt idx="77">
                  <c:v>-0.0120506</c:v>
                </c:pt>
                <c:pt idx="78">
                  <c:v>-0.00370598</c:v>
                </c:pt>
                <c:pt idx="79">
                  <c:v>-0.0090332</c:v>
                </c:pt>
                <c:pt idx="80">
                  <c:v>0.00497055</c:v>
                </c:pt>
                <c:pt idx="81">
                  <c:v>-0.00324631</c:v>
                </c:pt>
                <c:pt idx="82">
                  <c:v>-0.00440979</c:v>
                </c:pt>
                <c:pt idx="83">
                  <c:v>-0.00374603</c:v>
                </c:pt>
                <c:pt idx="84">
                  <c:v>-0.00461197</c:v>
                </c:pt>
                <c:pt idx="85">
                  <c:v>-0.00283051</c:v>
                </c:pt>
                <c:pt idx="86">
                  <c:v>-2.67029E-005</c:v>
                </c:pt>
                <c:pt idx="87">
                  <c:v>-0.00284576</c:v>
                </c:pt>
                <c:pt idx="88">
                  <c:v>0.0258293</c:v>
                </c:pt>
                <c:pt idx="89">
                  <c:v>-0.0784531</c:v>
                </c:pt>
                <c:pt idx="90">
                  <c:v>0.01264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5</c:f>
              <c:numCache>
                <c:formatCode>General</c:formatCode>
                <c:ptCount val="9"/>
                <c:pt idx="0">
                  <c:v>134.827</c:v>
                </c:pt>
                <c:pt idx="1">
                  <c:v>607.656</c:v>
                </c:pt>
                <c:pt idx="2">
                  <c:v>600.639</c:v>
                </c:pt>
                <c:pt idx="3">
                  <c:v>605.781</c:v>
                </c:pt>
                <c:pt idx="4">
                  <c:v>1012.1</c:v>
                </c:pt>
                <c:pt idx="5">
                  <c:v>607.045</c:v>
                </c:pt>
                <c:pt idx="6">
                  <c:v>606.473</c:v>
                </c:pt>
                <c:pt idx="7">
                  <c:v>235.238</c:v>
                </c:pt>
                <c:pt idx="8">
                  <c:v>127.336</c:v>
                </c:pt>
              </c:numCache>
            </c:numRef>
          </c:xVal>
          <c:yVal>
            <c:numRef>
              <c:f>Fit_1!$K$17:$K$25</c:f>
              <c:numCache>
                <c:formatCode>General</c:formatCode>
                <c:ptCount val="9"/>
                <c:pt idx="0">
                  <c:v>0.000648499</c:v>
                </c:pt>
                <c:pt idx="1">
                  <c:v>0.000263214</c:v>
                </c:pt>
                <c:pt idx="2">
                  <c:v>-0.00253296</c:v>
                </c:pt>
                <c:pt idx="3">
                  <c:v>-0.00151825</c:v>
                </c:pt>
                <c:pt idx="4">
                  <c:v>-0.0023613</c:v>
                </c:pt>
                <c:pt idx="5">
                  <c:v>0.000324249</c:v>
                </c:pt>
                <c:pt idx="6">
                  <c:v>-8.01086E-005</c:v>
                </c:pt>
                <c:pt idx="7">
                  <c:v>0.000228882</c:v>
                </c:pt>
                <c:pt idx="8">
                  <c:v>-0.0003318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127.336</c:v>
                </c:pt>
                <c:pt idx="1">
                  <c:v>1012.1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00387288044884847</c:v>
                </c:pt>
                <c:pt idx="1">
                  <c:v>-0.00192052421721491</c:v>
                </c:pt>
              </c:numCache>
            </c:numRef>
          </c:yVal>
          <c:smooth val="0"/>
        </c:ser>
        <c:axId val="78586227"/>
        <c:axId val="16354142"/>
      </c:scatterChart>
      <c:valAx>
        <c:axId val="78586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54142"/>
        <c:crossesAt val="0"/>
        <c:crossBetween val="midCat"/>
      </c:valAx>
      <c:valAx>
        <c:axId val="16354142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_CTD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862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05 initial calibration
(Sal_CTD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_CTD - Sal_Bot)"</c:f>
              <c:strCache>
                <c:ptCount val="1"/>
                <c:pt idx="0">
                  <c:v>Diff (Sal_CTD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A$17:$A$107</c:f>
              <c:numCache>
                <c:formatCode>General</c:formatCode>
                <c:ptCount val="9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  <c:pt idx="34">
                  <c:v>26</c:v>
                </c:pt>
                <c:pt idx="35">
                  <c:v>27</c:v>
                </c:pt>
                <c:pt idx="36">
                  <c:v>28</c:v>
                </c:pt>
                <c:pt idx="37">
                  <c:v>29</c:v>
                </c:pt>
                <c:pt idx="38">
                  <c:v>30</c:v>
                </c:pt>
                <c:pt idx="39">
                  <c:v>31</c:v>
                </c:pt>
                <c:pt idx="40">
                  <c:v>32</c:v>
                </c:pt>
                <c:pt idx="41">
                  <c:v>33</c:v>
                </c:pt>
                <c:pt idx="42">
                  <c:v>33</c:v>
                </c:pt>
                <c:pt idx="43">
                  <c:v>33</c:v>
                </c:pt>
                <c:pt idx="44">
                  <c:v>33</c:v>
                </c:pt>
                <c:pt idx="45">
                  <c:v>33</c:v>
                </c:pt>
                <c:pt idx="46">
                  <c:v>33</c:v>
                </c:pt>
                <c:pt idx="47">
                  <c:v>33</c:v>
                </c:pt>
                <c:pt idx="48">
                  <c:v>33</c:v>
                </c:pt>
                <c:pt idx="49">
                  <c:v>34</c:v>
                </c:pt>
                <c:pt idx="50">
                  <c:v>34</c:v>
                </c:pt>
                <c:pt idx="51">
                  <c:v>34</c:v>
                </c:pt>
                <c:pt idx="52">
                  <c:v>34</c:v>
                </c:pt>
                <c:pt idx="53">
                  <c:v>34</c:v>
                </c:pt>
                <c:pt idx="54">
                  <c:v>34</c:v>
                </c:pt>
                <c:pt idx="55">
                  <c:v>34</c:v>
                </c:pt>
                <c:pt idx="56">
                  <c:v>34</c:v>
                </c:pt>
                <c:pt idx="57">
                  <c:v>35</c:v>
                </c:pt>
                <c:pt idx="58">
                  <c:v>35</c:v>
                </c:pt>
                <c:pt idx="59">
                  <c:v>35</c:v>
                </c:pt>
                <c:pt idx="60">
                  <c:v>35</c:v>
                </c:pt>
                <c:pt idx="61">
                  <c:v>35</c:v>
                </c:pt>
                <c:pt idx="62">
                  <c:v>35</c:v>
                </c:pt>
                <c:pt idx="63">
                  <c:v>35</c:v>
                </c:pt>
                <c:pt idx="64">
                  <c:v>35</c:v>
                </c:pt>
                <c:pt idx="65">
                  <c:v>35</c:v>
                </c:pt>
                <c:pt idx="66">
                  <c:v>36</c:v>
                </c:pt>
                <c:pt idx="67">
                  <c:v>36</c:v>
                </c:pt>
                <c:pt idx="68">
                  <c:v>36</c:v>
                </c:pt>
                <c:pt idx="69">
                  <c:v>36</c:v>
                </c:pt>
                <c:pt idx="70">
                  <c:v>36</c:v>
                </c:pt>
                <c:pt idx="71">
                  <c:v>36</c:v>
                </c:pt>
                <c:pt idx="72">
                  <c:v>36</c:v>
                </c:pt>
                <c:pt idx="73">
                  <c:v>36</c:v>
                </c:pt>
                <c:pt idx="74">
                  <c:v>36</c:v>
                </c:pt>
                <c:pt idx="75">
                  <c:v>37</c:v>
                </c:pt>
                <c:pt idx="76">
                  <c:v>38</c:v>
                </c:pt>
                <c:pt idx="77">
                  <c:v>39</c:v>
                </c:pt>
                <c:pt idx="78">
                  <c:v>40</c:v>
                </c:pt>
                <c:pt idx="79">
                  <c:v>41</c:v>
                </c:pt>
                <c:pt idx="80">
                  <c:v>42</c:v>
                </c:pt>
                <c:pt idx="81">
                  <c:v>43</c:v>
                </c:pt>
                <c:pt idx="82">
                  <c:v>44</c:v>
                </c:pt>
                <c:pt idx="83">
                  <c:v>45</c:v>
                </c:pt>
                <c:pt idx="84">
                  <c:v>46</c:v>
                </c:pt>
                <c:pt idx="85">
                  <c:v>47</c:v>
                </c:pt>
                <c:pt idx="86">
                  <c:v>48</c:v>
                </c:pt>
                <c:pt idx="87">
                  <c:v>49</c:v>
                </c:pt>
                <c:pt idx="88">
                  <c:v>50</c:v>
                </c:pt>
                <c:pt idx="89">
                  <c:v>51</c:v>
                </c:pt>
                <c:pt idx="90">
                  <c:v>52</c:v>
                </c:pt>
              </c:numCache>
            </c:numRef>
          </c:xVal>
          <c:yVal>
            <c:numRef>
              <c:f>Fit_2!$F$17:$F$107</c:f>
              <c:numCache>
                <c:formatCode>General</c:formatCode>
                <c:ptCount val="91"/>
                <c:pt idx="0">
                  <c:v>-0.000652313</c:v>
                </c:pt>
                <c:pt idx="1">
                  <c:v>0.000415802</c:v>
                </c:pt>
                <c:pt idx="2">
                  <c:v>0.00250626</c:v>
                </c:pt>
                <c:pt idx="3">
                  <c:v>0.000648499</c:v>
                </c:pt>
                <c:pt idx="4">
                  <c:v>0.0210152</c:v>
                </c:pt>
                <c:pt idx="5">
                  <c:v>0.0286102</c:v>
                </c:pt>
                <c:pt idx="6">
                  <c:v>0.000263214</c:v>
                </c:pt>
                <c:pt idx="7">
                  <c:v>-0.00253296</c:v>
                </c:pt>
                <c:pt idx="8">
                  <c:v>-0.00151825</c:v>
                </c:pt>
                <c:pt idx="9">
                  <c:v>-0.00100708</c:v>
                </c:pt>
                <c:pt idx="10">
                  <c:v>0.00336838</c:v>
                </c:pt>
                <c:pt idx="11">
                  <c:v>0.00157166</c:v>
                </c:pt>
                <c:pt idx="12">
                  <c:v>-0.000350952</c:v>
                </c:pt>
                <c:pt idx="13">
                  <c:v>0.00281525</c:v>
                </c:pt>
                <c:pt idx="14">
                  <c:v>-0.00231171</c:v>
                </c:pt>
                <c:pt idx="15">
                  <c:v>-0.0023613</c:v>
                </c:pt>
                <c:pt idx="16">
                  <c:v>0.000324249</c:v>
                </c:pt>
                <c:pt idx="17">
                  <c:v>-8.01086E-005</c:v>
                </c:pt>
                <c:pt idx="18">
                  <c:v>0.000228882</c:v>
                </c:pt>
                <c:pt idx="19">
                  <c:v>-0.000331879</c:v>
                </c:pt>
                <c:pt idx="20">
                  <c:v>-0.011097</c:v>
                </c:pt>
                <c:pt idx="21">
                  <c:v>-0.0150299</c:v>
                </c:pt>
                <c:pt idx="22">
                  <c:v>-0.0100861</c:v>
                </c:pt>
                <c:pt idx="23">
                  <c:v>-0.0305138</c:v>
                </c:pt>
                <c:pt idx="24">
                  <c:v>-0.546558</c:v>
                </c:pt>
                <c:pt idx="25">
                  <c:v>-0.024601</c:v>
                </c:pt>
                <c:pt idx="26">
                  <c:v>-0.00793076</c:v>
                </c:pt>
                <c:pt idx="27">
                  <c:v>-0.00364685</c:v>
                </c:pt>
                <c:pt idx="28">
                  <c:v>-0.00505447</c:v>
                </c:pt>
                <c:pt idx="29">
                  <c:v>-0.00814438</c:v>
                </c:pt>
                <c:pt idx="30">
                  <c:v>-0.0166435</c:v>
                </c:pt>
                <c:pt idx="31">
                  <c:v>-0.00125122</c:v>
                </c:pt>
                <c:pt idx="32">
                  <c:v>-0.00570679</c:v>
                </c:pt>
                <c:pt idx="33">
                  <c:v>-0.0047226</c:v>
                </c:pt>
                <c:pt idx="34">
                  <c:v>0.00636673</c:v>
                </c:pt>
                <c:pt idx="35">
                  <c:v>-0.00424576</c:v>
                </c:pt>
                <c:pt idx="36">
                  <c:v>0.00094223</c:v>
                </c:pt>
                <c:pt idx="37">
                  <c:v>-0.00182343</c:v>
                </c:pt>
                <c:pt idx="38">
                  <c:v>-0.00320816</c:v>
                </c:pt>
                <c:pt idx="39">
                  <c:v>-0.0079155</c:v>
                </c:pt>
                <c:pt idx="40">
                  <c:v>-0.0164413</c:v>
                </c:pt>
                <c:pt idx="41">
                  <c:v>-0.0215263</c:v>
                </c:pt>
                <c:pt idx="42">
                  <c:v>-0.00566101</c:v>
                </c:pt>
                <c:pt idx="43">
                  <c:v>-0.00524139</c:v>
                </c:pt>
                <c:pt idx="44">
                  <c:v>-0.00703049</c:v>
                </c:pt>
                <c:pt idx="45">
                  <c:v>-0.417002</c:v>
                </c:pt>
                <c:pt idx="46">
                  <c:v>-0.137587</c:v>
                </c:pt>
                <c:pt idx="47">
                  <c:v>-0.263428</c:v>
                </c:pt>
                <c:pt idx="48">
                  <c:v>-0.00752831</c:v>
                </c:pt>
                <c:pt idx="49">
                  <c:v>-0.00453186</c:v>
                </c:pt>
                <c:pt idx="50">
                  <c:v>131.428</c:v>
                </c:pt>
                <c:pt idx="51">
                  <c:v>-0.0172386</c:v>
                </c:pt>
                <c:pt idx="52">
                  <c:v>-0.0308456</c:v>
                </c:pt>
                <c:pt idx="53">
                  <c:v>-0.289307</c:v>
                </c:pt>
                <c:pt idx="54">
                  <c:v>-0.132368</c:v>
                </c:pt>
                <c:pt idx="55">
                  <c:v>-0.0259743</c:v>
                </c:pt>
                <c:pt idx="56">
                  <c:v>-0.0078125</c:v>
                </c:pt>
                <c:pt idx="57">
                  <c:v>-0.00206375</c:v>
                </c:pt>
                <c:pt idx="58">
                  <c:v>-0.00497818</c:v>
                </c:pt>
                <c:pt idx="59">
                  <c:v>-0.0076828</c:v>
                </c:pt>
                <c:pt idx="60">
                  <c:v>-0.0505676</c:v>
                </c:pt>
                <c:pt idx="61">
                  <c:v>-0.313438</c:v>
                </c:pt>
                <c:pt idx="62">
                  <c:v>-0.0249043</c:v>
                </c:pt>
                <c:pt idx="63">
                  <c:v>-0.00723267</c:v>
                </c:pt>
                <c:pt idx="64">
                  <c:v>-0.0163212</c:v>
                </c:pt>
                <c:pt idx="65">
                  <c:v>0.0053463</c:v>
                </c:pt>
                <c:pt idx="66">
                  <c:v>-0.00451469</c:v>
                </c:pt>
                <c:pt idx="67">
                  <c:v>-0.00618362</c:v>
                </c:pt>
                <c:pt idx="68">
                  <c:v>-0.0132828</c:v>
                </c:pt>
                <c:pt idx="69">
                  <c:v>-0.0363274</c:v>
                </c:pt>
                <c:pt idx="70">
                  <c:v>-0.0653305</c:v>
                </c:pt>
                <c:pt idx="71">
                  <c:v>-0.0485001</c:v>
                </c:pt>
                <c:pt idx="72">
                  <c:v>0.0290947</c:v>
                </c:pt>
                <c:pt idx="73">
                  <c:v>0.106888</c:v>
                </c:pt>
                <c:pt idx="74">
                  <c:v>0.178967</c:v>
                </c:pt>
                <c:pt idx="75">
                  <c:v>-0.0082283</c:v>
                </c:pt>
                <c:pt idx="76">
                  <c:v>-0.00330734</c:v>
                </c:pt>
                <c:pt idx="77">
                  <c:v>-0.0120506</c:v>
                </c:pt>
                <c:pt idx="78">
                  <c:v>-0.00370598</c:v>
                </c:pt>
                <c:pt idx="79">
                  <c:v>-0.0090332</c:v>
                </c:pt>
                <c:pt idx="80">
                  <c:v>0.00497055</c:v>
                </c:pt>
                <c:pt idx="81">
                  <c:v>-0.00324631</c:v>
                </c:pt>
                <c:pt idx="82">
                  <c:v>-0.00440979</c:v>
                </c:pt>
                <c:pt idx="83">
                  <c:v>-0.00374603</c:v>
                </c:pt>
                <c:pt idx="84">
                  <c:v>-0.00461197</c:v>
                </c:pt>
                <c:pt idx="85">
                  <c:v>-0.00283051</c:v>
                </c:pt>
                <c:pt idx="86">
                  <c:v>-2.67029E-005</c:v>
                </c:pt>
                <c:pt idx="87">
                  <c:v>-0.00284576</c:v>
                </c:pt>
                <c:pt idx="88">
                  <c:v>0.0258293</c:v>
                </c:pt>
                <c:pt idx="89">
                  <c:v>-0.0784531</c:v>
                </c:pt>
                <c:pt idx="90">
                  <c:v>0.01264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6</c:f>
              <c:numCache>
                <c:formatCode>General</c:formatCode>
                <c:ptCount val="10"/>
                <c:pt idx="0">
                  <c:v>4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</c:numCache>
            </c:numRef>
          </c:xVal>
          <c:yVal>
            <c:numRef>
              <c:f>Fit_2!$K$17:$K$26</c:f>
              <c:numCache>
                <c:formatCode>General</c:formatCode>
                <c:ptCount val="10"/>
                <c:pt idx="0">
                  <c:v>0.000648499</c:v>
                </c:pt>
                <c:pt idx="1">
                  <c:v>0.000263214</c:v>
                </c:pt>
                <c:pt idx="2">
                  <c:v>-0.00253296</c:v>
                </c:pt>
                <c:pt idx="3">
                  <c:v>-0.00151825</c:v>
                </c:pt>
                <c:pt idx="4">
                  <c:v>-0.0023613</c:v>
                </c:pt>
                <c:pt idx="5">
                  <c:v>0.000324249</c:v>
                </c:pt>
                <c:pt idx="6">
                  <c:v>-8.01086E-005</c:v>
                </c:pt>
                <c:pt idx="7">
                  <c:v>0.000228882</c:v>
                </c:pt>
                <c:pt idx="8">
                  <c:v>-0.0003318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4</c:v>
                </c:pt>
                <c:pt idx="1">
                  <c:v>20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-0.000744219340364188</c:v>
                </c:pt>
                <c:pt idx="1">
                  <c:v>-0.000483083640212443</c:v>
                </c:pt>
              </c:numCache>
            </c:numRef>
          </c:yVal>
          <c:smooth val="0"/>
        </c:ser>
        <c:axId val="39710505"/>
        <c:axId val="52110670"/>
      </c:scatterChart>
      <c:valAx>
        <c:axId val="39710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10670"/>
        <c:crossesAt val="0"/>
        <c:crossBetween val="midCat"/>
      </c:valAx>
      <c:valAx>
        <c:axId val="52110670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_CTD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105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type 1" descr="FIT vs. Sample_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_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type 2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type 1" descr="FIT vs. Sample_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_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type 2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3.xml"/><Relationship Id="rId4" Type="http://schemas.openxmlformats.org/officeDocument/2006/relationships/ctrlProp" Target="../ctrlProps/ctrlProps104.xml"/><Relationship Id="rId5" Type="http://schemas.openxmlformats.org/officeDocument/2006/relationships/ctrlProp" Target="../ctrlProps/ctrlProps105.xml"/><Relationship Id="rId6" Type="http://schemas.openxmlformats.org/officeDocument/2006/relationships/ctrlProp" Target="../ctrlProps/ctrlProps106.xml"/><Relationship Id="rId7" Type="http://schemas.openxmlformats.org/officeDocument/2006/relationships/ctrlProp" Target="../ctrlProps/ctrlProps107.xml"/><Relationship Id="rId8" Type="http://schemas.openxmlformats.org/officeDocument/2006/relationships/ctrlProp" Target="../ctrlProps/ctrlProps108.xml"/><Relationship Id="rId9" Type="http://schemas.openxmlformats.org/officeDocument/2006/relationships/ctrlProp" Target="../ctrlProps/ctrlProps109.xml"/><Relationship Id="rId10" Type="http://schemas.openxmlformats.org/officeDocument/2006/relationships/ctrlProp" Target="../ctrlProps/ctrlProps110.xml"/><Relationship Id="rId11" Type="http://schemas.openxmlformats.org/officeDocument/2006/relationships/ctrlProp" Target="../ctrlProps/ctrlProps111.xml"/><Relationship Id="rId12" Type="http://schemas.openxmlformats.org/officeDocument/2006/relationships/ctrlProp" Target="../ctrlProps/ctrlProps112.xml"/><Relationship Id="rId13" Type="http://schemas.openxmlformats.org/officeDocument/2006/relationships/ctrlProp" Target="../ctrlProps/ctrlProps113.xml"/><Relationship Id="rId14" Type="http://schemas.openxmlformats.org/officeDocument/2006/relationships/ctrlProp" Target="../ctrlProps/ctrlProps114.xml"/><Relationship Id="rId15" Type="http://schemas.openxmlformats.org/officeDocument/2006/relationships/ctrlProp" Target="../ctrlProps/ctrlProps115.xml"/><Relationship Id="rId16" Type="http://schemas.openxmlformats.org/officeDocument/2006/relationships/ctrlProp" Target="../ctrlProps/ctrlProps116.xml"/><Relationship Id="rId17" Type="http://schemas.openxmlformats.org/officeDocument/2006/relationships/ctrlProp" Target="../ctrlProps/ctrlProps117.xml"/><Relationship Id="rId18" Type="http://schemas.openxmlformats.org/officeDocument/2006/relationships/ctrlProp" Target="../ctrlProps/ctrlProps118.xml"/><Relationship Id="rId19" Type="http://schemas.openxmlformats.org/officeDocument/2006/relationships/ctrlProp" Target="../ctrlProps/ctrlProps119.xml"/><Relationship Id="rId20" Type="http://schemas.openxmlformats.org/officeDocument/2006/relationships/ctrlProp" Target="../ctrlProps/ctrlProps120.xml"/><Relationship Id="rId21" Type="http://schemas.openxmlformats.org/officeDocument/2006/relationships/ctrlProp" Target="../ctrlProps/ctrlProps121.xml"/><Relationship Id="rId22" Type="http://schemas.openxmlformats.org/officeDocument/2006/relationships/ctrlProp" Target="../ctrlProps/ctrlProps122.xml"/><Relationship Id="rId23" Type="http://schemas.openxmlformats.org/officeDocument/2006/relationships/ctrlProp" Target="../ctrlProps/ctrlProps123.xml"/><Relationship Id="rId24" Type="http://schemas.openxmlformats.org/officeDocument/2006/relationships/ctrlProp" Target="../ctrlProps/ctrlProps124.xml"/><Relationship Id="rId25" Type="http://schemas.openxmlformats.org/officeDocument/2006/relationships/ctrlProp" Target="../ctrlProps/ctrlProps125.xml"/><Relationship Id="rId26" Type="http://schemas.openxmlformats.org/officeDocument/2006/relationships/ctrlProp" Target="../ctrlProps/ctrlProps126.xml"/><Relationship Id="rId27" Type="http://schemas.openxmlformats.org/officeDocument/2006/relationships/ctrlProp" Target="../ctrlProps/ctrlProps127.xml"/><Relationship Id="rId28" Type="http://schemas.openxmlformats.org/officeDocument/2006/relationships/ctrlProp" Target="../ctrlProps/ctrlProps128.xml"/><Relationship Id="rId29" Type="http://schemas.openxmlformats.org/officeDocument/2006/relationships/ctrlProp" Target="../ctrlProps/ctrlProps129.xml"/><Relationship Id="rId30" Type="http://schemas.openxmlformats.org/officeDocument/2006/relationships/ctrlProp" Target="../ctrlProps/ctrlProps130.xml"/><Relationship Id="rId31" Type="http://schemas.openxmlformats.org/officeDocument/2006/relationships/ctrlProp" Target="../ctrlProps/ctrlProps131.xml"/><Relationship Id="rId32" Type="http://schemas.openxmlformats.org/officeDocument/2006/relationships/ctrlProp" Target="../ctrlProps/ctrlProps132.xml"/><Relationship Id="rId33" Type="http://schemas.openxmlformats.org/officeDocument/2006/relationships/ctrlProp" Target="../ctrlProps/ctrlProps133.xml"/><Relationship Id="rId34" Type="http://schemas.openxmlformats.org/officeDocument/2006/relationships/ctrlProp" Target="../ctrlProps/ctrlProps134.xml"/><Relationship Id="rId35" Type="http://schemas.openxmlformats.org/officeDocument/2006/relationships/ctrlProp" Target="../ctrlProps/ctrlProps135.xml"/><Relationship Id="rId36" Type="http://schemas.openxmlformats.org/officeDocument/2006/relationships/ctrlProp" Target="../ctrlProps/ctrlProps136.xml"/><Relationship Id="rId37" Type="http://schemas.openxmlformats.org/officeDocument/2006/relationships/ctrlProp" Target="../ctrlProps/ctrlProps137.xml"/><Relationship Id="rId38" Type="http://schemas.openxmlformats.org/officeDocument/2006/relationships/ctrlProp" Target="../ctrlProps/ctrlProps138.xml"/><Relationship Id="rId39" Type="http://schemas.openxmlformats.org/officeDocument/2006/relationships/ctrlProp" Target="../ctrlProps/ctrlProps139.xml"/><Relationship Id="rId40" Type="http://schemas.openxmlformats.org/officeDocument/2006/relationships/ctrlProp" Target="../ctrlProps/ctrlProps140.xml"/><Relationship Id="rId41" Type="http://schemas.openxmlformats.org/officeDocument/2006/relationships/ctrlProp" Target="../ctrlProps/ctrlProps141.xml"/><Relationship Id="rId42" Type="http://schemas.openxmlformats.org/officeDocument/2006/relationships/ctrlProp" Target="../ctrlProps/ctrlProps142.xml"/><Relationship Id="rId43" Type="http://schemas.openxmlformats.org/officeDocument/2006/relationships/ctrlProp" Target="../ctrlProps/ctrlProps143.xml"/><Relationship Id="rId44" Type="http://schemas.openxmlformats.org/officeDocument/2006/relationships/ctrlProp" Target="../ctrlProps/ctrlProps144.xml"/><Relationship Id="rId45" Type="http://schemas.openxmlformats.org/officeDocument/2006/relationships/ctrlProp" Target="../ctrlProps/ctrlProps145.xml"/><Relationship Id="rId46" Type="http://schemas.openxmlformats.org/officeDocument/2006/relationships/ctrlProp" Target="../ctrlProps/ctrlProps146.xml"/><Relationship Id="rId47" Type="http://schemas.openxmlformats.org/officeDocument/2006/relationships/ctrlProp" Target="../ctrlProps/ctrlProps147.xml"/><Relationship Id="rId48" Type="http://schemas.openxmlformats.org/officeDocument/2006/relationships/ctrlProp" Target="../ctrlProps/ctrlProps148.xml"/><Relationship Id="rId49" Type="http://schemas.openxmlformats.org/officeDocument/2006/relationships/ctrlProp" Target="../ctrlProps/ctrlProps149.xml"/><Relationship Id="rId50" Type="http://schemas.openxmlformats.org/officeDocument/2006/relationships/ctrlProp" Target="../ctrlProps/ctrlProps150.xml"/><Relationship Id="rId51" Type="http://schemas.openxmlformats.org/officeDocument/2006/relationships/ctrlProp" Target="../ctrlProps/ctrlProps151.xml"/><Relationship Id="rId52" Type="http://schemas.openxmlformats.org/officeDocument/2006/relationships/ctrlProp" Target="../ctrlProps/ctrlProps152.xml"/><Relationship Id="rId53" Type="http://schemas.openxmlformats.org/officeDocument/2006/relationships/ctrlProp" Target="../ctrlProps/ctrlProps153.xml"/><Relationship Id="rId54" Type="http://schemas.openxmlformats.org/officeDocument/2006/relationships/ctrlProp" Target="../ctrlProps/ctrlProps154.xml"/><Relationship Id="rId55" Type="http://schemas.openxmlformats.org/officeDocument/2006/relationships/ctrlProp" Target="../ctrlProps/ctrlProps155.xml"/><Relationship Id="rId56" Type="http://schemas.openxmlformats.org/officeDocument/2006/relationships/ctrlProp" Target="../ctrlProps/ctrlProps156.xml"/><Relationship Id="rId57" Type="http://schemas.openxmlformats.org/officeDocument/2006/relationships/ctrlProp" Target="../ctrlProps/ctrlProps157.xml"/><Relationship Id="rId58" Type="http://schemas.openxmlformats.org/officeDocument/2006/relationships/ctrlProp" Target="../ctrlProps/ctrlProps158.xml"/><Relationship Id="rId59" Type="http://schemas.openxmlformats.org/officeDocument/2006/relationships/ctrlProp" Target="../ctrlProps/ctrlProps159.xml"/><Relationship Id="rId60" Type="http://schemas.openxmlformats.org/officeDocument/2006/relationships/ctrlProp" Target="../ctrlProps/ctrlProps160.xml"/><Relationship Id="rId61" Type="http://schemas.openxmlformats.org/officeDocument/2006/relationships/ctrlProp" Target="../ctrlProps/ctrlProps161.xml"/><Relationship Id="rId62" Type="http://schemas.openxmlformats.org/officeDocument/2006/relationships/ctrlProp" Target="../ctrlProps/ctrlProps162.xml"/><Relationship Id="rId63" Type="http://schemas.openxmlformats.org/officeDocument/2006/relationships/ctrlProp" Target="../ctrlProps/ctrlProps163.xml"/><Relationship Id="rId64" Type="http://schemas.openxmlformats.org/officeDocument/2006/relationships/ctrlProp" Target="../ctrlProps/ctrlProps164.xml"/><Relationship Id="rId65" Type="http://schemas.openxmlformats.org/officeDocument/2006/relationships/ctrlProp" Target="../ctrlProps/ctrlProps165.xml"/><Relationship Id="rId66" Type="http://schemas.openxmlformats.org/officeDocument/2006/relationships/ctrlProp" Target="../ctrlProps/ctrlProps166.xml"/><Relationship Id="rId67" Type="http://schemas.openxmlformats.org/officeDocument/2006/relationships/ctrlProp" Target="../ctrlProps/ctrlProps167.xml"/><Relationship Id="rId68" Type="http://schemas.openxmlformats.org/officeDocument/2006/relationships/ctrlProp" Target="../ctrlProps/ctrlProps168.xml"/><Relationship Id="rId69" Type="http://schemas.openxmlformats.org/officeDocument/2006/relationships/ctrlProp" Target="../ctrlProps/ctrlProps169.xml"/><Relationship Id="rId70" Type="http://schemas.openxmlformats.org/officeDocument/2006/relationships/ctrlProp" Target="../ctrlProps/ctrlProps170.xml"/><Relationship Id="rId71" Type="http://schemas.openxmlformats.org/officeDocument/2006/relationships/ctrlProp" Target="../ctrlProps/ctrlProps171.xml"/><Relationship Id="rId72" Type="http://schemas.openxmlformats.org/officeDocument/2006/relationships/ctrlProp" Target="../ctrlProps/ctrlProps172.xml"/><Relationship Id="rId73" Type="http://schemas.openxmlformats.org/officeDocument/2006/relationships/ctrlProp" Target="../ctrlProps/ctrlProps173.xml"/><Relationship Id="rId74" Type="http://schemas.openxmlformats.org/officeDocument/2006/relationships/ctrlProp" Target="../ctrlProps/ctrlProps174.xml"/><Relationship Id="rId75" Type="http://schemas.openxmlformats.org/officeDocument/2006/relationships/ctrlProp" Target="../ctrlProps/ctrlProps175.xml"/><Relationship Id="rId76" Type="http://schemas.openxmlformats.org/officeDocument/2006/relationships/ctrlProp" Target="../ctrlProps/ctrlProps176.xml"/><Relationship Id="rId77" Type="http://schemas.openxmlformats.org/officeDocument/2006/relationships/ctrlProp" Target="../ctrlProps/ctrlProps177.xml"/><Relationship Id="rId78" Type="http://schemas.openxmlformats.org/officeDocument/2006/relationships/ctrlProp" Target="../ctrlProps/ctrlProps178.xml"/><Relationship Id="rId79" Type="http://schemas.openxmlformats.org/officeDocument/2006/relationships/ctrlProp" Target="../ctrlProps/ctrlProps179.xml"/><Relationship Id="rId80" Type="http://schemas.openxmlformats.org/officeDocument/2006/relationships/ctrlProp" Target="../ctrlProps/ctrlProps180.xml"/><Relationship Id="rId81" Type="http://schemas.openxmlformats.org/officeDocument/2006/relationships/ctrlProp" Target="../ctrlProps/ctrlProps181.xml"/><Relationship Id="rId82" Type="http://schemas.openxmlformats.org/officeDocument/2006/relationships/ctrlProp" Target="../ctrlProps/ctrlProps182.xml"/><Relationship Id="rId83" Type="http://schemas.openxmlformats.org/officeDocument/2006/relationships/ctrlProp" Target="../ctrlProps/ctrlProps183.xml"/><Relationship Id="rId84" Type="http://schemas.openxmlformats.org/officeDocument/2006/relationships/ctrlProp" Target="../ctrlProps/ctrlProps184.xml"/><Relationship Id="rId85" Type="http://schemas.openxmlformats.org/officeDocument/2006/relationships/ctrlProp" Target="../ctrlProps/ctrlProps185.xml"/><Relationship Id="rId86" Type="http://schemas.openxmlformats.org/officeDocument/2006/relationships/ctrlProp" Target="../ctrlProps/ctrlProps186.xml"/><Relationship Id="rId87" Type="http://schemas.openxmlformats.org/officeDocument/2006/relationships/ctrlProp" Target="../ctrlProps/ctrlProps187.xml"/><Relationship Id="rId88" Type="http://schemas.openxmlformats.org/officeDocument/2006/relationships/ctrlProp" Target="../ctrlProps/ctrlProps188.xml"/><Relationship Id="rId89" Type="http://schemas.openxmlformats.org/officeDocument/2006/relationships/ctrlProp" Target="../ctrlProps/ctrlProps189.xml"/><Relationship Id="rId90" Type="http://schemas.openxmlformats.org/officeDocument/2006/relationships/ctrlProp" Target="../ctrlProps/ctrlProps190.xml"/><Relationship Id="rId91" Type="http://schemas.openxmlformats.org/officeDocument/2006/relationships/ctrlProp" Target="../ctrlProps/ctrlProps191.xml"/><Relationship Id="rId92" Type="http://schemas.openxmlformats.org/officeDocument/2006/relationships/ctrlProp" Target="../ctrlProps/ctrlProps192.xml"/><Relationship Id="rId93" Type="http://schemas.openxmlformats.org/officeDocument/2006/relationships/ctrlProp" Target="../ctrlProps/ctrlProps193.xml"/><Relationship Id="rId94" Type="http://schemas.openxmlformats.org/officeDocument/2006/relationships/ctrlProp" Target="../ctrlProps/ctrlProps194.xml"/><Relationship Id="rId95" Type="http://schemas.openxmlformats.org/officeDocument/2006/relationships/ctrlProp" Target="../ctrlProps/ctrlProps195.xml"/><Relationship Id="rId96" Type="http://schemas.openxmlformats.org/officeDocument/2006/relationships/ctrlProp" Target="../ctrlProps/ctrlProps196.xml"/><Relationship Id="rId97" Type="http://schemas.openxmlformats.org/officeDocument/2006/relationships/ctrlProp" Target="../ctrlProps/ctrlProps197.xml"/><Relationship Id="rId98" Type="http://schemas.openxmlformats.org/officeDocument/2006/relationships/ctrlProp" Target="../ctrlProps/ctrlProps198.xml"/><Relationship Id="rId99" Type="http://schemas.openxmlformats.org/officeDocument/2006/relationships/ctrlProp" Target="../ctrlProps/ctrlProps19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0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10</v>
      </c>
      <c r="D3" s="1"/>
      <c r="E3" s="5" t="str">
        <f aca="false">C3&amp;" - "&amp;B3</f>
        <v>Sample_Number - Sample#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11</v>
      </c>
      <c r="B4" s="4" t="s">
        <v>12</v>
      </c>
      <c r="C4" s="4" t="s">
        <v>13</v>
      </c>
      <c r="D4" s="1"/>
      <c r="E4" s="5" t="str">
        <f aca="false">C4&amp;" - "&amp;B4</f>
        <v>Sal_CTD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 t="s">
        <v>14</v>
      </c>
      <c r="B5" s="6" t="s">
        <v>15</v>
      </c>
      <c r="C5" s="6" t="s">
        <v>15</v>
      </c>
      <c r="D5" s="1"/>
      <c r="E5" s="7" t="str">
        <f aca="false">C5&amp;" - "&amp;B5</f>
        <v>Pressure - Pressure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1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17</v>
      </c>
      <c r="B7" s="1" t="n">
        <v>0.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 t="s">
        <v>16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3.5" hidden="false" customHeight="false" outlineLevel="0" collapsed="false">
      <c r="A10" s="12" t="s">
        <v>5</v>
      </c>
      <c r="B10" s="13" t="s">
        <v>6</v>
      </c>
      <c r="C10" s="13" t="s">
        <v>6</v>
      </c>
      <c r="D10" s="4" t="s">
        <v>9</v>
      </c>
      <c r="E10" s="4" t="s">
        <v>9</v>
      </c>
      <c r="F10" s="4" t="s">
        <v>9</v>
      </c>
      <c r="G10" s="13" t="s">
        <v>18</v>
      </c>
      <c r="H10" s="4" t="s">
        <v>12</v>
      </c>
      <c r="I10" s="4" t="s">
        <v>13</v>
      </c>
      <c r="J10" s="4" t="s">
        <v>13</v>
      </c>
      <c r="K10" s="13" t="s">
        <v>18</v>
      </c>
      <c r="L10" s="6" t="s">
        <v>15</v>
      </c>
      <c r="M10" s="6" t="s">
        <v>15</v>
      </c>
      <c r="N10" s="6" t="s">
        <v>15</v>
      </c>
      <c r="O10" s="13" t="s">
        <v>18</v>
      </c>
    </row>
    <row r="11" customFormat="false" ht="13.5" hidden="false" customHeight="false" outlineLevel="0" collapsed="false">
      <c r="A11" s="14" t="s">
        <v>19</v>
      </c>
      <c r="B11" s="15" t="s">
        <v>19</v>
      </c>
      <c r="C11" s="15" t="s">
        <v>20</v>
      </c>
      <c r="D11" s="16" t="s">
        <v>21</v>
      </c>
      <c r="E11" s="17" t="s">
        <v>22</v>
      </c>
      <c r="F11" s="16" t="s">
        <v>23</v>
      </c>
      <c r="G11" s="15" t="s">
        <v>24</v>
      </c>
      <c r="H11" s="16" t="s">
        <v>21</v>
      </c>
      <c r="I11" s="17" t="s">
        <v>22</v>
      </c>
      <c r="J11" s="16" t="s">
        <v>23</v>
      </c>
      <c r="K11" s="15" t="s">
        <v>24</v>
      </c>
      <c r="L11" s="16" t="s">
        <v>21</v>
      </c>
      <c r="M11" s="17" t="s">
        <v>22</v>
      </c>
      <c r="N11" s="16" t="s">
        <v>23</v>
      </c>
      <c r="O11" s="15" t="s">
        <v>24</v>
      </c>
    </row>
    <row r="12" customFormat="false" ht="13.5" hidden="false" customHeight="false" outlineLevel="0" collapsed="false">
      <c r="A12" s="18" t="s">
        <v>25</v>
      </c>
      <c r="B12" s="19" t="s">
        <v>26</v>
      </c>
      <c r="C12" s="19" t="n">
        <v>32</v>
      </c>
      <c r="D12" s="20" t="n">
        <v>1</v>
      </c>
      <c r="E12" s="21" t="n">
        <v>1</v>
      </c>
      <c r="F12" s="20" t="n">
        <v>0</v>
      </c>
      <c r="G12" s="19" t="n">
        <v>0</v>
      </c>
      <c r="H12" s="20" t="n">
        <v>32.0231</v>
      </c>
      <c r="I12" s="21" t="n">
        <v>32.0224</v>
      </c>
      <c r="J12" s="20" t="n">
        <v>0.000383493</v>
      </c>
      <c r="K12" s="19" t="n">
        <v>-0.000652313</v>
      </c>
      <c r="L12" s="20" t="n">
        <v>63.606</v>
      </c>
      <c r="M12" s="21" t="n">
        <v>63.606</v>
      </c>
      <c r="N12" s="20" t="n">
        <v>0.0360681</v>
      </c>
      <c r="O12" s="19" t="n">
        <v>0</v>
      </c>
    </row>
    <row r="13" customFormat="false" ht="13.5" hidden="false" customHeight="false" outlineLevel="0" collapsed="false">
      <c r="A13" s="1" t="s">
        <v>16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3.5" hidden="false" customHeight="false" outlineLevel="0" collapsed="false">
      <c r="A14" s="18" t="s">
        <v>27</v>
      </c>
      <c r="B14" s="19" t="s">
        <v>28</v>
      </c>
      <c r="C14" s="19" t="n">
        <v>41</v>
      </c>
      <c r="D14" s="20" t="n">
        <v>2</v>
      </c>
      <c r="E14" s="21" t="n">
        <v>2</v>
      </c>
      <c r="F14" s="20" t="n">
        <v>0</v>
      </c>
      <c r="G14" s="19" t="n">
        <v>0</v>
      </c>
      <c r="H14" s="20" t="n">
        <v>32.1507</v>
      </c>
      <c r="I14" s="21" t="n">
        <v>32.1511</v>
      </c>
      <c r="J14" s="20" t="n">
        <v>0.000727104</v>
      </c>
      <c r="K14" s="19" t="n">
        <v>0.000415802</v>
      </c>
      <c r="L14" s="20" t="n">
        <v>96.532</v>
      </c>
      <c r="M14" s="21" t="n">
        <v>96.5316</v>
      </c>
      <c r="N14" s="20" t="n">
        <v>0.110523</v>
      </c>
      <c r="O14" s="19" t="n">
        <v>-0.000434875</v>
      </c>
    </row>
    <row r="15" customFormat="false" ht="13.5" hidden="false" customHeight="false" outlineLevel="0" collapsed="false">
      <c r="A15" s="1" t="s">
        <v>16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3.5" hidden="false" customHeight="false" outlineLevel="0" collapsed="false">
      <c r="A16" s="18" t="s">
        <v>29</v>
      </c>
      <c r="B16" s="19" t="s">
        <v>30</v>
      </c>
      <c r="C16" s="19" t="n">
        <v>41</v>
      </c>
      <c r="D16" s="20" t="n">
        <v>3</v>
      </c>
      <c r="E16" s="21" t="n">
        <v>3</v>
      </c>
      <c r="F16" s="20" t="n">
        <v>0</v>
      </c>
      <c r="G16" s="19" t="n">
        <v>0</v>
      </c>
      <c r="H16" s="20" t="n">
        <v>32.2504</v>
      </c>
      <c r="I16" s="21" t="n">
        <v>32.2529</v>
      </c>
      <c r="J16" s="20" t="n">
        <v>0.000458799</v>
      </c>
      <c r="K16" s="19" t="n">
        <v>0.00250626</v>
      </c>
      <c r="L16" s="20" t="n">
        <v>69.258</v>
      </c>
      <c r="M16" s="21" t="n">
        <v>69.2582</v>
      </c>
      <c r="N16" s="20" t="n">
        <v>0.0508125</v>
      </c>
      <c r="O16" s="19" t="n">
        <v>0.000213623</v>
      </c>
    </row>
    <row r="17" customFormat="false" ht="13.5" hidden="false" customHeight="false" outlineLevel="0" collapsed="false">
      <c r="A17" s="1" t="s">
        <v>16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3.5" hidden="false" customHeight="false" outlineLevel="0" collapsed="false">
      <c r="A18" s="18" t="s">
        <v>31</v>
      </c>
      <c r="B18" s="19" t="s">
        <v>32</v>
      </c>
      <c r="C18" s="19" t="n">
        <v>41</v>
      </c>
      <c r="D18" s="20" t="n">
        <v>5</v>
      </c>
      <c r="E18" s="21" t="n">
        <v>5</v>
      </c>
      <c r="F18" s="20" t="n">
        <v>0</v>
      </c>
      <c r="G18" s="19" t="n">
        <v>0</v>
      </c>
      <c r="H18" s="20" t="n">
        <v>32.5823</v>
      </c>
      <c r="I18" s="21" t="n">
        <v>32.5829</v>
      </c>
      <c r="J18" s="20" t="n">
        <v>0.00037406</v>
      </c>
      <c r="K18" s="19" t="n">
        <v>0.000648499</v>
      </c>
      <c r="L18" s="20" t="n">
        <v>134.827</v>
      </c>
      <c r="M18" s="21" t="n">
        <v>134.827</v>
      </c>
      <c r="N18" s="20" t="n">
        <v>0.0802651</v>
      </c>
      <c r="O18" s="19" t="n">
        <v>-0.00038147</v>
      </c>
    </row>
    <row r="19" customFormat="false" ht="13.5" hidden="false" customHeight="false" outlineLevel="0" collapsed="false">
      <c r="A19" s="1" t="s">
        <v>16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3.5" hidden="false" customHeight="false" outlineLevel="0" collapsed="false">
      <c r="A20" s="18" t="s">
        <v>33</v>
      </c>
      <c r="B20" s="19" t="s">
        <v>34</v>
      </c>
      <c r="C20" s="19" t="n">
        <v>41</v>
      </c>
      <c r="D20" s="20" t="n">
        <v>6</v>
      </c>
      <c r="E20" s="21" t="n">
        <v>6</v>
      </c>
      <c r="F20" s="20" t="n">
        <v>0</v>
      </c>
      <c r="G20" s="19" t="n">
        <v>0</v>
      </c>
      <c r="H20" s="20" t="n">
        <v>32.7057</v>
      </c>
      <c r="I20" s="21" t="n">
        <v>32.7267</v>
      </c>
      <c r="J20" s="20" t="n">
        <v>0.00555135</v>
      </c>
      <c r="K20" s="19" t="n">
        <v>0.0210152</v>
      </c>
      <c r="L20" s="20" t="n">
        <v>141.115</v>
      </c>
      <c r="M20" s="21" t="n">
        <v>141.115</v>
      </c>
      <c r="N20" s="20" t="n">
        <v>0.0979284</v>
      </c>
      <c r="O20" s="19" t="n">
        <v>0.000167847</v>
      </c>
    </row>
    <row r="21" customFormat="false" ht="13.5" hidden="false" customHeight="false" outlineLevel="0" collapsed="false">
      <c r="A21" s="1" t="s">
        <v>16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3.5" hidden="false" customHeight="false" outlineLevel="0" collapsed="false">
      <c r="A22" s="18" t="s">
        <v>35</v>
      </c>
      <c r="B22" s="19" t="s">
        <v>36</v>
      </c>
      <c r="C22" s="19" t="n">
        <v>41</v>
      </c>
      <c r="D22" s="20" t="n">
        <v>8</v>
      </c>
      <c r="E22" s="21" t="n">
        <v>8</v>
      </c>
      <c r="F22" s="20" t="n">
        <v>0</v>
      </c>
      <c r="G22" s="19" t="n">
        <v>0</v>
      </c>
      <c r="H22" s="20" t="n">
        <v>32.7362</v>
      </c>
      <c r="I22" s="21" t="n">
        <v>32.7648</v>
      </c>
      <c r="J22" s="20" t="n">
        <v>0.00281778</v>
      </c>
      <c r="K22" s="19" t="n">
        <v>0.0286102</v>
      </c>
      <c r="L22" s="20" t="n">
        <v>118.611</v>
      </c>
      <c r="M22" s="21" t="n">
        <v>118.611</v>
      </c>
      <c r="N22" s="20" t="n">
        <v>0.0727102</v>
      </c>
      <c r="O22" s="19" t="n">
        <v>0.000442505</v>
      </c>
    </row>
    <row r="23" customFormat="false" ht="13.5" hidden="false" customHeight="false" outlineLevel="0" collapsed="false">
      <c r="A23" s="1" t="s">
        <v>16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3.5" hidden="false" customHeight="false" outlineLevel="0" collapsed="false">
      <c r="A24" s="18" t="s">
        <v>37</v>
      </c>
      <c r="B24" s="19" t="s">
        <v>38</v>
      </c>
      <c r="C24" s="19" t="n">
        <v>27</v>
      </c>
      <c r="D24" s="20" t="n">
        <v>9</v>
      </c>
      <c r="E24" s="21" t="n">
        <v>9</v>
      </c>
      <c r="F24" s="20" t="n">
        <v>0</v>
      </c>
      <c r="G24" s="19" t="n">
        <v>0</v>
      </c>
      <c r="H24" s="20" t="n">
        <v>34.1664</v>
      </c>
      <c r="I24" s="21" t="n">
        <v>34.1667</v>
      </c>
      <c r="J24" s="20" t="n">
        <v>0.000521286</v>
      </c>
      <c r="K24" s="19" t="n">
        <v>0.000263214</v>
      </c>
      <c r="L24" s="20" t="n">
        <v>607.656</v>
      </c>
      <c r="M24" s="21" t="n">
        <v>607.656</v>
      </c>
      <c r="N24" s="20" t="n">
        <v>0.117757</v>
      </c>
      <c r="O24" s="19" t="n">
        <v>-0.000366211</v>
      </c>
    </row>
    <row r="25" customFormat="false" ht="13.5" hidden="false" customHeight="false" outlineLevel="0" collapsed="false">
      <c r="A25" s="1" t="s">
        <v>16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3.5" hidden="false" customHeight="false" outlineLevel="0" collapsed="false">
      <c r="A26" s="18" t="s">
        <v>39</v>
      </c>
      <c r="B26" s="19" t="s">
        <v>40</v>
      </c>
      <c r="C26" s="19" t="n">
        <v>41</v>
      </c>
      <c r="D26" s="20" t="n">
        <v>11</v>
      </c>
      <c r="E26" s="21" t="n">
        <v>11</v>
      </c>
      <c r="F26" s="20" t="n">
        <v>0</v>
      </c>
      <c r="G26" s="19" t="n">
        <v>0</v>
      </c>
      <c r="H26" s="20" t="n">
        <v>34.1905</v>
      </c>
      <c r="I26" s="21" t="n">
        <v>34.188</v>
      </c>
      <c r="J26" s="20" t="n">
        <v>0.000371719</v>
      </c>
      <c r="K26" s="19" t="n">
        <v>-0.00253296</v>
      </c>
      <c r="L26" s="20" t="n">
        <v>600.639</v>
      </c>
      <c r="M26" s="21" t="n">
        <v>600.639</v>
      </c>
      <c r="N26" s="20" t="n">
        <v>0.203788</v>
      </c>
      <c r="O26" s="19" t="n">
        <v>0.000183105</v>
      </c>
    </row>
    <row r="27" customFormat="false" ht="13.5" hidden="false" customHeight="false" outlineLevel="0" collapsed="false">
      <c r="A27" s="1" t="s">
        <v>16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3.5" hidden="false" customHeight="false" outlineLevel="0" collapsed="false">
      <c r="A28" s="18" t="s">
        <v>41</v>
      </c>
      <c r="B28" s="19" t="s">
        <v>42</v>
      </c>
      <c r="C28" s="19" t="n">
        <v>41</v>
      </c>
      <c r="D28" s="20" t="n">
        <v>13</v>
      </c>
      <c r="E28" s="21" t="n">
        <v>13</v>
      </c>
      <c r="F28" s="20" t="n">
        <v>0</v>
      </c>
      <c r="G28" s="19" t="n">
        <v>0</v>
      </c>
      <c r="H28" s="20" t="n">
        <v>34.1282</v>
      </c>
      <c r="I28" s="21" t="n">
        <v>34.1267</v>
      </c>
      <c r="J28" s="20" t="n">
        <v>0.000395519</v>
      </c>
      <c r="K28" s="19" t="n">
        <v>-0.00151825</v>
      </c>
      <c r="L28" s="20" t="n">
        <v>605.781</v>
      </c>
      <c r="M28" s="21" t="n">
        <v>605.781</v>
      </c>
      <c r="N28" s="20" t="n">
        <v>0.100491</v>
      </c>
      <c r="O28" s="19" t="n">
        <v>0.000183105</v>
      </c>
    </row>
    <row r="29" customFormat="false" ht="13.5" hidden="false" customHeight="false" outlineLevel="0" collapsed="false">
      <c r="A29" s="1" t="s">
        <v>16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3.5" hidden="false" customHeight="false" outlineLevel="0" collapsed="false">
      <c r="A30" s="18" t="s">
        <v>43</v>
      </c>
      <c r="B30" s="19" t="s">
        <v>44</v>
      </c>
      <c r="C30" s="19" t="n">
        <v>41</v>
      </c>
      <c r="D30" s="20" t="n">
        <v>14</v>
      </c>
      <c r="E30" s="21" t="n">
        <v>14</v>
      </c>
      <c r="F30" s="20" t="n">
        <v>0</v>
      </c>
      <c r="G30" s="19" t="n">
        <v>0</v>
      </c>
      <c r="H30" s="20" t="n">
        <v>32.3112</v>
      </c>
      <c r="I30" s="21" t="n">
        <v>32.3102</v>
      </c>
      <c r="J30" s="20" t="n">
        <v>0.00049641</v>
      </c>
      <c r="K30" s="19" t="n">
        <v>-0.00100708</v>
      </c>
      <c r="L30" s="20" t="n">
        <v>84.742</v>
      </c>
      <c r="M30" s="21" t="n">
        <v>84.7425</v>
      </c>
      <c r="N30" s="20" t="n">
        <v>0.128929</v>
      </c>
      <c r="O30" s="19" t="n">
        <v>0.000465393</v>
      </c>
    </row>
    <row r="31" customFormat="false" ht="13.5" hidden="false" customHeight="false" outlineLevel="0" collapsed="false">
      <c r="A31" s="1" t="s">
        <v>16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3.5" hidden="false" customHeight="false" outlineLevel="0" collapsed="false">
      <c r="A32" s="18" t="s">
        <v>45</v>
      </c>
      <c r="B32" s="19" t="s">
        <v>46</v>
      </c>
      <c r="C32" s="19" t="n">
        <v>41</v>
      </c>
      <c r="D32" s="20" t="n">
        <v>15</v>
      </c>
      <c r="E32" s="21" t="n">
        <v>15</v>
      </c>
      <c r="F32" s="20" t="n">
        <v>0</v>
      </c>
      <c r="G32" s="19" t="n">
        <v>0</v>
      </c>
      <c r="H32" s="20" t="n">
        <v>32.1399</v>
      </c>
      <c r="I32" s="21" t="n">
        <v>32.1433</v>
      </c>
      <c r="J32" s="20" t="n">
        <v>0.00084942</v>
      </c>
      <c r="K32" s="19" t="n">
        <v>0.00336838</v>
      </c>
      <c r="L32" s="20" t="n">
        <v>75.118</v>
      </c>
      <c r="M32" s="21" t="n">
        <v>75.118</v>
      </c>
      <c r="N32" s="20" t="n">
        <v>0.126229</v>
      </c>
      <c r="O32" s="19" t="n">
        <v>-4.57764E-005</v>
      </c>
    </row>
    <row r="33" customFormat="false" ht="13.5" hidden="false" customHeight="false" outlineLevel="0" collapsed="false">
      <c r="A33" s="1" t="s">
        <v>16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3.5" hidden="false" customHeight="false" outlineLevel="0" collapsed="false">
      <c r="A34" s="18" t="s">
        <v>47</v>
      </c>
      <c r="B34" s="19" t="s">
        <v>48</v>
      </c>
      <c r="C34" s="19" t="n">
        <v>41</v>
      </c>
      <c r="D34" s="20" t="n">
        <v>16</v>
      </c>
      <c r="E34" s="21" t="n">
        <v>16</v>
      </c>
      <c r="F34" s="20" t="n">
        <v>0</v>
      </c>
      <c r="G34" s="19" t="n">
        <v>0</v>
      </c>
      <c r="H34" s="20" t="n">
        <v>32.4461</v>
      </c>
      <c r="I34" s="21" t="n">
        <v>32.4477</v>
      </c>
      <c r="J34" s="20" t="n">
        <v>0.00031712</v>
      </c>
      <c r="K34" s="19" t="n">
        <v>0.00157166</v>
      </c>
      <c r="L34" s="20" t="n">
        <v>104.16</v>
      </c>
      <c r="M34" s="21" t="n">
        <v>104.16</v>
      </c>
      <c r="N34" s="20" t="n">
        <v>0.065034</v>
      </c>
      <c r="O34" s="19" t="n">
        <v>-0.000320435</v>
      </c>
    </row>
    <row r="35" customFormat="false" ht="13.5" hidden="false" customHeight="false" outlineLevel="0" collapsed="false">
      <c r="A35" s="1" t="s">
        <v>1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3.5" hidden="false" customHeight="false" outlineLevel="0" collapsed="false">
      <c r="A36" s="18" t="s">
        <v>49</v>
      </c>
      <c r="B36" s="19" t="s">
        <v>50</v>
      </c>
      <c r="C36" s="19" t="n">
        <v>41</v>
      </c>
      <c r="D36" s="20" t="n">
        <v>17</v>
      </c>
      <c r="E36" s="21" t="n">
        <v>17</v>
      </c>
      <c r="F36" s="20" t="n">
        <v>0</v>
      </c>
      <c r="G36" s="19" t="n">
        <v>0</v>
      </c>
      <c r="H36" s="20" t="n">
        <v>32.1177</v>
      </c>
      <c r="I36" s="21" t="n">
        <v>32.1173</v>
      </c>
      <c r="J36" s="20" t="n">
        <v>0.00154353</v>
      </c>
      <c r="K36" s="19" t="n">
        <v>-0.000350952</v>
      </c>
      <c r="L36" s="20" t="n">
        <v>95.805</v>
      </c>
      <c r="M36" s="21" t="n">
        <v>95.805</v>
      </c>
      <c r="N36" s="20" t="n">
        <v>0.0449038</v>
      </c>
      <c r="O36" s="19" t="n">
        <v>0</v>
      </c>
    </row>
    <row r="37" customFormat="false" ht="13.5" hidden="false" customHeight="false" outlineLevel="0" collapsed="false">
      <c r="A37" s="1" t="s">
        <v>16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3.5" hidden="false" customHeight="false" outlineLevel="0" collapsed="false">
      <c r="A38" s="18" t="s">
        <v>51</v>
      </c>
      <c r="B38" s="19" t="s">
        <v>52</v>
      </c>
      <c r="C38" s="19" t="n">
        <v>41</v>
      </c>
      <c r="D38" s="20" t="n">
        <v>18</v>
      </c>
      <c r="E38" s="21" t="n">
        <v>18</v>
      </c>
      <c r="F38" s="20" t="n">
        <v>0</v>
      </c>
      <c r="G38" s="19" t="n">
        <v>0</v>
      </c>
      <c r="H38" s="20" t="n">
        <v>32.3009</v>
      </c>
      <c r="I38" s="21" t="n">
        <v>32.3037</v>
      </c>
      <c r="J38" s="20" t="n">
        <v>0.000298484</v>
      </c>
      <c r="K38" s="19" t="n">
        <v>0.00281525</v>
      </c>
      <c r="L38" s="20" t="n">
        <v>82.4</v>
      </c>
      <c r="M38" s="21" t="n">
        <v>82.4002</v>
      </c>
      <c r="N38" s="20" t="n">
        <v>0.10545</v>
      </c>
      <c r="O38" s="19" t="n">
        <v>0.000167847</v>
      </c>
    </row>
    <row r="39" customFormat="false" ht="13.5" hidden="false" customHeight="false" outlineLevel="0" collapsed="false">
      <c r="A39" s="1" t="s">
        <v>16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3.5" hidden="false" customHeight="false" outlineLevel="0" collapsed="false">
      <c r="A40" s="18" t="s">
        <v>53</v>
      </c>
      <c r="B40" s="19" t="s">
        <v>54</v>
      </c>
      <c r="C40" s="19" t="n">
        <v>41</v>
      </c>
      <c r="D40" s="20" t="n">
        <v>19</v>
      </c>
      <c r="E40" s="21" t="n">
        <v>19</v>
      </c>
      <c r="F40" s="20" t="n">
        <v>0</v>
      </c>
      <c r="G40" s="19" t="n">
        <v>0</v>
      </c>
      <c r="H40" s="20" t="n">
        <v>32.2303</v>
      </c>
      <c r="I40" s="21" t="n">
        <v>32.228</v>
      </c>
      <c r="J40" s="20" t="n">
        <v>0.000337026</v>
      </c>
      <c r="K40" s="19" t="n">
        <v>-0.00231171</v>
      </c>
      <c r="L40" s="20" t="n">
        <v>63.755</v>
      </c>
      <c r="M40" s="21" t="n">
        <v>63.7546</v>
      </c>
      <c r="N40" s="20" t="n">
        <v>0.2652</v>
      </c>
      <c r="O40" s="19" t="n">
        <v>-0.000415802</v>
      </c>
    </row>
    <row r="41" customFormat="false" ht="13.5" hidden="false" customHeight="false" outlineLevel="0" collapsed="false">
      <c r="A41" s="1" t="s">
        <v>16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3.5" hidden="false" customHeight="false" outlineLevel="0" collapsed="false">
      <c r="A42" s="18" t="s">
        <v>55</v>
      </c>
      <c r="B42" s="19" t="s">
        <v>56</v>
      </c>
      <c r="C42" s="19" t="n">
        <v>41</v>
      </c>
      <c r="D42" s="20" t="n">
        <v>20</v>
      </c>
      <c r="E42" s="21" t="n">
        <v>20</v>
      </c>
      <c r="F42" s="20" t="n">
        <v>0</v>
      </c>
      <c r="G42" s="19" t="n">
        <v>0</v>
      </c>
      <c r="H42" s="20" t="n">
        <v>34.3501</v>
      </c>
      <c r="I42" s="21" t="n">
        <v>34.3477</v>
      </c>
      <c r="J42" s="20" t="n">
        <v>0.000465842</v>
      </c>
      <c r="K42" s="19" t="n">
        <v>-0.0023613</v>
      </c>
      <c r="L42" s="20" t="n">
        <v>1012.1</v>
      </c>
      <c r="M42" s="21" t="n">
        <v>1012.1</v>
      </c>
      <c r="N42" s="20" t="n">
        <v>0.0804491</v>
      </c>
      <c r="O42" s="19" t="n">
        <v>-0.00012207</v>
      </c>
    </row>
    <row r="43" customFormat="false" ht="13.5" hidden="false" customHeight="false" outlineLevel="0" collapsed="false">
      <c r="A43" s="1" t="s">
        <v>16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3.5" hidden="false" customHeight="false" outlineLevel="0" collapsed="false">
      <c r="A44" s="18" t="s">
        <v>57</v>
      </c>
      <c r="B44" s="19" t="s">
        <v>58</v>
      </c>
      <c r="C44" s="19" t="n">
        <v>41</v>
      </c>
      <c r="D44" s="20" t="n">
        <v>21</v>
      </c>
      <c r="E44" s="21" t="n">
        <v>21</v>
      </c>
      <c r="F44" s="20" t="n">
        <v>0</v>
      </c>
      <c r="G44" s="19" t="n">
        <v>0</v>
      </c>
      <c r="H44" s="20" t="n">
        <v>34.1312</v>
      </c>
      <c r="I44" s="21" t="n">
        <v>34.1315</v>
      </c>
      <c r="J44" s="20" t="n">
        <v>0.000478849</v>
      </c>
      <c r="K44" s="19" t="n">
        <v>0.000324249</v>
      </c>
      <c r="L44" s="20" t="n">
        <v>607.045</v>
      </c>
      <c r="M44" s="21" t="n">
        <v>607.045</v>
      </c>
      <c r="N44" s="20" t="n">
        <v>0.078645</v>
      </c>
      <c r="O44" s="19" t="n">
        <v>-0.000183105</v>
      </c>
    </row>
    <row r="45" customFormat="false" ht="13.5" hidden="false" customHeight="false" outlineLevel="0" collapsed="false">
      <c r="A45" s="1" t="s">
        <v>16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3.5" hidden="false" customHeight="false" outlineLevel="0" collapsed="false">
      <c r="A46" s="18" t="s">
        <v>59</v>
      </c>
      <c r="B46" s="19" t="s">
        <v>60</v>
      </c>
      <c r="C46" s="19" t="n">
        <v>41</v>
      </c>
      <c r="D46" s="20" t="n">
        <v>23</v>
      </c>
      <c r="E46" s="21" t="n">
        <v>23</v>
      </c>
      <c r="F46" s="20" t="n">
        <v>0</v>
      </c>
      <c r="G46" s="19" t="n">
        <v>0</v>
      </c>
      <c r="H46" s="20" t="n">
        <v>34.0555</v>
      </c>
      <c r="I46" s="21" t="n">
        <v>34.0554</v>
      </c>
      <c r="J46" s="20" t="n">
        <v>0.000342986</v>
      </c>
      <c r="K46" s="19" t="n">
        <v>-8.01086E-005</v>
      </c>
      <c r="L46" s="20" t="n">
        <v>606.473</v>
      </c>
      <c r="M46" s="21" t="n">
        <v>606.473</v>
      </c>
      <c r="N46" s="20" t="n">
        <v>0.106385</v>
      </c>
      <c r="O46" s="19" t="n">
        <v>-0.000305176</v>
      </c>
    </row>
    <row r="47" customFormat="false" ht="13.5" hidden="false" customHeight="false" outlineLevel="0" collapsed="false">
      <c r="A47" s="1" t="s">
        <v>16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3.5" hidden="false" customHeight="false" outlineLevel="0" collapsed="false">
      <c r="A48" s="18" t="s">
        <v>61</v>
      </c>
      <c r="B48" s="19" t="s">
        <v>62</v>
      </c>
      <c r="C48" s="19" t="n">
        <v>41</v>
      </c>
      <c r="D48" s="20" t="n">
        <v>24</v>
      </c>
      <c r="E48" s="21" t="n">
        <v>24</v>
      </c>
      <c r="F48" s="20" t="n">
        <v>0</v>
      </c>
      <c r="G48" s="19" t="n">
        <v>0</v>
      </c>
      <c r="H48" s="20" t="n">
        <v>33.4354</v>
      </c>
      <c r="I48" s="21" t="n">
        <v>33.4356</v>
      </c>
      <c r="J48" s="20" t="n">
        <v>0.000342631</v>
      </c>
      <c r="K48" s="19" t="n">
        <v>0.000228882</v>
      </c>
      <c r="L48" s="20" t="n">
        <v>235.238</v>
      </c>
      <c r="M48" s="21" t="n">
        <v>235.238</v>
      </c>
      <c r="N48" s="20" t="n">
        <v>0.180255</v>
      </c>
      <c r="O48" s="19" t="n">
        <v>-0.000106812</v>
      </c>
    </row>
    <row r="49" customFormat="false" ht="13.5" hidden="false" customHeight="false" outlineLevel="0" collapsed="false">
      <c r="A49" s="1" t="s">
        <v>16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2.75" hidden="false" customHeight="false" outlineLevel="0" collapsed="false">
      <c r="A50" s="22" t="s">
        <v>63</v>
      </c>
      <c r="B50" s="23" t="s">
        <v>64</v>
      </c>
      <c r="C50" s="23" t="n">
        <v>41</v>
      </c>
      <c r="D50" s="24" t="n">
        <v>25</v>
      </c>
      <c r="E50" s="25" t="n">
        <v>25</v>
      </c>
      <c r="F50" s="24" t="n">
        <v>0</v>
      </c>
      <c r="G50" s="23" t="n">
        <v>0</v>
      </c>
      <c r="H50" s="24" t="n">
        <v>33.0836</v>
      </c>
      <c r="I50" s="25" t="n">
        <v>33.0833</v>
      </c>
      <c r="J50" s="24" t="n">
        <v>0.000536112</v>
      </c>
      <c r="K50" s="23" t="n">
        <v>-0.000331879</v>
      </c>
      <c r="L50" s="24" t="n">
        <v>127.336</v>
      </c>
      <c r="M50" s="25" t="n">
        <v>127.336</v>
      </c>
      <c r="N50" s="24" t="n">
        <v>0.182134</v>
      </c>
      <c r="O50" s="23" t="n">
        <v>0.000244141</v>
      </c>
    </row>
    <row r="51" customFormat="false" ht="12.75" hidden="false" customHeight="false" outlineLevel="0" collapsed="false">
      <c r="A51" s="26" t="s">
        <v>63</v>
      </c>
      <c r="B51" s="27" t="s">
        <v>64</v>
      </c>
      <c r="C51" s="27" t="n">
        <v>41</v>
      </c>
      <c r="D51" s="28" t="n">
        <v>26</v>
      </c>
      <c r="E51" s="1" t="n">
        <v>26</v>
      </c>
      <c r="F51" s="28" t="n">
        <v>0</v>
      </c>
      <c r="G51" s="27" t="n">
        <v>0</v>
      </c>
      <c r="H51" s="28" t="n">
        <v>33.0613</v>
      </c>
      <c r="I51" s="1" t="n">
        <v>33.0502</v>
      </c>
      <c r="J51" s="28" t="n">
        <v>0.000421417</v>
      </c>
      <c r="K51" s="27" t="n">
        <v>-0.011097</v>
      </c>
      <c r="L51" s="28" t="n">
        <v>102.446</v>
      </c>
      <c r="M51" s="1" t="n">
        <v>102.446</v>
      </c>
      <c r="N51" s="28" t="n">
        <v>0.119733</v>
      </c>
      <c r="O51" s="27" t="n">
        <v>0.000289917</v>
      </c>
    </row>
    <row r="52" customFormat="false" ht="12.75" hidden="false" customHeight="false" outlineLevel="0" collapsed="false">
      <c r="A52" s="26" t="s">
        <v>63</v>
      </c>
      <c r="B52" s="27" t="s">
        <v>64</v>
      </c>
      <c r="C52" s="27" t="n">
        <v>41</v>
      </c>
      <c r="D52" s="28" t="n">
        <v>27</v>
      </c>
      <c r="E52" s="1" t="n">
        <v>27</v>
      </c>
      <c r="F52" s="28" t="n">
        <v>0</v>
      </c>
      <c r="G52" s="27" t="n">
        <v>0</v>
      </c>
      <c r="H52" s="28" t="n">
        <v>33.0246</v>
      </c>
      <c r="I52" s="1" t="n">
        <v>33.0096</v>
      </c>
      <c r="J52" s="28" t="n">
        <v>0.000530271</v>
      </c>
      <c r="K52" s="27" t="n">
        <v>-0.0150299</v>
      </c>
      <c r="L52" s="28" t="n">
        <v>76.464</v>
      </c>
      <c r="M52" s="1" t="n">
        <v>76.4635</v>
      </c>
      <c r="N52" s="28" t="n">
        <v>0.103424</v>
      </c>
      <c r="O52" s="27" t="n">
        <v>-0.000480652</v>
      </c>
    </row>
    <row r="53" customFormat="false" ht="12.75" hidden="false" customHeight="false" outlineLevel="0" collapsed="false">
      <c r="A53" s="26" t="s">
        <v>63</v>
      </c>
      <c r="B53" s="27" t="s">
        <v>64</v>
      </c>
      <c r="C53" s="27" t="n">
        <v>41</v>
      </c>
      <c r="D53" s="28" t="n">
        <v>28</v>
      </c>
      <c r="E53" s="1" t="n">
        <v>28</v>
      </c>
      <c r="F53" s="28" t="n">
        <v>0</v>
      </c>
      <c r="G53" s="27" t="n">
        <v>0</v>
      </c>
      <c r="H53" s="28" t="n">
        <v>32.8137</v>
      </c>
      <c r="I53" s="1" t="n">
        <v>32.8036</v>
      </c>
      <c r="J53" s="28" t="n">
        <v>0.0043323</v>
      </c>
      <c r="K53" s="27" t="n">
        <v>-0.0100861</v>
      </c>
      <c r="L53" s="28" t="n">
        <v>51.741</v>
      </c>
      <c r="M53" s="1" t="n">
        <v>51.7406</v>
      </c>
      <c r="N53" s="28" t="n">
        <v>0.185887</v>
      </c>
      <c r="O53" s="27" t="n">
        <v>-0.000392914</v>
      </c>
    </row>
    <row r="54" customFormat="false" ht="12.75" hidden="false" customHeight="false" outlineLevel="0" collapsed="false">
      <c r="A54" s="26" t="s">
        <v>63</v>
      </c>
      <c r="B54" s="27" t="s">
        <v>64</v>
      </c>
      <c r="C54" s="27" t="n">
        <v>41</v>
      </c>
      <c r="D54" s="28" t="n">
        <v>29</v>
      </c>
      <c r="E54" s="1" t="n">
        <v>29</v>
      </c>
      <c r="F54" s="28" t="n">
        <v>0</v>
      </c>
      <c r="G54" s="27" t="n">
        <v>0</v>
      </c>
      <c r="H54" s="28" t="n">
        <v>32.6608</v>
      </c>
      <c r="I54" s="1" t="n">
        <v>32.6303</v>
      </c>
      <c r="J54" s="28" t="n">
        <v>0.000404908</v>
      </c>
      <c r="K54" s="27" t="n">
        <v>-0.0305138</v>
      </c>
      <c r="L54" s="28" t="n">
        <v>31.608</v>
      </c>
      <c r="M54" s="1" t="n">
        <v>31.6083</v>
      </c>
      <c r="N54" s="28" t="n">
        <v>0.0649515</v>
      </c>
      <c r="O54" s="27" t="n">
        <v>0.000268936</v>
      </c>
    </row>
    <row r="55" customFormat="false" ht="12.75" hidden="false" customHeight="false" outlineLevel="0" collapsed="false">
      <c r="A55" s="26" t="s">
        <v>63</v>
      </c>
      <c r="B55" s="27" t="s">
        <v>64</v>
      </c>
      <c r="C55" s="27" t="n">
        <v>41</v>
      </c>
      <c r="D55" s="28" t="n">
        <v>30</v>
      </c>
      <c r="E55" s="1" t="n">
        <v>30</v>
      </c>
      <c r="F55" s="28" t="n">
        <v>0</v>
      </c>
      <c r="G55" s="27" t="n">
        <v>0</v>
      </c>
      <c r="H55" s="28" t="n">
        <v>33.0618</v>
      </c>
      <c r="I55" s="1" t="n">
        <v>32.5152</v>
      </c>
      <c r="J55" s="28" t="n">
        <v>0.00593802</v>
      </c>
      <c r="K55" s="27" t="n">
        <v>-0.546558</v>
      </c>
      <c r="L55" s="28" t="n">
        <v>21.167</v>
      </c>
      <c r="M55" s="1" t="n">
        <v>21.1666</v>
      </c>
      <c r="N55" s="28" t="n">
        <v>0.0701289</v>
      </c>
      <c r="O55" s="27" t="n">
        <v>-0.000413895</v>
      </c>
    </row>
    <row r="56" customFormat="false" ht="12.75" hidden="false" customHeight="false" outlineLevel="0" collapsed="false">
      <c r="A56" s="26" t="s">
        <v>63</v>
      </c>
      <c r="B56" s="27" t="s">
        <v>64</v>
      </c>
      <c r="C56" s="27" t="n">
        <v>41</v>
      </c>
      <c r="D56" s="28" t="n">
        <v>31</v>
      </c>
      <c r="E56" s="1" t="n">
        <v>31</v>
      </c>
      <c r="F56" s="28" t="n">
        <v>0</v>
      </c>
      <c r="G56" s="27" t="n">
        <v>0</v>
      </c>
      <c r="H56" s="28" t="n">
        <v>32.4264</v>
      </c>
      <c r="I56" s="1" t="n">
        <v>32.4018</v>
      </c>
      <c r="J56" s="28" t="n">
        <v>0.00146999</v>
      </c>
      <c r="K56" s="27" t="n">
        <v>-0.024601</v>
      </c>
      <c r="L56" s="28" t="n">
        <v>15.747</v>
      </c>
      <c r="M56" s="1" t="n">
        <v>15.747</v>
      </c>
      <c r="N56" s="28" t="n">
        <v>0.0882649</v>
      </c>
      <c r="O56" s="27" t="n">
        <v>2.47955E-005</v>
      </c>
    </row>
    <row r="57" customFormat="false" ht="12.75" hidden="false" customHeight="false" outlineLevel="0" collapsed="false">
      <c r="A57" s="26" t="s">
        <v>63</v>
      </c>
      <c r="B57" s="27" t="s">
        <v>64</v>
      </c>
      <c r="C57" s="27" t="n">
        <v>41</v>
      </c>
      <c r="D57" s="28" t="n">
        <v>32</v>
      </c>
      <c r="E57" s="1" t="n">
        <v>32</v>
      </c>
      <c r="F57" s="28" t="n">
        <v>0</v>
      </c>
      <c r="G57" s="27" t="n">
        <v>0</v>
      </c>
      <c r="H57" s="28" t="n">
        <v>32.4172</v>
      </c>
      <c r="I57" s="1" t="n">
        <v>32.4093</v>
      </c>
      <c r="J57" s="28" t="n">
        <v>0.00324243</v>
      </c>
      <c r="K57" s="27" t="n">
        <v>-0.00793076</v>
      </c>
      <c r="L57" s="28" t="n">
        <v>9.79</v>
      </c>
      <c r="M57" s="1" t="n">
        <v>9.78968</v>
      </c>
      <c r="N57" s="28" t="n">
        <v>0.0735932</v>
      </c>
      <c r="O57" s="27" t="n">
        <v>-0.000317574</v>
      </c>
    </row>
    <row r="58" customFormat="false" ht="12.75" hidden="false" customHeight="false" outlineLevel="0" collapsed="false">
      <c r="A58" s="26" t="s">
        <v>63</v>
      </c>
      <c r="B58" s="27" t="s">
        <v>64</v>
      </c>
      <c r="C58" s="27" t="n">
        <v>41</v>
      </c>
      <c r="D58" s="28" t="n">
        <v>33</v>
      </c>
      <c r="E58" s="1" t="n">
        <v>33</v>
      </c>
      <c r="F58" s="28" t="n">
        <v>0</v>
      </c>
      <c r="G58" s="27" t="n">
        <v>0</v>
      </c>
      <c r="H58" s="28" t="n">
        <v>32.407</v>
      </c>
      <c r="I58" s="1" t="n">
        <v>32.4034</v>
      </c>
      <c r="J58" s="28" t="n">
        <v>0.00299404</v>
      </c>
      <c r="K58" s="27" t="n">
        <v>-0.00364685</v>
      </c>
      <c r="L58" s="28" t="n">
        <v>6.701</v>
      </c>
      <c r="M58" s="1" t="n">
        <v>6.70066</v>
      </c>
      <c r="N58" s="28" t="n">
        <v>0.0903158</v>
      </c>
      <c r="O58" s="27" t="n">
        <v>-0.000341892</v>
      </c>
    </row>
    <row r="59" customFormat="false" ht="13.5" hidden="false" customHeight="false" outlineLevel="0" collapsed="false">
      <c r="A59" s="29" t="s">
        <v>63</v>
      </c>
      <c r="B59" s="30" t="s">
        <v>64</v>
      </c>
      <c r="C59" s="30" t="n">
        <v>41</v>
      </c>
      <c r="D59" s="31" t="n">
        <v>34</v>
      </c>
      <c r="E59" s="32" t="n">
        <v>34</v>
      </c>
      <c r="F59" s="31" t="n">
        <v>0</v>
      </c>
      <c r="G59" s="30" t="n">
        <v>0</v>
      </c>
      <c r="H59" s="31" t="n">
        <v>32.3983</v>
      </c>
      <c r="I59" s="32" t="n">
        <v>32.3932</v>
      </c>
      <c r="J59" s="31" t="n">
        <v>0.00350367</v>
      </c>
      <c r="K59" s="30" t="n">
        <v>-0.00505447</v>
      </c>
      <c r="L59" s="31" t="n">
        <v>1.926</v>
      </c>
      <c r="M59" s="32" t="n">
        <v>1.92566</v>
      </c>
      <c r="N59" s="31" t="n">
        <v>0.101083</v>
      </c>
      <c r="O59" s="30" t="n">
        <v>-0.000341415</v>
      </c>
    </row>
    <row r="60" customFormat="false" ht="13.5" hidden="false" customHeight="false" outlineLevel="0" collapsed="false">
      <c r="A60" s="1" t="s">
        <v>16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3.5" hidden="false" customHeight="false" outlineLevel="0" collapsed="false">
      <c r="A61" s="18" t="s">
        <v>65</v>
      </c>
      <c r="B61" s="19" t="s">
        <v>66</v>
      </c>
      <c r="C61" s="19" t="n">
        <v>41</v>
      </c>
      <c r="D61" s="20" t="n">
        <v>35</v>
      </c>
      <c r="E61" s="21" t="n">
        <v>35</v>
      </c>
      <c r="F61" s="20" t="n">
        <v>0</v>
      </c>
      <c r="G61" s="19" t="n">
        <v>0</v>
      </c>
      <c r="H61" s="20" t="n">
        <v>32.627</v>
      </c>
      <c r="I61" s="21" t="n">
        <v>32.6189</v>
      </c>
      <c r="J61" s="20" t="n">
        <v>0.000402764</v>
      </c>
      <c r="K61" s="19" t="n">
        <v>-0.00814438</v>
      </c>
      <c r="L61" s="20" t="n">
        <v>105.464</v>
      </c>
      <c r="M61" s="21" t="n">
        <v>105.464</v>
      </c>
      <c r="N61" s="20" t="n">
        <v>0.163117</v>
      </c>
      <c r="O61" s="19" t="n">
        <v>0.000396729</v>
      </c>
    </row>
    <row r="62" customFormat="false" ht="13.5" hidden="false" customHeight="false" outlineLevel="0" collapsed="false">
      <c r="A62" s="1" t="s">
        <v>16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3.5" hidden="false" customHeight="false" outlineLevel="0" collapsed="false">
      <c r="A63" s="18" t="s">
        <v>67</v>
      </c>
      <c r="B63" s="19" t="s">
        <v>68</v>
      </c>
      <c r="C63" s="19" t="n">
        <v>29</v>
      </c>
      <c r="D63" s="20" t="n">
        <v>36</v>
      </c>
      <c r="E63" s="21" t="n">
        <v>36</v>
      </c>
      <c r="F63" s="20" t="n">
        <v>0</v>
      </c>
      <c r="G63" s="19" t="n">
        <v>0</v>
      </c>
      <c r="H63" s="20" t="n">
        <v>32.0799</v>
      </c>
      <c r="I63" s="21" t="n">
        <v>32.0633</v>
      </c>
      <c r="J63" s="20" t="n">
        <v>0.000391574</v>
      </c>
      <c r="K63" s="19" t="n">
        <v>-0.0166435</v>
      </c>
      <c r="L63" s="20" t="n">
        <v>74.56</v>
      </c>
      <c r="M63" s="21" t="n">
        <v>74.5603</v>
      </c>
      <c r="N63" s="20" t="n">
        <v>0.0902489</v>
      </c>
      <c r="O63" s="19" t="n">
        <v>0.000282288</v>
      </c>
    </row>
    <row r="64" customFormat="false" ht="13.5" hidden="false" customHeight="false" outlineLevel="0" collapsed="false">
      <c r="A64" s="1" t="s">
        <v>16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3.5" hidden="false" customHeight="false" outlineLevel="0" collapsed="false">
      <c r="A65" s="18" t="s">
        <v>69</v>
      </c>
      <c r="B65" s="19" t="s">
        <v>70</v>
      </c>
      <c r="C65" s="19" t="n">
        <v>41</v>
      </c>
      <c r="D65" s="20" t="n">
        <v>37</v>
      </c>
      <c r="E65" s="21" t="n">
        <v>37</v>
      </c>
      <c r="F65" s="20" t="n">
        <v>0</v>
      </c>
      <c r="G65" s="19" t="n">
        <v>0</v>
      </c>
      <c r="H65" s="20" t="n">
        <v>32.0765</v>
      </c>
      <c r="I65" s="21" t="n">
        <v>32.0752</v>
      </c>
      <c r="J65" s="20" t="n">
        <v>0.000294471</v>
      </c>
      <c r="K65" s="19" t="n">
        <v>-0.00125122</v>
      </c>
      <c r="L65" s="20" t="n">
        <v>74.644</v>
      </c>
      <c r="M65" s="21" t="n">
        <v>74.6438</v>
      </c>
      <c r="N65" s="20" t="n">
        <v>0.099917</v>
      </c>
      <c r="O65" s="19" t="n">
        <v>-0.000244141</v>
      </c>
    </row>
    <row r="66" customFormat="false" ht="13.5" hidden="false" customHeight="false" outlineLevel="0" collapsed="false">
      <c r="A66" s="1" t="s">
        <v>16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3.5" hidden="false" customHeight="false" outlineLevel="0" collapsed="false">
      <c r="A67" s="18" t="s">
        <v>71</v>
      </c>
      <c r="B67" s="19" t="s">
        <v>72</v>
      </c>
      <c r="C67" s="19" t="n">
        <v>41</v>
      </c>
      <c r="D67" s="20" t="n">
        <v>38</v>
      </c>
      <c r="E67" s="21" t="n">
        <v>38</v>
      </c>
      <c r="F67" s="20" t="n">
        <v>0</v>
      </c>
      <c r="G67" s="19" t="n">
        <v>0</v>
      </c>
      <c r="H67" s="20" t="n">
        <v>31.9251</v>
      </c>
      <c r="I67" s="21" t="n">
        <v>31.9194</v>
      </c>
      <c r="J67" s="20" t="n">
        <v>0.00128635</v>
      </c>
      <c r="K67" s="19" t="n">
        <v>-0.00570679</v>
      </c>
      <c r="L67" s="20" t="n">
        <v>65.401</v>
      </c>
      <c r="M67" s="21" t="n">
        <v>65.4013</v>
      </c>
      <c r="N67" s="20" t="n">
        <v>0.132889</v>
      </c>
      <c r="O67" s="19" t="n">
        <v>0.000267029</v>
      </c>
    </row>
    <row r="68" customFormat="false" ht="13.5" hidden="false" customHeight="false" outlineLevel="0" collapsed="false">
      <c r="A68" s="1" t="s">
        <v>16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3.5" hidden="false" customHeight="false" outlineLevel="0" collapsed="false">
      <c r="A69" s="18" t="s">
        <v>73</v>
      </c>
      <c r="B69" s="19" t="s">
        <v>74</v>
      </c>
      <c r="C69" s="19" t="n">
        <v>41</v>
      </c>
      <c r="D69" s="20" t="n">
        <v>39</v>
      </c>
      <c r="E69" s="21" t="n">
        <v>39</v>
      </c>
      <c r="F69" s="20" t="n">
        <v>0</v>
      </c>
      <c r="G69" s="19" t="n">
        <v>0</v>
      </c>
      <c r="H69" s="20" t="n">
        <v>32.0253</v>
      </c>
      <c r="I69" s="21" t="n">
        <v>32.0206</v>
      </c>
      <c r="J69" s="20" t="n">
        <v>0.000320639</v>
      </c>
      <c r="K69" s="19" t="n">
        <v>-0.0047226</v>
      </c>
      <c r="L69" s="20" t="n">
        <v>68.998</v>
      </c>
      <c r="M69" s="21" t="n">
        <v>68.9985</v>
      </c>
      <c r="N69" s="20" t="n">
        <v>0.221101</v>
      </c>
      <c r="O69" s="19" t="n">
        <v>0.000465393</v>
      </c>
    </row>
    <row r="70" customFormat="false" ht="13.5" hidden="false" customHeight="false" outlineLevel="0" collapsed="false">
      <c r="A70" s="1" t="s">
        <v>16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3.5" hidden="false" customHeight="false" outlineLevel="0" collapsed="false">
      <c r="A71" s="18" t="s">
        <v>75</v>
      </c>
      <c r="B71" s="19" t="s">
        <v>76</v>
      </c>
      <c r="C71" s="19" t="n">
        <v>18</v>
      </c>
      <c r="D71" s="20" t="n">
        <v>40</v>
      </c>
      <c r="E71" s="21" t="n">
        <v>40</v>
      </c>
      <c r="F71" s="20" t="n">
        <v>0</v>
      </c>
      <c r="G71" s="19" t="n">
        <v>0</v>
      </c>
      <c r="H71" s="20" t="n">
        <v>32.1641</v>
      </c>
      <c r="I71" s="21" t="n">
        <v>32.1705</v>
      </c>
      <c r="J71" s="20" t="n">
        <v>0.00104238</v>
      </c>
      <c r="K71" s="19" t="n">
        <v>0.00636673</v>
      </c>
      <c r="L71" s="20" t="n">
        <v>59.549</v>
      </c>
      <c r="M71" s="21" t="n">
        <v>59.5492</v>
      </c>
      <c r="N71" s="20" t="n">
        <v>0.0712327</v>
      </c>
      <c r="O71" s="19" t="n">
        <v>0.000221252</v>
      </c>
    </row>
    <row r="72" customFormat="false" ht="13.5" hidden="false" customHeight="false" outlineLevel="0" collapsed="false">
      <c r="A72" s="1" t="s">
        <v>16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3.5" hidden="false" customHeight="false" outlineLevel="0" collapsed="false">
      <c r="A73" s="18" t="s">
        <v>77</v>
      </c>
      <c r="B73" s="19" t="s">
        <v>78</v>
      </c>
      <c r="C73" s="19" t="n">
        <v>14</v>
      </c>
      <c r="D73" s="20" t="n">
        <v>41</v>
      </c>
      <c r="E73" s="21" t="n">
        <v>41</v>
      </c>
      <c r="F73" s="20" t="n">
        <v>0</v>
      </c>
      <c r="G73" s="19" t="n">
        <v>0</v>
      </c>
      <c r="H73" s="20" t="n">
        <v>32.6747</v>
      </c>
      <c r="I73" s="21" t="n">
        <v>32.6705</v>
      </c>
      <c r="J73" s="20" t="n">
        <v>0.000975953</v>
      </c>
      <c r="K73" s="19" t="n">
        <v>-0.00424576</v>
      </c>
      <c r="L73" s="20" t="n">
        <v>66.28</v>
      </c>
      <c r="M73" s="21" t="n">
        <v>66.2799</v>
      </c>
      <c r="N73" s="20" t="n">
        <v>0.0512046</v>
      </c>
      <c r="O73" s="19" t="n">
        <v>-0.000137329</v>
      </c>
    </row>
    <row r="74" customFormat="false" ht="13.5" hidden="false" customHeight="false" outlineLevel="0" collapsed="false">
      <c r="A74" s="1" t="s">
        <v>16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3.5" hidden="false" customHeight="false" outlineLevel="0" collapsed="false">
      <c r="A75" s="18" t="s">
        <v>79</v>
      </c>
      <c r="B75" s="19" t="s">
        <v>80</v>
      </c>
      <c r="C75" s="19" t="n">
        <v>15</v>
      </c>
      <c r="D75" s="20" t="n">
        <v>42</v>
      </c>
      <c r="E75" s="21" t="n">
        <v>42</v>
      </c>
      <c r="F75" s="20" t="n">
        <v>0</v>
      </c>
      <c r="G75" s="19" t="n">
        <v>0</v>
      </c>
      <c r="H75" s="20" t="n">
        <v>32.564</v>
      </c>
      <c r="I75" s="21" t="n">
        <v>32.5649</v>
      </c>
      <c r="J75" s="20" t="n">
        <v>0.000467672</v>
      </c>
      <c r="K75" s="19" t="n">
        <v>0.00094223</v>
      </c>
      <c r="L75" s="20" t="n">
        <v>47.565</v>
      </c>
      <c r="M75" s="21" t="n">
        <v>47.5651</v>
      </c>
      <c r="N75" s="20" t="n">
        <v>0.0733282</v>
      </c>
      <c r="O75" s="19" t="n">
        <v>6.86646E-005</v>
      </c>
    </row>
    <row r="76" customFormat="false" ht="13.5" hidden="false" customHeight="false" outlineLevel="0" collapsed="false">
      <c r="A76" s="1" t="s">
        <v>16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3.5" hidden="false" customHeight="false" outlineLevel="0" collapsed="false">
      <c r="A77" s="18" t="s">
        <v>81</v>
      </c>
      <c r="B77" s="19" t="s">
        <v>82</v>
      </c>
      <c r="C77" s="19" t="n">
        <v>18</v>
      </c>
      <c r="D77" s="20" t="n">
        <v>43</v>
      </c>
      <c r="E77" s="21" t="n">
        <v>43</v>
      </c>
      <c r="F77" s="20" t="n">
        <v>0</v>
      </c>
      <c r="G77" s="19" t="n">
        <v>0</v>
      </c>
      <c r="H77" s="20" t="n">
        <v>32.6883</v>
      </c>
      <c r="I77" s="21" t="n">
        <v>32.6865</v>
      </c>
      <c r="J77" s="20" t="n">
        <v>0.000434606</v>
      </c>
      <c r="K77" s="19" t="n">
        <v>-0.00182343</v>
      </c>
      <c r="L77" s="20" t="n">
        <v>43.016</v>
      </c>
      <c r="M77" s="21" t="n">
        <v>43.0164</v>
      </c>
      <c r="N77" s="20" t="n">
        <v>0.0607475</v>
      </c>
      <c r="O77" s="19" t="n">
        <v>0.00044632</v>
      </c>
    </row>
    <row r="78" customFormat="false" ht="13.5" hidden="false" customHeight="false" outlineLevel="0" collapsed="false">
      <c r="A78" s="1" t="s">
        <v>16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3.5" hidden="false" customHeight="false" outlineLevel="0" collapsed="false">
      <c r="A79" s="18" t="s">
        <v>83</v>
      </c>
      <c r="B79" s="19" t="s">
        <v>84</v>
      </c>
      <c r="C79" s="19" t="n">
        <v>12</v>
      </c>
      <c r="D79" s="20" t="n">
        <v>44</v>
      </c>
      <c r="E79" s="21" t="n">
        <v>44</v>
      </c>
      <c r="F79" s="20" t="n">
        <v>0</v>
      </c>
      <c r="G79" s="19" t="n">
        <v>0</v>
      </c>
      <c r="H79" s="20" t="n">
        <v>32.6779</v>
      </c>
      <c r="I79" s="21" t="n">
        <v>32.6747</v>
      </c>
      <c r="J79" s="20" t="n">
        <v>0.00068112</v>
      </c>
      <c r="K79" s="19" t="n">
        <v>-0.00320816</v>
      </c>
      <c r="L79" s="20" t="n">
        <v>39.126</v>
      </c>
      <c r="M79" s="21" t="n">
        <v>39.1263</v>
      </c>
      <c r="N79" s="20" t="n">
        <v>0.069917</v>
      </c>
      <c r="O79" s="19" t="n">
        <v>0.000331879</v>
      </c>
    </row>
    <row r="80" customFormat="false" ht="13.5" hidden="false" customHeight="false" outlineLevel="0" collapsed="false">
      <c r="A80" s="1" t="s">
        <v>16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3.5" hidden="false" customHeight="false" outlineLevel="0" collapsed="false">
      <c r="A81" s="18" t="s">
        <v>85</v>
      </c>
      <c r="B81" s="19" t="s">
        <v>86</v>
      </c>
      <c r="C81" s="19" t="n">
        <v>12</v>
      </c>
      <c r="D81" s="20" t="n">
        <v>45</v>
      </c>
      <c r="E81" s="21" t="n">
        <v>45</v>
      </c>
      <c r="F81" s="20" t="n">
        <v>0</v>
      </c>
      <c r="G81" s="19" t="n">
        <v>0</v>
      </c>
      <c r="H81" s="20" t="n">
        <v>32.8796</v>
      </c>
      <c r="I81" s="21" t="n">
        <v>32.8717</v>
      </c>
      <c r="J81" s="20" t="n">
        <v>0.000471141</v>
      </c>
      <c r="K81" s="19" t="n">
        <v>-0.0079155</v>
      </c>
      <c r="L81" s="20" t="n">
        <v>43.036</v>
      </c>
      <c r="M81" s="21" t="n">
        <v>43.0362</v>
      </c>
      <c r="N81" s="20" t="n">
        <v>0.0409925</v>
      </c>
      <c r="O81" s="19" t="n">
        <v>0.000167847</v>
      </c>
    </row>
    <row r="82" customFormat="false" ht="13.5" hidden="false" customHeight="false" outlineLevel="0" collapsed="false">
      <c r="A82" s="1" t="s">
        <v>16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3.5" hidden="false" customHeight="false" outlineLevel="0" collapsed="false">
      <c r="A83" s="18" t="s">
        <v>87</v>
      </c>
      <c r="B83" s="19" t="s">
        <v>88</v>
      </c>
      <c r="C83" s="19" t="n">
        <v>17</v>
      </c>
      <c r="D83" s="20" t="n">
        <v>46</v>
      </c>
      <c r="E83" s="21" t="n">
        <v>46</v>
      </c>
      <c r="F83" s="20" t="n">
        <v>0</v>
      </c>
      <c r="G83" s="19" t="n">
        <v>0</v>
      </c>
      <c r="H83" s="20" t="n">
        <v>32.7934</v>
      </c>
      <c r="I83" s="21" t="n">
        <v>32.777</v>
      </c>
      <c r="J83" s="20" t="n">
        <v>0.000345165</v>
      </c>
      <c r="K83" s="19" t="n">
        <v>-0.0164413</v>
      </c>
      <c r="L83" s="20" t="n">
        <v>43.398</v>
      </c>
      <c r="M83" s="21" t="n">
        <v>43.3978</v>
      </c>
      <c r="N83" s="20" t="n">
        <v>0.0730575</v>
      </c>
      <c r="O83" s="19" t="n">
        <v>-0.000175476</v>
      </c>
    </row>
    <row r="84" customFormat="false" ht="13.5" hidden="false" customHeight="false" outlineLevel="0" collapsed="false">
      <c r="A84" s="1" t="s">
        <v>16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2.75" hidden="false" customHeight="false" outlineLevel="0" collapsed="false">
      <c r="A85" s="22" t="s">
        <v>89</v>
      </c>
      <c r="B85" s="23" t="s">
        <v>90</v>
      </c>
      <c r="C85" s="23" t="n">
        <v>15</v>
      </c>
      <c r="D85" s="24" t="n">
        <v>47</v>
      </c>
      <c r="E85" s="25" t="n">
        <v>47</v>
      </c>
      <c r="F85" s="24" t="n">
        <v>0</v>
      </c>
      <c r="G85" s="23" t="n">
        <v>0</v>
      </c>
      <c r="H85" s="24" t="n">
        <v>32.3795</v>
      </c>
      <c r="I85" s="25" t="n">
        <v>32.358</v>
      </c>
      <c r="J85" s="24" t="n">
        <v>0.000468307</v>
      </c>
      <c r="K85" s="23" t="n">
        <v>-0.0215263</v>
      </c>
      <c r="L85" s="24" t="n">
        <v>43.748</v>
      </c>
      <c r="M85" s="25" t="n">
        <v>43.7475</v>
      </c>
      <c r="N85" s="24" t="n">
        <v>0.0366638</v>
      </c>
      <c r="O85" s="23" t="n">
        <v>-0.000469208</v>
      </c>
    </row>
    <row r="86" customFormat="false" ht="12.75" hidden="false" customHeight="false" outlineLevel="0" collapsed="false">
      <c r="A86" s="26" t="s">
        <v>89</v>
      </c>
      <c r="B86" s="27" t="s">
        <v>90</v>
      </c>
      <c r="C86" s="27" t="n">
        <v>41</v>
      </c>
      <c r="D86" s="28" t="n">
        <v>48</v>
      </c>
      <c r="E86" s="1" t="n">
        <v>48</v>
      </c>
      <c r="F86" s="28" t="n">
        <v>0</v>
      </c>
      <c r="G86" s="27" t="n">
        <v>0</v>
      </c>
      <c r="H86" s="28" t="n">
        <v>32.3624</v>
      </c>
      <c r="I86" s="1" t="n">
        <v>32.3567</v>
      </c>
      <c r="J86" s="28" t="n">
        <v>0.000344311</v>
      </c>
      <c r="K86" s="27" t="n">
        <v>-0.00566101</v>
      </c>
      <c r="L86" s="28" t="n">
        <v>35.674</v>
      </c>
      <c r="M86" s="1" t="n">
        <v>35.6735</v>
      </c>
      <c r="N86" s="28" t="n">
        <v>0.0387298</v>
      </c>
      <c r="O86" s="27" t="n">
        <v>-0.000465393</v>
      </c>
    </row>
    <row r="87" customFormat="false" ht="12.75" hidden="false" customHeight="false" outlineLevel="0" collapsed="false">
      <c r="A87" s="26" t="s">
        <v>89</v>
      </c>
      <c r="B87" s="27" t="s">
        <v>90</v>
      </c>
      <c r="C87" s="27" t="n">
        <v>41</v>
      </c>
      <c r="D87" s="28" t="n">
        <v>49</v>
      </c>
      <c r="E87" s="1" t="n">
        <v>49</v>
      </c>
      <c r="F87" s="28" t="n">
        <v>0</v>
      </c>
      <c r="G87" s="27" t="n">
        <v>0</v>
      </c>
      <c r="H87" s="28" t="n">
        <v>32.3626</v>
      </c>
      <c r="I87" s="1" t="n">
        <v>32.3574</v>
      </c>
      <c r="J87" s="28" t="n">
        <v>0.000469047</v>
      </c>
      <c r="K87" s="27" t="n">
        <v>-0.00524139</v>
      </c>
      <c r="L87" s="28" t="n">
        <v>30.816</v>
      </c>
      <c r="M87" s="1" t="n">
        <v>30.8164</v>
      </c>
      <c r="N87" s="28" t="n">
        <v>0.0654119</v>
      </c>
      <c r="O87" s="27" t="n">
        <v>0.00043869</v>
      </c>
    </row>
    <row r="88" customFormat="false" ht="12.75" hidden="false" customHeight="false" outlineLevel="0" collapsed="false">
      <c r="A88" s="26" t="s">
        <v>89</v>
      </c>
      <c r="B88" s="27" t="s">
        <v>90</v>
      </c>
      <c r="C88" s="27" t="n">
        <v>41</v>
      </c>
      <c r="D88" s="28" t="n">
        <v>50</v>
      </c>
      <c r="E88" s="1" t="n">
        <v>50</v>
      </c>
      <c r="F88" s="28" t="n">
        <v>0</v>
      </c>
      <c r="G88" s="27" t="n">
        <v>0</v>
      </c>
      <c r="H88" s="28" t="n">
        <v>32.3631</v>
      </c>
      <c r="I88" s="1" t="n">
        <v>32.3561</v>
      </c>
      <c r="J88" s="28" t="n">
        <v>0.000892008</v>
      </c>
      <c r="K88" s="27" t="n">
        <v>-0.00703049</v>
      </c>
      <c r="L88" s="28" t="n">
        <v>25.607</v>
      </c>
      <c r="M88" s="1" t="n">
        <v>25.6071</v>
      </c>
      <c r="N88" s="28" t="n">
        <v>0.0307501</v>
      </c>
      <c r="O88" s="27" t="n">
        <v>0.00012207</v>
      </c>
    </row>
    <row r="89" customFormat="false" ht="12.75" hidden="false" customHeight="false" outlineLevel="0" collapsed="false">
      <c r="A89" s="26" t="s">
        <v>89</v>
      </c>
      <c r="B89" s="27" t="s">
        <v>90</v>
      </c>
      <c r="C89" s="27" t="n">
        <v>41</v>
      </c>
      <c r="D89" s="28" t="n">
        <v>51</v>
      </c>
      <c r="E89" s="1" t="n">
        <v>51</v>
      </c>
      <c r="F89" s="28" t="n">
        <v>0</v>
      </c>
      <c r="G89" s="27" t="n">
        <v>0</v>
      </c>
      <c r="H89" s="28" t="n">
        <v>32.3606</v>
      </c>
      <c r="I89" s="1" t="n">
        <v>31.9436</v>
      </c>
      <c r="J89" s="28" t="n">
        <v>0.0114441</v>
      </c>
      <c r="K89" s="27" t="n">
        <v>-0.417002</v>
      </c>
      <c r="L89" s="28" t="n">
        <v>20.624</v>
      </c>
      <c r="M89" s="1" t="n">
        <v>20.6238</v>
      </c>
      <c r="N89" s="28" t="n">
        <v>0.0595063</v>
      </c>
      <c r="O89" s="27" t="n">
        <v>-0.000169754</v>
      </c>
    </row>
    <row r="90" customFormat="false" ht="12.75" hidden="false" customHeight="false" outlineLevel="0" collapsed="false">
      <c r="A90" s="26" t="s">
        <v>89</v>
      </c>
      <c r="B90" s="27" t="s">
        <v>90</v>
      </c>
      <c r="C90" s="27" t="n">
        <v>41</v>
      </c>
      <c r="D90" s="28" t="n">
        <v>52</v>
      </c>
      <c r="E90" s="1" t="n">
        <v>52</v>
      </c>
      <c r="F90" s="28" t="n">
        <v>0</v>
      </c>
      <c r="G90" s="27" t="n">
        <v>0</v>
      </c>
      <c r="H90" s="28" t="n">
        <v>31.5628</v>
      </c>
      <c r="I90" s="1" t="n">
        <v>31.4252</v>
      </c>
      <c r="J90" s="28" t="n">
        <v>0.0176951</v>
      </c>
      <c r="K90" s="27" t="n">
        <v>-0.137587</v>
      </c>
      <c r="L90" s="28" t="n">
        <v>15.263</v>
      </c>
      <c r="M90" s="1" t="n">
        <v>15.2631</v>
      </c>
      <c r="N90" s="28" t="n">
        <v>0.0307501</v>
      </c>
      <c r="O90" s="27" t="n">
        <v>0.000123024</v>
      </c>
    </row>
    <row r="91" customFormat="false" ht="12.75" hidden="false" customHeight="false" outlineLevel="0" collapsed="false">
      <c r="A91" s="26" t="s">
        <v>89</v>
      </c>
      <c r="B91" s="27" t="s">
        <v>90</v>
      </c>
      <c r="C91" s="27" t="n">
        <v>41</v>
      </c>
      <c r="D91" s="28" t="n">
        <v>53</v>
      </c>
      <c r="E91" s="1" t="n">
        <v>53</v>
      </c>
      <c r="F91" s="28" t="n">
        <v>0</v>
      </c>
      <c r="G91" s="27" t="n">
        <v>0</v>
      </c>
      <c r="H91" s="28" t="n">
        <v>31.5529</v>
      </c>
      <c r="I91" s="1" t="n">
        <v>31.2895</v>
      </c>
      <c r="J91" s="28" t="n">
        <v>0.0036316</v>
      </c>
      <c r="K91" s="27" t="n">
        <v>-0.263428</v>
      </c>
      <c r="L91" s="28" t="n">
        <v>10.722</v>
      </c>
      <c r="M91" s="1" t="n">
        <v>10.7223</v>
      </c>
      <c r="N91" s="28" t="n">
        <v>0.0616259</v>
      </c>
      <c r="O91" s="27" t="n">
        <v>0.000292778</v>
      </c>
    </row>
    <row r="92" customFormat="false" ht="13.5" hidden="false" customHeight="false" outlineLevel="0" collapsed="false">
      <c r="A92" s="29" t="s">
        <v>89</v>
      </c>
      <c r="B92" s="30" t="s">
        <v>90</v>
      </c>
      <c r="C92" s="30" t="n">
        <v>41</v>
      </c>
      <c r="D92" s="31" t="n">
        <v>54</v>
      </c>
      <c r="E92" s="32" t="n">
        <v>54</v>
      </c>
      <c r="F92" s="31" t="n">
        <v>0</v>
      </c>
      <c r="G92" s="30" t="n">
        <v>0</v>
      </c>
      <c r="H92" s="31" t="n">
        <v>31.2888</v>
      </c>
      <c r="I92" s="32" t="n">
        <v>31.2813</v>
      </c>
      <c r="J92" s="31" t="n">
        <v>0.000825805</v>
      </c>
      <c r="K92" s="30" t="n">
        <v>-0.00752831</v>
      </c>
      <c r="L92" s="31" t="n">
        <v>5.903</v>
      </c>
      <c r="M92" s="32" t="n">
        <v>5.90268</v>
      </c>
      <c r="N92" s="31" t="n">
        <v>0.0470439</v>
      </c>
      <c r="O92" s="30" t="n">
        <v>-0.000317097</v>
      </c>
    </row>
    <row r="93" customFormat="false" ht="13.5" hidden="false" customHeight="false" outlineLevel="0" collapsed="false">
      <c r="A93" s="1" t="s">
        <v>16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2.75" hidden="false" customHeight="false" outlineLevel="0" collapsed="false">
      <c r="A94" s="22" t="s">
        <v>91</v>
      </c>
      <c r="B94" s="23" t="s">
        <v>92</v>
      </c>
      <c r="C94" s="23" t="n">
        <v>19</v>
      </c>
      <c r="D94" s="24" t="n">
        <v>55</v>
      </c>
      <c r="E94" s="25" t="n">
        <v>55</v>
      </c>
      <c r="F94" s="24" t="n">
        <v>0</v>
      </c>
      <c r="G94" s="23" t="n">
        <v>0</v>
      </c>
      <c r="H94" s="24" t="n">
        <v>32.4338</v>
      </c>
      <c r="I94" s="25" t="n">
        <v>32.4293</v>
      </c>
      <c r="J94" s="24" t="n">
        <v>0.000369178</v>
      </c>
      <c r="K94" s="23" t="n">
        <v>-0.00453186</v>
      </c>
      <c r="L94" s="24" t="n">
        <v>45.017</v>
      </c>
      <c r="M94" s="25" t="n">
        <v>45.0172</v>
      </c>
      <c r="N94" s="24" t="n">
        <v>0.0444584</v>
      </c>
      <c r="O94" s="23" t="n">
        <v>0.000160217</v>
      </c>
    </row>
    <row r="95" customFormat="false" ht="12.75" hidden="false" customHeight="false" outlineLevel="0" collapsed="false">
      <c r="A95" s="26" t="s">
        <v>91</v>
      </c>
      <c r="B95" s="27" t="s">
        <v>92</v>
      </c>
      <c r="C95" s="27" t="n">
        <v>41</v>
      </c>
      <c r="D95" s="28" t="n">
        <v>56</v>
      </c>
      <c r="E95" s="1" t="n">
        <v>56</v>
      </c>
      <c r="F95" s="28" t="n">
        <v>0</v>
      </c>
      <c r="G95" s="27" t="n">
        <v>0</v>
      </c>
      <c r="H95" s="28" t="n">
        <v>-99</v>
      </c>
      <c r="I95" s="1" t="n">
        <v>32.4277</v>
      </c>
      <c r="J95" s="28" t="n">
        <v>0.000397795</v>
      </c>
      <c r="K95" s="27" t="n">
        <v>131.428</v>
      </c>
      <c r="L95" s="28" t="n">
        <v>36.057</v>
      </c>
      <c r="M95" s="1" t="n">
        <v>36.057</v>
      </c>
      <c r="N95" s="28" t="n">
        <v>0.0922406</v>
      </c>
      <c r="O95" s="27" t="n">
        <v>-2.28882E-005</v>
      </c>
    </row>
    <row r="96" customFormat="false" ht="12.75" hidden="false" customHeight="false" outlineLevel="0" collapsed="false">
      <c r="A96" s="26" t="s">
        <v>91</v>
      </c>
      <c r="B96" s="27" t="s">
        <v>92</v>
      </c>
      <c r="C96" s="27" t="n">
        <v>41</v>
      </c>
      <c r="D96" s="28" t="n">
        <v>57</v>
      </c>
      <c r="E96" s="1" t="n">
        <v>57</v>
      </c>
      <c r="F96" s="28" t="n">
        <v>0</v>
      </c>
      <c r="G96" s="27" t="n">
        <v>0</v>
      </c>
      <c r="H96" s="28" t="n">
        <v>32.4352</v>
      </c>
      <c r="I96" s="1" t="n">
        <v>32.418</v>
      </c>
      <c r="J96" s="28" t="n">
        <v>0.00282183</v>
      </c>
      <c r="K96" s="27" t="n">
        <v>-0.0172386</v>
      </c>
      <c r="L96" s="28" t="n">
        <v>30.668</v>
      </c>
      <c r="M96" s="1" t="n">
        <v>30.6679</v>
      </c>
      <c r="N96" s="28" t="n">
        <v>0.0676923</v>
      </c>
      <c r="O96" s="27" t="n">
        <v>-0.000144958</v>
      </c>
    </row>
    <row r="97" customFormat="false" ht="12.75" hidden="false" customHeight="false" outlineLevel="0" collapsed="false">
      <c r="A97" s="26" t="s">
        <v>91</v>
      </c>
      <c r="B97" s="27" t="s">
        <v>92</v>
      </c>
      <c r="C97" s="27" t="n">
        <v>41</v>
      </c>
      <c r="D97" s="28" t="n">
        <v>58</v>
      </c>
      <c r="E97" s="1" t="n">
        <v>58</v>
      </c>
      <c r="F97" s="28" t="n">
        <v>0</v>
      </c>
      <c r="G97" s="27" t="n">
        <v>0</v>
      </c>
      <c r="H97" s="28" t="n">
        <v>32.4381</v>
      </c>
      <c r="I97" s="1" t="n">
        <v>32.4073</v>
      </c>
      <c r="J97" s="28" t="n">
        <v>0.000358524</v>
      </c>
      <c r="K97" s="27" t="n">
        <v>-0.0308456</v>
      </c>
      <c r="L97" s="28" t="n">
        <v>25.497</v>
      </c>
      <c r="M97" s="1" t="n">
        <v>25.4971</v>
      </c>
      <c r="N97" s="28" t="n">
        <v>0.0537141</v>
      </c>
      <c r="O97" s="27" t="n">
        <v>7.24792E-005</v>
      </c>
    </row>
    <row r="98" customFormat="false" ht="12.75" hidden="false" customHeight="false" outlineLevel="0" collapsed="false">
      <c r="A98" s="26" t="s">
        <v>91</v>
      </c>
      <c r="B98" s="27" t="s">
        <v>92</v>
      </c>
      <c r="C98" s="27" t="n">
        <v>41</v>
      </c>
      <c r="D98" s="28" t="n">
        <v>59</v>
      </c>
      <c r="E98" s="1" t="n">
        <v>59</v>
      </c>
      <c r="F98" s="28" t="n">
        <v>0</v>
      </c>
      <c r="G98" s="27" t="n">
        <v>0</v>
      </c>
      <c r="H98" s="28" t="n">
        <v>32.4431</v>
      </c>
      <c r="I98" s="1" t="n">
        <v>32.1538</v>
      </c>
      <c r="J98" s="28" t="n">
        <v>0.0218344</v>
      </c>
      <c r="K98" s="27" t="n">
        <v>-0.289307</v>
      </c>
      <c r="L98" s="28" t="n">
        <v>21.004</v>
      </c>
      <c r="M98" s="1" t="n">
        <v>21.0038</v>
      </c>
      <c r="N98" s="28" t="n">
        <v>0.159071</v>
      </c>
      <c r="O98" s="27" t="n">
        <v>-0.00019455</v>
      </c>
    </row>
    <row r="99" customFormat="false" ht="12.75" hidden="false" customHeight="false" outlineLevel="0" collapsed="false">
      <c r="A99" s="26" t="s">
        <v>91</v>
      </c>
      <c r="B99" s="27" t="s">
        <v>92</v>
      </c>
      <c r="C99" s="27" t="n">
        <v>41</v>
      </c>
      <c r="D99" s="28" t="n">
        <v>60</v>
      </c>
      <c r="E99" s="1" t="n">
        <v>60</v>
      </c>
      <c r="F99" s="28" t="n">
        <v>0</v>
      </c>
      <c r="G99" s="27" t="n">
        <v>0</v>
      </c>
      <c r="H99" s="28" t="n">
        <v>31.6871</v>
      </c>
      <c r="I99" s="1" t="n">
        <v>31.5547</v>
      </c>
      <c r="J99" s="28" t="n">
        <v>0.0024872</v>
      </c>
      <c r="K99" s="27" t="n">
        <v>-0.132368</v>
      </c>
      <c r="L99" s="28" t="n">
        <v>15.46</v>
      </c>
      <c r="M99" s="1" t="n">
        <v>15.4605</v>
      </c>
      <c r="N99" s="28" t="n">
        <v>0.0681731</v>
      </c>
      <c r="O99" s="27" t="n">
        <v>0.000487328</v>
      </c>
    </row>
    <row r="100" customFormat="false" ht="12.75" hidden="false" customHeight="false" outlineLevel="0" collapsed="false">
      <c r="A100" s="26" t="s">
        <v>91</v>
      </c>
      <c r="B100" s="27" t="s">
        <v>92</v>
      </c>
      <c r="C100" s="27" t="n">
        <v>41</v>
      </c>
      <c r="D100" s="28" t="n">
        <v>61</v>
      </c>
      <c r="E100" s="1" t="n">
        <v>61</v>
      </c>
      <c r="F100" s="28" t="n">
        <v>0</v>
      </c>
      <c r="G100" s="27" t="n">
        <v>0</v>
      </c>
      <c r="H100" s="28" t="n">
        <v>31.6111</v>
      </c>
      <c r="I100" s="1" t="n">
        <v>31.5851</v>
      </c>
      <c r="J100" s="28" t="n">
        <v>0.00122323</v>
      </c>
      <c r="K100" s="27" t="n">
        <v>-0.0259743</v>
      </c>
      <c r="L100" s="28" t="n">
        <v>10.833</v>
      </c>
      <c r="M100" s="1" t="n">
        <v>10.833</v>
      </c>
      <c r="N100" s="28" t="n">
        <v>0.0668987</v>
      </c>
      <c r="O100" s="27" t="n">
        <v>-2.47955E-005</v>
      </c>
    </row>
    <row r="101" customFormat="false" ht="13.5" hidden="false" customHeight="false" outlineLevel="0" collapsed="false">
      <c r="A101" s="29" t="s">
        <v>91</v>
      </c>
      <c r="B101" s="30" t="s">
        <v>92</v>
      </c>
      <c r="C101" s="30" t="n">
        <v>41</v>
      </c>
      <c r="D101" s="31" t="n">
        <v>62</v>
      </c>
      <c r="E101" s="32" t="n">
        <v>62</v>
      </c>
      <c r="F101" s="31" t="n">
        <v>0</v>
      </c>
      <c r="G101" s="30" t="n">
        <v>0</v>
      </c>
      <c r="H101" s="31" t="n">
        <v>31.5792</v>
      </c>
      <c r="I101" s="32" t="n">
        <v>31.5714</v>
      </c>
      <c r="J101" s="31" t="n">
        <v>0.000425997</v>
      </c>
      <c r="K101" s="30" t="n">
        <v>-0.0078125</v>
      </c>
      <c r="L101" s="31" t="n">
        <v>5.996</v>
      </c>
      <c r="M101" s="32" t="n">
        <v>5.99561</v>
      </c>
      <c r="N101" s="31" t="n">
        <v>0.207987</v>
      </c>
      <c r="O101" s="30" t="n">
        <v>-0.000390053</v>
      </c>
    </row>
    <row r="102" customFormat="false" ht="13.5" hidden="false" customHeight="false" outlineLevel="0" collapsed="false">
      <c r="A102" s="1" t="s">
        <v>16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2.75" hidden="false" customHeight="false" outlineLevel="0" collapsed="false">
      <c r="A103" s="22" t="s">
        <v>93</v>
      </c>
      <c r="B103" s="23" t="s">
        <v>94</v>
      </c>
      <c r="C103" s="23" t="n">
        <v>14</v>
      </c>
      <c r="D103" s="24" t="n">
        <v>63</v>
      </c>
      <c r="E103" s="25" t="n">
        <v>63</v>
      </c>
      <c r="F103" s="24" t="n">
        <v>0</v>
      </c>
      <c r="G103" s="23" t="n">
        <v>0</v>
      </c>
      <c r="H103" s="24" t="n">
        <v>32.3826</v>
      </c>
      <c r="I103" s="25" t="n">
        <v>32.3805</v>
      </c>
      <c r="J103" s="24" t="n">
        <v>0.000362669</v>
      </c>
      <c r="K103" s="23" t="n">
        <v>-0.00206375</v>
      </c>
      <c r="L103" s="24" t="n">
        <v>47.675</v>
      </c>
      <c r="M103" s="25" t="n">
        <v>47.6753</v>
      </c>
      <c r="N103" s="24" t="n">
        <v>0.0899327</v>
      </c>
      <c r="O103" s="23" t="n">
        <v>0.000286102</v>
      </c>
    </row>
    <row r="104" customFormat="false" ht="12.75" hidden="false" customHeight="false" outlineLevel="0" collapsed="false">
      <c r="A104" s="26" t="s">
        <v>93</v>
      </c>
      <c r="B104" s="27" t="s">
        <v>94</v>
      </c>
      <c r="C104" s="27" t="n">
        <v>41</v>
      </c>
      <c r="D104" s="28" t="n">
        <v>64</v>
      </c>
      <c r="E104" s="1" t="n">
        <v>64</v>
      </c>
      <c r="F104" s="28" t="n">
        <v>0</v>
      </c>
      <c r="G104" s="27" t="n">
        <v>0</v>
      </c>
      <c r="H104" s="28" t="n">
        <v>32.3837</v>
      </c>
      <c r="I104" s="1" t="n">
        <v>32.3787</v>
      </c>
      <c r="J104" s="28" t="n">
        <v>0.000363203</v>
      </c>
      <c r="K104" s="27" t="n">
        <v>-0.00497818</v>
      </c>
      <c r="L104" s="28" t="n">
        <v>40.991</v>
      </c>
      <c r="M104" s="1" t="n">
        <v>40.9906</v>
      </c>
      <c r="N104" s="28" t="n">
        <v>0.130946</v>
      </c>
      <c r="O104" s="27" t="n">
        <v>-0.000366211</v>
      </c>
    </row>
    <row r="105" customFormat="false" ht="12.75" hidden="false" customHeight="false" outlineLevel="0" collapsed="false">
      <c r="A105" s="26" t="s">
        <v>93</v>
      </c>
      <c r="B105" s="27" t="s">
        <v>94</v>
      </c>
      <c r="C105" s="27" t="n">
        <v>41</v>
      </c>
      <c r="D105" s="28" t="n">
        <v>65</v>
      </c>
      <c r="E105" s="1" t="n">
        <v>65</v>
      </c>
      <c r="F105" s="28" t="n">
        <v>0</v>
      </c>
      <c r="G105" s="27" t="n">
        <v>0</v>
      </c>
      <c r="H105" s="28" t="n">
        <v>32.385</v>
      </c>
      <c r="I105" s="1" t="n">
        <v>32.3773</v>
      </c>
      <c r="J105" s="28" t="n">
        <v>0.000239443</v>
      </c>
      <c r="K105" s="27" t="n">
        <v>-0.0076828</v>
      </c>
      <c r="L105" s="28" t="n">
        <v>35.846</v>
      </c>
      <c r="M105" s="1" t="n">
        <v>35.8465</v>
      </c>
      <c r="N105" s="28" t="n">
        <v>0.0849392</v>
      </c>
      <c r="O105" s="27" t="n">
        <v>0.000461578</v>
      </c>
    </row>
    <row r="106" customFormat="false" ht="12.75" hidden="false" customHeight="false" outlineLevel="0" collapsed="false">
      <c r="A106" s="26" t="s">
        <v>93</v>
      </c>
      <c r="B106" s="27" t="s">
        <v>94</v>
      </c>
      <c r="C106" s="27" t="n">
        <v>41</v>
      </c>
      <c r="D106" s="28" t="n">
        <v>66</v>
      </c>
      <c r="E106" s="1" t="n">
        <v>66</v>
      </c>
      <c r="F106" s="28" t="n">
        <v>0</v>
      </c>
      <c r="G106" s="27" t="n">
        <v>0</v>
      </c>
      <c r="H106" s="28" t="n">
        <v>32.3856</v>
      </c>
      <c r="I106" s="1" t="n">
        <v>32.335</v>
      </c>
      <c r="J106" s="28" t="n">
        <v>0.00095038</v>
      </c>
      <c r="K106" s="27" t="n">
        <v>-0.0505676</v>
      </c>
      <c r="L106" s="28" t="n">
        <v>30.329</v>
      </c>
      <c r="M106" s="1" t="n">
        <v>30.3291</v>
      </c>
      <c r="N106" s="28" t="n">
        <v>0.131012</v>
      </c>
      <c r="O106" s="27" t="n">
        <v>9.72748E-005</v>
      </c>
    </row>
    <row r="107" customFormat="false" ht="12.75" hidden="false" customHeight="false" outlineLevel="0" collapsed="false">
      <c r="A107" s="26" t="s">
        <v>93</v>
      </c>
      <c r="B107" s="27" t="s">
        <v>94</v>
      </c>
      <c r="C107" s="27" t="n">
        <v>41</v>
      </c>
      <c r="D107" s="28" t="n">
        <v>67</v>
      </c>
      <c r="E107" s="1" t="n">
        <v>67</v>
      </c>
      <c r="F107" s="28" t="n">
        <v>0</v>
      </c>
      <c r="G107" s="27" t="n">
        <v>0</v>
      </c>
      <c r="H107" s="28" t="n">
        <v>32.3839</v>
      </c>
      <c r="I107" s="1" t="n">
        <v>32.0705</v>
      </c>
      <c r="J107" s="28" t="n">
        <v>0.00247087</v>
      </c>
      <c r="K107" s="27" t="n">
        <v>-0.313438</v>
      </c>
      <c r="L107" s="28" t="n">
        <v>25.694</v>
      </c>
      <c r="M107" s="1" t="n">
        <v>25.6937</v>
      </c>
      <c r="N107" s="28" t="n">
        <v>0.0900822</v>
      </c>
      <c r="O107" s="27" t="n">
        <v>-0.000341415</v>
      </c>
    </row>
    <row r="108" customFormat="false" ht="12.75" hidden="false" customHeight="false" outlineLevel="0" collapsed="false">
      <c r="A108" s="26" t="s">
        <v>93</v>
      </c>
      <c r="B108" s="27" t="s">
        <v>94</v>
      </c>
      <c r="C108" s="27" t="n">
        <v>41</v>
      </c>
      <c r="D108" s="28" t="n">
        <v>68</v>
      </c>
      <c r="E108" s="1" t="n">
        <v>68</v>
      </c>
      <c r="F108" s="28" t="n">
        <v>0</v>
      </c>
      <c r="G108" s="27" t="n">
        <v>0</v>
      </c>
      <c r="H108" s="28" t="n">
        <v>31.7188</v>
      </c>
      <c r="I108" s="1" t="n">
        <v>31.6939</v>
      </c>
      <c r="J108" s="28" t="n">
        <v>0.00098767</v>
      </c>
      <c r="K108" s="27" t="n">
        <v>-0.0249043</v>
      </c>
      <c r="L108" s="28" t="n">
        <v>20.869</v>
      </c>
      <c r="M108" s="1" t="n">
        <v>20.8688</v>
      </c>
      <c r="N108" s="28" t="n">
        <v>0.0784949</v>
      </c>
      <c r="O108" s="27" t="n">
        <v>-0.000244141</v>
      </c>
    </row>
    <row r="109" customFormat="false" ht="12.75" hidden="false" customHeight="false" outlineLevel="0" collapsed="false">
      <c r="A109" s="26" t="s">
        <v>93</v>
      </c>
      <c r="B109" s="27" t="s">
        <v>94</v>
      </c>
      <c r="C109" s="27" t="n">
        <v>41</v>
      </c>
      <c r="D109" s="28" t="n">
        <v>69</v>
      </c>
      <c r="E109" s="1" t="n">
        <v>69</v>
      </c>
      <c r="F109" s="28" t="n">
        <v>0</v>
      </c>
      <c r="G109" s="27" t="n">
        <v>0</v>
      </c>
      <c r="H109" s="28" t="n">
        <v>31.6466</v>
      </c>
      <c r="I109" s="1" t="n">
        <v>31.6394</v>
      </c>
      <c r="J109" s="28" t="n">
        <v>0.00549999</v>
      </c>
      <c r="K109" s="27" t="n">
        <v>-0.00723267</v>
      </c>
      <c r="L109" s="28" t="n">
        <v>15.782</v>
      </c>
      <c r="M109" s="1" t="n">
        <v>15.7817</v>
      </c>
      <c r="N109" s="28" t="n">
        <v>0.104561</v>
      </c>
      <c r="O109" s="27" t="n">
        <v>-0.000341415</v>
      </c>
    </row>
    <row r="110" customFormat="false" ht="12.75" hidden="false" customHeight="false" outlineLevel="0" collapsed="false">
      <c r="A110" s="26" t="s">
        <v>93</v>
      </c>
      <c r="B110" s="27" t="s">
        <v>94</v>
      </c>
      <c r="C110" s="27" t="n">
        <v>41</v>
      </c>
      <c r="D110" s="28" t="n">
        <v>70</v>
      </c>
      <c r="E110" s="1" t="n">
        <v>70</v>
      </c>
      <c r="F110" s="28" t="n">
        <v>0</v>
      </c>
      <c r="G110" s="27" t="n">
        <v>0</v>
      </c>
      <c r="H110" s="28" t="n">
        <v>31.3596</v>
      </c>
      <c r="I110" s="1" t="n">
        <v>31.3433</v>
      </c>
      <c r="J110" s="28" t="n">
        <v>0.0420513</v>
      </c>
      <c r="K110" s="27" t="n">
        <v>-0.0163212</v>
      </c>
      <c r="L110" s="28" t="n">
        <v>10.812</v>
      </c>
      <c r="M110" s="1" t="n">
        <v>10.8122</v>
      </c>
      <c r="N110" s="28" t="n">
        <v>0.0716894</v>
      </c>
      <c r="O110" s="27" t="n">
        <v>0.00019455</v>
      </c>
    </row>
    <row r="111" customFormat="false" ht="13.5" hidden="false" customHeight="false" outlineLevel="0" collapsed="false">
      <c r="A111" s="29" t="s">
        <v>93</v>
      </c>
      <c r="B111" s="30" t="s">
        <v>94</v>
      </c>
      <c r="C111" s="30" t="n">
        <v>41</v>
      </c>
      <c r="D111" s="31" t="n">
        <v>71</v>
      </c>
      <c r="E111" s="32" t="n">
        <v>71</v>
      </c>
      <c r="F111" s="31" t="n">
        <v>0</v>
      </c>
      <c r="G111" s="30" t="n">
        <v>0</v>
      </c>
      <c r="H111" s="31" t="n">
        <v>31.2768</v>
      </c>
      <c r="I111" s="32" t="n">
        <v>31.2821</v>
      </c>
      <c r="J111" s="31" t="n">
        <v>0.00669106</v>
      </c>
      <c r="K111" s="30" t="n">
        <v>0.0053463</v>
      </c>
      <c r="L111" s="31" t="n">
        <v>5.885</v>
      </c>
      <c r="M111" s="32" t="n">
        <v>5.88517</v>
      </c>
      <c r="N111" s="31" t="n">
        <v>0.316401</v>
      </c>
      <c r="O111" s="30" t="n">
        <v>0.000170708</v>
      </c>
    </row>
    <row r="112" customFormat="false" ht="13.5" hidden="false" customHeight="false" outlineLevel="0" collapsed="false">
      <c r="A112" s="1" t="s">
        <v>16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2.75" hidden="false" customHeight="false" outlineLevel="0" collapsed="false">
      <c r="A113" s="22" t="s">
        <v>95</v>
      </c>
      <c r="B113" s="23" t="s">
        <v>96</v>
      </c>
      <c r="C113" s="23" t="n">
        <v>20</v>
      </c>
      <c r="D113" s="24" t="n">
        <v>72</v>
      </c>
      <c r="E113" s="25" t="n">
        <v>72</v>
      </c>
      <c r="F113" s="24" t="n">
        <v>0</v>
      </c>
      <c r="G113" s="23" t="n">
        <v>0</v>
      </c>
      <c r="H113" s="24" t="n">
        <v>31.8771</v>
      </c>
      <c r="I113" s="25" t="n">
        <v>31.8726</v>
      </c>
      <c r="J113" s="24" t="n">
        <v>0.00039627</v>
      </c>
      <c r="K113" s="23" t="n">
        <v>-0.00451469</v>
      </c>
      <c r="L113" s="24" t="n">
        <v>47.988</v>
      </c>
      <c r="M113" s="25" t="n">
        <v>47.9879</v>
      </c>
      <c r="N113" s="24" t="n">
        <v>0.0691236</v>
      </c>
      <c r="O113" s="23" t="n">
        <v>-9.91821E-005</v>
      </c>
    </row>
    <row r="114" customFormat="false" ht="12.75" hidden="false" customHeight="false" outlineLevel="0" collapsed="false">
      <c r="A114" s="26" t="s">
        <v>95</v>
      </c>
      <c r="B114" s="27" t="s">
        <v>96</v>
      </c>
      <c r="C114" s="27" t="n">
        <v>41</v>
      </c>
      <c r="D114" s="28" t="n">
        <v>73</v>
      </c>
      <c r="E114" s="1" t="n">
        <v>73</v>
      </c>
      <c r="F114" s="28" t="n">
        <v>0</v>
      </c>
      <c r="G114" s="27" t="n">
        <v>0</v>
      </c>
      <c r="H114" s="28" t="n">
        <v>31.8772</v>
      </c>
      <c r="I114" s="1" t="n">
        <v>31.871</v>
      </c>
      <c r="J114" s="28" t="n">
        <v>0.000347464</v>
      </c>
      <c r="K114" s="27" t="n">
        <v>-0.00618362</v>
      </c>
      <c r="L114" s="28" t="n">
        <v>41.24</v>
      </c>
      <c r="M114" s="1" t="n">
        <v>41.2396</v>
      </c>
      <c r="N114" s="28" t="n">
        <v>0.117871</v>
      </c>
      <c r="O114" s="27" t="n">
        <v>-0.000366211</v>
      </c>
    </row>
    <row r="115" customFormat="false" ht="12.75" hidden="false" customHeight="false" outlineLevel="0" collapsed="false">
      <c r="A115" s="26" t="s">
        <v>95</v>
      </c>
      <c r="B115" s="27" t="s">
        <v>96</v>
      </c>
      <c r="C115" s="27" t="n">
        <v>41</v>
      </c>
      <c r="D115" s="28" t="n">
        <v>74</v>
      </c>
      <c r="E115" s="1" t="n">
        <v>74</v>
      </c>
      <c r="F115" s="28" t="n">
        <v>0</v>
      </c>
      <c r="G115" s="27" t="n">
        <v>0</v>
      </c>
      <c r="H115" s="28" t="n">
        <v>31.8821</v>
      </c>
      <c r="I115" s="1" t="n">
        <v>31.8688</v>
      </c>
      <c r="J115" s="28" t="n">
        <v>0.00245225</v>
      </c>
      <c r="K115" s="27" t="n">
        <v>-0.0132828</v>
      </c>
      <c r="L115" s="28" t="n">
        <v>35.857</v>
      </c>
      <c r="M115" s="1" t="n">
        <v>35.8568</v>
      </c>
      <c r="N115" s="28" t="n">
        <v>0.141675</v>
      </c>
      <c r="O115" s="27" t="n">
        <v>-0.000217438</v>
      </c>
    </row>
    <row r="116" customFormat="false" ht="12.75" hidden="false" customHeight="false" outlineLevel="0" collapsed="false">
      <c r="A116" s="26" t="s">
        <v>95</v>
      </c>
      <c r="B116" s="27" t="s">
        <v>96</v>
      </c>
      <c r="C116" s="27" t="n">
        <v>41</v>
      </c>
      <c r="D116" s="28" t="n">
        <v>75</v>
      </c>
      <c r="E116" s="1" t="n">
        <v>75</v>
      </c>
      <c r="F116" s="28" t="n">
        <v>0</v>
      </c>
      <c r="G116" s="27" t="n">
        <v>0</v>
      </c>
      <c r="H116" s="28" t="n">
        <v>31.8783</v>
      </c>
      <c r="I116" s="1" t="n">
        <v>31.842</v>
      </c>
      <c r="J116" s="28" t="n">
        <v>0.0920319</v>
      </c>
      <c r="K116" s="27" t="n">
        <v>-0.0363274</v>
      </c>
      <c r="L116" s="28" t="n">
        <v>31.228</v>
      </c>
      <c r="M116" s="1" t="n">
        <v>31.2281</v>
      </c>
      <c r="N116" s="28" t="n">
        <v>0.184348</v>
      </c>
      <c r="O116" s="27" t="n">
        <v>7.24792E-005</v>
      </c>
    </row>
    <row r="117" customFormat="false" ht="12.75" hidden="false" customHeight="false" outlineLevel="0" collapsed="false">
      <c r="A117" s="26" t="s">
        <v>95</v>
      </c>
      <c r="B117" s="27" t="s">
        <v>96</v>
      </c>
      <c r="C117" s="27" t="n">
        <v>41</v>
      </c>
      <c r="D117" s="28" t="n">
        <v>76</v>
      </c>
      <c r="E117" s="1" t="n">
        <v>76</v>
      </c>
      <c r="F117" s="28" t="n">
        <v>0</v>
      </c>
      <c r="G117" s="27" t="n">
        <v>0</v>
      </c>
      <c r="H117" s="28" t="n">
        <v>31.8774</v>
      </c>
      <c r="I117" s="1" t="n">
        <v>31.8121</v>
      </c>
      <c r="J117" s="28" t="n">
        <v>0.0139885</v>
      </c>
      <c r="K117" s="27" t="n">
        <v>-0.0653305</v>
      </c>
      <c r="L117" s="28" t="n">
        <v>25.663</v>
      </c>
      <c r="M117" s="1" t="n">
        <v>25.6628</v>
      </c>
      <c r="N117" s="28" t="n">
        <v>0.143786</v>
      </c>
      <c r="O117" s="27" t="n">
        <v>-0.000244141</v>
      </c>
    </row>
    <row r="118" customFormat="false" ht="12.75" hidden="false" customHeight="false" outlineLevel="0" collapsed="false">
      <c r="A118" s="26" t="s">
        <v>95</v>
      </c>
      <c r="B118" s="27" t="s">
        <v>96</v>
      </c>
      <c r="C118" s="27" t="n">
        <v>41</v>
      </c>
      <c r="D118" s="28" t="n">
        <v>77</v>
      </c>
      <c r="E118" s="1" t="n">
        <v>77</v>
      </c>
      <c r="F118" s="28" t="n">
        <v>0</v>
      </c>
      <c r="G118" s="27" t="n">
        <v>0</v>
      </c>
      <c r="H118" s="28" t="n">
        <v>31.6578</v>
      </c>
      <c r="I118" s="1" t="n">
        <v>31.6093</v>
      </c>
      <c r="J118" s="28" t="n">
        <v>0.00126764</v>
      </c>
      <c r="K118" s="27" t="n">
        <v>-0.0485001</v>
      </c>
      <c r="L118" s="28" t="n">
        <v>21.163</v>
      </c>
      <c r="M118" s="1" t="n">
        <v>21.1631</v>
      </c>
      <c r="N118" s="28" t="n">
        <v>0.0895601</v>
      </c>
      <c r="O118" s="27" t="n">
        <v>7.24792E-005</v>
      </c>
    </row>
    <row r="119" customFormat="false" ht="12.75" hidden="false" customHeight="false" outlineLevel="0" collapsed="false">
      <c r="A119" s="26" t="s">
        <v>95</v>
      </c>
      <c r="B119" s="27" t="s">
        <v>96</v>
      </c>
      <c r="C119" s="27" t="n">
        <v>41</v>
      </c>
      <c r="D119" s="28" t="n">
        <v>78</v>
      </c>
      <c r="E119" s="1" t="n">
        <v>78</v>
      </c>
      <c r="F119" s="28" t="n">
        <v>0</v>
      </c>
      <c r="G119" s="27" t="n">
        <v>0</v>
      </c>
      <c r="H119" s="28" t="n">
        <v>31.5804</v>
      </c>
      <c r="I119" s="1" t="n">
        <v>31.6095</v>
      </c>
      <c r="J119" s="28" t="n">
        <v>0.00928848</v>
      </c>
      <c r="K119" s="27" t="n">
        <v>0.0290947</v>
      </c>
      <c r="L119" s="28" t="n">
        <v>16.062</v>
      </c>
      <c r="M119" s="1" t="n">
        <v>16.0617</v>
      </c>
      <c r="N119" s="28" t="n">
        <v>0.104739</v>
      </c>
      <c r="O119" s="27" t="n">
        <v>-0.00031662</v>
      </c>
    </row>
    <row r="120" customFormat="false" ht="12.75" hidden="false" customHeight="false" outlineLevel="0" collapsed="false">
      <c r="A120" s="26" t="s">
        <v>95</v>
      </c>
      <c r="B120" s="27" t="s">
        <v>96</v>
      </c>
      <c r="C120" s="27" t="n">
        <v>41</v>
      </c>
      <c r="D120" s="28" t="n">
        <v>79</v>
      </c>
      <c r="E120" s="1" t="n">
        <v>79</v>
      </c>
      <c r="F120" s="28" t="n">
        <v>0</v>
      </c>
      <c r="G120" s="27" t="n">
        <v>0</v>
      </c>
      <c r="H120" s="28" t="n">
        <v>31.183</v>
      </c>
      <c r="I120" s="1" t="n">
        <v>31.2899</v>
      </c>
      <c r="J120" s="28" t="n">
        <v>0.0187212</v>
      </c>
      <c r="K120" s="27" t="n">
        <v>0.106888</v>
      </c>
      <c r="L120" s="28" t="n">
        <v>10.626</v>
      </c>
      <c r="M120" s="1" t="n">
        <v>10.6259</v>
      </c>
      <c r="N120" s="28" t="n">
        <v>0.0975258</v>
      </c>
      <c r="O120" s="27" t="n">
        <v>-0.000146866</v>
      </c>
    </row>
    <row r="121" customFormat="false" ht="13.5" hidden="false" customHeight="false" outlineLevel="0" collapsed="false">
      <c r="A121" s="29" t="s">
        <v>95</v>
      </c>
      <c r="B121" s="30" t="s">
        <v>96</v>
      </c>
      <c r="C121" s="30" t="n">
        <v>41</v>
      </c>
      <c r="D121" s="31" t="n">
        <v>80</v>
      </c>
      <c r="E121" s="32" t="n">
        <v>80</v>
      </c>
      <c r="F121" s="31" t="n">
        <v>0</v>
      </c>
      <c r="G121" s="30" t="n">
        <v>0</v>
      </c>
      <c r="H121" s="31" t="n">
        <v>30.1919</v>
      </c>
      <c r="I121" s="32" t="n">
        <v>30.3709</v>
      </c>
      <c r="J121" s="31" t="n">
        <v>0.198615</v>
      </c>
      <c r="K121" s="30" t="n">
        <v>0.178967</v>
      </c>
      <c r="L121" s="31" t="n">
        <v>5.999</v>
      </c>
      <c r="M121" s="32" t="n">
        <v>5.9992</v>
      </c>
      <c r="N121" s="31" t="n">
        <v>0.215017</v>
      </c>
      <c r="O121" s="30" t="n">
        <v>0.000195026</v>
      </c>
    </row>
    <row r="122" customFormat="false" ht="13.5" hidden="false" customHeight="false" outlineLevel="0" collapsed="false">
      <c r="A122" s="1" t="s">
        <v>16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3.5" hidden="false" customHeight="false" outlineLevel="0" collapsed="false">
      <c r="A123" s="18" t="s">
        <v>97</v>
      </c>
      <c r="B123" s="19" t="s">
        <v>98</v>
      </c>
      <c r="C123" s="19" t="n">
        <v>18</v>
      </c>
      <c r="D123" s="20" t="n">
        <v>81</v>
      </c>
      <c r="E123" s="21" t="n">
        <v>81</v>
      </c>
      <c r="F123" s="20" t="n">
        <v>0</v>
      </c>
      <c r="G123" s="19" t="n">
        <v>0</v>
      </c>
      <c r="H123" s="20" t="n">
        <v>30.9872</v>
      </c>
      <c r="I123" s="21" t="n">
        <v>30.979</v>
      </c>
      <c r="J123" s="20" t="n">
        <v>0.00352475</v>
      </c>
      <c r="K123" s="19" t="n">
        <v>-0.0082283</v>
      </c>
      <c r="L123" s="20" t="n">
        <v>35.866</v>
      </c>
      <c r="M123" s="21" t="n">
        <v>35.8661</v>
      </c>
      <c r="N123" s="20" t="n">
        <v>0.0839315</v>
      </c>
      <c r="O123" s="19" t="n">
        <v>5.34058E-005</v>
      </c>
    </row>
    <row r="124" customFormat="false" ht="13.5" hidden="false" customHeight="false" outlineLevel="0" collapsed="false">
      <c r="A124" s="1" t="s">
        <v>16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3.5" hidden="false" customHeight="false" outlineLevel="0" collapsed="false">
      <c r="A125" s="18" t="s">
        <v>99</v>
      </c>
      <c r="B125" s="19" t="s">
        <v>100</v>
      </c>
      <c r="C125" s="19" t="n">
        <v>25</v>
      </c>
      <c r="D125" s="20" t="n">
        <v>88</v>
      </c>
      <c r="E125" s="21" t="n">
        <v>88</v>
      </c>
      <c r="F125" s="20" t="n">
        <v>0</v>
      </c>
      <c r="G125" s="19" t="n">
        <v>0</v>
      </c>
      <c r="H125" s="20" t="n">
        <v>32.3593</v>
      </c>
      <c r="I125" s="21" t="n">
        <v>32.356</v>
      </c>
      <c r="J125" s="20" t="n">
        <v>0.000519076</v>
      </c>
      <c r="K125" s="19" t="n">
        <v>-0.00330734</v>
      </c>
      <c r="L125" s="20" t="n">
        <v>52.365</v>
      </c>
      <c r="M125" s="21" t="n">
        <v>52.3646</v>
      </c>
      <c r="N125" s="20" t="n">
        <v>0.0764643</v>
      </c>
      <c r="O125" s="19" t="n">
        <v>-0.000442505</v>
      </c>
    </row>
    <row r="126" customFormat="false" ht="13.5" hidden="false" customHeight="false" outlineLevel="0" collapsed="false">
      <c r="A126" s="1" t="s">
        <v>16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</row>
    <row r="127" customFormat="false" ht="13.5" hidden="false" customHeight="false" outlineLevel="0" collapsed="false">
      <c r="A127" s="18" t="s">
        <v>101</v>
      </c>
      <c r="B127" s="19" t="s">
        <v>102</v>
      </c>
      <c r="C127" s="19" t="n">
        <v>41</v>
      </c>
      <c r="D127" s="20" t="n">
        <v>89</v>
      </c>
      <c r="E127" s="21" t="n">
        <v>89</v>
      </c>
      <c r="F127" s="20" t="n">
        <v>0</v>
      </c>
      <c r="G127" s="19" t="n">
        <v>0</v>
      </c>
      <c r="H127" s="20" t="n">
        <v>32.097</v>
      </c>
      <c r="I127" s="21" t="n">
        <v>32.0849</v>
      </c>
      <c r="J127" s="20" t="n">
        <v>0.000349883</v>
      </c>
      <c r="K127" s="19" t="n">
        <v>-0.0120506</v>
      </c>
      <c r="L127" s="20" t="n">
        <v>44.528</v>
      </c>
      <c r="M127" s="21" t="n">
        <v>44.5276</v>
      </c>
      <c r="N127" s="20" t="n">
        <v>0.15535</v>
      </c>
      <c r="O127" s="19" t="n">
        <v>-0.000389099</v>
      </c>
    </row>
    <row r="128" customFormat="false" ht="13.5" hidden="false" customHeight="false" outlineLevel="0" collapsed="false">
      <c r="A128" s="1" t="s">
        <v>16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13.5" hidden="false" customHeight="false" outlineLevel="0" collapsed="false">
      <c r="A129" s="18" t="s">
        <v>103</v>
      </c>
      <c r="B129" s="19" t="s">
        <v>104</v>
      </c>
      <c r="C129" s="19" t="n">
        <v>41</v>
      </c>
      <c r="D129" s="20" t="n">
        <v>90</v>
      </c>
      <c r="E129" s="21" t="n">
        <v>90</v>
      </c>
      <c r="F129" s="20" t="n">
        <v>0</v>
      </c>
      <c r="G129" s="19" t="n">
        <v>0</v>
      </c>
      <c r="H129" s="20" t="n">
        <v>31.3686</v>
      </c>
      <c r="I129" s="21" t="n">
        <v>31.3649</v>
      </c>
      <c r="J129" s="20" t="n">
        <v>0.000741137</v>
      </c>
      <c r="K129" s="19" t="n">
        <v>-0.00370598</v>
      </c>
      <c r="L129" s="20" t="n">
        <v>43.283</v>
      </c>
      <c r="M129" s="21" t="n">
        <v>43.283</v>
      </c>
      <c r="N129" s="20" t="n">
        <v>0.132805</v>
      </c>
      <c r="O129" s="19" t="n">
        <v>-2.67029E-005</v>
      </c>
    </row>
    <row r="130" customFormat="false" ht="13.5" hidden="false" customHeight="false" outlineLevel="0" collapsed="false">
      <c r="A130" s="1" t="s">
        <v>16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13.5" hidden="false" customHeight="false" outlineLevel="0" collapsed="false">
      <c r="A131" s="18" t="s">
        <v>105</v>
      </c>
      <c r="B131" s="19" t="s">
        <v>106</v>
      </c>
      <c r="C131" s="19" t="n">
        <v>41</v>
      </c>
      <c r="D131" s="20" t="n">
        <v>91</v>
      </c>
      <c r="E131" s="21" t="n">
        <v>91</v>
      </c>
      <c r="F131" s="20" t="n">
        <v>0</v>
      </c>
      <c r="G131" s="19" t="n">
        <v>0</v>
      </c>
      <c r="H131" s="20" t="n">
        <v>31.0792</v>
      </c>
      <c r="I131" s="21" t="n">
        <v>31.0702</v>
      </c>
      <c r="J131" s="20" t="n">
        <v>0.00221958</v>
      </c>
      <c r="K131" s="19" t="n">
        <v>-0.0090332</v>
      </c>
      <c r="L131" s="20" t="n">
        <v>19.895</v>
      </c>
      <c r="M131" s="21" t="n">
        <v>19.8945</v>
      </c>
      <c r="N131" s="20" t="n">
        <v>0.163795</v>
      </c>
      <c r="O131" s="19" t="n">
        <v>-0.000463486</v>
      </c>
    </row>
    <row r="132" customFormat="false" ht="13.5" hidden="false" customHeight="false" outlineLevel="0" collapsed="false">
      <c r="A132" s="1" t="s">
        <v>16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13.5" hidden="false" customHeight="false" outlineLevel="0" collapsed="false">
      <c r="A133" s="18" t="s">
        <v>107</v>
      </c>
      <c r="B133" s="19" t="s">
        <v>108</v>
      </c>
      <c r="C133" s="19" t="n">
        <v>30</v>
      </c>
      <c r="D133" s="20" t="n">
        <v>92</v>
      </c>
      <c r="E133" s="21" t="n">
        <v>92</v>
      </c>
      <c r="F133" s="20" t="n">
        <v>0</v>
      </c>
      <c r="G133" s="19" t="n">
        <v>0</v>
      </c>
      <c r="H133" s="20" t="n">
        <v>31.2979</v>
      </c>
      <c r="I133" s="21" t="n">
        <v>31.3029</v>
      </c>
      <c r="J133" s="20" t="n">
        <v>0.00115511</v>
      </c>
      <c r="K133" s="19" t="n">
        <v>0.00497055</v>
      </c>
      <c r="L133" s="20" t="n">
        <v>29.488</v>
      </c>
      <c r="M133" s="21" t="n">
        <v>29.4883</v>
      </c>
      <c r="N133" s="20" t="n">
        <v>0.0938472</v>
      </c>
      <c r="O133" s="19" t="n">
        <v>0.000331879</v>
      </c>
    </row>
    <row r="134" customFormat="false" ht="13.5" hidden="false" customHeight="false" outlineLevel="0" collapsed="false">
      <c r="A134" s="1" t="s">
        <v>16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</row>
    <row r="135" customFormat="false" ht="13.5" hidden="false" customHeight="false" outlineLevel="0" collapsed="false">
      <c r="A135" s="18" t="s">
        <v>109</v>
      </c>
      <c r="B135" s="19" t="s">
        <v>110</v>
      </c>
      <c r="C135" s="19" t="n">
        <v>21</v>
      </c>
      <c r="D135" s="20" t="n">
        <v>93</v>
      </c>
      <c r="E135" s="21" t="n">
        <v>93</v>
      </c>
      <c r="F135" s="20" t="n">
        <v>0</v>
      </c>
      <c r="G135" s="19" t="n">
        <v>0</v>
      </c>
      <c r="H135" s="20" t="n">
        <v>32.0846</v>
      </c>
      <c r="I135" s="21" t="n">
        <v>32.0814</v>
      </c>
      <c r="J135" s="20" t="n">
        <v>0.000675567</v>
      </c>
      <c r="K135" s="19" t="n">
        <v>-0.00324631</v>
      </c>
      <c r="L135" s="20" t="n">
        <v>42.251</v>
      </c>
      <c r="M135" s="21" t="n">
        <v>42.2511</v>
      </c>
      <c r="N135" s="20" t="n">
        <v>0.0706621</v>
      </c>
      <c r="O135" s="19" t="n">
        <v>9.53674E-005</v>
      </c>
    </row>
    <row r="136" customFormat="false" ht="13.5" hidden="false" customHeight="false" outlineLevel="0" collapsed="false">
      <c r="A136" s="1" t="s">
        <v>16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3.5" hidden="false" customHeight="false" outlineLevel="0" collapsed="false">
      <c r="A137" s="18" t="s">
        <v>111</v>
      </c>
      <c r="B137" s="19" t="s">
        <v>112</v>
      </c>
      <c r="C137" s="19" t="n">
        <v>15</v>
      </c>
      <c r="D137" s="20" t="n">
        <v>94</v>
      </c>
      <c r="E137" s="21" t="n">
        <v>94</v>
      </c>
      <c r="F137" s="20" t="n">
        <v>0</v>
      </c>
      <c r="G137" s="19" t="n">
        <v>0</v>
      </c>
      <c r="H137" s="20" t="n">
        <v>32.713</v>
      </c>
      <c r="I137" s="21" t="n">
        <v>32.7086</v>
      </c>
      <c r="J137" s="20" t="n">
        <v>0.000298676</v>
      </c>
      <c r="K137" s="19" t="n">
        <v>-0.00440979</v>
      </c>
      <c r="L137" s="20" t="n">
        <v>43.794</v>
      </c>
      <c r="M137" s="21" t="n">
        <v>43.7945</v>
      </c>
      <c r="N137" s="20" t="n">
        <v>0.125051</v>
      </c>
      <c r="O137" s="19" t="n">
        <v>0.000469208</v>
      </c>
    </row>
    <row r="138" customFormat="false" ht="13.5" hidden="false" customHeight="false" outlineLevel="0" collapsed="false">
      <c r="A138" s="1" t="s">
        <v>16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13.5" hidden="false" customHeight="false" outlineLevel="0" collapsed="false">
      <c r="A139" s="18" t="s">
        <v>113</v>
      </c>
      <c r="B139" s="19" t="s">
        <v>114</v>
      </c>
      <c r="C139" s="19" t="n">
        <v>11</v>
      </c>
      <c r="D139" s="20" t="n">
        <v>95</v>
      </c>
      <c r="E139" s="21" t="n">
        <v>95</v>
      </c>
      <c r="F139" s="20" t="n">
        <v>0</v>
      </c>
      <c r="G139" s="19" t="n">
        <v>0</v>
      </c>
      <c r="H139" s="20" t="n">
        <v>32.6329</v>
      </c>
      <c r="I139" s="21" t="n">
        <v>32.6292</v>
      </c>
      <c r="J139" s="20" t="n">
        <v>0.000464043</v>
      </c>
      <c r="K139" s="19" t="n">
        <v>-0.00374603</v>
      </c>
      <c r="L139" s="20" t="n">
        <v>44.594</v>
      </c>
      <c r="M139" s="21" t="n">
        <v>44.5941</v>
      </c>
      <c r="N139" s="20" t="n">
        <v>0.134031</v>
      </c>
      <c r="O139" s="19" t="n">
        <v>8.7738E-005</v>
      </c>
    </row>
    <row r="140" customFormat="false" ht="13.5" hidden="false" customHeight="false" outlineLevel="0" collapsed="false">
      <c r="A140" s="1" t="s">
        <v>16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3.5" hidden="false" customHeight="false" outlineLevel="0" collapsed="false">
      <c r="A141" s="18" t="s">
        <v>115</v>
      </c>
      <c r="B141" s="19" t="s">
        <v>116</v>
      </c>
      <c r="C141" s="19" t="n">
        <v>14</v>
      </c>
      <c r="D141" s="20" t="n">
        <v>96</v>
      </c>
      <c r="E141" s="21" t="n">
        <v>96</v>
      </c>
      <c r="F141" s="20" t="n">
        <v>0</v>
      </c>
      <c r="G141" s="19" t="n">
        <v>0</v>
      </c>
      <c r="H141" s="20" t="n">
        <v>32.6336</v>
      </c>
      <c r="I141" s="21" t="n">
        <v>32.629</v>
      </c>
      <c r="J141" s="20" t="n">
        <v>0.000405493</v>
      </c>
      <c r="K141" s="19" t="n">
        <v>-0.00461197</v>
      </c>
      <c r="L141" s="20" t="n">
        <v>43.989</v>
      </c>
      <c r="M141" s="21" t="n">
        <v>43.9893</v>
      </c>
      <c r="N141" s="20" t="n">
        <v>0.0706099</v>
      </c>
      <c r="O141" s="19" t="n">
        <v>0.000286102</v>
      </c>
    </row>
    <row r="142" customFormat="false" ht="13.5" hidden="false" customHeight="false" outlineLevel="0" collapsed="false">
      <c r="A142" s="1" t="s">
        <v>16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13.5" hidden="false" customHeight="false" outlineLevel="0" collapsed="false">
      <c r="A143" s="18" t="s">
        <v>117</v>
      </c>
      <c r="B143" s="19" t="s">
        <v>118</v>
      </c>
      <c r="C143" s="19" t="n">
        <v>13</v>
      </c>
      <c r="D143" s="20" t="n">
        <v>97</v>
      </c>
      <c r="E143" s="21" t="n">
        <v>97</v>
      </c>
      <c r="F143" s="20" t="n">
        <v>0</v>
      </c>
      <c r="G143" s="19" t="n">
        <v>0</v>
      </c>
      <c r="H143" s="20" t="n">
        <v>32.5745</v>
      </c>
      <c r="I143" s="21" t="n">
        <v>32.5717</v>
      </c>
      <c r="J143" s="20" t="n">
        <v>0.000775778</v>
      </c>
      <c r="K143" s="19" t="n">
        <v>-0.00283051</v>
      </c>
      <c r="L143" s="20" t="n">
        <v>44.389</v>
      </c>
      <c r="M143" s="21" t="n">
        <v>44.3891</v>
      </c>
      <c r="N143" s="20" t="n">
        <v>0.0731607</v>
      </c>
      <c r="O143" s="19" t="n">
        <v>7.62939E-005</v>
      </c>
    </row>
    <row r="144" customFormat="false" ht="13.5" hidden="false" customHeight="false" outlineLevel="0" collapsed="false">
      <c r="A144" s="1" t="s">
        <v>16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3.5" hidden="false" customHeight="false" outlineLevel="0" collapsed="false">
      <c r="A145" s="18" t="s">
        <v>119</v>
      </c>
      <c r="B145" s="19" t="s">
        <v>120</v>
      </c>
      <c r="C145" s="19" t="n">
        <v>12</v>
      </c>
      <c r="D145" s="20" t="n">
        <v>98</v>
      </c>
      <c r="E145" s="21" t="n">
        <v>98</v>
      </c>
      <c r="F145" s="20" t="n">
        <v>0</v>
      </c>
      <c r="G145" s="19" t="n">
        <v>0</v>
      </c>
      <c r="H145" s="20" t="n">
        <v>32.2541</v>
      </c>
      <c r="I145" s="21" t="n">
        <v>32.2541</v>
      </c>
      <c r="J145" s="20" t="n">
        <v>0.000626188</v>
      </c>
      <c r="K145" s="19" t="n">
        <v>-2.67029E-005</v>
      </c>
      <c r="L145" s="20" t="n">
        <v>51.554</v>
      </c>
      <c r="M145" s="21" t="n">
        <v>51.554</v>
      </c>
      <c r="N145" s="20" t="n">
        <v>0</v>
      </c>
      <c r="O145" s="19" t="n">
        <v>0</v>
      </c>
    </row>
    <row r="146" customFormat="false" ht="13.5" hidden="false" customHeight="false" outlineLevel="0" collapsed="false">
      <c r="A146" s="1" t="s">
        <v>16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13.5" hidden="false" customHeight="false" outlineLevel="0" collapsed="false">
      <c r="A147" s="18" t="s">
        <v>121</v>
      </c>
      <c r="B147" s="19" t="s">
        <v>122</v>
      </c>
      <c r="C147" s="19" t="n">
        <v>41</v>
      </c>
      <c r="D147" s="20" t="n">
        <v>99</v>
      </c>
      <c r="E147" s="21" t="n">
        <v>99</v>
      </c>
      <c r="F147" s="20" t="n">
        <v>0</v>
      </c>
      <c r="G147" s="19" t="n">
        <v>0</v>
      </c>
      <c r="H147" s="20" t="n">
        <v>32.1319</v>
      </c>
      <c r="I147" s="21" t="n">
        <v>32.1291</v>
      </c>
      <c r="J147" s="20" t="n">
        <v>0.000385912</v>
      </c>
      <c r="K147" s="19" t="n">
        <v>-0.00284576</v>
      </c>
      <c r="L147" s="20" t="n">
        <v>48.832</v>
      </c>
      <c r="M147" s="21" t="n">
        <v>48.8323</v>
      </c>
      <c r="N147" s="20" t="n">
        <v>0.110995</v>
      </c>
      <c r="O147" s="19" t="n">
        <v>0.000289917</v>
      </c>
    </row>
    <row r="148" customFormat="false" ht="13.5" hidden="false" customHeight="false" outlineLevel="0" collapsed="false">
      <c r="A148" s="1" t="s">
        <v>16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customFormat="false" ht="13.5" hidden="false" customHeight="false" outlineLevel="0" collapsed="false">
      <c r="A149" s="18" t="s">
        <v>123</v>
      </c>
      <c r="B149" s="19" t="s">
        <v>124</v>
      </c>
      <c r="C149" s="19" t="n">
        <v>41</v>
      </c>
      <c r="D149" s="20" t="n">
        <v>100</v>
      </c>
      <c r="E149" s="21" t="n">
        <v>100</v>
      </c>
      <c r="F149" s="20" t="n">
        <v>0</v>
      </c>
      <c r="G149" s="19" t="n">
        <v>0</v>
      </c>
      <c r="H149" s="20" t="n">
        <v>31.7325</v>
      </c>
      <c r="I149" s="21" t="n">
        <v>31.7583</v>
      </c>
      <c r="J149" s="20" t="n">
        <v>0.00170351</v>
      </c>
      <c r="K149" s="19" t="n">
        <v>0.0258293</v>
      </c>
      <c r="L149" s="20" t="n">
        <v>32.918</v>
      </c>
      <c r="M149" s="21" t="n">
        <v>32.9182</v>
      </c>
      <c r="N149" s="20" t="n">
        <v>0.0903553</v>
      </c>
      <c r="O149" s="19" t="n">
        <v>0.00019455</v>
      </c>
    </row>
    <row r="150" customFormat="false" ht="13.5" hidden="false" customHeight="false" outlineLevel="0" collapsed="false">
      <c r="A150" s="1" t="s">
        <v>16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3.5" hidden="false" customHeight="false" outlineLevel="0" collapsed="false">
      <c r="A151" s="18" t="s">
        <v>125</v>
      </c>
      <c r="B151" s="19" t="s">
        <v>126</v>
      </c>
      <c r="C151" s="19" t="n">
        <v>41</v>
      </c>
      <c r="D151" s="20" t="n">
        <v>101</v>
      </c>
      <c r="E151" s="21" t="n">
        <v>101</v>
      </c>
      <c r="F151" s="20" t="n">
        <v>0</v>
      </c>
      <c r="G151" s="19" t="n">
        <v>0</v>
      </c>
      <c r="H151" s="20" t="n">
        <v>32.2765</v>
      </c>
      <c r="I151" s="21" t="n">
        <v>32.198</v>
      </c>
      <c r="J151" s="20" t="n">
        <v>0.00067983</v>
      </c>
      <c r="K151" s="19" t="n">
        <v>-0.0784531</v>
      </c>
      <c r="L151" s="20" t="n">
        <v>39.57</v>
      </c>
      <c r="M151" s="21" t="n">
        <v>39.5698</v>
      </c>
      <c r="N151" s="20" t="n">
        <v>0.100898</v>
      </c>
      <c r="O151" s="19" t="n">
        <v>-0.00019455</v>
      </c>
    </row>
    <row r="152" customFormat="false" ht="13.5" hidden="false" customHeight="false" outlineLevel="0" collapsed="false">
      <c r="A152" s="1" t="s">
        <v>16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</row>
    <row r="153" customFormat="false" ht="13.5" hidden="false" customHeight="false" outlineLevel="0" collapsed="false">
      <c r="A153" s="18" t="s">
        <v>127</v>
      </c>
      <c r="B153" s="19" t="s">
        <v>128</v>
      </c>
      <c r="C153" s="19" t="n">
        <v>12</v>
      </c>
      <c r="D153" s="20" t="n">
        <v>102</v>
      </c>
      <c r="E153" s="21" t="n">
        <v>102</v>
      </c>
      <c r="F153" s="20" t="n">
        <v>0</v>
      </c>
      <c r="G153" s="19" t="n">
        <v>0</v>
      </c>
      <c r="H153" s="20" t="n">
        <v>31.6637</v>
      </c>
      <c r="I153" s="21" t="n">
        <v>31.6763</v>
      </c>
      <c r="J153" s="20" t="n">
        <v>0.000715332</v>
      </c>
      <c r="K153" s="19" t="n">
        <v>0.0126495</v>
      </c>
      <c r="L153" s="20" t="n">
        <v>27.032</v>
      </c>
      <c r="M153" s="21" t="n">
        <v>27.0319</v>
      </c>
      <c r="N153" s="20" t="n">
        <v>0.0603363</v>
      </c>
      <c r="O153" s="19" t="n">
        <v>-8.39233E-005</v>
      </c>
    </row>
    <row r="154" customFormat="false" ht="12.75" hidden="false" customHeight="false" outlineLevel="0" collapsed="false">
      <c r="A154" s="0" t="s">
        <v>16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129</v>
      </c>
      <c r="C1" s="0" t="n">
        <v>52</v>
      </c>
    </row>
    <row r="3" customFormat="false" ht="13.5" hidden="false" customHeight="false" outlineLevel="0" collapsed="false">
      <c r="A3" s="33" t="s">
        <v>130</v>
      </c>
      <c r="B3" s="33" t="s">
        <v>131</v>
      </c>
      <c r="C3" s="33" t="s">
        <v>132</v>
      </c>
      <c r="D3" s="33" t="s">
        <v>133</v>
      </c>
      <c r="E3" s="33" t="s">
        <v>134</v>
      </c>
      <c r="F3" s="33" t="s">
        <v>135</v>
      </c>
    </row>
    <row r="4" customFormat="false" ht="13.5" hidden="false" customHeight="false" outlineLevel="0" collapsed="false">
      <c r="A4" s="34" t="n">
        <v>1</v>
      </c>
      <c r="B4" s="34" t="s">
        <v>25</v>
      </c>
      <c r="C4" s="34" t="s">
        <v>26</v>
      </c>
      <c r="D4" s="34" t="n">
        <v>12</v>
      </c>
      <c r="E4" s="34" t="n">
        <v>12</v>
      </c>
      <c r="F4" s="0" t="str">
        <f aca="false">B4&amp;" &amp; "&amp;C4</f>
        <v> 2005-05-0001.mrg &amp; 2005-05-0001.sam</v>
      </c>
    </row>
    <row r="5" customFormat="false" ht="12.75" hidden="false" customHeight="false" outlineLevel="0" collapsed="false">
      <c r="A5" s="34" t="n">
        <v>2</v>
      </c>
      <c r="B5" s="34" t="s">
        <v>27</v>
      </c>
      <c r="C5" s="34" t="s">
        <v>28</v>
      </c>
      <c r="D5" s="34" t="n">
        <v>14</v>
      </c>
      <c r="E5" s="34" t="n">
        <v>14</v>
      </c>
      <c r="F5" s="0" t="str">
        <f aca="false">B5&amp;" &amp; "&amp;C5</f>
        <v> 2005-05-0002.mrg &amp; 2005-05-0002.sam</v>
      </c>
    </row>
    <row r="6" customFormat="false" ht="12.75" hidden="false" customHeight="false" outlineLevel="0" collapsed="false">
      <c r="A6" s="34" t="n">
        <v>3</v>
      </c>
      <c r="B6" s="34" t="s">
        <v>29</v>
      </c>
      <c r="C6" s="34" t="s">
        <v>30</v>
      </c>
      <c r="D6" s="34" t="n">
        <v>16</v>
      </c>
      <c r="E6" s="34" t="n">
        <v>16</v>
      </c>
      <c r="F6" s="0" t="str">
        <f aca="false">B6&amp;" &amp; "&amp;C6</f>
        <v> 2005-05-0003.mrg &amp; 2005-05-0003.sam</v>
      </c>
    </row>
    <row r="7" customFormat="false" ht="12.75" hidden="false" customHeight="false" outlineLevel="0" collapsed="false">
      <c r="A7" s="34" t="n">
        <v>4</v>
      </c>
      <c r="B7" s="34" t="s">
        <v>31</v>
      </c>
      <c r="C7" s="34" t="s">
        <v>32</v>
      </c>
      <c r="D7" s="34" t="n">
        <v>18</v>
      </c>
      <c r="E7" s="34" t="n">
        <v>18</v>
      </c>
      <c r="F7" s="0" t="str">
        <f aca="false">B7&amp;" &amp; "&amp;C7</f>
        <v> 2005-05-0006.mrg &amp; 2005-05-0006.sam</v>
      </c>
    </row>
    <row r="8" customFormat="false" ht="12.75" hidden="false" customHeight="false" outlineLevel="0" collapsed="false">
      <c r="A8" s="34" t="n">
        <v>5</v>
      </c>
      <c r="B8" s="34" t="s">
        <v>33</v>
      </c>
      <c r="C8" s="34" t="s">
        <v>34</v>
      </c>
      <c r="D8" s="34" t="n">
        <v>20</v>
      </c>
      <c r="E8" s="34" t="n">
        <v>20</v>
      </c>
      <c r="F8" s="0" t="str">
        <f aca="false">B8&amp;" &amp; "&amp;C8</f>
        <v> 2005-05-0007.mrg &amp; 2005-05-0007.sam</v>
      </c>
    </row>
    <row r="9" customFormat="false" ht="12.75" hidden="false" customHeight="false" outlineLevel="0" collapsed="false">
      <c r="A9" s="34" t="n">
        <v>6</v>
      </c>
      <c r="B9" s="34" t="s">
        <v>35</v>
      </c>
      <c r="C9" s="34" t="s">
        <v>36</v>
      </c>
      <c r="D9" s="34" t="n">
        <v>22</v>
      </c>
      <c r="E9" s="34" t="n">
        <v>22</v>
      </c>
      <c r="F9" s="0" t="str">
        <f aca="false">B9&amp;" &amp; "&amp;C9</f>
        <v> 2005-05-0008.mrg &amp; 2005-05-0008.sam</v>
      </c>
    </row>
    <row r="10" customFormat="false" ht="12.75" hidden="false" customHeight="false" outlineLevel="0" collapsed="false">
      <c r="A10" s="34" t="n">
        <v>7</v>
      </c>
      <c r="B10" s="34" t="s">
        <v>37</v>
      </c>
      <c r="C10" s="34" t="s">
        <v>38</v>
      </c>
      <c r="D10" s="34" t="n">
        <v>24</v>
      </c>
      <c r="E10" s="34" t="n">
        <v>24</v>
      </c>
      <c r="F10" s="0" t="str">
        <f aca="false">B10&amp;" &amp; "&amp;C10</f>
        <v> 2005-05-0009.mrg &amp; 2005-05-0009.sam</v>
      </c>
    </row>
    <row r="11" customFormat="false" ht="12.75" hidden="false" customHeight="false" outlineLevel="0" collapsed="false">
      <c r="A11" s="34" t="n">
        <v>8</v>
      </c>
      <c r="B11" s="34" t="s">
        <v>39</v>
      </c>
      <c r="C11" s="34" t="s">
        <v>40</v>
      </c>
      <c r="D11" s="34" t="n">
        <v>26</v>
      </c>
      <c r="E11" s="34" t="n">
        <v>26</v>
      </c>
      <c r="F11" s="0" t="str">
        <f aca="false">B11&amp;" &amp; "&amp;C11</f>
        <v> 2005-05-0010.mrg &amp; 2005-05-0010.sam</v>
      </c>
    </row>
    <row r="12" customFormat="false" ht="12.75" hidden="false" customHeight="false" outlineLevel="0" collapsed="false">
      <c r="A12" s="34" t="n">
        <v>9</v>
      </c>
      <c r="B12" s="34" t="s">
        <v>41</v>
      </c>
      <c r="C12" s="34" t="s">
        <v>42</v>
      </c>
      <c r="D12" s="34" t="n">
        <v>28</v>
      </c>
      <c r="E12" s="34" t="n">
        <v>28</v>
      </c>
      <c r="F12" s="0" t="str">
        <f aca="false">B12&amp;" &amp; "&amp;C12</f>
        <v> 2005-05-0011.mrg &amp; 2005-05-0011.sam</v>
      </c>
    </row>
    <row r="13" customFormat="false" ht="12.75" hidden="false" customHeight="false" outlineLevel="0" collapsed="false">
      <c r="A13" s="34" t="n">
        <v>10</v>
      </c>
      <c r="B13" s="34" t="s">
        <v>43</v>
      </c>
      <c r="C13" s="34" t="s">
        <v>44</v>
      </c>
      <c r="D13" s="34" t="n">
        <v>30</v>
      </c>
      <c r="E13" s="34" t="n">
        <v>30</v>
      </c>
      <c r="F13" s="0" t="str">
        <f aca="false">B13&amp;" &amp; "&amp;C13</f>
        <v> 2005-05-0012.mrg &amp; 2005-05-0012.sam</v>
      </c>
    </row>
    <row r="14" customFormat="false" ht="12.75" hidden="false" customHeight="false" outlineLevel="0" collapsed="false">
      <c r="A14" s="34" t="n">
        <v>11</v>
      </c>
      <c r="B14" s="34" t="s">
        <v>45</v>
      </c>
      <c r="C14" s="34" t="s">
        <v>46</v>
      </c>
      <c r="D14" s="34" t="n">
        <v>32</v>
      </c>
      <c r="E14" s="34" t="n">
        <v>32</v>
      </c>
      <c r="F14" s="0" t="str">
        <f aca="false">B14&amp;" &amp; "&amp;C14</f>
        <v> 2005-05-0013.mrg &amp; 2005-05-0013.sam</v>
      </c>
    </row>
    <row r="15" customFormat="false" ht="12.75" hidden="false" customHeight="false" outlineLevel="0" collapsed="false">
      <c r="A15" s="34" t="n">
        <v>12</v>
      </c>
      <c r="B15" s="34" t="s">
        <v>47</v>
      </c>
      <c r="C15" s="34" t="s">
        <v>48</v>
      </c>
      <c r="D15" s="34" t="n">
        <v>34</v>
      </c>
      <c r="E15" s="34" t="n">
        <v>34</v>
      </c>
      <c r="F15" s="0" t="str">
        <f aca="false">B15&amp;" &amp; "&amp;C15</f>
        <v> 2005-05-0014.mrg &amp; 2005-05-0014.sam</v>
      </c>
    </row>
    <row r="16" customFormat="false" ht="12.75" hidden="false" customHeight="false" outlineLevel="0" collapsed="false">
      <c r="A16" s="34" t="n">
        <v>13</v>
      </c>
      <c r="B16" s="34" t="s">
        <v>49</v>
      </c>
      <c r="C16" s="34" t="s">
        <v>50</v>
      </c>
      <c r="D16" s="34" t="n">
        <v>36</v>
      </c>
      <c r="E16" s="34" t="n">
        <v>36</v>
      </c>
      <c r="F16" s="0" t="str">
        <f aca="false">B16&amp;" &amp; "&amp;C16</f>
        <v> 2005-05-0015.mrg &amp; 2005-05-0015.sam</v>
      </c>
    </row>
    <row r="17" customFormat="false" ht="12.75" hidden="false" customHeight="false" outlineLevel="0" collapsed="false">
      <c r="A17" s="34" t="n">
        <v>14</v>
      </c>
      <c r="B17" s="34" t="s">
        <v>51</v>
      </c>
      <c r="C17" s="34" t="s">
        <v>52</v>
      </c>
      <c r="D17" s="34" t="n">
        <v>38</v>
      </c>
      <c r="E17" s="34" t="n">
        <v>38</v>
      </c>
      <c r="F17" s="0" t="str">
        <f aca="false">B17&amp;" &amp; "&amp;C17</f>
        <v> 2005-05-0016.mrg &amp; 2005-05-0016.sam</v>
      </c>
    </row>
    <row r="18" customFormat="false" ht="12.75" hidden="false" customHeight="false" outlineLevel="0" collapsed="false">
      <c r="A18" s="34" t="n">
        <v>15</v>
      </c>
      <c r="B18" s="34" t="s">
        <v>53</v>
      </c>
      <c r="C18" s="34" t="s">
        <v>54</v>
      </c>
      <c r="D18" s="34" t="n">
        <v>40</v>
      </c>
      <c r="E18" s="34" t="n">
        <v>40</v>
      </c>
      <c r="F18" s="0" t="str">
        <f aca="false">B18&amp;" &amp; "&amp;C18</f>
        <v> 2005-05-0017.mrg &amp; 2005-05-0017.sam</v>
      </c>
    </row>
    <row r="19" customFormat="false" ht="12.75" hidden="false" customHeight="false" outlineLevel="0" collapsed="false">
      <c r="A19" s="34" t="n">
        <v>16</v>
      </c>
      <c r="B19" s="34" t="s">
        <v>55</v>
      </c>
      <c r="C19" s="34" t="s">
        <v>56</v>
      </c>
      <c r="D19" s="34" t="n">
        <v>42</v>
      </c>
      <c r="E19" s="34" t="n">
        <v>42</v>
      </c>
      <c r="F19" s="0" t="str">
        <f aca="false">B19&amp;" &amp; "&amp;C19</f>
        <v> 2005-05-0018.mrg &amp; 2005-05-0018.sam</v>
      </c>
    </row>
    <row r="20" customFormat="false" ht="12.75" hidden="false" customHeight="false" outlineLevel="0" collapsed="false">
      <c r="A20" s="34" t="n">
        <v>17</v>
      </c>
      <c r="B20" s="34" t="s">
        <v>57</v>
      </c>
      <c r="C20" s="34" t="s">
        <v>58</v>
      </c>
      <c r="D20" s="34" t="n">
        <v>44</v>
      </c>
      <c r="E20" s="34" t="n">
        <v>44</v>
      </c>
      <c r="F20" s="0" t="str">
        <f aca="false">B20&amp;" &amp; "&amp;C20</f>
        <v> 2005-05-0019.mrg &amp; 2005-05-0019.sam</v>
      </c>
    </row>
    <row r="21" customFormat="false" ht="12.75" hidden="false" customHeight="false" outlineLevel="0" collapsed="false">
      <c r="A21" s="34" t="n">
        <v>18</v>
      </c>
      <c r="B21" s="34" t="s">
        <v>59</v>
      </c>
      <c r="C21" s="34" t="s">
        <v>60</v>
      </c>
      <c r="D21" s="34" t="n">
        <v>46</v>
      </c>
      <c r="E21" s="34" t="n">
        <v>46</v>
      </c>
      <c r="F21" s="0" t="str">
        <f aca="false">B21&amp;" &amp; "&amp;C21</f>
        <v> 2005-05-0020.mrg &amp; 2005-05-0020.sam</v>
      </c>
    </row>
    <row r="22" customFormat="false" ht="12.75" hidden="false" customHeight="false" outlineLevel="0" collapsed="false">
      <c r="A22" s="34" t="n">
        <v>19</v>
      </c>
      <c r="B22" s="34" t="s">
        <v>61</v>
      </c>
      <c r="C22" s="34" t="s">
        <v>62</v>
      </c>
      <c r="D22" s="34" t="n">
        <v>48</v>
      </c>
      <c r="E22" s="34" t="n">
        <v>48</v>
      </c>
      <c r="F22" s="0" t="str">
        <f aca="false">B22&amp;" &amp; "&amp;C22</f>
        <v> 2005-05-0021.mrg &amp; 2005-05-0021.sam</v>
      </c>
    </row>
    <row r="23" customFormat="false" ht="12.75" hidden="false" customHeight="false" outlineLevel="0" collapsed="false">
      <c r="A23" s="34" t="n">
        <v>20</v>
      </c>
      <c r="B23" s="34" t="s">
        <v>63</v>
      </c>
      <c r="C23" s="34" t="s">
        <v>64</v>
      </c>
      <c r="D23" s="34" t="n">
        <v>50</v>
      </c>
      <c r="E23" s="34" t="n">
        <v>59</v>
      </c>
      <c r="F23" s="0" t="str">
        <f aca="false">B23&amp;" &amp; "&amp;C23</f>
        <v> 2005-05-0022.mrg &amp; 2005-05-0022.sam</v>
      </c>
    </row>
    <row r="24" customFormat="false" ht="12.75" hidden="false" customHeight="false" outlineLevel="0" collapsed="false">
      <c r="A24" s="34" t="n">
        <v>21</v>
      </c>
      <c r="B24" s="34" t="s">
        <v>65</v>
      </c>
      <c r="C24" s="34" t="s">
        <v>66</v>
      </c>
      <c r="D24" s="34" t="n">
        <v>61</v>
      </c>
      <c r="E24" s="34" t="n">
        <v>61</v>
      </c>
      <c r="F24" s="0" t="str">
        <f aca="false">B24&amp;" &amp; "&amp;C24</f>
        <v> 2005-05-0023.mrg &amp; 2005-05-0023.sam</v>
      </c>
    </row>
    <row r="25" customFormat="false" ht="12.75" hidden="false" customHeight="false" outlineLevel="0" collapsed="false">
      <c r="A25" s="34" t="n">
        <v>22</v>
      </c>
      <c r="B25" s="34" t="s">
        <v>67</v>
      </c>
      <c r="C25" s="34" t="s">
        <v>68</v>
      </c>
      <c r="D25" s="34" t="n">
        <v>63</v>
      </c>
      <c r="E25" s="34" t="n">
        <v>63</v>
      </c>
      <c r="F25" s="0" t="str">
        <f aca="false">B25&amp;" &amp; "&amp;C25</f>
        <v> 2005-05-0024.mrg &amp; 2005-05-0024.sam</v>
      </c>
    </row>
    <row r="26" customFormat="false" ht="12.75" hidden="false" customHeight="false" outlineLevel="0" collapsed="false">
      <c r="A26" s="34" t="n">
        <v>23</v>
      </c>
      <c r="B26" s="34" t="s">
        <v>69</v>
      </c>
      <c r="C26" s="34" t="s">
        <v>70</v>
      </c>
      <c r="D26" s="34" t="n">
        <v>65</v>
      </c>
      <c r="E26" s="34" t="n">
        <v>65</v>
      </c>
      <c r="F26" s="0" t="str">
        <f aca="false">B26&amp;" &amp; "&amp;C26</f>
        <v> 2005-05-0025.mrg &amp; 2005-05-0025.sam</v>
      </c>
    </row>
    <row r="27" customFormat="false" ht="12.75" hidden="false" customHeight="false" outlineLevel="0" collapsed="false">
      <c r="A27" s="34" t="n">
        <v>24</v>
      </c>
      <c r="B27" s="34" t="s">
        <v>71</v>
      </c>
      <c r="C27" s="34" t="s">
        <v>72</v>
      </c>
      <c r="D27" s="34" t="n">
        <v>67</v>
      </c>
      <c r="E27" s="34" t="n">
        <v>67</v>
      </c>
      <c r="F27" s="0" t="str">
        <f aca="false">B27&amp;" &amp; "&amp;C27</f>
        <v> 2005-05-0026.mrg &amp; 2005-05-0026.sam</v>
      </c>
    </row>
    <row r="28" customFormat="false" ht="12.75" hidden="false" customHeight="false" outlineLevel="0" collapsed="false">
      <c r="A28" s="34" t="n">
        <v>25</v>
      </c>
      <c r="B28" s="34" t="s">
        <v>73</v>
      </c>
      <c r="C28" s="34" t="s">
        <v>74</v>
      </c>
      <c r="D28" s="34" t="n">
        <v>69</v>
      </c>
      <c r="E28" s="34" t="n">
        <v>69</v>
      </c>
      <c r="F28" s="0" t="str">
        <f aca="false">B28&amp;" &amp; "&amp;C28</f>
        <v> 2005-05-0028.mrg &amp; 2005-05-0028.sam</v>
      </c>
    </row>
    <row r="29" customFormat="false" ht="12.75" hidden="false" customHeight="false" outlineLevel="0" collapsed="false">
      <c r="A29" s="34" t="n">
        <v>26</v>
      </c>
      <c r="B29" s="34" t="s">
        <v>75</v>
      </c>
      <c r="C29" s="34" t="s">
        <v>76</v>
      </c>
      <c r="D29" s="34" t="n">
        <v>71</v>
      </c>
      <c r="E29" s="34" t="n">
        <v>71</v>
      </c>
      <c r="F29" s="0" t="str">
        <f aca="false">B29&amp;" &amp; "&amp;C29</f>
        <v> 2005-05-0029.mrg &amp; 2005-05-0029.sam</v>
      </c>
    </row>
    <row r="30" customFormat="false" ht="12.75" hidden="false" customHeight="false" outlineLevel="0" collapsed="false">
      <c r="A30" s="34" t="n">
        <v>27</v>
      </c>
      <c r="B30" s="34" t="s">
        <v>77</v>
      </c>
      <c r="C30" s="34" t="s">
        <v>78</v>
      </c>
      <c r="D30" s="34" t="n">
        <v>73</v>
      </c>
      <c r="E30" s="34" t="n">
        <v>73</v>
      </c>
      <c r="F30" s="0" t="str">
        <f aca="false">B30&amp;" &amp; "&amp;C30</f>
        <v> 2005-05-0030.mrg &amp; 2005-05-0030.sam</v>
      </c>
    </row>
    <row r="31" customFormat="false" ht="12.75" hidden="false" customHeight="false" outlineLevel="0" collapsed="false">
      <c r="A31" s="34" t="n">
        <v>28</v>
      </c>
      <c r="B31" s="34" t="s">
        <v>79</v>
      </c>
      <c r="C31" s="34" t="s">
        <v>80</v>
      </c>
      <c r="D31" s="34" t="n">
        <v>75</v>
      </c>
      <c r="E31" s="34" t="n">
        <v>75</v>
      </c>
      <c r="F31" s="0" t="str">
        <f aca="false">B31&amp;" &amp; "&amp;C31</f>
        <v> 2005-05-0031.mrg &amp; 2005-05-0031.sam</v>
      </c>
    </row>
    <row r="32" customFormat="false" ht="12.75" hidden="false" customHeight="false" outlineLevel="0" collapsed="false">
      <c r="A32" s="34" t="n">
        <v>29</v>
      </c>
      <c r="B32" s="34" t="s">
        <v>81</v>
      </c>
      <c r="C32" s="34" t="s">
        <v>82</v>
      </c>
      <c r="D32" s="34" t="n">
        <v>77</v>
      </c>
      <c r="E32" s="34" t="n">
        <v>77</v>
      </c>
      <c r="F32" s="0" t="str">
        <f aca="false">B32&amp;" &amp; "&amp;C32</f>
        <v> 2005-05-0032.mrg &amp; 2005-05-0032.sam</v>
      </c>
    </row>
    <row r="33" customFormat="false" ht="12.75" hidden="false" customHeight="false" outlineLevel="0" collapsed="false">
      <c r="A33" s="34" t="n">
        <v>30</v>
      </c>
      <c r="B33" s="34" t="s">
        <v>83</v>
      </c>
      <c r="C33" s="34" t="s">
        <v>84</v>
      </c>
      <c r="D33" s="34" t="n">
        <v>79</v>
      </c>
      <c r="E33" s="34" t="n">
        <v>79</v>
      </c>
      <c r="F33" s="0" t="str">
        <f aca="false">B33&amp;" &amp; "&amp;C33</f>
        <v> 2005-05-0033.mrg &amp; 2005-05-0033.sam</v>
      </c>
    </row>
    <row r="34" customFormat="false" ht="12.75" hidden="false" customHeight="false" outlineLevel="0" collapsed="false">
      <c r="A34" s="34" t="n">
        <v>31</v>
      </c>
      <c r="B34" s="34" t="s">
        <v>85</v>
      </c>
      <c r="C34" s="34" t="s">
        <v>86</v>
      </c>
      <c r="D34" s="34" t="n">
        <v>81</v>
      </c>
      <c r="E34" s="34" t="n">
        <v>81</v>
      </c>
      <c r="F34" s="0" t="str">
        <f aca="false">B34&amp;" &amp; "&amp;C34</f>
        <v> 2005-05-0034.mrg &amp; 2005-05-0034.sam</v>
      </c>
    </row>
    <row r="35" customFormat="false" ht="12.75" hidden="false" customHeight="false" outlineLevel="0" collapsed="false">
      <c r="A35" s="34" t="n">
        <v>32</v>
      </c>
      <c r="B35" s="34" t="s">
        <v>87</v>
      </c>
      <c r="C35" s="34" t="s">
        <v>88</v>
      </c>
      <c r="D35" s="34" t="n">
        <v>83</v>
      </c>
      <c r="E35" s="34" t="n">
        <v>83</v>
      </c>
      <c r="F35" s="0" t="str">
        <f aca="false">B35&amp;" &amp; "&amp;C35</f>
        <v> 2005-05-0035.mrg &amp; 2005-05-0035.sam</v>
      </c>
    </row>
    <row r="36" customFormat="false" ht="12.75" hidden="false" customHeight="false" outlineLevel="0" collapsed="false">
      <c r="A36" s="34" t="n">
        <v>33</v>
      </c>
      <c r="B36" s="34" t="s">
        <v>89</v>
      </c>
      <c r="C36" s="34" t="s">
        <v>90</v>
      </c>
      <c r="D36" s="34" t="n">
        <v>85</v>
      </c>
      <c r="E36" s="34" t="n">
        <v>92</v>
      </c>
      <c r="F36" s="0" t="str">
        <f aca="false">B36&amp;" &amp; "&amp;C36</f>
        <v> 2005-05-0037.mrg &amp; 2005-05-0037.sam</v>
      </c>
    </row>
    <row r="37" customFormat="false" ht="12.75" hidden="false" customHeight="false" outlineLevel="0" collapsed="false">
      <c r="A37" s="34" t="n">
        <v>34</v>
      </c>
      <c r="B37" s="34" t="s">
        <v>91</v>
      </c>
      <c r="C37" s="34" t="s">
        <v>92</v>
      </c>
      <c r="D37" s="34" t="n">
        <v>94</v>
      </c>
      <c r="E37" s="34" t="n">
        <v>101</v>
      </c>
      <c r="F37" s="0" t="str">
        <f aca="false">B37&amp;" &amp; "&amp;C37</f>
        <v> 2005-05-0040.mrg &amp; 2005-05-0040.sam</v>
      </c>
    </row>
    <row r="38" customFormat="false" ht="12.75" hidden="false" customHeight="false" outlineLevel="0" collapsed="false">
      <c r="A38" s="34" t="n">
        <v>35</v>
      </c>
      <c r="B38" s="34" t="s">
        <v>93</v>
      </c>
      <c r="C38" s="34" t="s">
        <v>94</v>
      </c>
      <c r="D38" s="34" t="n">
        <v>103</v>
      </c>
      <c r="E38" s="34" t="n">
        <v>111</v>
      </c>
      <c r="F38" s="0" t="str">
        <f aca="false">B38&amp;" &amp; "&amp;C38</f>
        <v> 2005-05-0042.mrg &amp; 2005-05-0042.sam</v>
      </c>
    </row>
    <row r="39" customFormat="false" ht="12.75" hidden="false" customHeight="false" outlineLevel="0" collapsed="false">
      <c r="A39" s="34" t="n">
        <v>36</v>
      </c>
      <c r="B39" s="34" t="s">
        <v>95</v>
      </c>
      <c r="C39" s="34" t="s">
        <v>96</v>
      </c>
      <c r="D39" s="34" t="n">
        <v>113</v>
      </c>
      <c r="E39" s="34" t="n">
        <v>121</v>
      </c>
      <c r="F39" s="0" t="str">
        <f aca="false">B39&amp;" &amp; "&amp;C39</f>
        <v> 2005-05-0044.mrg &amp; 2005-05-0044.sam</v>
      </c>
    </row>
    <row r="40" customFormat="false" ht="12.75" hidden="false" customHeight="false" outlineLevel="0" collapsed="false">
      <c r="A40" s="34" t="n">
        <v>37</v>
      </c>
      <c r="B40" s="34" t="s">
        <v>97</v>
      </c>
      <c r="C40" s="34" t="s">
        <v>98</v>
      </c>
      <c r="D40" s="34" t="n">
        <v>123</v>
      </c>
      <c r="E40" s="34" t="n">
        <v>123</v>
      </c>
      <c r="F40" s="0" t="str">
        <f aca="false">B40&amp;" &amp; "&amp;C40</f>
        <v> 2005-05-0047.mrg &amp; 2005-05-0047.sam</v>
      </c>
    </row>
    <row r="41" customFormat="false" ht="12.75" hidden="false" customHeight="false" outlineLevel="0" collapsed="false">
      <c r="A41" s="34" t="n">
        <v>38</v>
      </c>
      <c r="B41" s="34" t="s">
        <v>99</v>
      </c>
      <c r="C41" s="34" t="s">
        <v>100</v>
      </c>
      <c r="D41" s="34" t="n">
        <v>125</v>
      </c>
      <c r="E41" s="34" t="n">
        <v>125</v>
      </c>
      <c r="F41" s="0" t="str">
        <f aca="false">B41&amp;" &amp; "&amp;C41</f>
        <v> 2005-05-0050.mrg &amp; 2005-05-0050.sam</v>
      </c>
    </row>
    <row r="42" customFormat="false" ht="12.75" hidden="false" customHeight="false" outlineLevel="0" collapsed="false">
      <c r="A42" s="34" t="n">
        <v>39</v>
      </c>
      <c r="B42" s="34" t="s">
        <v>101</v>
      </c>
      <c r="C42" s="34" t="s">
        <v>102</v>
      </c>
      <c r="D42" s="34" t="n">
        <v>127</v>
      </c>
      <c r="E42" s="34" t="n">
        <v>127</v>
      </c>
      <c r="F42" s="0" t="str">
        <f aca="false">B42&amp;" &amp; "&amp;C42</f>
        <v> 2005-05-0053.mrg &amp; 2005-05-0053.sam</v>
      </c>
    </row>
    <row r="43" customFormat="false" ht="12.75" hidden="false" customHeight="false" outlineLevel="0" collapsed="false">
      <c r="A43" s="34" t="n">
        <v>40</v>
      </c>
      <c r="B43" s="34" t="s">
        <v>103</v>
      </c>
      <c r="C43" s="34" t="s">
        <v>104</v>
      </c>
      <c r="D43" s="34" t="n">
        <v>129</v>
      </c>
      <c r="E43" s="34" t="n">
        <v>129</v>
      </c>
      <c r="F43" s="0" t="str">
        <f aca="false">B43&amp;" &amp; "&amp;C43</f>
        <v> 2005-05-0056.mrg &amp; 2005-05-0056.sam</v>
      </c>
    </row>
    <row r="44" customFormat="false" ht="12.75" hidden="false" customHeight="false" outlineLevel="0" collapsed="false">
      <c r="A44" s="34" t="n">
        <v>41</v>
      </c>
      <c r="B44" s="34" t="s">
        <v>105</v>
      </c>
      <c r="C44" s="34" t="s">
        <v>106</v>
      </c>
      <c r="D44" s="34" t="n">
        <v>131</v>
      </c>
      <c r="E44" s="34" t="n">
        <v>131</v>
      </c>
      <c r="F44" s="0" t="str">
        <f aca="false">B44&amp;" &amp; "&amp;C44</f>
        <v> 2005-05-0059.mrg &amp; 2005-05-0059.sam</v>
      </c>
    </row>
    <row r="45" customFormat="false" ht="12.75" hidden="false" customHeight="false" outlineLevel="0" collapsed="false">
      <c r="A45" s="34" t="n">
        <v>42</v>
      </c>
      <c r="B45" s="34" t="s">
        <v>107</v>
      </c>
      <c r="C45" s="34" t="s">
        <v>108</v>
      </c>
      <c r="D45" s="34" t="n">
        <v>133</v>
      </c>
      <c r="E45" s="34" t="n">
        <v>133</v>
      </c>
      <c r="F45" s="0" t="str">
        <f aca="false">B45&amp;" &amp; "&amp;C45</f>
        <v> 2005-05-0063.mrg &amp; 2005-05-0063.sam</v>
      </c>
    </row>
    <row r="46" customFormat="false" ht="12.75" hidden="false" customHeight="false" outlineLevel="0" collapsed="false">
      <c r="A46" s="34" t="n">
        <v>43</v>
      </c>
      <c r="B46" s="34" t="s">
        <v>109</v>
      </c>
      <c r="C46" s="34" t="s">
        <v>110</v>
      </c>
      <c r="D46" s="34" t="n">
        <v>135</v>
      </c>
      <c r="E46" s="34" t="n">
        <v>135</v>
      </c>
      <c r="F46" s="0" t="str">
        <f aca="false">B46&amp;" &amp; "&amp;C46</f>
        <v> 2005-05-0064.mrg &amp; 2005-05-0064.sam</v>
      </c>
    </row>
    <row r="47" customFormat="false" ht="12.75" hidden="false" customHeight="false" outlineLevel="0" collapsed="false">
      <c r="A47" s="34" t="n">
        <v>44</v>
      </c>
      <c r="B47" s="34" t="s">
        <v>111</v>
      </c>
      <c r="C47" s="34" t="s">
        <v>112</v>
      </c>
      <c r="D47" s="34" t="n">
        <v>137</v>
      </c>
      <c r="E47" s="34" t="n">
        <v>137</v>
      </c>
      <c r="F47" s="0" t="str">
        <f aca="false">B47&amp;" &amp; "&amp;C47</f>
        <v> 2005-05-0065.mrg &amp; 2005-05-0065.sam</v>
      </c>
    </row>
    <row r="48" customFormat="false" ht="12.75" hidden="false" customHeight="false" outlineLevel="0" collapsed="false">
      <c r="A48" s="34" t="n">
        <v>45</v>
      </c>
      <c r="B48" s="34" t="s">
        <v>113</v>
      </c>
      <c r="C48" s="34" t="s">
        <v>114</v>
      </c>
      <c r="D48" s="34" t="n">
        <v>139</v>
      </c>
      <c r="E48" s="34" t="n">
        <v>139</v>
      </c>
      <c r="F48" s="0" t="str">
        <f aca="false">B48&amp;" &amp; "&amp;C48</f>
        <v> 2005-05-0066.mrg &amp; 2005-05-0066.sam</v>
      </c>
    </row>
    <row r="49" customFormat="false" ht="12.75" hidden="false" customHeight="false" outlineLevel="0" collapsed="false">
      <c r="A49" s="34" t="n">
        <v>46</v>
      </c>
      <c r="B49" s="34" t="s">
        <v>115</v>
      </c>
      <c r="C49" s="34" t="s">
        <v>116</v>
      </c>
      <c r="D49" s="34" t="n">
        <v>141</v>
      </c>
      <c r="E49" s="34" t="n">
        <v>141</v>
      </c>
      <c r="F49" s="0" t="str">
        <f aca="false">B49&amp;" &amp; "&amp;C49</f>
        <v> 2005-05-0067.mrg &amp; 2005-05-0067.sam</v>
      </c>
    </row>
    <row r="50" customFormat="false" ht="12.75" hidden="false" customHeight="false" outlineLevel="0" collapsed="false">
      <c r="A50" s="34" t="n">
        <v>47</v>
      </c>
      <c r="B50" s="34" t="s">
        <v>117</v>
      </c>
      <c r="C50" s="34" t="s">
        <v>118</v>
      </c>
      <c r="D50" s="34" t="n">
        <v>143</v>
      </c>
      <c r="E50" s="34" t="n">
        <v>143</v>
      </c>
      <c r="F50" s="0" t="str">
        <f aca="false">B50&amp;" &amp; "&amp;C50</f>
        <v> 2005-05-0068.mrg &amp; 2005-05-0068.sam</v>
      </c>
    </row>
    <row r="51" customFormat="false" ht="12.75" hidden="false" customHeight="false" outlineLevel="0" collapsed="false">
      <c r="A51" s="34" t="n">
        <v>48</v>
      </c>
      <c r="B51" s="34" t="s">
        <v>119</v>
      </c>
      <c r="C51" s="34" t="s">
        <v>120</v>
      </c>
      <c r="D51" s="34" t="n">
        <v>145</v>
      </c>
      <c r="E51" s="34" t="n">
        <v>145</v>
      </c>
      <c r="F51" s="0" t="str">
        <f aca="false">B51&amp;" &amp; "&amp;C51</f>
        <v> 2005-05-0069.mrg &amp; 2005-05-0069.sam</v>
      </c>
    </row>
    <row r="52" customFormat="false" ht="12.75" hidden="false" customHeight="false" outlineLevel="0" collapsed="false">
      <c r="A52" s="34" t="n">
        <v>49</v>
      </c>
      <c r="B52" s="34" t="s">
        <v>121</v>
      </c>
      <c r="C52" s="34" t="s">
        <v>122</v>
      </c>
      <c r="D52" s="34" t="n">
        <v>147</v>
      </c>
      <c r="E52" s="34" t="n">
        <v>147</v>
      </c>
      <c r="F52" s="0" t="str">
        <f aca="false">B52&amp;" &amp; "&amp;C52</f>
        <v> 2005-05-0073.mrg &amp; 2005-05-0073.sam</v>
      </c>
    </row>
    <row r="53" customFormat="false" ht="12.75" hidden="false" customHeight="false" outlineLevel="0" collapsed="false">
      <c r="A53" s="34" t="n">
        <v>50</v>
      </c>
      <c r="B53" s="34" t="s">
        <v>123</v>
      </c>
      <c r="C53" s="34" t="s">
        <v>124</v>
      </c>
      <c r="D53" s="34" t="n">
        <v>149</v>
      </c>
      <c r="E53" s="34" t="n">
        <v>149</v>
      </c>
      <c r="F53" s="0" t="str">
        <f aca="false">B53&amp;" &amp; "&amp;C53</f>
        <v> 2005-05-0076.mrg &amp; 2005-05-0076.sam</v>
      </c>
    </row>
    <row r="54" customFormat="false" ht="12.75" hidden="false" customHeight="false" outlineLevel="0" collapsed="false">
      <c r="A54" s="34" t="n">
        <v>51</v>
      </c>
      <c r="B54" s="34" t="s">
        <v>125</v>
      </c>
      <c r="C54" s="34" t="s">
        <v>126</v>
      </c>
      <c r="D54" s="34" t="n">
        <v>151</v>
      </c>
      <c r="E54" s="34" t="n">
        <v>151</v>
      </c>
      <c r="F54" s="0" t="str">
        <f aca="false">B54&amp;" &amp; "&amp;C54</f>
        <v> 2005-05-0082.mrg &amp; 2005-05-0082.sam</v>
      </c>
    </row>
    <row r="55" customFormat="false" ht="12.75" hidden="false" customHeight="false" outlineLevel="0" collapsed="false">
      <c r="A55" s="34" t="n">
        <v>52</v>
      </c>
      <c r="B55" s="34" t="s">
        <v>127</v>
      </c>
      <c r="C55" s="34" t="s">
        <v>128</v>
      </c>
      <c r="D55" s="34" t="n">
        <v>153</v>
      </c>
      <c r="E55" s="34" t="n">
        <v>153</v>
      </c>
      <c r="F55" s="0" t="str">
        <f aca="false">B55&amp;" &amp; "&amp;C55</f>
        <v> 2005-05-0085.mrg &amp; 2005-05-0085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5" t="s">
        <v>136</v>
      </c>
      <c r="B1" s="35"/>
      <c r="C1" s="35"/>
    </row>
    <row r="2" customFormat="false" ht="12.75" hidden="false" customHeight="false" outlineLevel="0" collapsed="false">
      <c r="A2" s="35" t="s">
        <v>137</v>
      </c>
      <c r="B2" s="35" t="s">
        <v>138</v>
      </c>
      <c r="C2" s="35" t="s">
        <v>139</v>
      </c>
      <c r="D2" s="0" t="s">
        <v>140</v>
      </c>
    </row>
    <row r="3" customFormat="false" ht="12.75" hidden="false" customHeight="false" outlineLevel="0" collapsed="false">
      <c r="A3" s="0" t="n">
        <v>1</v>
      </c>
      <c r="B3" s="0" t="s">
        <v>141</v>
      </c>
      <c r="C3" s="0" t="s">
        <v>15</v>
      </c>
      <c r="D3" s="0" t="n">
        <v>52</v>
      </c>
    </row>
    <row r="4" customFormat="false" ht="12.75" hidden="false" customHeight="false" outlineLevel="0" collapsed="false">
      <c r="A4" s="0" t="n">
        <v>2</v>
      </c>
      <c r="B4" s="0" t="s">
        <v>141</v>
      </c>
      <c r="C4" s="0" t="s">
        <v>15</v>
      </c>
      <c r="D4" s="0" t="n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7" customFormat="true" ht="15.75" hidden="false" customHeight="false" outlineLevel="0" collapsed="false">
      <c r="A1" s="36" t="s">
        <v>142</v>
      </c>
      <c r="B1" s="36"/>
      <c r="C1" s="36"/>
      <c r="D1" s="36"/>
      <c r="E1" s="36"/>
      <c r="F1" s="36"/>
      <c r="G1" s="36"/>
      <c r="H1" s="36"/>
      <c r="I1" s="36"/>
      <c r="J1" s="36"/>
    </row>
    <row r="2" s="37" customFormat="true" ht="15.75" hidden="false" customHeight="false" outlineLevel="0" collapsed="false">
      <c r="A2" s="36" t="s">
        <v>141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43</v>
      </c>
    </row>
    <row r="5" customFormat="false" ht="12.75" hidden="false" customHeight="false" outlineLevel="0" collapsed="false">
      <c r="A5" s="0" t="s">
        <v>144</v>
      </c>
    </row>
    <row r="7" s="35" customFormat="true" ht="13.5" hidden="false" customHeight="false" outlineLevel="0" collapsed="false">
      <c r="A7" s="38" t="s">
        <v>145</v>
      </c>
      <c r="B7" s="38"/>
      <c r="C7" s="38"/>
      <c r="E7" s="38" t="s">
        <v>146</v>
      </c>
      <c r="F7" s="38"/>
      <c r="G7" s="38"/>
      <c r="I7" s="38" t="s">
        <v>147</v>
      </c>
      <c r="J7" s="38"/>
    </row>
    <row r="8" customFormat="false" ht="13.5" hidden="false" customHeight="false" outlineLevel="0" collapsed="false">
      <c r="A8" s="39"/>
      <c r="B8" s="40" t="s">
        <v>21</v>
      </c>
      <c r="C8" s="40" t="s">
        <v>148</v>
      </c>
      <c r="E8" s="41" t="s">
        <v>149</v>
      </c>
      <c r="F8" s="41"/>
      <c r="G8" s="41" t="n">
        <f aca="false">INDEX(LINEST(known_ys,known_xs,TRUE(),TRUE()),3,1)</f>
        <v>0.378410546739138</v>
      </c>
      <c r="I8" s="42" t="s">
        <v>150</v>
      </c>
      <c r="J8" s="42" t="s">
        <v>151</v>
      </c>
    </row>
    <row r="9" customFormat="false" ht="12.75" hidden="false" customHeight="false" outlineLevel="0" collapsed="false">
      <c r="A9" s="0" t="s">
        <v>152</v>
      </c>
      <c r="B9" s="0" t="n">
        <f aca="false">INDEX(LINEST(known_ys,known_xs,TRUE(),TRUE()),1,1)</f>
        <v>-2.60839304277723E-006</v>
      </c>
      <c r="C9" s="0" t="n">
        <f aca="false">INDEX(LINEST(known_ys,known_xs,TRUE(),TRUE()),2,1)</f>
        <v>1.26355518895734E-006</v>
      </c>
      <c r="E9" s="0" t="s">
        <v>153</v>
      </c>
      <c r="G9" s="0" t="n">
        <f aca="false">INDEX(LINEST(known_ys,known_xs,TRUE(),TRUE()),3,2)</f>
        <v>0.00102661427963956</v>
      </c>
      <c r="I9" s="0" t="n">
        <f aca="false">MIN(known_xs)</f>
        <v>127.336</v>
      </c>
      <c r="J9" s="0" t="n">
        <f aca="false">I9*$B$9+$B$10</f>
        <v>0.000387288044884847</v>
      </c>
    </row>
    <row r="10" customFormat="false" ht="13.5" hidden="false" customHeight="false" outlineLevel="0" collapsed="false">
      <c r="A10" s="43" t="s">
        <v>154</v>
      </c>
      <c r="B10" s="43" t="n">
        <f aca="false">INDEX(LINEST(known_ys,known_xs,TRUE(),TRUE()),1,2)</f>
        <v>0.000719430381379928</v>
      </c>
      <c r="C10" s="43" t="n">
        <f aca="false">INDEX(LINEST(known_ys,known_xs,TRUE(),TRUE()),2,2)</f>
        <v>0.00072308691439424</v>
      </c>
      <c r="E10" s="43" t="s">
        <v>155</v>
      </c>
      <c r="F10" s="43"/>
      <c r="G10" s="43" t="n">
        <f aca="false">INDEX(LINEST(known_ys,known_xs,TRUE(),TRUE()),5,2)</f>
        <v>7.37755815411895E-006</v>
      </c>
      <c r="I10" s="43" t="n">
        <f aca="false">MAX(known_xs)</f>
        <v>1012.1</v>
      </c>
      <c r="J10" s="43" t="n">
        <f aca="false">I10*$B$9+$B$10</f>
        <v>-0.0019205242172149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56</v>
      </c>
      <c r="D12" s="0" t="n">
        <v>91</v>
      </c>
    </row>
    <row r="13" customFormat="false" ht="12.75" hidden="false" customHeight="false" outlineLevel="0" collapsed="false">
      <c r="A13" s="0" t="s">
        <v>157</v>
      </c>
      <c r="D13" s="0" t="n">
        <v>9</v>
      </c>
    </row>
    <row r="14" customFormat="false" ht="13.5" hidden="false" customHeight="false" outlineLevel="0" collapsed="false"/>
    <row r="15" s="47" customFormat="true" ht="13.5" hidden="false" customHeight="false" outlineLevel="0" collapsed="false">
      <c r="A15" s="44" t="s">
        <v>158</v>
      </c>
      <c r="B15" s="45" t="s">
        <v>159</v>
      </c>
      <c r="C15" s="46" t="s">
        <v>10</v>
      </c>
      <c r="D15" s="45" t="s">
        <v>15</v>
      </c>
      <c r="E15" s="45" t="s">
        <v>15</v>
      </c>
      <c r="F15" s="45" t="s">
        <v>160</v>
      </c>
      <c r="G15" s="45"/>
      <c r="H15" s="45"/>
      <c r="J15" s="48" t="s">
        <v>161</v>
      </c>
      <c r="K15" s="45" t="s">
        <v>15</v>
      </c>
    </row>
    <row r="16" s="47" customFormat="true" ht="13.5" hidden="false" customHeight="false" outlineLevel="0" collapsed="false">
      <c r="A16" s="49" t="s">
        <v>130</v>
      </c>
      <c r="B16" s="50" t="s">
        <v>162</v>
      </c>
      <c r="C16" s="51" t="s">
        <v>163</v>
      </c>
      <c r="D16" s="50" t="s">
        <v>163</v>
      </c>
      <c r="E16" s="50" t="s">
        <v>23</v>
      </c>
      <c r="F16" s="52" t="s">
        <v>164</v>
      </c>
      <c r="G16" s="52" t="s">
        <v>165</v>
      </c>
      <c r="H16" s="53" t="s">
        <v>166</v>
      </c>
      <c r="J16" s="54" t="s">
        <v>150</v>
      </c>
      <c r="K16" s="53" t="s">
        <v>167</v>
      </c>
    </row>
    <row r="17" customFormat="false" ht="14.25" hidden="false" customHeight="false" outlineLevel="0" collapsed="false">
      <c r="A17" s="55" t="n">
        <v>1</v>
      </c>
      <c r="B17" s="56" t="s">
        <v>168</v>
      </c>
      <c r="C17" s="57" t="n">
        <v>1</v>
      </c>
      <c r="D17" s="56" t="n">
        <v>63.606</v>
      </c>
      <c r="E17" s="56" t="n">
        <v>0.0360681</v>
      </c>
      <c r="F17" s="57" t="n">
        <v>-0.000652313</v>
      </c>
      <c r="G17" s="57" t="n">
        <f aca="false">D17*$B$9+$B$10</f>
        <v>0.00055352093350104</v>
      </c>
      <c r="H17" s="56" t="n">
        <f aca="false">G17-F17</f>
        <v>0.00120583393350104</v>
      </c>
      <c r="J17" s="58" t="n">
        <v>134.827</v>
      </c>
      <c r="K17" s="56" t="n">
        <v>0.000648499</v>
      </c>
    </row>
    <row r="18" customFormat="false" ht="14.25" hidden="false" customHeight="false" outlineLevel="0" collapsed="false">
      <c r="A18" s="59" t="n">
        <v>2</v>
      </c>
      <c r="B18" s="56" t="s">
        <v>168</v>
      </c>
      <c r="C18" s="60" t="n">
        <v>2</v>
      </c>
      <c r="D18" s="61" t="n">
        <v>96.5316</v>
      </c>
      <c r="E18" s="61" t="n">
        <v>0.110523</v>
      </c>
      <c r="F18" s="60" t="n">
        <v>0.000415802</v>
      </c>
      <c r="G18" s="60" t="n">
        <f aca="false">D18*$B$9+$B$10</f>
        <v>0.000467638027531774</v>
      </c>
      <c r="H18" s="61" t="n">
        <f aca="false">G18-F18</f>
        <v>5.18360275317738E-005</v>
      </c>
      <c r="J18" s="58" t="n">
        <v>607.656</v>
      </c>
      <c r="K18" s="56" t="n">
        <v>0.000263214</v>
      </c>
    </row>
    <row r="19" customFormat="false" ht="14.25" hidden="false" customHeight="false" outlineLevel="0" collapsed="false">
      <c r="A19" s="59" t="n">
        <v>3</v>
      </c>
      <c r="B19" s="56" t="s">
        <v>168</v>
      </c>
      <c r="C19" s="60" t="n">
        <v>3</v>
      </c>
      <c r="D19" s="61" t="n">
        <v>69.2582</v>
      </c>
      <c r="E19" s="61" t="n">
        <v>0.0508125</v>
      </c>
      <c r="F19" s="60" t="n">
        <v>0.00250626</v>
      </c>
      <c r="G19" s="60" t="n">
        <f aca="false">D19*$B$9+$B$10</f>
        <v>0.000538777774344654</v>
      </c>
      <c r="H19" s="61" t="n">
        <f aca="false">G19-F19</f>
        <v>-0.00196748222565535</v>
      </c>
      <c r="J19" s="58" t="n">
        <v>600.639</v>
      </c>
      <c r="K19" s="56" t="n">
        <v>-0.00253296</v>
      </c>
    </row>
    <row r="20" customFormat="false" ht="14.25" hidden="false" customHeight="false" outlineLevel="0" collapsed="false">
      <c r="A20" s="59" t="n">
        <v>4</v>
      </c>
      <c r="B20" s="56" t="s">
        <v>169</v>
      </c>
      <c r="C20" s="60" t="n">
        <v>5</v>
      </c>
      <c r="D20" s="61" t="n">
        <v>134.827</v>
      </c>
      <c r="E20" s="61" t="n">
        <v>0.0802651</v>
      </c>
      <c r="F20" s="60" t="n">
        <v>0.000648499</v>
      </c>
      <c r="G20" s="60" t="n">
        <f aca="false">D20*$B$9+$B$10</f>
        <v>0.000367748572601403</v>
      </c>
      <c r="H20" s="61" t="n">
        <f aca="false">G20-F20</f>
        <v>-0.000280750427398597</v>
      </c>
      <c r="J20" s="58" t="n">
        <v>605.781</v>
      </c>
      <c r="K20" s="56" t="n">
        <v>-0.00151825</v>
      </c>
    </row>
    <row r="21" customFormat="false" ht="14.25" hidden="false" customHeight="false" outlineLevel="0" collapsed="false">
      <c r="A21" s="59" t="n">
        <v>5</v>
      </c>
      <c r="B21" s="56" t="s">
        <v>168</v>
      </c>
      <c r="C21" s="60" t="n">
        <v>6</v>
      </c>
      <c r="D21" s="61" t="n">
        <v>141.115</v>
      </c>
      <c r="E21" s="61" t="n">
        <v>0.0979284</v>
      </c>
      <c r="F21" s="60" t="n">
        <v>0.0210152</v>
      </c>
      <c r="G21" s="60" t="n">
        <f aca="false">D21*$B$9+$B$10</f>
        <v>0.000351346997148419</v>
      </c>
      <c r="H21" s="61" t="n">
        <f aca="false">G21-F21</f>
        <v>-0.0206638530028516</v>
      </c>
      <c r="J21" s="58" t="n">
        <v>1012.1</v>
      </c>
      <c r="K21" s="56" t="n">
        <v>-0.0023613</v>
      </c>
    </row>
    <row r="22" customFormat="false" ht="14.25" hidden="false" customHeight="false" outlineLevel="0" collapsed="false">
      <c r="A22" s="59" t="n">
        <v>6</v>
      </c>
      <c r="B22" s="56" t="s">
        <v>168</v>
      </c>
      <c r="C22" s="60" t="n">
        <v>8</v>
      </c>
      <c r="D22" s="61" t="n">
        <v>118.611</v>
      </c>
      <c r="E22" s="61" t="n">
        <v>0.0727102</v>
      </c>
      <c r="F22" s="60" t="n">
        <v>0.0286102</v>
      </c>
      <c r="G22" s="60" t="n">
        <f aca="false">D22*$B$9+$B$10</f>
        <v>0.000410046274183078</v>
      </c>
      <c r="H22" s="61" t="n">
        <f aca="false">G22-F22</f>
        <v>-0.0282001537258169</v>
      </c>
      <c r="J22" s="58" t="n">
        <v>607.045</v>
      </c>
      <c r="K22" s="56" t="n">
        <v>0.000324249</v>
      </c>
    </row>
    <row r="23" customFormat="false" ht="14.25" hidden="false" customHeight="false" outlineLevel="0" collapsed="false">
      <c r="A23" s="59" t="n">
        <v>7</v>
      </c>
      <c r="B23" s="56" t="s">
        <v>169</v>
      </c>
      <c r="C23" s="60" t="n">
        <v>9</v>
      </c>
      <c r="D23" s="61" t="n">
        <v>607.656</v>
      </c>
      <c r="E23" s="61" t="n">
        <v>0.117757</v>
      </c>
      <c r="F23" s="60" t="n">
        <v>0.000263214</v>
      </c>
      <c r="G23" s="60" t="n">
        <f aca="false">D23*$B$9+$B$10</f>
        <v>-0.000865575301421912</v>
      </c>
      <c r="H23" s="61" t="n">
        <f aca="false">G23-F23</f>
        <v>-0.00112878930142191</v>
      </c>
      <c r="J23" s="58" t="n">
        <v>606.473</v>
      </c>
      <c r="K23" s="56" t="n">
        <v>-8.01086E-005</v>
      </c>
    </row>
    <row r="24" customFormat="false" ht="14.25" hidden="false" customHeight="false" outlineLevel="0" collapsed="false">
      <c r="A24" s="59" t="n">
        <v>8</v>
      </c>
      <c r="B24" s="56" t="s">
        <v>169</v>
      </c>
      <c r="C24" s="60" t="n">
        <v>11</v>
      </c>
      <c r="D24" s="61" t="n">
        <v>600.639</v>
      </c>
      <c r="E24" s="61" t="n">
        <v>0.203788</v>
      </c>
      <c r="F24" s="60" t="n">
        <v>-0.00253296</v>
      </c>
      <c r="G24" s="60" t="n">
        <f aca="false">D24*$B$9+$B$10</f>
        <v>-0.000847272207440744</v>
      </c>
      <c r="H24" s="61" t="n">
        <f aca="false">G24-F24</f>
        <v>0.00168568779255926</v>
      </c>
      <c r="J24" s="58" t="n">
        <v>235.238</v>
      </c>
      <c r="K24" s="56" t="n">
        <v>0.000228882</v>
      </c>
    </row>
    <row r="25" customFormat="false" ht="14.25" hidden="false" customHeight="false" outlineLevel="0" collapsed="false">
      <c r="A25" s="59" t="n">
        <v>9</v>
      </c>
      <c r="B25" s="56" t="s">
        <v>169</v>
      </c>
      <c r="C25" s="60" t="n">
        <v>13</v>
      </c>
      <c r="D25" s="61" t="n">
        <v>605.781</v>
      </c>
      <c r="E25" s="61" t="n">
        <v>0.100491</v>
      </c>
      <c r="F25" s="60" t="n">
        <v>-0.00151825</v>
      </c>
      <c r="G25" s="60" t="n">
        <f aca="false">D25*$B$9+$B$10</f>
        <v>-0.000860684564466705</v>
      </c>
      <c r="H25" s="61" t="n">
        <f aca="false">G25-F25</f>
        <v>0.000657565435533295</v>
      </c>
      <c r="J25" s="58" t="n">
        <v>127.336</v>
      </c>
      <c r="K25" s="56" t="n">
        <v>-0.000331879</v>
      </c>
    </row>
    <row r="26" customFormat="false" ht="14.25" hidden="false" customHeight="false" outlineLevel="0" collapsed="false">
      <c r="A26" s="59" t="n">
        <v>10</v>
      </c>
      <c r="B26" s="56" t="s">
        <v>168</v>
      </c>
      <c r="C26" s="60" t="n">
        <v>14</v>
      </c>
      <c r="D26" s="61" t="n">
        <v>84.7425</v>
      </c>
      <c r="E26" s="61" t="n">
        <v>0.128929</v>
      </c>
      <c r="F26" s="60" t="n">
        <v>-0.00100708</v>
      </c>
      <c r="G26" s="60" t="n">
        <f aca="false">D26*$B$9+$B$10</f>
        <v>0.000498388633952379</v>
      </c>
      <c r="H26" s="61" t="n">
        <f aca="false">G26-F26</f>
        <v>0.00150546863395238</v>
      </c>
      <c r="J26" s="58"/>
      <c r="K26" s="56"/>
    </row>
    <row r="27" customFormat="false" ht="14.25" hidden="false" customHeight="false" outlineLevel="0" collapsed="false">
      <c r="A27" s="59" t="n">
        <v>11</v>
      </c>
      <c r="B27" s="56" t="s">
        <v>168</v>
      </c>
      <c r="C27" s="60" t="n">
        <v>15</v>
      </c>
      <c r="D27" s="61" t="n">
        <v>75.118</v>
      </c>
      <c r="E27" s="61" t="n">
        <v>0.126229</v>
      </c>
      <c r="F27" s="60" t="n">
        <v>0.00336838</v>
      </c>
      <c r="G27" s="60" t="n">
        <f aca="false">D27*$B$9+$B$10</f>
        <v>0.000523493112792588</v>
      </c>
      <c r="H27" s="61" t="n">
        <f aca="false">G27-F27</f>
        <v>-0.00284488688720741</v>
      </c>
      <c r="J27" s="58"/>
      <c r="K27" s="56" t="n">
        <f aca="false">AVERAGE(K17:K25)</f>
        <v>-0.000595517066666667</v>
      </c>
    </row>
    <row r="28" customFormat="false" ht="14.25" hidden="false" customHeight="false" outlineLevel="0" collapsed="false">
      <c r="A28" s="59" t="n">
        <v>12</v>
      </c>
      <c r="B28" s="56" t="s">
        <v>168</v>
      </c>
      <c r="C28" s="60" t="n">
        <v>16</v>
      </c>
      <c r="D28" s="61" t="n">
        <v>104.16</v>
      </c>
      <c r="E28" s="61" t="n">
        <v>0.065034</v>
      </c>
      <c r="F28" s="60" t="n">
        <v>0.00157166</v>
      </c>
      <c r="G28" s="60" t="n">
        <f aca="false">D28*$B$9+$B$10</f>
        <v>0.000447740162044252</v>
      </c>
      <c r="H28" s="61" t="n">
        <f aca="false">G28-F28</f>
        <v>-0.00112391983795575</v>
      </c>
      <c r="J28" s="58"/>
      <c r="K28" s="56" t="n">
        <f aca="false">AVERAGE(K18:K23)</f>
        <v>-0.0009841926</v>
      </c>
    </row>
    <row r="29" customFormat="false" ht="14.25" hidden="false" customHeight="false" outlineLevel="0" collapsed="false">
      <c r="A29" s="59" t="n">
        <v>13</v>
      </c>
      <c r="B29" s="56" t="s">
        <v>168</v>
      </c>
      <c r="C29" s="60" t="n">
        <v>17</v>
      </c>
      <c r="D29" s="61" t="n">
        <v>95.805</v>
      </c>
      <c r="E29" s="61" t="n">
        <v>0.0449038</v>
      </c>
      <c r="F29" s="60" t="n">
        <v>-0.000350952</v>
      </c>
      <c r="G29" s="60" t="n">
        <f aca="false">D29*$B$9+$B$10</f>
        <v>0.000469533285916656</v>
      </c>
      <c r="H29" s="61" t="n">
        <f aca="false">G29-F29</f>
        <v>0.000820485285916656</v>
      </c>
      <c r="J29" s="58"/>
      <c r="K29" s="56"/>
    </row>
    <row r="30" customFormat="false" ht="14.25" hidden="false" customHeight="false" outlineLevel="0" collapsed="false">
      <c r="A30" s="59" t="n">
        <v>14</v>
      </c>
      <c r="B30" s="56" t="s">
        <v>168</v>
      </c>
      <c r="C30" s="60" t="n">
        <v>18</v>
      </c>
      <c r="D30" s="61" t="n">
        <v>82.4002</v>
      </c>
      <c r="E30" s="61" t="n">
        <v>0.10545</v>
      </c>
      <c r="F30" s="60" t="n">
        <v>0.00281525</v>
      </c>
      <c r="G30" s="60" t="n">
        <f aca="false">D30*$B$9+$B$10</f>
        <v>0.000504498272976476</v>
      </c>
      <c r="H30" s="61" t="n">
        <f aca="false">G30-F30</f>
        <v>-0.00231075172702352</v>
      </c>
      <c r="J30" s="58"/>
      <c r="K30" s="56"/>
    </row>
    <row r="31" customFormat="false" ht="14.25" hidden="false" customHeight="false" outlineLevel="0" collapsed="false">
      <c r="A31" s="59" t="n">
        <v>15</v>
      </c>
      <c r="B31" s="56" t="s">
        <v>168</v>
      </c>
      <c r="C31" s="60" t="n">
        <v>19</v>
      </c>
      <c r="D31" s="61" t="n">
        <v>63.7546</v>
      </c>
      <c r="E31" s="61" t="n">
        <v>0.2652</v>
      </c>
      <c r="F31" s="60" t="n">
        <v>-0.00231171</v>
      </c>
      <c r="G31" s="60" t="n">
        <f aca="false">D31*$B$9+$B$10</f>
        <v>0.000553133326294883</v>
      </c>
      <c r="H31" s="61" t="n">
        <f aca="false">G31-F31</f>
        <v>0.00286484332629488</v>
      </c>
      <c r="J31" s="58"/>
      <c r="K31" s="56"/>
    </row>
    <row r="32" customFormat="false" ht="14.25" hidden="false" customHeight="false" outlineLevel="0" collapsed="false">
      <c r="A32" s="59" t="n">
        <v>16</v>
      </c>
      <c r="B32" s="56" t="s">
        <v>169</v>
      </c>
      <c r="C32" s="60" t="n">
        <v>20</v>
      </c>
      <c r="D32" s="61" t="n">
        <v>1012.1</v>
      </c>
      <c r="E32" s="61" t="n">
        <v>0.0804491</v>
      </c>
      <c r="F32" s="60" t="n">
        <v>-0.0023613</v>
      </c>
      <c r="G32" s="60" t="n">
        <f aca="false">D32*$B$9+$B$10</f>
        <v>-0.00192052421721491</v>
      </c>
      <c r="H32" s="61" t="n">
        <f aca="false">G32-F32</f>
        <v>0.000440775782785094</v>
      </c>
      <c r="J32" s="58"/>
      <c r="K32" s="56"/>
    </row>
    <row r="33" customFormat="false" ht="14.25" hidden="false" customHeight="false" outlineLevel="0" collapsed="false">
      <c r="A33" s="59" t="n">
        <v>17</v>
      </c>
      <c r="B33" s="56" t="s">
        <v>169</v>
      </c>
      <c r="C33" s="60" t="n">
        <v>21</v>
      </c>
      <c r="D33" s="61" t="n">
        <v>607.045</v>
      </c>
      <c r="E33" s="61" t="n">
        <v>0.078645</v>
      </c>
      <c r="F33" s="60" t="n">
        <v>0.000324249</v>
      </c>
      <c r="G33" s="60" t="n">
        <f aca="false">D33*$B$9+$B$10</f>
        <v>-0.000863981573272775</v>
      </c>
      <c r="H33" s="61" t="n">
        <f aca="false">G33-F33</f>
        <v>-0.00118823057327278</v>
      </c>
      <c r="J33" s="58"/>
      <c r="K33" s="56"/>
    </row>
    <row r="34" customFormat="false" ht="14.25" hidden="false" customHeight="false" outlineLevel="0" collapsed="false">
      <c r="A34" s="59" t="n">
        <v>18</v>
      </c>
      <c r="B34" s="56" t="s">
        <v>169</v>
      </c>
      <c r="C34" s="60" t="n">
        <v>23</v>
      </c>
      <c r="D34" s="61" t="n">
        <v>606.473</v>
      </c>
      <c r="E34" s="61" t="n">
        <v>0.106385</v>
      </c>
      <c r="F34" s="60" t="n">
        <v>-8.01086E-005</v>
      </c>
      <c r="G34" s="60" t="n">
        <f aca="false">D34*$B$9+$B$10</f>
        <v>-0.000862489572452307</v>
      </c>
      <c r="H34" s="61" t="n">
        <f aca="false">G34-F34</f>
        <v>-0.000782380972452307</v>
      </c>
      <c r="J34" s="58"/>
      <c r="K34" s="56"/>
    </row>
    <row r="35" customFormat="false" ht="14.25" hidden="false" customHeight="false" outlineLevel="0" collapsed="false">
      <c r="A35" s="59" t="n">
        <v>19</v>
      </c>
      <c r="B35" s="56" t="s">
        <v>169</v>
      </c>
      <c r="C35" s="60" t="n">
        <v>24</v>
      </c>
      <c r="D35" s="61" t="n">
        <v>235.238</v>
      </c>
      <c r="E35" s="61" t="n">
        <v>0.180255</v>
      </c>
      <c r="F35" s="60" t="n">
        <v>0.000228882</v>
      </c>
      <c r="G35" s="60" t="n">
        <f aca="false">D35*$B$9+$B$10</f>
        <v>0.000105837218783098</v>
      </c>
      <c r="H35" s="61" t="n">
        <f aca="false">G35-F35</f>
        <v>-0.000123044781216902</v>
      </c>
      <c r="J35" s="58"/>
      <c r="K35" s="56"/>
    </row>
    <row r="36" customFormat="false" ht="13.5" hidden="false" customHeight="false" outlineLevel="0" collapsed="false">
      <c r="A36" s="59" t="n">
        <v>20</v>
      </c>
      <c r="B36" s="56" t="s">
        <v>169</v>
      </c>
      <c r="C36" s="60" t="n">
        <v>25</v>
      </c>
      <c r="D36" s="61" t="n">
        <v>127.336</v>
      </c>
      <c r="E36" s="61" t="n">
        <v>0.182134</v>
      </c>
      <c r="F36" s="60" t="n">
        <v>-0.000331879</v>
      </c>
      <c r="G36" s="60" t="n">
        <f aca="false">D36*$B$9+$B$10</f>
        <v>0.000387288044884847</v>
      </c>
      <c r="H36" s="61" t="n">
        <f aca="false">G36-F36</f>
        <v>0.000719167044884847</v>
      </c>
      <c r="J36" s="58"/>
      <c r="K36" s="56"/>
    </row>
    <row r="37" customFormat="false" ht="12.75" hidden="false" customHeight="false" outlineLevel="0" collapsed="false">
      <c r="A37" s="55" t="n">
        <v>20</v>
      </c>
      <c r="B37" s="56" t="s">
        <v>168</v>
      </c>
      <c r="C37" s="57" t="n">
        <v>26</v>
      </c>
      <c r="D37" s="56" t="n">
        <v>102.446</v>
      </c>
      <c r="E37" s="56" t="n">
        <v>0.119733</v>
      </c>
      <c r="F37" s="57" t="n">
        <v>-0.011097</v>
      </c>
      <c r="G37" s="57" t="n">
        <f aca="false">D37*$B$9+$B$10</f>
        <v>0.000452210947719572</v>
      </c>
      <c r="H37" s="56" t="n">
        <f aca="false">G37-F37</f>
        <v>0.0115492109477196</v>
      </c>
      <c r="J37" s="58"/>
      <c r="K37" s="56"/>
    </row>
    <row r="38" customFormat="false" ht="12.75" hidden="false" customHeight="false" outlineLevel="0" collapsed="false">
      <c r="A38" s="55" t="n">
        <v>20</v>
      </c>
      <c r="B38" s="56" t="s">
        <v>168</v>
      </c>
      <c r="C38" s="57" t="n">
        <v>27</v>
      </c>
      <c r="D38" s="56" t="n">
        <v>76.4635</v>
      </c>
      <c r="E38" s="56" t="n">
        <v>0.103424</v>
      </c>
      <c r="F38" s="57" t="n">
        <v>-0.0150299</v>
      </c>
      <c r="G38" s="57" t="n">
        <f aca="false">D38*$B$9+$B$10</f>
        <v>0.000519983519953532</v>
      </c>
      <c r="H38" s="56" t="n">
        <f aca="false">G38-F38</f>
        <v>0.0155498835199535</v>
      </c>
      <c r="J38" s="58"/>
      <c r="K38" s="56"/>
    </row>
    <row r="39" customFormat="false" ht="12.75" hidden="false" customHeight="false" outlineLevel="0" collapsed="false">
      <c r="A39" s="55" t="n">
        <v>20</v>
      </c>
      <c r="B39" s="56" t="s">
        <v>168</v>
      </c>
      <c r="C39" s="57" t="n">
        <v>28</v>
      </c>
      <c r="D39" s="56" t="n">
        <v>51.7406</v>
      </c>
      <c r="E39" s="56" t="n">
        <v>0.185887</v>
      </c>
      <c r="F39" s="57" t="n">
        <v>-0.0100861</v>
      </c>
      <c r="G39" s="57" t="n">
        <f aca="false">D39*$B$9+$B$10</f>
        <v>0.000584470560310809</v>
      </c>
      <c r="H39" s="56" t="n">
        <f aca="false">G39-F39</f>
        <v>0.0106705705603108</v>
      </c>
      <c r="J39" s="58"/>
      <c r="K39" s="56"/>
    </row>
    <row r="40" customFormat="false" ht="12.75" hidden="false" customHeight="false" outlineLevel="0" collapsed="false">
      <c r="A40" s="55" t="n">
        <v>20</v>
      </c>
      <c r="B40" s="56" t="s">
        <v>168</v>
      </c>
      <c r="C40" s="57" t="n">
        <v>29</v>
      </c>
      <c r="D40" s="56" t="n">
        <v>31.6083</v>
      </c>
      <c r="E40" s="56" t="n">
        <v>0.0649515</v>
      </c>
      <c r="F40" s="57" t="n">
        <v>-0.0305138</v>
      </c>
      <c r="G40" s="57" t="n">
        <f aca="false">D40*$B$9+$B$10</f>
        <v>0.000636983511565913</v>
      </c>
      <c r="H40" s="56" t="n">
        <f aca="false">G40-F40</f>
        <v>0.0311507835115659</v>
      </c>
      <c r="J40" s="58"/>
      <c r="K40" s="56"/>
    </row>
    <row r="41" customFormat="false" ht="12.75" hidden="false" customHeight="false" outlineLevel="0" collapsed="false">
      <c r="A41" s="55" t="n">
        <v>20</v>
      </c>
      <c r="B41" s="56" t="s">
        <v>168</v>
      </c>
      <c r="C41" s="57" t="n">
        <v>30</v>
      </c>
      <c r="D41" s="56" t="n">
        <v>21.1666</v>
      </c>
      <c r="E41" s="56" t="n">
        <v>0.0701289</v>
      </c>
      <c r="F41" s="57" t="n">
        <v>-0.546558</v>
      </c>
      <c r="G41" s="57" t="n">
        <f aca="false">D41*$B$9+$B$10</f>
        <v>0.00066421956920068</v>
      </c>
      <c r="H41" s="56" t="n">
        <f aca="false">G41-F41</f>
        <v>0.547222219569201</v>
      </c>
      <c r="J41" s="58"/>
      <c r="K41" s="56"/>
    </row>
    <row r="42" customFormat="false" ht="12.75" hidden="false" customHeight="false" outlineLevel="0" collapsed="false">
      <c r="A42" s="55" t="n">
        <v>20</v>
      </c>
      <c r="B42" s="56" t="s">
        <v>168</v>
      </c>
      <c r="C42" s="57" t="n">
        <v>31</v>
      </c>
      <c r="D42" s="56" t="n">
        <v>15.747</v>
      </c>
      <c r="E42" s="56" t="n">
        <v>0.0882649</v>
      </c>
      <c r="F42" s="57" t="n">
        <v>-0.024601</v>
      </c>
      <c r="G42" s="57" t="n">
        <f aca="false">D42*$B$9+$B$10</f>
        <v>0.000678356016135315</v>
      </c>
      <c r="H42" s="56" t="n">
        <f aca="false">G42-F42</f>
        <v>0.0252793560161353</v>
      </c>
      <c r="J42" s="58"/>
      <c r="K42" s="56"/>
    </row>
    <row r="43" customFormat="false" ht="12.75" hidden="false" customHeight="false" outlineLevel="0" collapsed="false">
      <c r="A43" s="55" t="n">
        <v>20</v>
      </c>
      <c r="B43" s="56" t="s">
        <v>168</v>
      </c>
      <c r="C43" s="57" t="n">
        <v>32</v>
      </c>
      <c r="D43" s="56" t="n">
        <v>9.78968</v>
      </c>
      <c r="E43" s="56" t="n">
        <v>0.0735932</v>
      </c>
      <c r="F43" s="57" t="n">
        <v>-0.00793076</v>
      </c>
      <c r="G43" s="57" t="n">
        <f aca="false">D43*$B$9+$B$10</f>
        <v>0.000693895048176913</v>
      </c>
      <c r="H43" s="56" t="n">
        <f aca="false">G43-F43</f>
        <v>0.00862465504817691</v>
      </c>
      <c r="J43" s="58"/>
      <c r="K43" s="56"/>
    </row>
    <row r="44" customFormat="false" ht="12.75" hidden="false" customHeight="false" outlineLevel="0" collapsed="false">
      <c r="A44" s="55" t="n">
        <v>20</v>
      </c>
      <c r="B44" s="56" t="s">
        <v>168</v>
      </c>
      <c r="C44" s="57" t="n">
        <v>33</v>
      </c>
      <c r="D44" s="56" t="n">
        <v>6.70066</v>
      </c>
      <c r="E44" s="56" t="n">
        <v>0.0903158</v>
      </c>
      <c r="F44" s="57" t="n">
        <v>-0.00364685</v>
      </c>
      <c r="G44" s="57" t="n">
        <f aca="false">D44*$B$9+$B$10</f>
        <v>0.000701952426453913</v>
      </c>
      <c r="H44" s="56" t="n">
        <f aca="false">G44-F44</f>
        <v>0.00434880242645391</v>
      </c>
      <c r="J44" s="58"/>
      <c r="K44" s="56"/>
    </row>
    <row r="45" customFormat="false" ht="13.5" hidden="false" customHeight="false" outlineLevel="0" collapsed="false">
      <c r="A45" s="55" t="n">
        <v>20</v>
      </c>
      <c r="B45" s="56" t="s">
        <v>168</v>
      </c>
      <c r="C45" s="57" t="n">
        <v>34</v>
      </c>
      <c r="D45" s="56" t="n">
        <v>1.92566</v>
      </c>
      <c r="E45" s="56" t="n">
        <v>0.101083</v>
      </c>
      <c r="F45" s="57" t="n">
        <v>-0.00505447</v>
      </c>
      <c r="G45" s="57" t="n">
        <f aca="false">D45*$B$9+$B$10</f>
        <v>0.000714407503233174</v>
      </c>
      <c r="H45" s="56" t="n">
        <f aca="false">G45-F45</f>
        <v>0.00576887750323317</v>
      </c>
      <c r="J45" s="58"/>
      <c r="K45" s="56"/>
    </row>
    <row r="46" customFormat="false" ht="14.25" hidden="false" customHeight="false" outlineLevel="0" collapsed="false">
      <c r="A46" s="59" t="n">
        <v>21</v>
      </c>
      <c r="B46" s="56" t="s">
        <v>168</v>
      </c>
      <c r="C46" s="60" t="n">
        <v>35</v>
      </c>
      <c r="D46" s="61" t="n">
        <v>105.464</v>
      </c>
      <c r="E46" s="61" t="n">
        <v>0.163117</v>
      </c>
      <c r="F46" s="60" t="n">
        <v>-0.00814438</v>
      </c>
      <c r="G46" s="60" t="n">
        <f aca="false">D46*$B$9+$B$10</f>
        <v>0.000444338817516471</v>
      </c>
      <c r="H46" s="61" t="n">
        <f aca="false">G46-F46</f>
        <v>0.00858871881751647</v>
      </c>
      <c r="J46" s="58"/>
      <c r="K46" s="56"/>
    </row>
    <row r="47" customFormat="false" ht="14.25" hidden="false" customHeight="false" outlineLevel="0" collapsed="false">
      <c r="A47" s="59" t="n">
        <v>22</v>
      </c>
      <c r="B47" s="56" t="s">
        <v>168</v>
      </c>
      <c r="C47" s="60" t="n">
        <v>36</v>
      </c>
      <c r="D47" s="61" t="n">
        <v>74.5603</v>
      </c>
      <c r="E47" s="61" t="n">
        <v>0.0902489</v>
      </c>
      <c r="F47" s="60" t="n">
        <v>-0.0166435</v>
      </c>
      <c r="G47" s="60" t="n">
        <f aca="false">D47*$B$9+$B$10</f>
        <v>0.000524947813592545</v>
      </c>
      <c r="H47" s="61" t="n">
        <f aca="false">G47-F47</f>
        <v>0.0171684478135925</v>
      </c>
      <c r="J47" s="58"/>
      <c r="K47" s="56"/>
    </row>
    <row r="48" customFormat="false" ht="14.25" hidden="false" customHeight="false" outlineLevel="0" collapsed="false">
      <c r="A48" s="59" t="n">
        <v>23</v>
      </c>
      <c r="B48" s="56" t="s">
        <v>168</v>
      </c>
      <c r="C48" s="60" t="n">
        <v>37</v>
      </c>
      <c r="D48" s="61" t="n">
        <v>74.6438</v>
      </c>
      <c r="E48" s="61" t="n">
        <v>0.099917</v>
      </c>
      <c r="F48" s="60" t="n">
        <v>-0.00125122</v>
      </c>
      <c r="G48" s="60" t="n">
        <f aca="false">D48*$B$9+$B$10</f>
        <v>0.000524730012773473</v>
      </c>
      <c r="H48" s="61" t="n">
        <f aca="false">G48-F48</f>
        <v>0.00177595001277347</v>
      </c>
      <c r="J48" s="58"/>
      <c r="K48" s="56"/>
    </row>
    <row r="49" customFormat="false" ht="14.25" hidden="false" customHeight="false" outlineLevel="0" collapsed="false">
      <c r="A49" s="59" t="n">
        <v>24</v>
      </c>
      <c r="B49" s="56" t="s">
        <v>168</v>
      </c>
      <c r="C49" s="60" t="n">
        <v>38</v>
      </c>
      <c r="D49" s="61" t="n">
        <v>65.4013</v>
      </c>
      <c r="E49" s="61" t="n">
        <v>0.132889</v>
      </c>
      <c r="F49" s="60" t="n">
        <v>-0.00570679</v>
      </c>
      <c r="G49" s="60" t="n">
        <f aca="false">D49*$B$9+$B$10</f>
        <v>0.000548838085471342</v>
      </c>
      <c r="H49" s="61" t="n">
        <f aca="false">G49-F49</f>
        <v>0.00625562808547134</v>
      </c>
      <c r="J49" s="58"/>
      <c r="K49" s="56"/>
    </row>
    <row r="50" customFormat="false" ht="14.25" hidden="false" customHeight="false" outlineLevel="0" collapsed="false">
      <c r="A50" s="59" t="n">
        <v>25</v>
      </c>
      <c r="B50" s="56" t="s">
        <v>168</v>
      </c>
      <c r="C50" s="60" t="n">
        <v>39</v>
      </c>
      <c r="D50" s="61" t="n">
        <v>68.9985</v>
      </c>
      <c r="E50" s="61" t="n">
        <v>0.221101</v>
      </c>
      <c r="F50" s="60" t="n">
        <v>-0.0047226</v>
      </c>
      <c r="G50" s="60" t="n">
        <f aca="false">D50*$B$9+$B$10</f>
        <v>0.000539455174017864</v>
      </c>
      <c r="H50" s="61" t="n">
        <f aca="false">G50-F50</f>
        <v>0.00526205517401786</v>
      </c>
      <c r="J50" s="58"/>
      <c r="K50" s="56"/>
    </row>
    <row r="51" customFormat="false" ht="14.25" hidden="false" customHeight="false" outlineLevel="0" collapsed="false">
      <c r="A51" s="59" t="n">
        <v>26</v>
      </c>
      <c r="B51" s="56" t="s">
        <v>168</v>
      </c>
      <c r="C51" s="60" t="n">
        <v>40</v>
      </c>
      <c r="D51" s="61" t="n">
        <v>59.5492</v>
      </c>
      <c r="E51" s="61" t="n">
        <v>0.0712327</v>
      </c>
      <c r="F51" s="60" t="n">
        <v>0.00636673</v>
      </c>
      <c r="G51" s="60" t="n">
        <f aca="false">D51*$B$9+$B$10</f>
        <v>0.000564102662396978</v>
      </c>
      <c r="H51" s="61" t="n">
        <f aca="false">G51-F51</f>
        <v>-0.00580262733760302</v>
      </c>
      <c r="J51" s="58"/>
      <c r="K51" s="56"/>
    </row>
    <row r="52" customFormat="false" ht="14.25" hidden="false" customHeight="false" outlineLevel="0" collapsed="false">
      <c r="A52" s="59" t="n">
        <v>27</v>
      </c>
      <c r="B52" s="56" t="s">
        <v>168</v>
      </c>
      <c r="C52" s="60" t="n">
        <v>41</v>
      </c>
      <c r="D52" s="61" t="n">
        <v>66.2799</v>
      </c>
      <c r="E52" s="61" t="n">
        <v>0.0512046</v>
      </c>
      <c r="F52" s="60" t="n">
        <v>-0.00424576</v>
      </c>
      <c r="G52" s="60" t="n">
        <f aca="false">D52*$B$9+$B$10</f>
        <v>0.000546546351343958</v>
      </c>
      <c r="H52" s="61" t="n">
        <f aca="false">G52-F52</f>
        <v>0.00479230635134396</v>
      </c>
      <c r="J52" s="58"/>
      <c r="K52" s="56"/>
    </row>
    <row r="53" customFormat="false" ht="14.25" hidden="false" customHeight="false" outlineLevel="0" collapsed="false">
      <c r="A53" s="59" t="n">
        <v>28</v>
      </c>
      <c r="B53" s="56" t="s">
        <v>168</v>
      </c>
      <c r="C53" s="60" t="n">
        <v>42</v>
      </c>
      <c r="D53" s="61" t="n">
        <v>47.5651</v>
      </c>
      <c r="E53" s="61" t="n">
        <v>0.0733282</v>
      </c>
      <c r="F53" s="60" t="n">
        <v>0.00094223</v>
      </c>
      <c r="G53" s="60" t="n">
        <f aca="false">D53*$B$9+$B$10</f>
        <v>0.000595361905460925</v>
      </c>
      <c r="H53" s="61" t="n">
        <f aca="false">G53-F53</f>
        <v>-0.000346868094539075</v>
      </c>
      <c r="J53" s="58"/>
      <c r="K53" s="56"/>
    </row>
    <row r="54" customFormat="false" ht="14.25" hidden="false" customHeight="false" outlineLevel="0" collapsed="false">
      <c r="A54" s="59" t="n">
        <v>29</v>
      </c>
      <c r="B54" s="56" t="s">
        <v>168</v>
      </c>
      <c r="C54" s="60" t="n">
        <v>43</v>
      </c>
      <c r="D54" s="61" t="n">
        <v>43.0164</v>
      </c>
      <c r="E54" s="61" t="n">
        <v>0.0607475</v>
      </c>
      <c r="F54" s="60" t="n">
        <v>-0.00182343</v>
      </c>
      <c r="G54" s="60" t="n">
        <f aca="false">D54*$B$9+$B$10</f>
        <v>0.000607226702894606</v>
      </c>
      <c r="H54" s="61" t="n">
        <f aca="false">G54-F54</f>
        <v>0.00243065670289461</v>
      </c>
      <c r="J54" s="58"/>
      <c r="K54" s="56"/>
    </row>
    <row r="55" customFormat="false" ht="14.25" hidden="false" customHeight="false" outlineLevel="0" collapsed="false">
      <c r="A55" s="59" t="n">
        <v>30</v>
      </c>
      <c r="B55" s="56" t="s">
        <v>168</v>
      </c>
      <c r="C55" s="60" t="n">
        <v>44</v>
      </c>
      <c r="D55" s="61" t="n">
        <v>39.1263</v>
      </c>
      <c r="E55" s="61" t="n">
        <v>0.069917</v>
      </c>
      <c r="F55" s="60" t="n">
        <v>-0.00320816</v>
      </c>
      <c r="G55" s="60" t="n">
        <f aca="false">D55*$B$9+$B$10</f>
        <v>0.000617373612670314</v>
      </c>
      <c r="H55" s="61" t="n">
        <f aca="false">G55-F55</f>
        <v>0.00382553361267031</v>
      </c>
      <c r="J55" s="58"/>
      <c r="K55" s="56"/>
    </row>
    <row r="56" customFormat="false" ht="14.25" hidden="false" customHeight="false" outlineLevel="0" collapsed="false">
      <c r="A56" s="59" t="n">
        <v>31</v>
      </c>
      <c r="B56" s="56" t="s">
        <v>168</v>
      </c>
      <c r="C56" s="60" t="n">
        <v>45</v>
      </c>
      <c r="D56" s="61" t="n">
        <v>43.0362</v>
      </c>
      <c r="E56" s="61" t="n">
        <v>0.0409925</v>
      </c>
      <c r="F56" s="60" t="n">
        <v>-0.0079155</v>
      </c>
      <c r="G56" s="60" t="n">
        <f aca="false">D56*$B$9+$B$10</f>
        <v>0.000607175056712359</v>
      </c>
      <c r="H56" s="61" t="n">
        <f aca="false">G56-F56</f>
        <v>0.00852267505671236</v>
      </c>
      <c r="J56" s="58"/>
      <c r="K56" s="56"/>
    </row>
    <row r="57" customFormat="false" ht="14.25" hidden="false" customHeight="false" outlineLevel="0" collapsed="false">
      <c r="A57" s="59" t="n">
        <v>32</v>
      </c>
      <c r="B57" s="56" t="s">
        <v>168</v>
      </c>
      <c r="C57" s="60" t="n">
        <v>46</v>
      </c>
      <c r="D57" s="61" t="n">
        <v>43.3978</v>
      </c>
      <c r="E57" s="61" t="n">
        <v>0.0730575</v>
      </c>
      <c r="F57" s="60" t="n">
        <v>-0.0164413</v>
      </c>
      <c r="G57" s="60" t="n">
        <f aca="false">D57*$B$9+$B$10</f>
        <v>0.000606231861788091</v>
      </c>
      <c r="H57" s="61" t="n">
        <f aca="false">G57-F57</f>
        <v>0.0170475318617881</v>
      </c>
      <c r="J57" s="58"/>
      <c r="K57" s="56"/>
    </row>
    <row r="58" customFormat="false" ht="13.5" hidden="false" customHeight="false" outlineLevel="0" collapsed="false">
      <c r="A58" s="59" t="n">
        <v>33</v>
      </c>
      <c r="B58" s="56" t="s">
        <v>168</v>
      </c>
      <c r="C58" s="60" t="n">
        <v>47</v>
      </c>
      <c r="D58" s="61" t="n">
        <v>43.7475</v>
      </c>
      <c r="E58" s="61" t="n">
        <v>0.0366638</v>
      </c>
      <c r="F58" s="60" t="n">
        <v>-0.0215263</v>
      </c>
      <c r="G58" s="60" t="n">
        <f aca="false">D58*$B$9+$B$10</f>
        <v>0.000605319706741031</v>
      </c>
      <c r="H58" s="61" t="n">
        <f aca="false">G58-F58</f>
        <v>0.022131619706741</v>
      </c>
      <c r="J58" s="58"/>
      <c r="K58" s="56"/>
    </row>
    <row r="59" customFormat="false" ht="12.75" hidden="false" customHeight="false" outlineLevel="0" collapsed="false">
      <c r="A59" s="55" t="n">
        <v>33</v>
      </c>
      <c r="B59" s="56" t="s">
        <v>168</v>
      </c>
      <c r="C59" s="57" t="n">
        <v>48</v>
      </c>
      <c r="D59" s="56" t="n">
        <v>35.6735</v>
      </c>
      <c r="E59" s="56" t="n">
        <v>0.0387298</v>
      </c>
      <c r="F59" s="57" t="n">
        <v>-0.00566101</v>
      </c>
      <c r="G59" s="57" t="n">
        <f aca="false">D59*$B$9+$B$10</f>
        <v>0.000626379872168415</v>
      </c>
      <c r="H59" s="56" t="n">
        <f aca="false">G59-F59</f>
        <v>0.00628738987216842</v>
      </c>
      <c r="J59" s="58"/>
      <c r="K59" s="56"/>
    </row>
    <row r="60" customFormat="false" ht="12.75" hidden="false" customHeight="false" outlineLevel="0" collapsed="false">
      <c r="A60" s="55" t="n">
        <v>33</v>
      </c>
      <c r="B60" s="56" t="s">
        <v>168</v>
      </c>
      <c r="C60" s="57" t="n">
        <v>49</v>
      </c>
      <c r="D60" s="56" t="n">
        <v>30.8164</v>
      </c>
      <c r="E60" s="56" t="n">
        <v>0.0654119</v>
      </c>
      <c r="F60" s="57" t="n">
        <v>-0.00524139</v>
      </c>
      <c r="G60" s="57" t="n">
        <f aca="false">D60*$B$9+$B$10</f>
        <v>0.000639049098016488</v>
      </c>
      <c r="H60" s="56" t="n">
        <f aca="false">G60-F60</f>
        <v>0.00588043909801649</v>
      </c>
      <c r="J60" s="58"/>
      <c r="K60" s="56"/>
    </row>
    <row r="61" customFormat="false" ht="12.75" hidden="false" customHeight="false" outlineLevel="0" collapsed="false">
      <c r="A61" s="55" t="n">
        <v>33</v>
      </c>
      <c r="B61" s="56" t="s">
        <v>168</v>
      </c>
      <c r="C61" s="57" t="n">
        <v>50</v>
      </c>
      <c r="D61" s="56" t="n">
        <v>25.6071</v>
      </c>
      <c r="E61" s="56" t="n">
        <v>0.0307501</v>
      </c>
      <c r="F61" s="57" t="n">
        <v>-0.00703049</v>
      </c>
      <c r="G61" s="57" t="n">
        <f aca="false">D61*$B$9+$B$10</f>
        <v>0.000652636999894228</v>
      </c>
      <c r="H61" s="56" t="n">
        <f aca="false">G61-F61</f>
        <v>0.00768312699989423</v>
      </c>
      <c r="J61" s="58"/>
      <c r="K61" s="56"/>
    </row>
    <row r="62" customFormat="false" ht="12.75" hidden="false" customHeight="false" outlineLevel="0" collapsed="false">
      <c r="A62" s="55" t="n">
        <v>33</v>
      </c>
      <c r="B62" s="56" t="s">
        <v>168</v>
      </c>
      <c r="C62" s="57" t="n">
        <v>51</v>
      </c>
      <c r="D62" s="56" t="n">
        <v>20.6238</v>
      </c>
      <c r="E62" s="56" t="n">
        <v>0.0595063</v>
      </c>
      <c r="F62" s="57" t="n">
        <v>-0.417002</v>
      </c>
      <c r="G62" s="57" t="n">
        <f aca="false">D62*$B$9+$B$10</f>
        <v>0.000665635404944299</v>
      </c>
      <c r="H62" s="56" t="n">
        <f aca="false">G62-F62</f>
        <v>0.417667635404944</v>
      </c>
      <c r="J62" s="58"/>
      <c r="K62" s="56"/>
    </row>
    <row r="63" customFormat="false" ht="12.75" hidden="false" customHeight="false" outlineLevel="0" collapsed="false">
      <c r="A63" s="55" t="n">
        <v>33</v>
      </c>
      <c r="B63" s="56" t="s">
        <v>168</v>
      </c>
      <c r="C63" s="57" t="n">
        <v>52</v>
      </c>
      <c r="D63" s="56" t="n">
        <v>15.2631</v>
      </c>
      <c r="E63" s="56" t="n">
        <v>0.0307501</v>
      </c>
      <c r="F63" s="57" t="n">
        <v>-0.137587</v>
      </c>
      <c r="G63" s="57" t="n">
        <f aca="false">D63*$B$9+$B$10</f>
        <v>0.000679618217528715</v>
      </c>
      <c r="H63" s="56" t="n">
        <f aca="false">G63-F63</f>
        <v>0.138266618217529</v>
      </c>
      <c r="J63" s="58"/>
      <c r="K63" s="56"/>
    </row>
    <row r="64" customFormat="false" ht="12.75" hidden="false" customHeight="false" outlineLevel="0" collapsed="false">
      <c r="A64" s="55" t="n">
        <v>33</v>
      </c>
      <c r="B64" s="56" t="s">
        <v>168</v>
      </c>
      <c r="C64" s="57" t="n">
        <v>53</v>
      </c>
      <c r="D64" s="56" t="n">
        <v>10.7223</v>
      </c>
      <c r="E64" s="56" t="n">
        <v>0.0616259</v>
      </c>
      <c r="F64" s="57" t="n">
        <v>-0.263428</v>
      </c>
      <c r="G64" s="57" t="n">
        <f aca="false">D64*$B$9+$B$10</f>
        <v>0.000691462408657358</v>
      </c>
      <c r="H64" s="56" t="n">
        <f aca="false">G64-F64</f>
        <v>0.264119462408657</v>
      </c>
      <c r="J64" s="58"/>
      <c r="K64" s="56"/>
    </row>
    <row r="65" customFormat="false" ht="13.5" hidden="false" customHeight="false" outlineLevel="0" collapsed="false">
      <c r="A65" s="55" t="n">
        <v>33</v>
      </c>
      <c r="B65" s="56" t="s">
        <v>168</v>
      </c>
      <c r="C65" s="57" t="n">
        <v>54</v>
      </c>
      <c r="D65" s="56" t="n">
        <v>5.90268</v>
      </c>
      <c r="E65" s="56" t="n">
        <v>0.0470439</v>
      </c>
      <c r="F65" s="57" t="n">
        <v>-0.00752831</v>
      </c>
      <c r="G65" s="57" t="n">
        <f aca="false">D65*$B$9+$B$10</f>
        <v>0.000704033871934188</v>
      </c>
      <c r="H65" s="56" t="n">
        <f aca="false">G65-F65</f>
        <v>0.00823234387193419</v>
      </c>
      <c r="J65" s="58"/>
      <c r="K65" s="56"/>
    </row>
    <row r="66" customFormat="false" ht="13.5" hidden="false" customHeight="false" outlineLevel="0" collapsed="false">
      <c r="A66" s="59" t="n">
        <v>34</v>
      </c>
      <c r="B66" s="56" t="s">
        <v>168</v>
      </c>
      <c r="C66" s="60" t="n">
        <v>55</v>
      </c>
      <c r="D66" s="61" t="n">
        <v>45.0172</v>
      </c>
      <c r="E66" s="61" t="n">
        <v>0.0444584</v>
      </c>
      <c r="F66" s="60" t="n">
        <v>-0.00453186</v>
      </c>
      <c r="G66" s="60" t="n">
        <f aca="false">D66*$B$9+$B$10</f>
        <v>0.000602007830094617</v>
      </c>
      <c r="H66" s="61" t="n">
        <f aca="false">G66-F66</f>
        <v>0.00513386783009462</v>
      </c>
      <c r="J66" s="58"/>
      <c r="K66" s="56"/>
    </row>
    <row r="67" customFormat="false" ht="12.75" hidden="false" customHeight="false" outlineLevel="0" collapsed="false">
      <c r="A67" s="55" t="n">
        <v>34</v>
      </c>
      <c r="B67" s="56" t="s">
        <v>168</v>
      </c>
      <c r="C67" s="57" t="n">
        <v>56</v>
      </c>
      <c r="D67" s="56" t="n">
        <v>36.057</v>
      </c>
      <c r="E67" s="56" t="n">
        <v>0.0922406</v>
      </c>
      <c r="F67" s="57" t="n">
        <v>131.428</v>
      </c>
      <c r="G67" s="57" t="n">
        <f aca="false">D67*$B$9+$B$10</f>
        <v>0.00062537955343651</v>
      </c>
      <c r="H67" s="56" t="n">
        <f aca="false">G67-F67</f>
        <v>-131.427374620447</v>
      </c>
      <c r="J67" s="58"/>
      <c r="K67" s="56"/>
    </row>
    <row r="68" customFormat="false" ht="12.75" hidden="false" customHeight="false" outlineLevel="0" collapsed="false">
      <c r="A68" s="55" t="n">
        <v>34</v>
      </c>
      <c r="B68" s="56" t="s">
        <v>168</v>
      </c>
      <c r="C68" s="57" t="n">
        <v>57</v>
      </c>
      <c r="D68" s="56" t="n">
        <v>30.6679</v>
      </c>
      <c r="E68" s="56" t="n">
        <v>0.0676923</v>
      </c>
      <c r="F68" s="57" t="n">
        <v>-0.0172386</v>
      </c>
      <c r="G68" s="57" t="n">
        <f aca="false">D68*$B$9+$B$10</f>
        <v>0.00063943644438334</v>
      </c>
      <c r="H68" s="56" t="n">
        <f aca="false">G68-F68</f>
        <v>0.0178780364443833</v>
      </c>
      <c r="J68" s="58"/>
      <c r="K68" s="56"/>
    </row>
    <row r="69" customFormat="false" ht="12.75" hidden="false" customHeight="false" outlineLevel="0" collapsed="false">
      <c r="A69" s="55" t="n">
        <v>34</v>
      </c>
      <c r="B69" s="56" t="s">
        <v>168</v>
      </c>
      <c r="C69" s="57" t="n">
        <v>58</v>
      </c>
      <c r="D69" s="56" t="n">
        <v>25.4971</v>
      </c>
      <c r="E69" s="56" t="n">
        <v>0.0537141</v>
      </c>
      <c r="F69" s="57" t="n">
        <v>-0.0308456</v>
      </c>
      <c r="G69" s="57" t="n">
        <f aca="false">D69*$B$9+$B$10</f>
        <v>0.000652923923128933</v>
      </c>
      <c r="H69" s="56" t="n">
        <f aca="false">G69-F69</f>
        <v>0.0314985239231289</v>
      </c>
      <c r="J69" s="58"/>
      <c r="K69" s="56"/>
    </row>
    <row r="70" customFormat="false" ht="12.75" hidden="false" customHeight="false" outlineLevel="0" collapsed="false">
      <c r="A70" s="55" t="n">
        <v>34</v>
      </c>
      <c r="B70" s="56" t="s">
        <v>168</v>
      </c>
      <c r="C70" s="57" t="n">
        <v>59</v>
      </c>
      <c r="D70" s="56" t="n">
        <v>21.0038</v>
      </c>
      <c r="E70" s="56" t="n">
        <v>0.159071</v>
      </c>
      <c r="F70" s="57" t="n">
        <v>-0.289307</v>
      </c>
      <c r="G70" s="57" t="n">
        <f aca="false">D70*$B$9+$B$10</f>
        <v>0.000664644215588044</v>
      </c>
      <c r="H70" s="56" t="n">
        <f aca="false">G70-F70</f>
        <v>0.289971644215588</v>
      </c>
      <c r="J70" s="58"/>
      <c r="K70" s="56"/>
    </row>
    <row r="71" customFormat="false" ht="12.75" hidden="false" customHeight="false" outlineLevel="0" collapsed="false">
      <c r="A71" s="55" t="n">
        <v>34</v>
      </c>
      <c r="B71" s="56" t="s">
        <v>168</v>
      </c>
      <c r="C71" s="57" t="n">
        <v>60</v>
      </c>
      <c r="D71" s="56" t="n">
        <v>15.4605</v>
      </c>
      <c r="E71" s="56" t="n">
        <v>0.0681731</v>
      </c>
      <c r="F71" s="57" t="n">
        <v>-0.132368</v>
      </c>
      <c r="G71" s="57" t="n">
        <f aca="false">D71*$B$9+$B$10</f>
        <v>0.000679103320742071</v>
      </c>
      <c r="H71" s="56" t="n">
        <f aca="false">G71-F71</f>
        <v>0.133047103320742</v>
      </c>
      <c r="J71" s="58"/>
      <c r="K71" s="56"/>
    </row>
    <row r="72" customFormat="false" ht="12.75" hidden="false" customHeight="false" outlineLevel="0" collapsed="false">
      <c r="A72" s="55" t="n">
        <v>34</v>
      </c>
      <c r="B72" s="56" t="s">
        <v>168</v>
      </c>
      <c r="C72" s="57" t="n">
        <v>61</v>
      </c>
      <c r="D72" s="56" t="n">
        <v>10.833</v>
      </c>
      <c r="E72" s="56" t="n">
        <v>0.0668987</v>
      </c>
      <c r="F72" s="57" t="n">
        <v>-0.0259743</v>
      </c>
      <c r="G72" s="57" t="n">
        <f aca="false">D72*$B$9+$B$10</f>
        <v>0.000691173659547523</v>
      </c>
      <c r="H72" s="56" t="n">
        <f aca="false">G72-F72</f>
        <v>0.0266654736595475</v>
      </c>
      <c r="J72" s="58"/>
      <c r="K72" s="56"/>
    </row>
    <row r="73" customFormat="false" ht="13.5" hidden="false" customHeight="false" outlineLevel="0" collapsed="false">
      <c r="A73" s="55" t="n">
        <v>34</v>
      </c>
      <c r="B73" s="56" t="s">
        <v>168</v>
      </c>
      <c r="C73" s="57" t="n">
        <v>62</v>
      </c>
      <c r="D73" s="56" t="n">
        <v>5.99561</v>
      </c>
      <c r="E73" s="56" t="n">
        <v>0.207987</v>
      </c>
      <c r="F73" s="57" t="n">
        <v>-0.0078125</v>
      </c>
      <c r="G73" s="57" t="n">
        <f aca="false">D73*$B$9+$B$10</f>
        <v>0.000703791473968723</v>
      </c>
      <c r="H73" s="56" t="n">
        <f aca="false">G73-F73</f>
        <v>0.00851629147396872</v>
      </c>
      <c r="J73" s="58"/>
      <c r="K73" s="56"/>
    </row>
    <row r="74" customFormat="false" ht="13.5" hidden="false" customHeight="false" outlineLevel="0" collapsed="false">
      <c r="A74" s="59" t="n">
        <v>35</v>
      </c>
      <c r="B74" s="56" t="s">
        <v>168</v>
      </c>
      <c r="C74" s="60" t="n">
        <v>63</v>
      </c>
      <c r="D74" s="61" t="n">
        <v>47.6753</v>
      </c>
      <c r="E74" s="61" t="n">
        <v>0.0899327</v>
      </c>
      <c r="F74" s="60" t="n">
        <v>-0.00206375</v>
      </c>
      <c r="G74" s="60" t="n">
        <f aca="false">D74*$B$9+$B$10</f>
        <v>0.000595074460547611</v>
      </c>
      <c r="H74" s="61" t="n">
        <f aca="false">G74-F74</f>
        <v>0.00265882446054761</v>
      </c>
      <c r="J74" s="58"/>
      <c r="K74" s="56"/>
    </row>
    <row r="75" customFormat="false" ht="12.75" hidden="false" customHeight="false" outlineLevel="0" collapsed="false">
      <c r="A75" s="55" t="n">
        <v>35</v>
      </c>
      <c r="B75" s="56" t="s">
        <v>168</v>
      </c>
      <c r="C75" s="57" t="n">
        <v>64</v>
      </c>
      <c r="D75" s="56" t="n">
        <v>40.9906</v>
      </c>
      <c r="E75" s="56" t="n">
        <v>0.130946</v>
      </c>
      <c r="F75" s="57" t="n">
        <v>-0.00497818</v>
      </c>
      <c r="G75" s="57" t="n">
        <f aca="false">D75*$B$9+$B$10</f>
        <v>0.000612510785520664</v>
      </c>
      <c r="H75" s="56" t="n">
        <f aca="false">G75-F75</f>
        <v>0.00559069078552066</v>
      </c>
      <c r="J75" s="58"/>
      <c r="K75" s="56"/>
    </row>
    <row r="76" customFormat="false" ht="12.75" hidden="false" customHeight="false" outlineLevel="0" collapsed="false">
      <c r="A76" s="55" t="n">
        <v>35</v>
      </c>
      <c r="B76" s="56" t="s">
        <v>168</v>
      </c>
      <c r="C76" s="57" t="n">
        <v>65</v>
      </c>
      <c r="D76" s="56" t="n">
        <v>35.8465</v>
      </c>
      <c r="E76" s="56" t="n">
        <v>0.0849392</v>
      </c>
      <c r="F76" s="57" t="n">
        <v>-0.0076828</v>
      </c>
      <c r="G76" s="57" t="n">
        <f aca="false">D76*$B$9+$B$10</f>
        <v>0.000625928620172014</v>
      </c>
      <c r="H76" s="56" t="n">
        <f aca="false">G76-F76</f>
        <v>0.00830872862017201</v>
      </c>
      <c r="J76" s="58"/>
      <c r="K76" s="56"/>
    </row>
    <row r="77" customFormat="false" ht="12.75" hidden="false" customHeight="false" outlineLevel="0" collapsed="false">
      <c r="A77" s="55" t="n">
        <v>35</v>
      </c>
      <c r="B77" s="56" t="s">
        <v>168</v>
      </c>
      <c r="C77" s="57" t="n">
        <v>66</v>
      </c>
      <c r="D77" s="56" t="n">
        <v>30.3291</v>
      </c>
      <c r="E77" s="56" t="n">
        <v>0.131012</v>
      </c>
      <c r="F77" s="57" t="n">
        <v>-0.0505676</v>
      </c>
      <c r="G77" s="57" t="n">
        <f aca="false">D77*$B$9+$B$10</f>
        <v>0.000640320167946233</v>
      </c>
      <c r="H77" s="56" t="n">
        <f aca="false">G77-F77</f>
        <v>0.0512079201679462</v>
      </c>
      <c r="J77" s="58"/>
      <c r="K77" s="56"/>
    </row>
    <row r="78" customFormat="false" ht="12.75" hidden="false" customHeight="false" outlineLevel="0" collapsed="false">
      <c r="A78" s="55" t="n">
        <v>35</v>
      </c>
      <c r="B78" s="56" t="s">
        <v>168</v>
      </c>
      <c r="C78" s="57" t="n">
        <v>67</v>
      </c>
      <c r="D78" s="56" t="n">
        <v>25.6937</v>
      </c>
      <c r="E78" s="56" t="n">
        <v>0.0900822</v>
      </c>
      <c r="F78" s="57" t="n">
        <v>-0.313438</v>
      </c>
      <c r="G78" s="57" t="n">
        <f aca="false">D78*$B$9+$B$10</f>
        <v>0.000652411113056723</v>
      </c>
      <c r="H78" s="56" t="n">
        <f aca="false">G78-F78</f>
        <v>0.314090411113057</v>
      </c>
      <c r="J78" s="58"/>
      <c r="K78" s="56"/>
    </row>
    <row r="79" customFormat="false" ht="12.75" hidden="false" customHeight="false" outlineLevel="0" collapsed="false">
      <c r="A79" s="55" t="n">
        <v>35</v>
      </c>
      <c r="B79" s="56" t="s">
        <v>168</v>
      </c>
      <c r="C79" s="57" t="n">
        <v>68</v>
      </c>
      <c r="D79" s="56" t="n">
        <v>20.8688</v>
      </c>
      <c r="E79" s="56" t="n">
        <v>0.0784949</v>
      </c>
      <c r="F79" s="57" t="n">
        <v>-0.0249043</v>
      </c>
      <c r="G79" s="57" t="n">
        <f aca="false">D79*$B$9+$B$10</f>
        <v>0.000664996348648819</v>
      </c>
      <c r="H79" s="56" t="n">
        <f aca="false">G79-F79</f>
        <v>0.0255692963486488</v>
      </c>
      <c r="J79" s="58"/>
      <c r="K79" s="56"/>
    </row>
    <row r="80" customFormat="false" ht="12.75" hidden="false" customHeight="false" outlineLevel="0" collapsed="false">
      <c r="A80" s="55" t="n">
        <v>35</v>
      </c>
      <c r="B80" s="56" t="s">
        <v>168</v>
      </c>
      <c r="C80" s="57" t="n">
        <v>69</v>
      </c>
      <c r="D80" s="56" t="n">
        <v>15.7817</v>
      </c>
      <c r="E80" s="56" t="n">
        <v>0.104561</v>
      </c>
      <c r="F80" s="57" t="n">
        <v>-0.00723267</v>
      </c>
      <c r="G80" s="57" t="n">
        <f aca="false">D80*$B$9+$B$10</f>
        <v>0.000678265504896731</v>
      </c>
      <c r="H80" s="56" t="n">
        <f aca="false">G80-F80</f>
        <v>0.00791093550489673</v>
      </c>
      <c r="J80" s="58"/>
      <c r="K80" s="56"/>
    </row>
    <row r="81" customFormat="false" ht="12.75" hidden="false" customHeight="false" outlineLevel="0" collapsed="false">
      <c r="A81" s="55" t="n">
        <v>35</v>
      </c>
      <c r="B81" s="56" t="s">
        <v>168</v>
      </c>
      <c r="C81" s="57" t="n">
        <v>70</v>
      </c>
      <c r="D81" s="56" t="n">
        <v>10.8122</v>
      </c>
      <c r="E81" s="56" t="n">
        <v>0.0716894</v>
      </c>
      <c r="F81" s="57" t="n">
        <v>-0.0163212</v>
      </c>
      <c r="G81" s="57" t="n">
        <f aca="false">D81*$B$9+$B$10</f>
        <v>0.000691227914122812</v>
      </c>
      <c r="H81" s="56" t="n">
        <f aca="false">G81-F81</f>
        <v>0.0170124279141228</v>
      </c>
      <c r="J81" s="58"/>
      <c r="K81" s="56"/>
    </row>
    <row r="82" customFormat="false" ht="13.5" hidden="false" customHeight="false" outlineLevel="0" collapsed="false">
      <c r="A82" s="55" t="n">
        <v>35</v>
      </c>
      <c r="B82" s="56" t="s">
        <v>168</v>
      </c>
      <c r="C82" s="57" t="n">
        <v>71</v>
      </c>
      <c r="D82" s="56" t="n">
        <v>5.88517</v>
      </c>
      <c r="E82" s="56" t="n">
        <v>0.316401</v>
      </c>
      <c r="F82" s="57" t="n">
        <v>0.0053463</v>
      </c>
      <c r="G82" s="57" t="n">
        <f aca="false">D82*$B$9+$B$10</f>
        <v>0.000704079544896367</v>
      </c>
      <c r="H82" s="56" t="n">
        <f aca="false">G82-F82</f>
        <v>-0.00464222045510363</v>
      </c>
      <c r="J82" s="58"/>
      <c r="K82" s="56"/>
    </row>
    <row r="83" customFormat="false" ht="13.5" hidden="false" customHeight="false" outlineLevel="0" collapsed="false">
      <c r="A83" s="59" t="n">
        <v>36</v>
      </c>
      <c r="B83" s="56" t="s">
        <v>168</v>
      </c>
      <c r="C83" s="60" t="n">
        <v>72</v>
      </c>
      <c r="D83" s="61" t="n">
        <v>47.9879</v>
      </c>
      <c r="E83" s="61" t="n">
        <v>0.0691236</v>
      </c>
      <c r="F83" s="60" t="n">
        <v>-0.00451469</v>
      </c>
      <c r="G83" s="60" t="n">
        <f aca="false">D83*$B$9+$B$10</f>
        <v>0.000594259076882439</v>
      </c>
      <c r="H83" s="61" t="n">
        <f aca="false">G83-F83</f>
        <v>0.00510894907688244</v>
      </c>
      <c r="J83" s="58"/>
      <c r="K83" s="56"/>
    </row>
    <row r="84" customFormat="false" ht="12.75" hidden="false" customHeight="false" outlineLevel="0" collapsed="false">
      <c r="A84" s="55" t="n">
        <v>36</v>
      </c>
      <c r="B84" s="56" t="s">
        <v>168</v>
      </c>
      <c r="C84" s="57" t="n">
        <v>73</v>
      </c>
      <c r="D84" s="56" t="n">
        <v>41.2396</v>
      </c>
      <c r="E84" s="56" t="n">
        <v>0.117871</v>
      </c>
      <c r="F84" s="57" t="n">
        <v>-0.00618362</v>
      </c>
      <c r="G84" s="57" t="n">
        <f aca="false">D84*$B$9+$B$10</f>
        <v>0.000611861295653012</v>
      </c>
      <c r="H84" s="56" t="n">
        <f aca="false">G84-F84</f>
        <v>0.00679548129565301</v>
      </c>
      <c r="J84" s="58"/>
      <c r="K84" s="56"/>
    </row>
    <row r="85" customFormat="false" ht="12.75" hidden="false" customHeight="false" outlineLevel="0" collapsed="false">
      <c r="A85" s="55" t="n">
        <v>36</v>
      </c>
      <c r="B85" s="56" t="s">
        <v>168</v>
      </c>
      <c r="C85" s="57" t="n">
        <v>74</v>
      </c>
      <c r="D85" s="56" t="n">
        <v>35.8568</v>
      </c>
      <c r="E85" s="56" t="n">
        <v>0.141675</v>
      </c>
      <c r="F85" s="57" t="n">
        <v>-0.0132828</v>
      </c>
      <c r="G85" s="57" t="n">
        <f aca="false">D85*$B$9+$B$10</f>
        <v>0.000625901753723674</v>
      </c>
      <c r="H85" s="56" t="n">
        <f aca="false">G85-F85</f>
        <v>0.0139087017537237</v>
      </c>
      <c r="J85" s="58"/>
      <c r="K85" s="56"/>
    </row>
    <row r="86" customFormat="false" ht="12.75" hidden="false" customHeight="false" outlineLevel="0" collapsed="false">
      <c r="A86" s="55" t="n">
        <v>36</v>
      </c>
      <c r="B86" s="56" t="s">
        <v>168</v>
      </c>
      <c r="C86" s="57" t="n">
        <v>75</v>
      </c>
      <c r="D86" s="56" t="n">
        <v>31.2281</v>
      </c>
      <c r="E86" s="56" t="n">
        <v>0.184348</v>
      </c>
      <c r="F86" s="57" t="n">
        <v>-0.0363274</v>
      </c>
      <c r="G86" s="57" t="n">
        <f aca="false">D86*$B$9+$B$10</f>
        <v>0.000637975222600777</v>
      </c>
      <c r="H86" s="56" t="n">
        <f aca="false">G86-F86</f>
        <v>0.0369653752226008</v>
      </c>
      <c r="J86" s="58"/>
      <c r="K86" s="56"/>
    </row>
    <row r="87" customFormat="false" ht="12.75" hidden="false" customHeight="false" outlineLevel="0" collapsed="false">
      <c r="A87" s="55" t="n">
        <v>36</v>
      </c>
      <c r="B87" s="56" t="s">
        <v>168</v>
      </c>
      <c r="C87" s="57" t="n">
        <v>76</v>
      </c>
      <c r="D87" s="56" t="n">
        <v>25.6628</v>
      </c>
      <c r="E87" s="56" t="n">
        <v>0.143786</v>
      </c>
      <c r="F87" s="57" t="n">
        <v>-0.0653305</v>
      </c>
      <c r="G87" s="57" t="n">
        <f aca="false">D87*$B$9+$B$10</f>
        <v>0.000652491712401745</v>
      </c>
      <c r="H87" s="56" t="n">
        <f aca="false">G87-F87</f>
        <v>0.0659829917124017</v>
      </c>
      <c r="J87" s="58"/>
      <c r="K87" s="56"/>
    </row>
    <row r="88" customFormat="false" ht="12.75" hidden="false" customHeight="false" outlineLevel="0" collapsed="false">
      <c r="A88" s="55" t="n">
        <v>36</v>
      </c>
      <c r="B88" s="56" t="s">
        <v>168</v>
      </c>
      <c r="C88" s="57" t="n">
        <v>77</v>
      </c>
      <c r="D88" s="56" t="n">
        <v>21.1631</v>
      </c>
      <c r="E88" s="56" t="n">
        <v>0.0895601</v>
      </c>
      <c r="F88" s="57" t="n">
        <v>-0.0485001</v>
      </c>
      <c r="G88" s="57" t="n">
        <f aca="false">D88*$B$9+$B$10</f>
        <v>0.00066422869857633</v>
      </c>
      <c r="H88" s="56" t="n">
        <f aca="false">G88-F88</f>
        <v>0.0491643286985763</v>
      </c>
      <c r="J88" s="58"/>
      <c r="K88" s="56"/>
    </row>
    <row r="89" customFormat="false" ht="12.75" hidden="false" customHeight="false" outlineLevel="0" collapsed="false">
      <c r="A89" s="55" t="n">
        <v>36</v>
      </c>
      <c r="B89" s="56" t="s">
        <v>168</v>
      </c>
      <c r="C89" s="57" t="n">
        <v>78</v>
      </c>
      <c r="D89" s="56" t="n">
        <v>16.0617</v>
      </c>
      <c r="E89" s="56" t="n">
        <v>0.104739</v>
      </c>
      <c r="F89" s="57" t="n">
        <v>0.0290947</v>
      </c>
      <c r="G89" s="57" t="n">
        <f aca="false">D89*$B$9+$B$10</f>
        <v>0.000677535154844753</v>
      </c>
      <c r="H89" s="56" t="n">
        <f aca="false">G89-F89</f>
        <v>-0.0284171648451552</v>
      </c>
      <c r="J89" s="58"/>
      <c r="K89" s="56"/>
    </row>
    <row r="90" customFormat="false" ht="12.75" hidden="false" customHeight="false" outlineLevel="0" collapsed="false">
      <c r="A90" s="55" t="n">
        <v>36</v>
      </c>
      <c r="B90" s="56" t="s">
        <v>168</v>
      </c>
      <c r="C90" s="57" t="n">
        <v>79</v>
      </c>
      <c r="D90" s="56" t="n">
        <v>10.6259</v>
      </c>
      <c r="E90" s="56" t="n">
        <v>0.0975258</v>
      </c>
      <c r="F90" s="57" t="n">
        <v>0.106888</v>
      </c>
      <c r="G90" s="57" t="n">
        <f aca="false">D90*$B$9+$B$10</f>
        <v>0.000691713857746682</v>
      </c>
      <c r="H90" s="56" t="n">
        <f aca="false">G90-F90</f>
        <v>-0.106196286142253</v>
      </c>
      <c r="J90" s="58"/>
      <c r="K90" s="56"/>
    </row>
    <row r="91" customFormat="false" ht="13.5" hidden="false" customHeight="false" outlineLevel="0" collapsed="false">
      <c r="A91" s="55" t="n">
        <v>36</v>
      </c>
      <c r="B91" s="56" t="s">
        <v>168</v>
      </c>
      <c r="C91" s="57" t="n">
        <v>80</v>
      </c>
      <c r="D91" s="56" t="n">
        <v>5.9992</v>
      </c>
      <c r="E91" s="56" t="n">
        <v>0.215017</v>
      </c>
      <c r="F91" s="57" t="n">
        <v>0.178967</v>
      </c>
      <c r="G91" s="57" t="n">
        <f aca="false">D91*$B$9+$B$10</f>
        <v>0.000703782109837699</v>
      </c>
      <c r="H91" s="56" t="n">
        <f aca="false">G91-F91</f>
        <v>-0.178263217890162</v>
      </c>
      <c r="J91" s="58"/>
      <c r="K91" s="56"/>
    </row>
    <row r="92" customFormat="false" ht="14.25" hidden="false" customHeight="false" outlineLevel="0" collapsed="false">
      <c r="A92" s="59" t="n">
        <v>37</v>
      </c>
      <c r="B92" s="56" t="s">
        <v>168</v>
      </c>
      <c r="C92" s="60" t="n">
        <v>81</v>
      </c>
      <c r="D92" s="61" t="n">
        <v>35.8661</v>
      </c>
      <c r="E92" s="61" t="n">
        <v>0.0839315</v>
      </c>
      <c r="F92" s="60" t="n">
        <v>-0.0082283</v>
      </c>
      <c r="G92" s="60" t="n">
        <f aca="false">D92*$B$9+$B$10</f>
        <v>0.000625877495668376</v>
      </c>
      <c r="H92" s="61" t="n">
        <f aca="false">G92-F92</f>
        <v>0.00885417749566838</v>
      </c>
      <c r="J92" s="58"/>
      <c r="K92" s="56"/>
    </row>
    <row r="93" customFormat="false" ht="14.25" hidden="false" customHeight="false" outlineLevel="0" collapsed="false">
      <c r="A93" s="59" t="n">
        <v>38</v>
      </c>
      <c r="B93" s="56" t="s">
        <v>168</v>
      </c>
      <c r="C93" s="60" t="n">
        <v>88</v>
      </c>
      <c r="D93" s="61" t="n">
        <v>52.3646</v>
      </c>
      <c r="E93" s="61" t="n">
        <v>0.0764643</v>
      </c>
      <c r="F93" s="60" t="n">
        <v>-0.00330734</v>
      </c>
      <c r="G93" s="60" t="n">
        <f aca="false">D93*$B$9+$B$10</f>
        <v>0.000582842923052116</v>
      </c>
      <c r="H93" s="61" t="n">
        <f aca="false">G93-F93</f>
        <v>0.00389018292305212</v>
      </c>
      <c r="J93" s="58"/>
      <c r="K93" s="56"/>
    </row>
    <row r="94" customFormat="false" ht="14.25" hidden="false" customHeight="false" outlineLevel="0" collapsed="false">
      <c r="A94" s="59" t="n">
        <v>39</v>
      </c>
      <c r="B94" s="56" t="s">
        <v>168</v>
      </c>
      <c r="C94" s="60" t="n">
        <v>89</v>
      </c>
      <c r="D94" s="61" t="n">
        <v>44.5276</v>
      </c>
      <c r="E94" s="61" t="n">
        <v>0.15535</v>
      </c>
      <c r="F94" s="60" t="n">
        <v>-0.0120506</v>
      </c>
      <c r="G94" s="60" t="n">
        <f aca="false">D94*$B$9+$B$10</f>
        <v>0.000603284899328361</v>
      </c>
      <c r="H94" s="61" t="n">
        <f aca="false">G94-F94</f>
        <v>0.0126538848993284</v>
      </c>
      <c r="J94" s="58"/>
      <c r="K94" s="56"/>
    </row>
    <row r="95" customFormat="false" ht="14.25" hidden="false" customHeight="false" outlineLevel="0" collapsed="false">
      <c r="A95" s="59" t="n">
        <v>40</v>
      </c>
      <c r="B95" s="56" t="s">
        <v>168</v>
      </c>
      <c r="C95" s="60" t="n">
        <v>90</v>
      </c>
      <c r="D95" s="61" t="n">
        <v>43.283</v>
      </c>
      <c r="E95" s="61" t="n">
        <v>0.132805</v>
      </c>
      <c r="F95" s="60" t="n">
        <v>-0.00370598</v>
      </c>
      <c r="G95" s="60" t="n">
        <f aca="false">D95*$B$9+$B$10</f>
        <v>0.000606531305309402</v>
      </c>
      <c r="H95" s="61" t="n">
        <f aca="false">G95-F95</f>
        <v>0.0043125113053094</v>
      </c>
      <c r="J95" s="58"/>
      <c r="K95" s="56"/>
    </row>
    <row r="96" customFormat="false" ht="14.25" hidden="false" customHeight="false" outlineLevel="0" collapsed="false">
      <c r="A96" s="59" t="n">
        <v>41</v>
      </c>
      <c r="B96" s="56" t="s">
        <v>168</v>
      </c>
      <c r="C96" s="60" t="n">
        <v>91</v>
      </c>
      <c r="D96" s="61" t="n">
        <v>19.8945</v>
      </c>
      <c r="E96" s="61" t="n">
        <v>0.163795</v>
      </c>
      <c r="F96" s="60" t="n">
        <v>-0.0090332</v>
      </c>
      <c r="G96" s="60" t="n">
        <f aca="false">D96*$B$9+$B$10</f>
        <v>0.000667537705990397</v>
      </c>
      <c r="H96" s="61" t="n">
        <f aca="false">G96-F96</f>
        <v>0.0097007377059904</v>
      </c>
      <c r="J96" s="58"/>
      <c r="K96" s="56"/>
    </row>
    <row r="97" customFormat="false" ht="14.25" hidden="false" customHeight="false" outlineLevel="0" collapsed="false">
      <c r="A97" s="59" t="n">
        <v>42</v>
      </c>
      <c r="B97" s="56" t="s">
        <v>168</v>
      </c>
      <c r="C97" s="60" t="n">
        <v>92</v>
      </c>
      <c r="D97" s="61" t="n">
        <v>29.4883</v>
      </c>
      <c r="E97" s="61" t="n">
        <v>0.0938472</v>
      </c>
      <c r="F97" s="60" t="n">
        <v>0.00497055</v>
      </c>
      <c r="G97" s="60" t="n">
        <f aca="false">D97*$B$9+$B$10</f>
        <v>0.000642513304816601</v>
      </c>
      <c r="H97" s="61" t="n">
        <f aca="false">G97-F97</f>
        <v>-0.0043280366951834</v>
      </c>
      <c r="J97" s="58"/>
      <c r="K97" s="56"/>
    </row>
    <row r="98" customFormat="false" ht="14.25" hidden="false" customHeight="false" outlineLevel="0" collapsed="false">
      <c r="A98" s="59" t="n">
        <v>43</v>
      </c>
      <c r="B98" s="56" t="s">
        <v>168</v>
      </c>
      <c r="C98" s="60" t="n">
        <v>93</v>
      </c>
      <c r="D98" s="61" t="n">
        <v>42.2511</v>
      </c>
      <c r="E98" s="61" t="n">
        <v>0.0706621</v>
      </c>
      <c r="F98" s="60" t="n">
        <v>-0.00324631</v>
      </c>
      <c r="G98" s="60" t="n">
        <f aca="false">D98*$B$9+$B$10</f>
        <v>0.000609222906090243</v>
      </c>
      <c r="H98" s="61" t="n">
        <f aca="false">G98-F98</f>
        <v>0.00385553290609024</v>
      </c>
      <c r="J98" s="58"/>
      <c r="K98" s="56"/>
    </row>
    <row r="99" customFormat="false" ht="14.25" hidden="false" customHeight="false" outlineLevel="0" collapsed="false">
      <c r="A99" s="59" t="n">
        <v>44</v>
      </c>
      <c r="B99" s="56" t="s">
        <v>168</v>
      </c>
      <c r="C99" s="60" t="n">
        <v>94</v>
      </c>
      <c r="D99" s="61" t="n">
        <v>43.7945</v>
      </c>
      <c r="E99" s="61" t="n">
        <v>0.125051</v>
      </c>
      <c r="F99" s="60" t="n">
        <v>-0.00440979</v>
      </c>
      <c r="G99" s="60" t="n">
        <f aca="false">D99*$B$9+$B$10</f>
        <v>0.000605197112268021</v>
      </c>
      <c r="H99" s="61" t="n">
        <f aca="false">G99-F99</f>
        <v>0.00501498711226802</v>
      </c>
      <c r="J99" s="58"/>
      <c r="K99" s="56"/>
    </row>
    <row r="100" customFormat="false" ht="14.25" hidden="false" customHeight="false" outlineLevel="0" collapsed="false">
      <c r="A100" s="59" t="n">
        <v>45</v>
      </c>
      <c r="B100" s="56" t="s">
        <v>168</v>
      </c>
      <c r="C100" s="60" t="n">
        <v>95</v>
      </c>
      <c r="D100" s="61" t="n">
        <v>44.5941</v>
      </c>
      <c r="E100" s="61" t="n">
        <v>0.134031</v>
      </c>
      <c r="F100" s="60" t="n">
        <v>-0.00374603</v>
      </c>
      <c r="G100" s="60" t="n">
        <f aca="false">D100*$B$9+$B$10</f>
        <v>0.000603111441191016</v>
      </c>
      <c r="H100" s="61" t="n">
        <f aca="false">G100-F100</f>
        <v>0.00434914144119102</v>
      </c>
      <c r="J100" s="58"/>
      <c r="K100" s="56"/>
    </row>
    <row r="101" customFormat="false" ht="14.25" hidden="false" customHeight="false" outlineLevel="0" collapsed="false">
      <c r="A101" s="59" t="n">
        <v>46</v>
      </c>
      <c r="B101" s="56" t="s">
        <v>168</v>
      </c>
      <c r="C101" s="60" t="n">
        <v>96</v>
      </c>
      <c r="D101" s="61" t="n">
        <v>43.9893</v>
      </c>
      <c r="E101" s="61" t="n">
        <v>0.0706099</v>
      </c>
      <c r="F101" s="60" t="n">
        <v>-0.00461197</v>
      </c>
      <c r="G101" s="60" t="n">
        <f aca="false">D101*$B$9+$B$10</f>
        <v>0.000604688997303288</v>
      </c>
      <c r="H101" s="61" t="n">
        <f aca="false">G101-F101</f>
        <v>0.00521665899730329</v>
      </c>
      <c r="J101" s="58"/>
      <c r="K101" s="56"/>
    </row>
    <row r="102" customFormat="false" ht="14.25" hidden="false" customHeight="false" outlineLevel="0" collapsed="false">
      <c r="A102" s="59" t="n">
        <v>47</v>
      </c>
      <c r="B102" s="56" t="s">
        <v>168</v>
      </c>
      <c r="C102" s="60" t="n">
        <v>97</v>
      </c>
      <c r="D102" s="61" t="n">
        <v>44.3891</v>
      </c>
      <c r="E102" s="61" t="n">
        <v>0.0731607</v>
      </c>
      <c r="F102" s="60" t="n">
        <v>-0.00283051</v>
      </c>
      <c r="G102" s="60" t="n">
        <f aca="false">D102*$B$9+$B$10</f>
        <v>0.000603646161764786</v>
      </c>
      <c r="H102" s="61" t="n">
        <f aca="false">G102-F102</f>
        <v>0.00343415616176479</v>
      </c>
      <c r="J102" s="58"/>
      <c r="K102" s="56"/>
    </row>
    <row r="103" customFormat="false" ht="14.25" hidden="false" customHeight="false" outlineLevel="0" collapsed="false">
      <c r="A103" s="59" t="n">
        <v>48</v>
      </c>
      <c r="B103" s="56" t="s">
        <v>168</v>
      </c>
      <c r="C103" s="60" t="n">
        <v>98</v>
      </c>
      <c r="D103" s="61" t="n">
        <v>51.554</v>
      </c>
      <c r="E103" s="61" t="n">
        <v>0</v>
      </c>
      <c r="F103" s="60" t="n">
        <v>-2.67029E-005</v>
      </c>
      <c r="G103" s="60" t="n">
        <f aca="false">D103*$B$9+$B$10</f>
        <v>0.000584957286452591</v>
      </c>
      <c r="H103" s="61" t="n">
        <f aca="false">G103-F103</f>
        <v>0.000611660186452591</v>
      </c>
      <c r="J103" s="58"/>
      <c r="K103" s="56"/>
    </row>
    <row r="104" customFormat="false" ht="14.25" hidden="false" customHeight="false" outlineLevel="0" collapsed="false">
      <c r="A104" s="59" t="n">
        <v>49</v>
      </c>
      <c r="B104" s="56" t="s">
        <v>168</v>
      </c>
      <c r="C104" s="60" t="n">
        <v>99</v>
      </c>
      <c r="D104" s="61" t="n">
        <v>48.8323</v>
      </c>
      <c r="E104" s="61" t="n">
        <v>0.110995</v>
      </c>
      <c r="F104" s="60" t="n">
        <v>-0.00284576</v>
      </c>
      <c r="G104" s="60" t="n">
        <f aca="false">D104*$B$9+$B$10</f>
        <v>0.000592056549797118</v>
      </c>
      <c r="H104" s="61" t="n">
        <f aca="false">G104-F104</f>
        <v>0.00343781654979712</v>
      </c>
      <c r="J104" s="58"/>
      <c r="K104" s="56"/>
    </row>
    <row r="105" customFormat="false" ht="14.25" hidden="false" customHeight="false" outlineLevel="0" collapsed="false">
      <c r="A105" s="59" t="n">
        <v>50</v>
      </c>
      <c r="B105" s="56" t="s">
        <v>168</v>
      </c>
      <c r="C105" s="60" t="n">
        <v>100</v>
      </c>
      <c r="D105" s="61" t="n">
        <v>32.9182</v>
      </c>
      <c r="E105" s="61" t="n">
        <v>0.0903553</v>
      </c>
      <c r="F105" s="60" t="n">
        <v>0.0258293</v>
      </c>
      <c r="G105" s="60" t="n">
        <f aca="false">D105*$B$9+$B$10</f>
        <v>0.000633566777519179</v>
      </c>
      <c r="H105" s="61" t="n">
        <f aca="false">G105-F105</f>
        <v>-0.0251957332224808</v>
      </c>
      <c r="J105" s="58"/>
      <c r="K105" s="56"/>
    </row>
    <row r="106" customFormat="false" ht="14.25" hidden="false" customHeight="false" outlineLevel="0" collapsed="false">
      <c r="A106" s="59" t="n">
        <v>51</v>
      </c>
      <c r="B106" s="56" t="s">
        <v>168</v>
      </c>
      <c r="C106" s="60" t="n">
        <v>101</v>
      </c>
      <c r="D106" s="61" t="n">
        <v>39.5698</v>
      </c>
      <c r="E106" s="61" t="n">
        <v>0.100898</v>
      </c>
      <c r="F106" s="60" t="n">
        <v>-0.0784531</v>
      </c>
      <c r="G106" s="60" t="n">
        <f aca="false">D106*$B$9+$B$10</f>
        <v>0.000616216790355842</v>
      </c>
      <c r="H106" s="61" t="n">
        <f aca="false">G106-F106</f>
        <v>0.0790693167903558</v>
      </c>
      <c r="J106" s="58"/>
      <c r="K106" s="56"/>
    </row>
    <row r="107" customFormat="false" ht="14.25" hidden="false" customHeight="false" outlineLevel="0" collapsed="false">
      <c r="A107" s="59" t="n">
        <v>52</v>
      </c>
      <c r="B107" s="56" t="s">
        <v>168</v>
      </c>
      <c r="C107" s="60" t="n">
        <v>102</v>
      </c>
      <c r="D107" s="61" t="n">
        <v>27.0319</v>
      </c>
      <c r="E107" s="61" t="n">
        <v>0.0603363</v>
      </c>
      <c r="F107" s="60" t="n">
        <v>0.0126495</v>
      </c>
      <c r="G107" s="60" t="n">
        <f aca="false">D107*$B$9+$B$10</f>
        <v>0.000648920561486879</v>
      </c>
      <c r="H107" s="61" t="n">
        <f aca="false">G107-F107</f>
        <v>-0.0120005794385131</v>
      </c>
      <c r="J107" s="62"/>
      <c r="K107" s="63"/>
    </row>
    <row r="108" customFormat="false" ht="13.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1" activeCellId="0" sqref="K21: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7" customFormat="true" ht="15.75" hidden="false" customHeight="false" outlineLevel="0" collapsed="false">
      <c r="A1" s="36" t="s">
        <v>142</v>
      </c>
      <c r="B1" s="36"/>
      <c r="C1" s="36"/>
      <c r="D1" s="36"/>
      <c r="E1" s="36"/>
      <c r="F1" s="36"/>
      <c r="G1" s="36"/>
      <c r="H1" s="36"/>
      <c r="I1" s="36"/>
      <c r="J1" s="36"/>
    </row>
    <row r="2" s="37" customFormat="true" ht="15.75" hidden="false" customHeight="false" outlineLevel="0" collapsed="false">
      <c r="A2" s="36" t="s">
        <v>141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43</v>
      </c>
    </row>
    <row r="5" customFormat="false" ht="12.75" hidden="false" customHeight="false" outlineLevel="0" collapsed="false">
      <c r="A5" s="0" t="s">
        <v>170</v>
      </c>
    </row>
    <row r="7" s="35" customFormat="true" ht="13.5" hidden="false" customHeight="false" outlineLevel="0" collapsed="false">
      <c r="A7" s="38" t="s">
        <v>145</v>
      </c>
      <c r="B7" s="38"/>
      <c r="C7" s="38"/>
      <c r="E7" s="38" t="s">
        <v>146</v>
      </c>
      <c r="F7" s="38"/>
      <c r="G7" s="38"/>
      <c r="I7" s="38" t="s">
        <v>147</v>
      </c>
      <c r="J7" s="38"/>
    </row>
    <row r="8" customFormat="false" ht="13.5" hidden="false" customHeight="false" outlineLevel="0" collapsed="false">
      <c r="A8" s="39"/>
      <c r="B8" s="40" t="s">
        <v>21</v>
      </c>
      <c r="C8" s="40" t="s">
        <v>148</v>
      </c>
      <c r="E8" s="41" t="s">
        <v>149</v>
      </c>
      <c r="F8" s="41"/>
      <c r="G8" s="41" t="n">
        <f aca="false">INDEX(LINEST(known_ys,known_xs,TRUE(),TRUE()),3,1)</f>
        <v>0.00657334496189929</v>
      </c>
      <c r="I8" s="42" t="s">
        <v>150</v>
      </c>
      <c r="J8" s="42" t="s">
        <v>151</v>
      </c>
    </row>
    <row r="9" customFormat="false" ht="12.75" hidden="false" customHeight="false" outlineLevel="0" collapsed="false">
      <c r="A9" s="0" t="s">
        <v>152</v>
      </c>
      <c r="B9" s="0" t="n">
        <f aca="false">INDEX(LINEST(known_ys,known_xs,TRUE(),TRUE()),1,1)</f>
        <v>1.63209812594841E-005</v>
      </c>
      <c r="C9" s="0" t="n">
        <f aca="false">INDEX(LINEST(known_ys,known_xs,TRUE(),TRUE()),2,1)</f>
        <v>7.58353923966959E-005</v>
      </c>
      <c r="E9" s="0" t="s">
        <v>153</v>
      </c>
      <c r="G9" s="0" t="n">
        <f aca="false">INDEX(LINEST(known_ys,known_xs,TRUE(),TRUE()),3,2)</f>
        <v>0.00129784666816217</v>
      </c>
      <c r="I9" s="0" t="n">
        <f aca="false">MIN(known_xs)</f>
        <v>4</v>
      </c>
      <c r="J9" s="0" t="n">
        <f aca="false">I9*$B$9+$B$10</f>
        <v>-0.000744219340364188</v>
      </c>
    </row>
    <row r="10" customFormat="false" ht="13.5" hidden="false" customHeight="false" outlineLevel="0" collapsed="false">
      <c r="A10" s="43" t="s">
        <v>154</v>
      </c>
      <c r="B10" s="43" t="n">
        <f aca="false">INDEX(LINEST(known_ys,known_xs,TRUE(),TRUE()),1,2)</f>
        <v>-0.000809503265402124</v>
      </c>
      <c r="C10" s="43" t="n">
        <f aca="false">INDEX(LINEST(known_ys,known_xs,TRUE(),TRUE()),2,2)</f>
        <v>0.00108432531001888</v>
      </c>
      <c r="E10" s="43" t="s">
        <v>155</v>
      </c>
      <c r="F10" s="43"/>
      <c r="G10" s="43" t="n">
        <f aca="false">INDEX(LINEST(known_ys,known_xs,TRUE(),TRUE()),5,2)</f>
        <v>1.17908418184175E-005</v>
      </c>
      <c r="I10" s="43" t="n">
        <f aca="false">MAX(known_xs)</f>
        <v>20</v>
      </c>
      <c r="J10" s="43" t="n">
        <f aca="false">I10*$B$9+$B$10</f>
        <v>-0.00048308364021244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56</v>
      </c>
      <c r="D12" s="0" t="n">
        <v>91</v>
      </c>
    </row>
    <row r="13" customFormat="false" ht="12.75" hidden="false" customHeight="false" outlineLevel="0" collapsed="false">
      <c r="A13" s="0" t="s">
        <v>157</v>
      </c>
      <c r="D13" s="0" t="n">
        <v>9</v>
      </c>
    </row>
    <row r="14" customFormat="false" ht="13.5" hidden="false" customHeight="false" outlineLevel="0" collapsed="false"/>
    <row r="15" s="47" customFormat="true" ht="13.5" hidden="false" customHeight="false" outlineLevel="0" collapsed="false">
      <c r="A15" s="44" t="s">
        <v>158</v>
      </c>
      <c r="B15" s="45" t="s">
        <v>159</v>
      </c>
      <c r="C15" s="46" t="s">
        <v>10</v>
      </c>
      <c r="D15" s="45" t="s">
        <v>15</v>
      </c>
      <c r="E15" s="45" t="s">
        <v>15</v>
      </c>
      <c r="F15" s="45" t="s">
        <v>160</v>
      </c>
      <c r="G15" s="45"/>
      <c r="H15" s="45"/>
      <c r="J15" s="48" t="s">
        <v>161</v>
      </c>
      <c r="K15" s="45" t="s">
        <v>171</v>
      </c>
    </row>
    <row r="16" s="47" customFormat="true" ht="13.5" hidden="false" customHeight="false" outlineLevel="0" collapsed="false">
      <c r="A16" s="49" t="s">
        <v>130</v>
      </c>
      <c r="B16" s="50" t="s">
        <v>162</v>
      </c>
      <c r="C16" s="51" t="s">
        <v>163</v>
      </c>
      <c r="D16" s="50" t="s">
        <v>163</v>
      </c>
      <c r="E16" s="50" t="s">
        <v>23</v>
      </c>
      <c r="F16" s="52" t="s">
        <v>164</v>
      </c>
      <c r="G16" s="52" t="s">
        <v>165</v>
      </c>
      <c r="H16" s="53" t="s">
        <v>166</v>
      </c>
      <c r="J16" s="54" t="s">
        <v>150</v>
      </c>
      <c r="K16" s="53" t="s">
        <v>167</v>
      </c>
    </row>
    <row r="17" customFormat="false" ht="14.25" hidden="false" customHeight="false" outlineLevel="0" collapsed="false">
      <c r="A17" s="55" t="n">
        <v>1</v>
      </c>
      <c r="B17" s="56" t="s">
        <v>168</v>
      </c>
      <c r="C17" s="57" t="n">
        <v>1</v>
      </c>
      <c r="D17" s="56" t="n">
        <v>63.606</v>
      </c>
      <c r="E17" s="56" t="n">
        <v>0.0360681</v>
      </c>
      <c r="F17" s="57" t="n">
        <v>-0.000652313</v>
      </c>
      <c r="G17" s="57" t="n">
        <f aca="false">A17*$B$9+$B$10</f>
        <v>-0.00079318228414264</v>
      </c>
      <c r="H17" s="56" t="n">
        <f aca="false">G17-F17</f>
        <v>-0.00014086928414264</v>
      </c>
      <c r="J17" s="58" t="n">
        <v>4</v>
      </c>
      <c r="K17" s="56" t="n">
        <v>0.000648499</v>
      </c>
    </row>
    <row r="18" customFormat="false" ht="14.25" hidden="false" customHeight="false" outlineLevel="0" collapsed="false">
      <c r="A18" s="59" t="n">
        <v>2</v>
      </c>
      <c r="B18" s="56" t="s">
        <v>168</v>
      </c>
      <c r="C18" s="60" t="n">
        <v>2</v>
      </c>
      <c r="D18" s="61" t="n">
        <v>96.5316</v>
      </c>
      <c r="E18" s="61" t="n">
        <v>0.110523</v>
      </c>
      <c r="F18" s="60" t="n">
        <v>0.000415802</v>
      </c>
      <c r="G18" s="60" t="n">
        <f aca="false">A18*$B$9+$B$10</f>
        <v>-0.000776861302883156</v>
      </c>
      <c r="H18" s="61" t="n">
        <f aca="false">G18-F18</f>
        <v>-0.00119266330288316</v>
      </c>
      <c r="J18" s="58" t="n">
        <v>7</v>
      </c>
      <c r="K18" s="56" t="n">
        <v>0.000263214</v>
      </c>
    </row>
    <row r="19" customFormat="false" ht="14.25" hidden="false" customHeight="false" outlineLevel="0" collapsed="false">
      <c r="A19" s="59" t="n">
        <v>3</v>
      </c>
      <c r="B19" s="56" t="s">
        <v>168</v>
      </c>
      <c r="C19" s="60" t="n">
        <v>3</v>
      </c>
      <c r="D19" s="61" t="n">
        <v>69.2582</v>
      </c>
      <c r="E19" s="61" t="n">
        <v>0.0508125</v>
      </c>
      <c r="F19" s="60" t="n">
        <v>0.00250626</v>
      </c>
      <c r="G19" s="60" t="n">
        <f aca="false">A19*$B$9+$B$10</f>
        <v>-0.000760540321623672</v>
      </c>
      <c r="H19" s="61" t="n">
        <f aca="false">G19-F19</f>
        <v>-0.00326680032162367</v>
      </c>
      <c r="J19" s="58" t="n">
        <v>8</v>
      </c>
      <c r="K19" s="56" t="n">
        <v>-0.00253296</v>
      </c>
    </row>
    <row r="20" customFormat="false" ht="14.25" hidden="false" customHeight="false" outlineLevel="0" collapsed="false">
      <c r="A20" s="59" t="n">
        <v>4</v>
      </c>
      <c r="B20" s="56" t="s">
        <v>169</v>
      </c>
      <c r="C20" s="60" t="n">
        <v>5</v>
      </c>
      <c r="D20" s="61" t="n">
        <v>134.827</v>
      </c>
      <c r="E20" s="61" t="n">
        <v>0.0802651</v>
      </c>
      <c r="F20" s="60" t="n">
        <v>0.000648499</v>
      </c>
      <c r="G20" s="60" t="n">
        <f aca="false">A20*$B$9+$B$10</f>
        <v>-0.000744219340364188</v>
      </c>
      <c r="H20" s="61" t="n">
        <f aca="false">G20-F20</f>
        <v>-0.00139271834036419</v>
      </c>
      <c r="J20" s="58" t="n">
        <v>9</v>
      </c>
      <c r="K20" s="56" t="n">
        <v>-0.00151825</v>
      </c>
    </row>
    <row r="21" customFormat="false" ht="14.25" hidden="false" customHeight="false" outlineLevel="0" collapsed="false">
      <c r="A21" s="59" t="n">
        <v>5</v>
      </c>
      <c r="B21" s="56" t="s">
        <v>168</v>
      </c>
      <c r="C21" s="60" t="n">
        <v>6</v>
      </c>
      <c r="D21" s="61" t="n">
        <v>141.115</v>
      </c>
      <c r="E21" s="61" t="n">
        <v>0.0979284</v>
      </c>
      <c r="F21" s="60" t="n">
        <v>0.0210152</v>
      </c>
      <c r="G21" s="60" t="n">
        <f aca="false">A21*$B$9+$B$10</f>
        <v>-0.000727898359104704</v>
      </c>
      <c r="H21" s="61" t="n">
        <f aca="false">G21-F21</f>
        <v>-0.0217430983591047</v>
      </c>
      <c r="J21" s="58" t="n">
        <v>16</v>
      </c>
      <c r="K21" s="56" t="n">
        <v>-0.0023613</v>
      </c>
    </row>
    <row r="22" customFormat="false" ht="14.25" hidden="false" customHeight="false" outlineLevel="0" collapsed="false">
      <c r="A22" s="59" t="n">
        <v>6</v>
      </c>
      <c r="B22" s="56" t="s">
        <v>168</v>
      </c>
      <c r="C22" s="60" t="n">
        <v>8</v>
      </c>
      <c r="D22" s="61" t="n">
        <v>118.611</v>
      </c>
      <c r="E22" s="61" t="n">
        <v>0.0727102</v>
      </c>
      <c r="F22" s="60" t="n">
        <v>0.0286102</v>
      </c>
      <c r="G22" s="60" t="n">
        <f aca="false">A22*$B$9+$B$10</f>
        <v>-0.00071157737784522</v>
      </c>
      <c r="H22" s="61" t="n">
        <f aca="false">G22-F22</f>
        <v>-0.0293217773778452</v>
      </c>
      <c r="J22" s="58" t="n">
        <v>17</v>
      </c>
      <c r="K22" s="56" t="n">
        <v>0.000324249</v>
      </c>
    </row>
    <row r="23" customFormat="false" ht="14.25" hidden="false" customHeight="false" outlineLevel="0" collapsed="false">
      <c r="A23" s="59" t="n">
        <v>7</v>
      </c>
      <c r="B23" s="56" t="s">
        <v>169</v>
      </c>
      <c r="C23" s="60" t="n">
        <v>9</v>
      </c>
      <c r="D23" s="61" t="n">
        <v>607.656</v>
      </c>
      <c r="E23" s="61" t="n">
        <v>0.117757</v>
      </c>
      <c r="F23" s="60" t="n">
        <v>0.000263214</v>
      </c>
      <c r="G23" s="60" t="n">
        <f aca="false">A23*$B$9+$B$10</f>
        <v>-0.000695256396585736</v>
      </c>
      <c r="H23" s="61" t="n">
        <f aca="false">G23-F23</f>
        <v>-0.000958470396585736</v>
      </c>
      <c r="J23" s="58" t="n">
        <v>18</v>
      </c>
      <c r="K23" s="56" t="n">
        <v>-8.01086E-005</v>
      </c>
    </row>
    <row r="24" customFormat="false" ht="14.25" hidden="false" customHeight="false" outlineLevel="0" collapsed="false">
      <c r="A24" s="59" t="n">
        <v>8</v>
      </c>
      <c r="B24" s="56" t="s">
        <v>169</v>
      </c>
      <c r="C24" s="60" t="n">
        <v>11</v>
      </c>
      <c r="D24" s="61" t="n">
        <v>600.639</v>
      </c>
      <c r="E24" s="61" t="n">
        <v>0.203788</v>
      </c>
      <c r="F24" s="60" t="n">
        <v>-0.00253296</v>
      </c>
      <c r="G24" s="60" t="n">
        <f aca="false">A24*$B$9+$B$10</f>
        <v>-0.000678935415326252</v>
      </c>
      <c r="H24" s="61" t="n">
        <f aca="false">G24-F24</f>
        <v>0.00185402458467375</v>
      </c>
      <c r="J24" s="58" t="n">
        <v>19</v>
      </c>
      <c r="K24" s="56" t="n">
        <v>0.000228882</v>
      </c>
    </row>
    <row r="25" customFormat="false" ht="14.25" hidden="false" customHeight="false" outlineLevel="0" collapsed="false">
      <c r="A25" s="59" t="n">
        <v>9</v>
      </c>
      <c r="B25" s="56" t="s">
        <v>169</v>
      </c>
      <c r="C25" s="60" t="n">
        <v>13</v>
      </c>
      <c r="D25" s="61" t="n">
        <v>605.781</v>
      </c>
      <c r="E25" s="61" t="n">
        <v>0.100491</v>
      </c>
      <c r="F25" s="60" t="n">
        <v>-0.00151825</v>
      </c>
      <c r="G25" s="60" t="n">
        <f aca="false">A25*$B$9+$B$10</f>
        <v>-0.000662614434066768</v>
      </c>
      <c r="H25" s="61" t="n">
        <f aca="false">G25-F25</f>
        <v>0.000855635565933232</v>
      </c>
      <c r="J25" s="58" t="n">
        <v>20</v>
      </c>
      <c r="K25" s="56" t="n">
        <v>-0.000331879</v>
      </c>
    </row>
    <row r="26" customFormat="false" ht="14.25" hidden="false" customHeight="false" outlineLevel="0" collapsed="false">
      <c r="A26" s="59" t="n">
        <v>10</v>
      </c>
      <c r="B26" s="56" t="s">
        <v>168</v>
      </c>
      <c r="C26" s="60" t="n">
        <v>14</v>
      </c>
      <c r="D26" s="61" t="n">
        <v>84.7425</v>
      </c>
      <c r="E26" s="61" t="n">
        <v>0.128929</v>
      </c>
      <c r="F26" s="60" t="n">
        <v>-0.00100708</v>
      </c>
      <c r="G26" s="60" t="n">
        <f aca="false">A26*$B$9+$B$10</f>
        <v>-0.000646293452807284</v>
      </c>
      <c r="H26" s="61" t="n">
        <f aca="false">G26-F26</f>
        <v>0.000360786547192716</v>
      </c>
      <c r="J26" s="58"/>
      <c r="K26" s="56"/>
    </row>
    <row r="27" customFormat="false" ht="14.25" hidden="false" customHeight="false" outlineLevel="0" collapsed="false">
      <c r="A27" s="59" t="n">
        <v>11</v>
      </c>
      <c r="B27" s="56" t="s">
        <v>168</v>
      </c>
      <c r="C27" s="60" t="n">
        <v>15</v>
      </c>
      <c r="D27" s="61" t="n">
        <v>75.118</v>
      </c>
      <c r="E27" s="61" t="n">
        <v>0.126229</v>
      </c>
      <c r="F27" s="60" t="n">
        <v>0.00336838</v>
      </c>
      <c r="G27" s="60" t="n">
        <f aca="false">A27*$B$9+$B$10</f>
        <v>-0.0006299724715478</v>
      </c>
      <c r="H27" s="61" t="n">
        <f aca="false">G27-F27</f>
        <v>-0.0039983524715478</v>
      </c>
      <c r="J27" s="58"/>
      <c r="K27" s="56"/>
    </row>
    <row r="28" customFormat="false" ht="14.25" hidden="false" customHeight="false" outlineLevel="0" collapsed="false">
      <c r="A28" s="59" t="n">
        <v>12</v>
      </c>
      <c r="B28" s="56" t="s">
        <v>168</v>
      </c>
      <c r="C28" s="60" t="n">
        <v>16</v>
      </c>
      <c r="D28" s="61" t="n">
        <v>104.16</v>
      </c>
      <c r="E28" s="61" t="n">
        <v>0.065034</v>
      </c>
      <c r="F28" s="60" t="n">
        <v>0.00157166</v>
      </c>
      <c r="G28" s="60" t="n">
        <f aca="false">A28*$B$9+$B$10</f>
        <v>-0.000613651490288316</v>
      </c>
      <c r="H28" s="61" t="n">
        <f aca="false">G28-F28</f>
        <v>-0.00218531149028832</v>
      </c>
      <c r="J28" s="58"/>
      <c r="K28" s="56"/>
    </row>
    <row r="29" customFormat="false" ht="14.25" hidden="false" customHeight="false" outlineLevel="0" collapsed="false">
      <c r="A29" s="59" t="n">
        <v>13</v>
      </c>
      <c r="B29" s="56" t="s">
        <v>168</v>
      </c>
      <c r="C29" s="60" t="n">
        <v>17</v>
      </c>
      <c r="D29" s="61" t="n">
        <v>95.805</v>
      </c>
      <c r="E29" s="61" t="n">
        <v>0.0449038</v>
      </c>
      <c r="F29" s="60" t="n">
        <v>-0.000350952</v>
      </c>
      <c r="G29" s="60" t="n">
        <f aca="false">A29*$B$9+$B$10</f>
        <v>-0.000597330509028832</v>
      </c>
      <c r="H29" s="61" t="n">
        <f aca="false">G29-F29</f>
        <v>-0.000246378509028832</v>
      </c>
      <c r="J29" s="58"/>
      <c r="K29" s="56"/>
    </row>
    <row r="30" customFormat="false" ht="14.25" hidden="false" customHeight="false" outlineLevel="0" collapsed="false">
      <c r="A30" s="59" t="n">
        <v>14</v>
      </c>
      <c r="B30" s="56" t="s">
        <v>168</v>
      </c>
      <c r="C30" s="60" t="n">
        <v>18</v>
      </c>
      <c r="D30" s="61" t="n">
        <v>82.4002</v>
      </c>
      <c r="E30" s="61" t="n">
        <v>0.10545</v>
      </c>
      <c r="F30" s="60" t="n">
        <v>0.00281525</v>
      </c>
      <c r="G30" s="60" t="n">
        <f aca="false">A30*$B$9+$B$10</f>
        <v>-0.000581009527769348</v>
      </c>
      <c r="H30" s="61" t="n">
        <f aca="false">G30-F30</f>
        <v>-0.00339625952776935</v>
      </c>
      <c r="J30" s="58"/>
      <c r="K30" s="56"/>
    </row>
    <row r="31" customFormat="false" ht="14.25" hidden="false" customHeight="false" outlineLevel="0" collapsed="false">
      <c r="A31" s="59" t="n">
        <v>15</v>
      </c>
      <c r="B31" s="56" t="s">
        <v>168</v>
      </c>
      <c r="C31" s="60" t="n">
        <v>19</v>
      </c>
      <c r="D31" s="61" t="n">
        <v>63.7546</v>
      </c>
      <c r="E31" s="61" t="n">
        <v>0.2652</v>
      </c>
      <c r="F31" s="60" t="n">
        <v>-0.00231171</v>
      </c>
      <c r="G31" s="60" t="n">
        <f aca="false">A31*$B$9+$B$10</f>
        <v>-0.000564688546509863</v>
      </c>
      <c r="H31" s="61" t="n">
        <f aca="false">G31-F31</f>
        <v>0.00174702145349014</v>
      </c>
      <c r="J31" s="58"/>
      <c r="K31" s="56"/>
    </row>
    <row r="32" customFormat="false" ht="14.25" hidden="false" customHeight="false" outlineLevel="0" collapsed="false">
      <c r="A32" s="59" t="n">
        <v>16</v>
      </c>
      <c r="B32" s="56" t="s">
        <v>169</v>
      </c>
      <c r="C32" s="60" t="n">
        <v>20</v>
      </c>
      <c r="D32" s="61" t="n">
        <v>1012.1</v>
      </c>
      <c r="E32" s="61" t="n">
        <v>0.0804491</v>
      </c>
      <c r="F32" s="60" t="n">
        <v>-0.0023613</v>
      </c>
      <c r="G32" s="60" t="n">
        <f aca="false">A32*$B$9+$B$10</f>
        <v>-0.000548367565250379</v>
      </c>
      <c r="H32" s="61" t="n">
        <f aca="false">G32-F32</f>
        <v>0.00181293243474962</v>
      </c>
      <c r="J32" s="58"/>
      <c r="K32" s="56"/>
    </row>
    <row r="33" customFormat="false" ht="14.25" hidden="false" customHeight="false" outlineLevel="0" collapsed="false">
      <c r="A33" s="59" t="n">
        <v>17</v>
      </c>
      <c r="B33" s="56" t="s">
        <v>169</v>
      </c>
      <c r="C33" s="60" t="n">
        <v>21</v>
      </c>
      <c r="D33" s="61" t="n">
        <v>607.045</v>
      </c>
      <c r="E33" s="61" t="n">
        <v>0.078645</v>
      </c>
      <c r="F33" s="60" t="n">
        <v>0.000324249</v>
      </c>
      <c r="G33" s="60" t="n">
        <f aca="false">A33*$B$9+$B$10</f>
        <v>-0.000532046583990895</v>
      </c>
      <c r="H33" s="61" t="n">
        <f aca="false">G33-F33</f>
        <v>-0.000856295583990895</v>
      </c>
      <c r="J33" s="58"/>
      <c r="K33" s="56"/>
    </row>
    <row r="34" customFormat="false" ht="14.25" hidden="false" customHeight="false" outlineLevel="0" collapsed="false">
      <c r="A34" s="59" t="n">
        <v>18</v>
      </c>
      <c r="B34" s="56" t="s">
        <v>169</v>
      </c>
      <c r="C34" s="60" t="n">
        <v>23</v>
      </c>
      <c r="D34" s="61" t="n">
        <v>606.473</v>
      </c>
      <c r="E34" s="61" t="n">
        <v>0.106385</v>
      </c>
      <c r="F34" s="60" t="n">
        <v>-8.01086E-005</v>
      </c>
      <c r="G34" s="60" t="n">
        <f aca="false">A34*$B$9+$B$10</f>
        <v>-0.000515725602731411</v>
      </c>
      <c r="H34" s="61" t="n">
        <f aca="false">G34-F34</f>
        <v>-0.000435617002731411</v>
      </c>
      <c r="J34" s="58"/>
      <c r="K34" s="56"/>
    </row>
    <row r="35" customFormat="false" ht="14.25" hidden="false" customHeight="false" outlineLevel="0" collapsed="false">
      <c r="A35" s="59" t="n">
        <v>19</v>
      </c>
      <c r="B35" s="56" t="s">
        <v>169</v>
      </c>
      <c r="C35" s="60" t="n">
        <v>24</v>
      </c>
      <c r="D35" s="61" t="n">
        <v>235.238</v>
      </c>
      <c r="E35" s="61" t="n">
        <v>0.180255</v>
      </c>
      <c r="F35" s="60" t="n">
        <v>0.000228882</v>
      </c>
      <c r="G35" s="60" t="n">
        <f aca="false">A35*$B$9+$B$10</f>
        <v>-0.000499404621471927</v>
      </c>
      <c r="H35" s="61" t="n">
        <f aca="false">G35-F35</f>
        <v>-0.000728286621471927</v>
      </c>
      <c r="J35" s="58"/>
      <c r="K35" s="56"/>
    </row>
    <row r="36" customFormat="false" ht="13.5" hidden="false" customHeight="false" outlineLevel="0" collapsed="false">
      <c r="A36" s="59" t="n">
        <v>20</v>
      </c>
      <c r="B36" s="56" t="s">
        <v>169</v>
      </c>
      <c r="C36" s="60" t="n">
        <v>25</v>
      </c>
      <c r="D36" s="61" t="n">
        <v>127.336</v>
      </c>
      <c r="E36" s="61" t="n">
        <v>0.182134</v>
      </c>
      <c r="F36" s="60" t="n">
        <v>-0.000331879</v>
      </c>
      <c r="G36" s="60" t="n">
        <f aca="false">A36*$B$9+$B$10</f>
        <v>-0.000483083640212443</v>
      </c>
      <c r="H36" s="61" t="n">
        <f aca="false">G36-F36</f>
        <v>-0.000151204640212443</v>
      </c>
      <c r="J36" s="58"/>
      <c r="K36" s="56"/>
    </row>
    <row r="37" customFormat="false" ht="12.75" hidden="false" customHeight="false" outlineLevel="0" collapsed="false">
      <c r="A37" s="55" t="n">
        <v>20</v>
      </c>
      <c r="B37" s="56" t="s">
        <v>168</v>
      </c>
      <c r="C37" s="57" t="n">
        <v>26</v>
      </c>
      <c r="D37" s="56" t="n">
        <v>102.446</v>
      </c>
      <c r="E37" s="56" t="n">
        <v>0.119733</v>
      </c>
      <c r="F37" s="57" t="n">
        <v>-0.011097</v>
      </c>
      <c r="G37" s="57" t="n">
        <f aca="false">A37*$B$9+$B$10</f>
        <v>-0.000483083640212443</v>
      </c>
      <c r="H37" s="56" t="n">
        <f aca="false">G37-F37</f>
        <v>0.0106139163597876</v>
      </c>
      <c r="J37" s="58"/>
      <c r="K37" s="56"/>
    </row>
    <row r="38" customFormat="false" ht="12.75" hidden="false" customHeight="false" outlineLevel="0" collapsed="false">
      <c r="A38" s="55" t="n">
        <v>20</v>
      </c>
      <c r="B38" s="56" t="s">
        <v>168</v>
      </c>
      <c r="C38" s="57" t="n">
        <v>27</v>
      </c>
      <c r="D38" s="56" t="n">
        <v>76.4635</v>
      </c>
      <c r="E38" s="56" t="n">
        <v>0.103424</v>
      </c>
      <c r="F38" s="57" t="n">
        <v>-0.0150299</v>
      </c>
      <c r="G38" s="57" t="n">
        <f aca="false">A38*$B$9+$B$10</f>
        <v>-0.000483083640212443</v>
      </c>
      <c r="H38" s="56" t="n">
        <f aca="false">G38-F38</f>
        <v>0.0145468163597876</v>
      </c>
      <c r="J38" s="58"/>
      <c r="K38" s="56"/>
    </row>
    <row r="39" customFormat="false" ht="12.75" hidden="false" customHeight="false" outlineLevel="0" collapsed="false">
      <c r="A39" s="55" t="n">
        <v>20</v>
      </c>
      <c r="B39" s="56" t="s">
        <v>168</v>
      </c>
      <c r="C39" s="57" t="n">
        <v>28</v>
      </c>
      <c r="D39" s="56" t="n">
        <v>51.7406</v>
      </c>
      <c r="E39" s="56" t="n">
        <v>0.185887</v>
      </c>
      <c r="F39" s="57" t="n">
        <v>-0.0100861</v>
      </c>
      <c r="G39" s="57" t="n">
        <f aca="false">A39*$B$9+$B$10</f>
        <v>-0.000483083640212443</v>
      </c>
      <c r="H39" s="56" t="n">
        <f aca="false">G39-F39</f>
        <v>0.00960301635978756</v>
      </c>
      <c r="J39" s="58"/>
      <c r="K39" s="56"/>
    </row>
    <row r="40" customFormat="false" ht="12.75" hidden="false" customHeight="false" outlineLevel="0" collapsed="false">
      <c r="A40" s="55" t="n">
        <v>20</v>
      </c>
      <c r="B40" s="56" t="s">
        <v>168</v>
      </c>
      <c r="C40" s="57" t="n">
        <v>29</v>
      </c>
      <c r="D40" s="56" t="n">
        <v>31.6083</v>
      </c>
      <c r="E40" s="56" t="n">
        <v>0.0649515</v>
      </c>
      <c r="F40" s="57" t="n">
        <v>-0.0305138</v>
      </c>
      <c r="G40" s="57" t="n">
        <f aca="false">A40*$B$9+$B$10</f>
        <v>-0.000483083640212443</v>
      </c>
      <c r="H40" s="56" t="n">
        <f aca="false">G40-F40</f>
        <v>0.0300307163597876</v>
      </c>
      <c r="J40" s="58"/>
      <c r="K40" s="56"/>
    </row>
    <row r="41" customFormat="false" ht="12.75" hidden="false" customHeight="false" outlineLevel="0" collapsed="false">
      <c r="A41" s="55" t="n">
        <v>20</v>
      </c>
      <c r="B41" s="56" t="s">
        <v>168</v>
      </c>
      <c r="C41" s="57" t="n">
        <v>30</v>
      </c>
      <c r="D41" s="56" t="n">
        <v>21.1666</v>
      </c>
      <c r="E41" s="56" t="n">
        <v>0.0701289</v>
      </c>
      <c r="F41" s="57" t="n">
        <v>-0.546558</v>
      </c>
      <c r="G41" s="57" t="n">
        <f aca="false">A41*$B$9+$B$10</f>
        <v>-0.000483083640212443</v>
      </c>
      <c r="H41" s="56" t="n">
        <f aca="false">G41-F41</f>
        <v>0.546074916359788</v>
      </c>
      <c r="J41" s="58"/>
      <c r="K41" s="56"/>
    </row>
    <row r="42" customFormat="false" ht="12.75" hidden="false" customHeight="false" outlineLevel="0" collapsed="false">
      <c r="A42" s="55" t="n">
        <v>20</v>
      </c>
      <c r="B42" s="56" t="s">
        <v>168</v>
      </c>
      <c r="C42" s="57" t="n">
        <v>31</v>
      </c>
      <c r="D42" s="56" t="n">
        <v>15.747</v>
      </c>
      <c r="E42" s="56" t="n">
        <v>0.0882649</v>
      </c>
      <c r="F42" s="57" t="n">
        <v>-0.024601</v>
      </c>
      <c r="G42" s="57" t="n">
        <f aca="false">A42*$B$9+$B$10</f>
        <v>-0.000483083640212443</v>
      </c>
      <c r="H42" s="56" t="n">
        <f aca="false">G42-F42</f>
        <v>0.0241179163597876</v>
      </c>
      <c r="J42" s="58"/>
      <c r="K42" s="56"/>
    </row>
    <row r="43" customFormat="false" ht="12.75" hidden="false" customHeight="false" outlineLevel="0" collapsed="false">
      <c r="A43" s="55" t="n">
        <v>20</v>
      </c>
      <c r="B43" s="56" t="s">
        <v>168</v>
      </c>
      <c r="C43" s="57" t="n">
        <v>32</v>
      </c>
      <c r="D43" s="56" t="n">
        <v>9.78968</v>
      </c>
      <c r="E43" s="56" t="n">
        <v>0.0735932</v>
      </c>
      <c r="F43" s="57" t="n">
        <v>-0.00793076</v>
      </c>
      <c r="G43" s="57" t="n">
        <f aca="false">A43*$B$9+$B$10</f>
        <v>-0.000483083640212443</v>
      </c>
      <c r="H43" s="56" t="n">
        <f aca="false">G43-F43</f>
        <v>0.00744767635978756</v>
      </c>
      <c r="J43" s="58"/>
      <c r="K43" s="56"/>
    </row>
    <row r="44" customFormat="false" ht="12.75" hidden="false" customHeight="false" outlineLevel="0" collapsed="false">
      <c r="A44" s="55" t="n">
        <v>20</v>
      </c>
      <c r="B44" s="56" t="s">
        <v>168</v>
      </c>
      <c r="C44" s="57" t="n">
        <v>33</v>
      </c>
      <c r="D44" s="56" t="n">
        <v>6.70066</v>
      </c>
      <c r="E44" s="56" t="n">
        <v>0.0903158</v>
      </c>
      <c r="F44" s="57" t="n">
        <v>-0.00364685</v>
      </c>
      <c r="G44" s="57" t="n">
        <f aca="false">A44*$B$9+$B$10</f>
        <v>-0.000483083640212443</v>
      </c>
      <c r="H44" s="56" t="n">
        <f aca="false">G44-F44</f>
        <v>0.00316376635978756</v>
      </c>
      <c r="J44" s="58"/>
      <c r="K44" s="56"/>
    </row>
    <row r="45" customFormat="false" ht="13.5" hidden="false" customHeight="false" outlineLevel="0" collapsed="false">
      <c r="A45" s="55" t="n">
        <v>20</v>
      </c>
      <c r="B45" s="56" t="s">
        <v>168</v>
      </c>
      <c r="C45" s="57" t="n">
        <v>34</v>
      </c>
      <c r="D45" s="56" t="n">
        <v>1.92566</v>
      </c>
      <c r="E45" s="56" t="n">
        <v>0.101083</v>
      </c>
      <c r="F45" s="57" t="n">
        <v>-0.00505447</v>
      </c>
      <c r="G45" s="57" t="n">
        <f aca="false">A45*$B$9+$B$10</f>
        <v>-0.000483083640212443</v>
      </c>
      <c r="H45" s="56" t="n">
        <f aca="false">G45-F45</f>
        <v>0.00457138635978756</v>
      </c>
      <c r="J45" s="58"/>
      <c r="K45" s="56"/>
    </row>
    <row r="46" customFormat="false" ht="14.25" hidden="false" customHeight="false" outlineLevel="0" collapsed="false">
      <c r="A46" s="59" t="n">
        <v>21</v>
      </c>
      <c r="B46" s="56" t="s">
        <v>168</v>
      </c>
      <c r="C46" s="60" t="n">
        <v>35</v>
      </c>
      <c r="D46" s="61" t="n">
        <v>105.464</v>
      </c>
      <c r="E46" s="61" t="n">
        <v>0.163117</v>
      </c>
      <c r="F46" s="60" t="n">
        <v>-0.00814438</v>
      </c>
      <c r="G46" s="60" t="n">
        <f aca="false">A46*$B$9+$B$10</f>
        <v>-0.000466762658952959</v>
      </c>
      <c r="H46" s="61" t="n">
        <f aca="false">G46-F46</f>
        <v>0.00767761734104704</v>
      </c>
      <c r="J46" s="58"/>
      <c r="K46" s="56"/>
    </row>
    <row r="47" customFormat="false" ht="14.25" hidden="false" customHeight="false" outlineLevel="0" collapsed="false">
      <c r="A47" s="59" t="n">
        <v>22</v>
      </c>
      <c r="B47" s="56" t="s">
        <v>168</v>
      </c>
      <c r="C47" s="60" t="n">
        <v>36</v>
      </c>
      <c r="D47" s="61" t="n">
        <v>74.5603</v>
      </c>
      <c r="E47" s="61" t="n">
        <v>0.0902489</v>
      </c>
      <c r="F47" s="60" t="n">
        <v>-0.0166435</v>
      </c>
      <c r="G47" s="60" t="n">
        <f aca="false">A47*$B$9+$B$10</f>
        <v>-0.000450441677693475</v>
      </c>
      <c r="H47" s="61" t="n">
        <f aca="false">G47-F47</f>
        <v>0.0161930583223065</v>
      </c>
      <c r="J47" s="58"/>
      <c r="K47" s="56"/>
    </row>
    <row r="48" customFormat="false" ht="14.25" hidden="false" customHeight="false" outlineLevel="0" collapsed="false">
      <c r="A48" s="59" t="n">
        <v>23</v>
      </c>
      <c r="B48" s="56" t="s">
        <v>168</v>
      </c>
      <c r="C48" s="60" t="n">
        <v>37</v>
      </c>
      <c r="D48" s="61" t="n">
        <v>74.6438</v>
      </c>
      <c r="E48" s="61" t="n">
        <v>0.099917</v>
      </c>
      <c r="F48" s="60" t="n">
        <v>-0.00125122</v>
      </c>
      <c r="G48" s="60" t="n">
        <f aca="false">A48*$B$9+$B$10</f>
        <v>-0.000434120696433991</v>
      </c>
      <c r="H48" s="61" t="n">
        <f aca="false">G48-F48</f>
        <v>0.000817099303566009</v>
      </c>
      <c r="J48" s="58"/>
      <c r="K48" s="56"/>
    </row>
    <row r="49" customFormat="false" ht="14.25" hidden="false" customHeight="false" outlineLevel="0" collapsed="false">
      <c r="A49" s="59" t="n">
        <v>24</v>
      </c>
      <c r="B49" s="56" t="s">
        <v>168</v>
      </c>
      <c r="C49" s="60" t="n">
        <v>38</v>
      </c>
      <c r="D49" s="61" t="n">
        <v>65.4013</v>
      </c>
      <c r="E49" s="61" t="n">
        <v>0.132889</v>
      </c>
      <c r="F49" s="60" t="n">
        <v>-0.00570679</v>
      </c>
      <c r="G49" s="60" t="n">
        <f aca="false">A49*$B$9+$B$10</f>
        <v>-0.000417799715174507</v>
      </c>
      <c r="H49" s="61" t="n">
        <f aca="false">G49-F49</f>
        <v>0.00528899028482549</v>
      </c>
      <c r="J49" s="58"/>
      <c r="K49" s="56"/>
    </row>
    <row r="50" customFormat="false" ht="14.25" hidden="false" customHeight="false" outlineLevel="0" collapsed="false">
      <c r="A50" s="59" t="n">
        <v>25</v>
      </c>
      <c r="B50" s="56" t="s">
        <v>168</v>
      </c>
      <c r="C50" s="60" t="n">
        <v>39</v>
      </c>
      <c r="D50" s="61" t="n">
        <v>68.9985</v>
      </c>
      <c r="E50" s="61" t="n">
        <v>0.221101</v>
      </c>
      <c r="F50" s="60" t="n">
        <v>-0.0047226</v>
      </c>
      <c r="G50" s="60" t="n">
        <f aca="false">A50*$B$9+$B$10</f>
        <v>-0.000401478733915023</v>
      </c>
      <c r="H50" s="61" t="n">
        <f aca="false">G50-F50</f>
        <v>0.00432112126608498</v>
      </c>
      <c r="J50" s="58"/>
      <c r="K50" s="56"/>
    </row>
    <row r="51" customFormat="false" ht="14.25" hidden="false" customHeight="false" outlineLevel="0" collapsed="false">
      <c r="A51" s="59" t="n">
        <v>26</v>
      </c>
      <c r="B51" s="56" t="s">
        <v>168</v>
      </c>
      <c r="C51" s="60" t="n">
        <v>40</v>
      </c>
      <c r="D51" s="61" t="n">
        <v>59.5492</v>
      </c>
      <c r="E51" s="61" t="n">
        <v>0.0712327</v>
      </c>
      <c r="F51" s="60" t="n">
        <v>0.00636673</v>
      </c>
      <c r="G51" s="60" t="n">
        <f aca="false">A51*$B$9+$B$10</f>
        <v>-0.000385157752655539</v>
      </c>
      <c r="H51" s="61" t="n">
        <f aca="false">G51-F51</f>
        <v>-0.00675188775265554</v>
      </c>
      <c r="J51" s="58"/>
      <c r="K51" s="56"/>
    </row>
    <row r="52" customFormat="false" ht="14.25" hidden="false" customHeight="false" outlineLevel="0" collapsed="false">
      <c r="A52" s="59" t="n">
        <v>27</v>
      </c>
      <c r="B52" s="56" t="s">
        <v>168</v>
      </c>
      <c r="C52" s="60" t="n">
        <v>41</v>
      </c>
      <c r="D52" s="61" t="n">
        <v>66.2799</v>
      </c>
      <c r="E52" s="61" t="n">
        <v>0.0512046</v>
      </c>
      <c r="F52" s="60" t="n">
        <v>-0.00424576</v>
      </c>
      <c r="G52" s="60" t="n">
        <f aca="false">A52*$B$9+$B$10</f>
        <v>-0.000368836771396055</v>
      </c>
      <c r="H52" s="61" t="n">
        <f aca="false">G52-F52</f>
        <v>0.00387692322860395</v>
      </c>
      <c r="J52" s="58"/>
      <c r="K52" s="56"/>
    </row>
    <row r="53" customFormat="false" ht="14.25" hidden="false" customHeight="false" outlineLevel="0" collapsed="false">
      <c r="A53" s="59" t="n">
        <v>28</v>
      </c>
      <c r="B53" s="56" t="s">
        <v>168</v>
      </c>
      <c r="C53" s="60" t="n">
        <v>42</v>
      </c>
      <c r="D53" s="61" t="n">
        <v>47.5651</v>
      </c>
      <c r="E53" s="61" t="n">
        <v>0.0733282</v>
      </c>
      <c r="F53" s="60" t="n">
        <v>0.00094223</v>
      </c>
      <c r="G53" s="60" t="n">
        <f aca="false">A53*$B$9+$B$10</f>
        <v>-0.000352515790136571</v>
      </c>
      <c r="H53" s="61" t="n">
        <f aca="false">G53-F53</f>
        <v>-0.00129474579013657</v>
      </c>
      <c r="J53" s="58"/>
      <c r="K53" s="56"/>
    </row>
    <row r="54" customFormat="false" ht="14.25" hidden="false" customHeight="false" outlineLevel="0" collapsed="false">
      <c r="A54" s="59" t="n">
        <v>29</v>
      </c>
      <c r="B54" s="56" t="s">
        <v>168</v>
      </c>
      <c r="C54" s="60" t="n">
        <v>43</v>
      </c>
      <c r="D54" s="61" t="n">
        <v>43.0164</v>
      </c>
      <c r="E54" s="61" t="n">
        <v>0.0607475</v>
      </c>
      <c r="F54" s="60" t="n">
        <v>-0.00182343</v>
      </c>
      <c r="G54" s="60" t="n">
        <f aca="false">A54*$B$9+$B$10</f>
        <v>-0.000336194808877087</v>
      </c>
      <c r="H54" s="61" t="n">
        <f aca="false">G54-F54</f>
        <v>0.00148723519112291</v>
      </c>
      <c r="J54" s="58"/>
      <c r="K54" s="56"/>
    </row>
    <row r="55" customFormat="false" ht="14.25" hidden="false" customHeight="false" outlineLevel="0" collapsed="false">
      <c r="A55" s="59" t="n">
        <v>30</v>
      </c>
      <c r="B55" s="56" t="s">
        <v>168</v>
      </c>
      <c r="C55" s="60" t="n">
        <v>44</v>
      </c>
      <c r="D55" s="61" t="n">
        <v>39.1263</v>
      </c>
      <c r="E55" s="61" t="n">
        <v>0.069917</v>
      </c>
      <c r="F55" s="60" t="n">
        <v>-0.00320816</v>
      </c>
      <c r="G55" s="60" t="n">
        <f aca="false">A55*$B$9+$B$10</f>
        <v>-0.000319873827617602</v>
      </c>
      <c r="H55" s="61" t="n">
        <f aca="false">G55-F55</f>
        <v>0.0028882861723824</v>
      </c>
      <c r="J55" s="58"/>
      <c r="K55" s="56"/>
    </row>
    <row r="56" customFormat="false" ht="14.25" hidden="false" customHeight="false" outlineLevel="0" collapsed="false">
      <c r="A56" s="59" t="n">
        <v>31</v>
      </c>
      <c r="B56" s="56" t="s">
        <v>168</v>
      </c>
      <c r="C56" s="60" t="n">
        <v>45</v>
      </c>
      <c r="D56" s="61" t="n">
        <v>43.0362</v>
      </c>
      <c r="E56" s="61" t="n">
        <v>0.0409925</v>
      </c>
      <c r="F56" s="60" t="n">
        <v>-0.0079155</v>
      </c>
      <c r="G56" s="60" t="n">
        <f aca="false">A56*$B$9+$B$10</f>
        <v>-0.000303552846358118</v>
      </c>
      <c r="H56" s="61" t="n">
        <f aca="false">G56-F56</f>
        <v>0.00761194715364188</v>
      </c>
      <c r="J56" s="58"/>
      <c r="K56" s="56"/>
    </row>
    <row r="57" customFormat="false" ht="14.25" hidden="false" customHeight="false" outlineLevel="0" collapsed="false">
      <c r="A57" s="59" t="n">
        <v>32</v>
      </c>
      <c r="B57" s="56" t="s">
        <v>168</v>
      </c>
      <c r="C57" s="60" t="n">
        <v>46</v>
      </c>
      <c r="D57" s="61" t="n">
        <v>43.3978</v>
      </c>
      <c r="E57" s="61" t="n">
        <v>0.0730575</v>
      </c>
      <c r="F57" s="60" t="n">
        <v>-0.0164413</v>
      </c>
      <c r="G57" s="60" t="n">
        <f aca="false">A57*$B$9+$B$10</f>
        <v>-0.000287231865098634</v>
      </c>
      <c r="H57" s="61" t="n">
        <f aca="false">G57-F57</f>
        <v>0.0161540681349014</v>
      </c>
      <c r="J57" s="58"/>
      <c r="K57" s="56"/>
    </row>
    <row r="58" customFormat="false" ht="13.5" hidden="false" customHeight="false" outlineLevel="0" collapsed="false">
      <c r="A58" s="59" t="n">
        <v>33</v>
      </c>
      <c r="B58" s="56" t="s">
        <v>168</v>
      </c>
      <c r="C58" s="60" t="n">
        <v>47</v>
      </c>
      <c r="D58" s="61" t="n">
        <v>43.7475</v>
      </c>
      <c r="E58" s="61" t="n">
        <v>0.0366638</v>
      </c>
      <c r="F58" s="60" t="n">
        <v>-0.0215263</v>
      </c>
      <c r="G58" s="60" t="n">
        <f aca="false">A58*$B$9+$B$10</f>
        <v>-0.00027091088383915</v>
      </c>
      <c r="H58" s="61" t="n">
        <f aca="false">G58-F58</f>
        <v>0.0212553891161609</v>
      </c>
      <c r="J58" s="58"/>
      <c r="K58" s="56"/>
    </row>
    <row r="59" customFormat="false" ht="12.75" hidden="false" customHeight="false" outlineLevel="0" collapsed="false">
      <c r="A59" s="55" t="n">
        <v>33</v>
      </c>
      <c r="B59" s="56" t="s">
        <v>168</v>
      </c>
      <c r="C59" s="57" t="n">
        <v>48</v>
      </c>
      <c r="D59" s="56" t="n">
        <v>35.6735</v>
      </c>
      <c r="E59" s="56" t="n">
        <v>0.0387298</v>
      </c>
      <c r="F59" s="57" t="n">
        <v>-0.00566101</v>
      </c>
      <c r="G59" s="57" t="n">
        <f aca="false">A59*$B$9+$B$10</f>
        <v>-0.00027091088383915</v>
      </c>
      <c r="H59" s="56" t="n">
        <f aca="false">G59-F59</f>
        <v>0.00539009911616085</v>
      </c>
      <c r="J59" s="58"/>
      <c r="K59" s="56"/>
    </row>
    <row r="60" customFormat="false" ht="12.75" hidden="false" customHeight="false" outlineLevel="0" collapsed="false">
      <c r="A60" s="55" t="n">
        <v>33</v>
      </c>
      <c r="B60" s="56" t="s">
        <v>168</v>
      </c>
      <c r="C60" s="57" t="n">
        <v>49</v>
      </c>
      <c r="D60" s="56" t="n">
        <v>30.8164</v>
      </c>
      <c r="E60" s="56" t="n">
        <v>0.0654119</v>
      </c>
      <c r="F60" s="57" t="n">
        <v>-0.00524139</v>
      </c>
      <c r="G60" s="57" t="n">
        <f aca="false">A60*$B$9+$B$10</f>
        <v>-0.00027091088383915</v>
      </c>
      <c r="H60" s="56" t="n">
        <f aca="false">G60-F60</f>
        <v>0.00497047911616085</v>
      </c>
      <c r="J60" s="58"/>
      <c r="K60" s="56"/>
    </row>
    <row r="61" customFormat="false" ht="12.75" hidden="false" customHeight="false" outlineLevel="0" collapsed="false">
      <c r="A61" s="55" t="n">
        <v>33</v>
      </c>
      <c r="B61" s="56" t="s">
        <v>168</v>
      </c>
      <c r="C61" s="57" t="n">
        <v>50</v>
      </c>
      <c r="D61" s="56" t="n">
        <v>25.6071</v>
      </c>
      <c r="E61" s="56" t="n">
        <v>0.0307501</v>
      </c>
      <c r="F61" s="57" t="n">
        <v>-0.00703049</v>
      </c>
      <c r="G61" s="57" t="n">
        <f aca="false">A61*$B$9+$B$10</f>
        <v>-0.00027091088383915</v>
      </c>
      <c r="H61" s="56" t="n">
        <f aca="false">G61-F61</f>
        <v>0.00675957911616085</v>
      </c>
      <c r="J61" s="58"/>
      <c r="K61" s="56"/>
    </row>
    <row r="62" customFormat="false" ht="12.75" hidden="false" customHeight="false" outlineLevel="0" collapsed="false">
      <c r="A62" s="55" t="n">
        <v>33</v>
      </c>
      <c r="B62" s="56" t="s">
        <v>168</v>
      </c>
      <c r="C62" s="57" t="n">
        <v>51</v>
      </c>
      <c r="D62" s="56" t="n">
        <v>20.6238</v>
      </c>
      <c r="E62" s="56" t="n">
        <v>0.0595063</v>
      </c>
      <c r="F62" s="57" t="n">
        <v>-0.417002</v>
      </c>
      <c r="G62" s="57" t="n">
        <f aca="false">A62*$B$9+$B$10</f>
        <v>-0.00027091088383915</v>
      </c>
      <c r="H62" s="56" t="n">
        <f aca="false">G62-F62</f>
        <v>0.416731089116161</v>
      </c>
      <c r="J62" s="58"/>
      <c r="K62" s="56"/>
    </row>
    <row r="63" customFormat="false" ht="12.75" hidden="false" customHeight="false" outlineLevel="0" collapsed="false">
      <c r="A63" s="55" t="n">
        <v>33</v>
      </c>
      <c r="B63" s="56" t="s">
        <v>168</v>
      </c>
      <c r="C63" s="57" t="n">
        <v>52</v>
      </c>
      <c r="D63" s="56" t="n">
        <v>15.2631</v>
      </c>
      <c r="E63" s="56" t="n">
        <v>0.0307501</v>
      </c>
      <c r="F63" s="57" t="n">
        <v>-0.137587</v>
      </c>
      <c r="G63" s="57" t="n">
        <f aca="false">A63*$B$9+$B$10</f>
        <v>-0.00027091088383915</v>
      </c>
      <c r="H63" s="56" t="n">
        <f aca="false">G63-F63</f>
        <v>0.137316089116161</v>
      </c>
      <c r="J63" s="58"/>
      <c r="K63" s="56"/>
    </row>
    <row r="64" customFormat="false" ht="12.75" hidden="false" customHeight="false" outlineLevel="0" collapsed="false">
      <c r="A64" s="55" t="n">
        <v>33</v>
      </c>
      <c r="B64" s="56" t="s">
        <v>168</v>
      </c>
      <c r="C64" s="57" t="n">
        <v>53</v>
      </c>
      <c r="D64" s="56" t="n">
        <v>10.7223</v>
      </c>
      <c r="E64" s="56" t="n">
        <v>0.0616259</v>
      </c>
      <c r="F64" s="57" t="n">
        <v>-0.263428</v>
      </c>
      <c r="G64" s="57" t="n">
        <f aca="false">A64*$B$9+$B$10</f>
        <v>-0.00027091088383915</v>
      </c>
      <c r="H64" s="56" t="n">
        <f aca="false">G64-F64</f>
        <v>0.263157089116161</v>
      </c>
      <c r="J64" s="58"/>
      <c r="K64" s="56"/>
    </row>
    <row r="65" customFormat="false" ht="13.5" hidden="false" customHeight="false" outlineLevel="0" collapsed="false">
      <c r="A65" s="55" t="n">
        <v>33</v>
      </c>
      <c r="B65" s="56" t="s">
        <v>168</v>
      </c>
      <c r="C65" s="57" t="n">
        <v>54</v>
      </c>
      <c r="D65" s="56" t="n">
        <v>5.90268</v>
      </c>
      <c r="E65" s="56" t="n">
        <v>0.0470439</v>
      </c>
      <c r="F65" s="57" t="n">
        <v>-0.00752831</v>
      </c>
      <c r="G65" s="57" t="n">
        <f aca="false">A65*$B$9+$B$10</f>
        <v>-0.00027091088383915</v>
      </c>
      <c r="H65" s="56" t="n">
        <f aca="false">G65-F65</f>
        <v>0.00725739911616085</v>
      </c>
      <c r="J65" s="58"/>
      <c r="K65" s="56"/>
    </row>
    <row r="66" customFormat="false" ht="13.5" hidden="false" customHeight="false" outlineLevel="0" collapsed="false">
      <c r="A66" s="59" t="n">
        <v>34</v>
      </c>
      <c r="B66" s="56" t="s">
        <v>168</v>
      </c>
      <c r="C66" s="60" t="n">
        <v>55</v>
      </c>
      <c r="D66" s="61" t="n">
        <v>45.0172</v>
      </c>
      <c r="E66" s="61" t="n">
        <v>0.0444584</v>
      </c>
      <c r="F66" s="60" t="n">
        <v>-0.00453186</v>
      </c>
      <c r="G66" s="60" t="n">
        <f aca="false">A66*$B$9+$B$10</f>
        <v>-0.000254589902579666</v>
      </c>
      <c r="H66" s="61" t="n">
        <f aca="false">G66-F66</f>
        <v>0.00427727009742033</v>
      </c>
      <c r="J66" s="58"/>
      <c r="K66" s="56"/>
    </row>
    <row r="67" customFormat="false" ht="12.75" hidden="false" customHeight="false" outlineLevel="0" collapsed="false">
      <c r="A67" s="55" t="n">
        <v>34</v>
      </c>
      <c r="B67" s="56" t="s">
        <v>168</v>
      </c>
      <c r="C67" s="57" t="n">
        <v>56</v>
      </c>
      <c r="D67" s="56" t="n">
        <v>36.057</v>
      </c>
      <c r="E67" s="56" t="n">
        <v>0.0922406</v>
      </c>
      <c r="F67" s="57" t="n">
        <v>131.428</v>
      </c>
      <c r="G67" s="57" t="n">
        <f aca="false">A67*$B$9+$B$10</f>
        <v>-0.000254589902579666</v>
      </c>
      <c r="H67" s="56" t="n">
        <f aca="false">G67-F67</f>
        <v>-131.428254589903</v>
      </c>
      <c r="J67" s="58"/>
      <c r="K67" s="56"/>
    </row>
    <row r="68" customFormat="false" ht="12.75" hidden="false" customHeight="false" outlineLevel="0" collapsed="false">
      <c r="A68" s="55" t="n">
        <v>34</v>
      </c>
      <c r="B68" s="56" t="s">
        <v>168</v>
      </c>
      <c r="C68" s="57" t="n">
        <v>57</v>
      </c>
      <c r="D68" s="56" t="n">
        <v>30.6679</v>
      </c>
      <c r="E68" s="56" t="n">
        <v>0.0676923</v>
      </c>
      <c r="F68" s="57" t="n">
        <v>-0.0172386</v>
      </c>
      <c r="G68" s="57" t="n">
        <f aca="false">A68*$B$9+$B$10</f>
        <v>-0.000254589902579666</v>
      </c>
      <c r="H68" s="56" t="n">
        <f aca="false">G68-F68</f>
        <v>0.0169840100974203</v>
      </c>
      <c r="J68" s="58"/>
      <c r="K68" s="56"/>
    </row>
    <row r="69" customFormat="false" ht="12.75" hidden="false" customHeight="false" outlineLevel="0" collapsed="false">
      <c r="A69" s="55" t="n">
        <v>34</v>
      </c>
      <c r="B69" s="56" t="s">
        <v>168</v>
      </c>
      <c r="C69" s="57" t="n">
        <v>58</v>
      </c>
      <c r="D69" s="56" t="n">
        <v>25.4971</v>
      </c>
      <c r="E69" s="56" t="n">
        <v>0.0537141</v>
      </c>
      <c r="F69" s="57" t="n">
        <v>-0.0308456</v>
      </c>
      <c r="G69" s="57" t="n">
        <f aca="false">A69*$B$9+$B$10</f>
        <v>-0.000254589902579666</v>
      </c>
      <c r="H69" s="56" t="n">
        <f aca="false">G69-F69</f>
        <v>0.0305910100974203</v>
      </c>
      <c r="J69" s="58"/>
      <c r="K69" s="56"/>
    </row>
    <row r="70" customFormat="false" ht="12.75" hidden="false" customHeight="false" outlineLevel="0" collapsed="false">
      <c r="A70" s="55" t="n">
        <v>34</v>
      </c>
      <c r="B70" s="56" t="s">
        <v>168</v>
      </c>
      <c r="C70" s="57" t="n">
        <v>59</v>
      </c>
      <c r="D70" s="56" t="n">
        <v>21.0038</v>
      </c>
      <c r="E70" s="56" t="n">
        <v>0.159071</v>
      </c>
      <c r="F70" s="57" t="n">
        <v>-0.289307</v>
      </c>
      <c r="G70" s="57" t="n">
        <f aca="false">A70*$B$9+$B$10</f>
        <v>-0.000254589902579666</v>
      </c>
      <c r="H70" s="56" t="n">
        <f aca="false">G70-F70</f>
        <v>0.28905241009742</v>
      </c>
      <c r="J70" s="58"/>
      <c r="K70" s="56"/>
    </row>
    <row r="71" customFormat="false" ht="12.75" hidden="false" customHeight="false" outlineLevel="0" collapsed="false">
      <c r="A71" s="55" t="n">
        <v>34</v>
      </c>
      <c r="B71" s="56" t="s">
        <v>168</v>
      </c>
      <c r="C71" s="57" t="n">
        <v>60</v>
      </c>
      <c r="D71" s="56" t="n">
        <v>15.4605</v>
      </c>
      <c r="E71" s="56" t="n">
        <v>0.0681731</v>
      </c>
      <c r="F71" s="57" t="n">
        <v>-0.132368</v>
      </c>
      <c r="G71" s="57" t="n">
        <f aca="false">A71*$B$9+$B$10</f>
        <v>-0.000254589902579666</v>
      </c>
      <c r="H71" s="56" t="n">
        <f aca="false">G71-F71</f>
        <v>0.13211341009742</v>
      </c>
      <c r="J71" s="58"/>
      <c r="K71" s="56"/>
    </row>
    <row r="72" customFormat="false" ht="12.75" hidden="false" customHeight="false" outlineLevel="0" collapsed="false">
      <c r="A72" s="55" t="n">
        <v>34</v>
      </c>
      <c r="B72" s="56" t="s">
        <v>168</v>
      </c>
      <c r="C72" s="57" t="n">
        <v>61</v>
      </c>
      <c r="D72" s="56" t="n">
        <v>10.833</v>
      </c>
      <c r="E72" s="56" t="n">
        <v>0.0668987</v>
      </c>
      <c r="F72" s="57" t="n">
        <v>-0.0259743</v>
      </c>
      <c r="G72" s="57" t="n">
        <f aca="false">A72*$B$9+$B$10</f>
        <v>-0.000254589902579666</v>
      </c>
      <c r="H72" s="56" t="n">
        <f aca="false">G72-F72</f>
        <v>0.0257197100974203</v>
      </c>
      <c r="J72" s="58"/>
      <c r="K72" s="56"/>
    </row>
    <row r="73" customFormat="false" ht="13.5" hidden="false" customHeight="false" outlineLevel="0" collapsed="false">
      <c r="A73" s="55" t="n">
        <v>34</v>
      </c>
      <c r="B73" s="56" t="s">
        <v>168</v>
      </c>
      <c r="C73" s="57" t="n">
        <v>62</v>
      </c>
      <c r="D73" s="56" t="n">
        <v>5.99561</v>
      </c>
      <c r="E73" s="56" t="n">
        <v>0.207987</v>
      </c>
      <c r="F73" s="57" t="n">
        <v>-0.0078125</v>
      </c>
      <c r="G73" s="57" t="n">
        <f aca="false">A73*$B$9+$B$10</f>
        <v>-0.000254589902579666</v>
      </c>
      <c r="H73" s="56" t="n">
        <f aca="false">G73-F73</f>
        <v>0.00755791009742033</v>
      </c>
      <c r="J73" s="58"/>
      <c r="K73" s="56"/>
    </row>
    <row r="74" customFormat="false" ht="13.5" hidden="false" customHeight="false" outlineLevel="0" collapsed="false">
      <c r="A74" s="59" t="n">
        <v>35</v>
      </c>
      <c r="B74" s="56" t="s">
        <v>168</v>
      </c>
      <c r="C74" s="60" t="n">
        <v>63</v>
      </c>
      <c r="D74" s="61" t="n">
        <v>47.6753</v>
      </c>
      <c r="E74" s="61" t="n">
        <v>0.0899327</v>
      </c>
      <c r="F74" s="60" t="n">
        <v>-0.00206375</v>
      </c>
      <c r="G74" s="60" t="n">
        <f aca="false">A74*$B$9+$B$10</f>
        <v>-0.000238268921320182</v>
      </c>
      <c r="H74" s="61" t="n">
        <f aca="false">G74-F74</f>
        <v>0.00182548107867982</v>
      </c>
      <c r="J74" s="58"/>
      <c r="K74" s="56"/>
    </row>
    <row r="75" customFormat="false" ht="12.75" hidden="false" customHeight="false" outlineLevel="0" collapsed="false">
      <c r="A75" s="55" t="n">
        <v>35</v>
      </c>
      <c r="B75" s="56" t="s">
        <v>168</v>
      </c>
      <c r="C75" s="57" t="n">
        <v>64</v>
      </c>
      <c r="D75" s="56" t="n">
        <v>40.9906</v>
      </c>
      <c r="E75" s="56" t="n">
        <v>0.130946</v>
      </c>
      <c r="F75" s="57" t="n">
        <v>-0.00497818</v>
      </c>
      <c r="G75" s="57" t="n">
        <f aca="false">A75*$B$9+$B$10</f>
        <v>-0.000238268921320182</v>
      </c>
      <c r="H75" s="56" t="n">
        <f aca="false">G75-F75</f>
        <v>0.00473991107867982</v>
      </c>
      <c r="J75" s="58"/>
      <c r="K75" s="56"/>
    </row>
    <row r="76" customFormat="false" ht="12.75" hidden="false" customHeight="false" outlineLevel="0" collapsed="false">
      <c r="A76" s="55" t="n">
        <v>35</v>
      </c>
      <c r="B76" s="56" t="s">
        <v>168</v>
      </c>
      <c r="C76" s="57" t="n">
        <v>65</v>
      </c>
      <c r="D76" s="56" t="n">
        <v>35.8465</v>
      </c>
      <c r="E76" s="56" t="n">
        <v>0.0849392</v>
      </c>
      <c r="F76" s="57" t="n">
        <v>-0.0076828</v>
      </c>
      <c r="G76" s="57" t="n">
        <f aca="false">A76*$B$9+$B$10</f>
        <v>-0.000238268921320182</v>
      </c>
      <c r="H76" s="56" t="n">
        <f aca="false">G76-F76</f>
        <v>0.00744453107867982</v>
      </c>
      <c r="J76" s="58"/>
      <c r="K76" s="56"/>
    </row>
    <row r="77" customFormat="false" ht="12.75" hidden="false" customHeight="false" outlineLevel="0" collapsed="false">
      <c r="A77" s="55" t="n">
        <v>35</v>
      </c>
      <c r="B77" s="56" t="s">
        <v>168</v>
      </c>
      <c r="C77" s="57" t="n">
        <v>66</v>
      </c>
      <c r="D77" s="56" t="n">
        <v>30.3291</v>
      </c>
      <c r="E77" s="56" t="n">
        <v>0.131012</v>
      </c>
      <c r="F77" s="57" t="n">
        <v>-0.0505676</v>
      </c>
      <c r="G77" s="57" t="n">
        <f aca="false">A77*$B$9+$B$10</f>
        <v>-0.000238268921320182</v>
      </c>
      <c r="H77" s="56" t="n">
        <f aca="false">G77-F77</f>
        <v>0.0503293310786798</v>
      </c>
      <c r="J77" s="58"/>
      <c r="K77" s="56"/>
    </row>
    <row r="78" customFormat="false" ht="12.75" hidden="false" customHeight="false" outlineLevel="0" collapsed="false">
      <c r="A78" s="55" t="n">
        <v>35</v>
      </c>
      <c r="B78" s="56" t="s">
        <v>168</v>
      </c>
      <c r="C78" s="57" t="n">
        <v>67</v>
      </c>
      <c r="D78" s="56" t="n">
        <v>25.6937</v>
      </c>
      <c r="E78" s="56" t="n">
        <v>0.0900822</v>
      </c>
      <c r="F78" s="57" t="n">
        <v>-0.313438</v>
      </c>
      <c r="G78" s="57" t="n">
        <f aca="false">A78*$B$9+$B$10</f>
        <v>-0.000238268921320182</v>
      </c>
      <c r="H78" s="56" t="n">
        <f aca="false">G78-F78</f>
        <v>0.31319973107868</v>
      </c>
      <c r="J78" s="58"/>
      <c r="K78" s="56"/>
    </row>
    <row r="79" customFormat="false" ht="12.75" hidden="false" customHeight="false" outlineLevel="0" collapsed="false">
      <c r="A79" s="55" t="n">
        <v>35</v>
      </c>
      <c r="B79" s="56" t="s">
        <v>168</v>
      </c>
      <c r="C79" s="57" t="n">
        <v>68</v>
      </c>
      <c r="D79" s="56" t="n">
        <v>20.8688</v>
      </c>
      <c r="E79" s="56" t="n">
        <v>0.0784949</v>
      </c>
      <c r="F79" s="57" t="n">
        <v>-0.0249043</v>
      </c>
      <c r="G79" s="57" t="n">
        <f aca="false">A79*$B$9+$B$10</f>
        <v>-0.000238268921320182</v>
      </c>
      <c r="H79" s="56" t="n">
        <f aca="false">G79-F79</f>
        <v>0.0246660310786798</v>
      </c>
      <c r="J79" s="58"/>
      <c r="K79" s="56"/>
    </row>
    <row r="80" customFormat="false" ht="12.75" hidden="false" customHeight="false" outlineLevel="0" collapsed="false">
      <c r="A80" s="55" t="n">
        <v>35</v>
      </c>
      <c r="B80" s="56" t="s">
        <v>168</v>
      </c>
      <c r="C80" s="57" t="n">
        <v>69</v>
      </c>
      <c r="D80" s="56" t="n">
        <v>15.7817</v>
      </c>
      <c r="E80" s="56" t="n">
        <v>0.104561</v>
      </c>
      <c r="F80" s="57" t="n">
        <v>-0.00723267</v>
      </c>
      <c r="G80" s="57" t="n">
        <f aca="false">A80*$B$9+$B$10</f>
        <v>-0.000238268921320182</v>
      </c>
      <c r="H80" s="56" t="n">
        <f aca="false">G80-F80</f>
        <v>0.00699440107867982</v>
      </c>
      <c r="J80" s="58"/>
      <c r="K80" s="56"/>
    </row>
    <row r="81" customFormat="false" ht="12.75" hidden="false" customHeight="false" outlineLevel="0" collapsed="false">
      <c r="A81" s="55" t="n">
        <v>35</v>
      </c>
      <c r="B81" s="56" t="s">
        <v>168</v>
      </c>
      <c r="C81" s="57" t="n">
        <v>70</v>
      </c>
      <c r="D81" s="56" t="n">
        <v>10.8122</v>
      </c>
      <c r="E81" s="56" t="n">
        <v>0.0716894</v>
      </c>
      <c r="F81" s="57" t="n">
        <v>-0.0163212</v>
      </c>
      <c r="G81" s="57" t="n">
        <f aca="false">A81*$B$9+$B$10</f>
        <v>-0.000238268921320182</v>
      </c>
      <c r="H81" s="56" t="n">
        <f aca="false">G81-F81</f>
        <v>0.0160829310786798</v>
      </c>
      <c r="J81" s="58"/>
      <c r="K81" s="56"/>
    </row>
    <row r="82" customFormat="false" ht="13.5" hidden="false" customHeight="false" outlineLevel="0" collapsed="false">
      <c r="A82" s="55" t="n">
        <v>35</v>
      </c>
      <c r="B82" s="56" t="s">
        <v>168</v>
      </c>
      <c r="C82" s="57" t="n">
        <v>71</v>
      </c>
      <c r="D82" s="56" t="n">
        <v>5.88517</v>
      </c>
      <c r="E82" s="56" t="n">
        <v>0.316401</v>
      </c>
      <c r="F82" s="57" t="n">
        <v>0.0053463</v>
      </c>
      <c r="G82" s="57" t="n">
        <f aca="false">A82*$B$9+$B$10</f>
        <v>-0.000238268921320182</v>
      </c>
      <c r="H82" s="56" t="n">
        <f aca="false">G82-F82</f>
        <v>-0.00558456892132018</v>
      </c>
      <c r="J82" s="58"/>
      <c r="K82" s="56"/>
    </row>
    <row r="83" customFormat="false" ht="13.5" hidden="false" customHeight="false" outlineLevel="0" collapsed="false">
      <c r="A83" s="59" t="n">
        <v>36</v>
      </c>
      <c r="B83" s="56" t="s">
        <v>168</v>
      </c>
      <c r="C83" s="60" t="n">
        <v>72</v>
      </c>
      <c r="D83" s="61" t="n">
        <v>47.9879</v>
      </c>
      <c r="E83" s="61" t="n">
        <v>0.0691236</v>
      </c>
      <c r="F83" s="60" t="n">
        <v>-0.00451469</v>
      </c>
      <c r="G83" s="60" t="n">
        <f aca="false">A83*$B$9+$B$10</f>
        <v>-0.000221947940060698</v>
      </c>
      <c r="H83" s="61" t="n">
        <f aca="false">G83-F83</f>
        <v>0.0042927420599393</v>
      </c>
      <c r="J83" s="58"/>
      <c r="K83" s="56"/>
    </row>
    <row r="84" customFormat="false" ht="12.75" hidden="false" customHeight="false" outlineLevel="0" collapsed="false">
      <c r="A84" s="55" t="n">
        <v>36</v>
      </c>
      <c r="B84" s="56" t="s">
        <v>168</v>
      </c>
      <c r="C84" s="57" t="n">
        <v>73</v>
      </c>
      <c r="D84" s="56" t="n">
        <v>41.2396</v>
      </c>
      <c r="E84" s="56" t="n">
        <v>0.117871</v>
      </c>
      <c r="F84" s="57" t="n">
        <v>-0.00618362</v>
      </c>
      <c r="G84" s="57" t="n">
        <f aca="false">A84*$B$9+$B$10</f>
        <v>-0.000221947940060698</v>
      </c>
      <c r="H84" s="56" t="n">
        <f aca="false">G84-F84</f>
        <v>0.0059616720599393</v>
      </c>
      <c r="J84" s="58"/>
      <c r="K84" s="56"/>
    </row>
    <row r="85" customFormat="false" ht="12.75" hidden="false" customHeight="false" outlineLevel="0" collapsed="false">
      <c r="A85" s="55" t="n">
        <v>36</v>
      </c>
      <c r="B85" s="56" t="s">
        <v>168</v>
      </c>
      <c r="C85" s="57" t="n">
        <v>74</v>
      </c>
      <c r="D85" s="56" t="n">
        <v>35.8568</v>
      </c>
      <c r="E85" s="56" t="n">
        <v>0.141675</v>
      </c>
      <c r="F85" s="57" t="n">
        <v>-0.0132828</v>
      </c>
      <c r="G85" s="57" t="n">
        <f aca="false">A85*$B$9+$B$10</f>
        <v>-0.000221947940060698</v>
      </c>
      <c r="H85" s="56" t="n">
        <f aca="false">G85-F85</f>
        <v>0.0130608520599393</v>
      </c>
      <c r="J85" s="58"/>
      <c r="K85" s="56"/>
    </row>
    <row r="86" customFormat="false" ht="12.75" hidden="false" customHeight="false" outlineLevel="0" collapsed="false">
      <c r="A86" s="55" t="n">
        <v>36</v>
      </c>
      <c r="B86" s="56" t="s">
        <v>168</v>
      </c>
      <c r="C86" s="57" t="n">
        <v>75</v>
      </c>
      <c r="D86" s="56" t="n">
        <v>31.2281</v>
      </c>
      <c r="E86" s="56" t="n">
        <v>0.184348</v>
      </c>
      <c r="F86" s="57" t="n">
        <v>-0.0363274</v>
      </c>
      <c r="G86" s="57" t="n">
        <f aca="false">A86*$B$9+$B$10</f>
        <v>-0.000221947940060698</v>
      </c>
      <c r="H86" s="56" t="n">
        <f aca="false">G86-F86</f>
        <v>0.0361054520599393</v>
      </c>
      <c r="J86" s="58"/>
      <c r="K86" s="56"/>
    </row>
    <row r="87" customFormat="false" ht="12.75" hidden="false" customHeight="false" outlineLevel="0" collapsed="false">
      <c r="A87" s="55" t="n">
        <v>36</v>
      </c>
      <c r="B87" s="56" t="s">
        <v>168</v>
      </c>
      <c r="C87" s="57" t="n">
        <v>76</v>
      </c>
      <c r="D87" s="56" t="n">
        <v>25.6628</v>
      </c>
      <c r="E87" s="56" t="n">
        <v>0.143786</v>
      </c>
      <c r="F87" s="57" t="n">
        <v>-0.0653305</v>
      </c>
      <c r="G87" s="57" t="n">
        <f aca="false">A87*$B$9+$B$10</f>
        <v>-0.000221947940060698</v>
      </c>
      <c r="H87" s="56" t="n">
        <f aca="false">G87-F87</f>
        <v>0.0651085520599393</v>
      </c>
      <c r="J87" s="58"/>
      <c r="K87" s="56"/>
    </row>
    <row r="88" customFormat="false" ht="12.75" hidden="false" customHeight="false" outlineLevel="0" collapsed="false">
      <c r="A88" s="55" t="n">
        <v>36</v>
      </c>
      <c r="B88" s="56" t="s">
        <v>168</v>
      </c>
      <c r="C88" s="57" t="n">
        <v>77</v>
      </c>
      <c r="D88" s="56" t="n">
        <v>21.1631</v>
      </c>
      <c r="E88" s="56" t="n">
        <v>0.0895601</v>
      </c>
      <c r="F88" s="57" t="n">
        <v>-0.0485001</v>
      </c>
      <c r="G88" s="57" t="n">
        <f aca="false">A88*$B$9+$B$10</f>
        <v>-0.000221947940060698</v>
      </c>
      <c r="H88" s="56" t="n">
        <f aca="false">G88-F88</f>
        <v>0.0482781520599393</v>
      </c>
      <c r="J88" s="58"/>
      <c r="K88" s="56"/>
    </row>
    <row r="89" customFormat="false" ht="12.75" hidden="false" customHeight="false" outlineLevel="0" collapsed="false">
      <c r="A89" s="55" t="n">
        <v>36</v>
      </c>
      <c r="B89" s="56" t="s">
        <v>168</v>
      </c>
      <c r="C89" s="57" t="n">
        <v>78</v>
      </c>
      <c r="D89" s="56" t="n">
        <v>16.0617</v>
      </c>
      <c r="E89" s="56" t="n">
        <v>0.104739</v>
      </c>
      <c r="F89" s="57" t="n">
        <v>0.0290947</v>
      </c>
      <c r="G89" s="57" t="n">
        <f aca="false">A89*$B$9+$B$10</f>
        <v>-0.000221947940060698</v>
      </c>
      <c r="H89" s="56" t="n">
        <f aca="false">G89-F89</f>
        <v>-0.0293166479400607</v>
      </c>
      <c r="J89" s="58"/>
      <c r="K89" s="56"/>
    </row>
    <row r="90" customFormat="false" ht="12.75" hidden="false" customHeight="false" outlineLevel="0" collapsed="false">
      <c r="A90" s="55" t="n">
        <v>36</v>
      </c>
      <c r="B90" s="56" t="s">
        <v>168</v>
      </c>
      <c r="C90" s="57" t="n">
        <v>79</v>
      </c>
      <c r="D90" s="56" t="n">
        <v>10.6259</v>
      </c>
      <c r="E90" s="56" t="n">
        <v>0.0975258</v>
      </c>
      <c r="F90" s="57" t="n">
        <v>0.106888</v>
      </c>
      <c r="G90" s="57" t="n">
        <f aca="false">A90*$B$9+$B$10</f>
        <v>-0.000221947940060698</v>
      </c>
      <c r="H90" s="56" t="n">
        <f aca="false">G90-F90</f>
        <v>-0.107109947940061</v>
      </c>
      <c r="J90" s="58"/>
      <c r="K90" s="56"/>
    </row>
    <row r="91" customFormat="false" ht="13.5" hidden="false" customHeight="false" outlineLevel="0" collapsed="false">
      <c r="A91" s="55" t="n">
        <v>36</v>
      </c>
      <c r="B91" s="56" t="s">
        <v>168</v>
      </c>
      <c r="C91" s="57" t="n">
        <v>80</v>
      </c>
      <c r="D91" s="56" t="n">
        <v>5.9992</v>
      </c>
      <c r="E91" s="56" t="n">
        <v>0.215017</v>
      </c>
      <c r="F91" s="57" t="n">
        <v>0.178967</v>
      </c>
      <c r="G91" s="57" t="n">
        <f aca="false">A91*$B$9+$B$10</f>
        <v>-0.000221947940060698</v>
      </c>
      <c r="H91" s="56" t="n">
        <f aca="false">G91-F91</f>
        <v>-0.179188947940061</v>
      </c>
      <c r="J91" s="58"/>
      <c r="K91" s="56"/>
    </row>
    <row r="92" customFormat="false" ht="14.25" hidden="false" customHeight="false" outlineLevel="0" collapsed="false">
      <c r="A92" s="59" t="n">
        <v>37</v>
      </c>
      <c r="B92" s="56" t="s">
        <v>168</v>
      </c>
      <c r="C92" s="60" t="n">
        <v>81</v>
      </c>
      <c r="D92" s="61" t="n">
        <v>35.8661</v>
      </c>
      <c r="E92" s="61" t="n">
        <v>0.0839315</v>
      </c>
      <c r="F92" s="60" t="n">
        <v>-0.0082283</v>
      </c>
      <c r="G92" s="60" t="n">
        <f aca="false">A92*$B$9+$B$10</f>
        <v>-0.000205626958801214</v>
      </c>
      <c r="H92" s="61" t="n">
        <f aca="false">G92-F92</f>
        <v>0.00802267304119879</v>
      </c>
      <c r="J92" s="58"/>
      <c r="K92" s="56"/>
    </row>
    <row r="93" customFormat="false" ht="14.25" hidden="false" customHeight="false" outlineLevel="0" collapsed="false">
      <c r="A93" s="59" t="n">
        <v>38</v>
      </c>
      <c r="B93" s="56" t="s">
        <v>168</v>
      </c>
      <c r="C93" s="60" t="n">
        <v>88</v>
      </c>
      <c r="D93" s="61" t="n">
        <v>52.3646</v>
      </c>
      <c r="E93" s="61" t="n">
        <v>0.0764643</v>
      </c>
      <c r="F93" s="60" t="n">
        <v>-0.00330734</v>
      </c>
      <c r="G93" s="60" t="n">
        <f aca="false">A93*$B$9+$B$10</f>
        <v>-0.00018930597754173</v>
      </c>
      <c r="H93" s="61" t="n">
        <f aca="false">G93-F93</f>
        <v>0.00311803402245827</v>
      </c>
      <c r="J93" s="58"/>
      <c r="K93" s="56"/>
    </row>
    <row r="94" customFormat="false" ht="14.25" hidden="false" customHeight="false" outlineLevel="0" collapsed="false">
      <c r="A94" s="59" t="n">
        <v>39</v>
      </c>
      <c r="B94" s="56" t="s">
        <v>168</v>
      </c>
      <c r="C94" s="60" t="n">
        <v>89</v>
      </c>
      <c r="D94" s="61" t="n">
        <v>44.5276</v>
      </c>
      <c r="E94" s="61" t="n">
        <v>0.15535</v>
      </c>
      <c r="F94" s="60" t="n">
        <v>-0.0120506</v>
      </c>
      <c r="G94" s="60" t="n">
        <f aca="false">A94*$B$9+$B$10</f>
        <v>-0.000172984996282246</v>
      </c>
      <c r="H94" s="61" t="n">
        <f aca="false">G94-F94</f>
        <v>0.0118776150037178</v>
      </c>
      <c r="J94" s="58"/>
      <c r="K94" s="56"/>
    </row>
    <row r="95" customFormat="false" ht="14.25" hidden="false" customHeight="false" outlineLevel="0" collapsed="false">
      <c r="A95" s="59" t="n">
        <v>40</v>
      </c>
      <c r="B95" s="56" t="s">
        <v>168</v>
      </c>
      <c r="C95" s="60" t="n">
        <v>90</v>
      </c>
      <c r="D95" s="61" t="n">
        <v>43.283</v>
      </c>
      <c r="E95" s="61" t="n">
        <v>0.132805</v>
      </c>
      <c r="F95" s="60" t="n">
        <v>-0.00370598</v>
      </c>
      <c r="G95" s="60" t="n">
        <f aca="false">A95*$B$9+$B$10</f>
        <v>-0.000156664015022762</v>
      </c>
      <c r="H95" s="61" t="n">
        <f aca="false">G95-F95</f>
        <v>0.00354931598497724</v>
      </c>
      <c r="J95" s="58"/>
      <c r="K95" s="56"/>
    </row>
    <row r="96" customFormat="false" ht="14.25" hidden="false" customHeight="false" outlineLevel="0" collapsed="false">
      <c r="A96" s="59" t="n">
        <v>41</v>
      </c>
      <c r="B96" s="56" t="s">
        <v>168</v>
      </c>
      <c r="C96" s="60" t="n">
        <v>91</v>
      </c>
      <c r="D96" s="61" t="n">
        <v>19.8945</v>
      </c>
      <c r="E96" s="61" t="n">
        <v>0.163795</v>
      </c>
      <c r="F96" s="60" t="n">
        <v>-0.0090332</v>
      </c>
      <c r="G96" s="60" t="n">
        <f aca="false">A96*$B$9+$B$10</f>
        <v>-0.000140343033763278</v>
      </c>
      <c r="H96" s="61" t="n">
        <f aca="false">G96-F96</f>
        <v>0.00889285696623672</v>
      </c>
      <c r="J96" s="58"/>
      <c r="K96" s="56"/>
    </row>
    <row r="97" customFormat="false" ht="14.25" hidden="false" customHeight="false" outlineLevel="0" collapsed="false">
      <c r="A97" s="59" t="n">
        <v>42</v>
      </c>
      <c r="B97" s="56" t="s">
        <v>168</v>
      </c>
      <c r="C97" s="60" t="n">
        <v>92</v>
      </c>
      <c r="D97" s="61" t="n">
        <v>29.4883</v>
      </c>
      <c r="E97" s="61" t="n">
        <v>0.0938472</v>
      </c>
      <c r="F97" s="60" t="n">
        <v>0.00497055</v>
      </c>
      <c r="G97" s="60" t="n">
        <f aca="false">A97*$B$9+$B$10</f>
        <v>-0.000124022052503794</v>
      </c>
      <c r="H97" s="61" t="n">
        <f aca="false">G97-F97</f>
        <v>-0.00509457205250379</v>
      </c>
      <c r="J97" s="58"/>
      <c r="K97" s="56"/>
    </row>
    <row r="98" customFormat="false" ht="14.25" hidden="false" customHeight="false" outlineLevel="0" collapsed="false">
      <c r="A98" s="59" t="n">
        <v>43</v>
      </c>
      <c r="B98" s="56" t="s">
        <v>168</v>
      </c>
      <c r="C98" s="60" t="n">
        <v>93</v>
      </c>
      <c r="D98" s="61" t="n">
        <v>42.2511</v>
      </c>
      <c r="E98" s="61" t="n">
        <v>0.0706621</v>
      </c>
      <c r="F98" s="60" t="n">
        <v>-0.00324631</v>
      </c>
      <c r="G98" s="60" t="n">
        <f aca="false">A98*$B$9+$B$10</f>
        <v>-0.00010770107124431</v>
      </c>
      <c r="H98" s="61" t="n">
        <f aca="false">G98-F98</f>
        <v>0.00313860892875569</v>
      </c>
      <c r="J98" s="58"/>
      <c r="K98" s="56"/>
    </row>
    <row r="99" customFormat="false" ht="14.25" hidden="false" customHeight="false" outlineLevel="0" collapsed="false">
      <c r="A99" s="59" t="n">
        <v>44</v>
      </c>
      <c r="B99" s="56" t="s">
        <v>168</v>
      </c>
      <c r="C99" s="60" t="n">
        <v>94</v>
      </c>
      <c r="D99" s="61" t="n">
        <v>43.7945</v>
      </c>
      <c r="E99" s="61" t="n">
        <v>0.125051</v>
      </c>
      <c r="F99" s="60" t="n">
        <v>-0.00440979</v>
      </c>
      <c r="G99" s="60" t="n">
        <f aca="false">A99*$B$9+$B$10</f>
        <v>-9.13800899848255E-005</v>
      </c>
      <c r="H99" s="61" t="n">
        <f aca="false">G99-F99</f>
        <v>0.00431840991001518</v>
      </c>
      <c r="J99" s="58"/>
      <c r="K99" s="56"/>
    </row>
    <row r="100" customFormat="false" ht="14.25" hidden="false" customHeight="false" outlineLevel="0" collapsed="false">
      <c r="A100" s="59" t="n">
        <v>45</v>
      </c>
      <c r="B100" s="56" t="s">
        <v>168</v>
      </c>
      <c r="C100" s="60" t="n">
        <v>95</v>
      </c>
      <c r="D100" s="61" t="n">
        <v>44.5941</v>
      </c>
      <c r="E100" s="61" t="n">
        <v>0.134031</v>
      </c>
      <c r="F100" s="60" t="n">
        <v>-0.00374603</v>
      </c>
      <c r="G100" s="60" t="n">
        <f aca="false">A100*$B$9+$B$10</f>
        <v>-7.50591087253415E-005</v>
      </c>
      <c r="H100" s="61" t="n">
        <f aca="false">G100-F100</f>
        <v>0.00367097089127466</v>
      </c>
      <c r="J100" s="58"/>
      <c r="K100" s="56"/>
    </row>
    <row r="101" customFormat="false" ht="14.25" hidden="false" customHeight="false" outlineLevel="0" collapsed="false">
      <c r="A101" s="59" t="n">
        <v>46</v>
      </c>
      <c r="B101" s="56" t="s">
        <v>168</v>
      </c>
      <c r="C101" s="60" t="n">
        <v>96</v>
      </c>
      <c r="D101" s="61" t="n">
        <v>43.9893</v>
      </c>
      <c r="E101" s="61" t="n">
        <v>0.0706099</v>
      </c>
      <c r="F101" s="60" t="n">
        <v>-0.00461197</v>
      </c>
      <c r="G101" s="60" t="n">
        <f aca="false">A101*$B$9+$B$10</f>
        <v>-5.87381274658574E-005</v>
      </c>
      <c r="H101" s="61" t="n">
        <f aca="false">G101-F101</f>
        <v>0.00455323187253414</v>
      </c>
      <c r="J101" s="58"/>
      <c r="K101" s="56"/>
    </row>
    <row r="102" customFormat="false" ht="14.25" hidden="false" customHeight="false" outlineLevel="0" collapsed="false">
      <c r="A102" s="59" t="n">
        <v>47</v>
      </c>
      <c r="B102" s="56" t="s">
        <v>168</v>
      </c>
      <c r="C102" s="60" t="n">
        <v>97</v>
      </c>
      <c r="D102" s="61" t="n">
        <v>44.3891</v>
      </c>
      <c r="E102" s="61" t="n">
        <v>0.0731607</v>
      </c>
      <c r="F102" s="60" t="n">
        <v>-0.00283051</v>
      </c>
      <c r="G102" s="60" t="n">
        <f aca="false">A102*$B$9+$B$10</f>
        <v>-4.24171462063734E-005</v>
      </c>
      <c r="H102" s="61" t="n">
        <f aca="false">G102-F102</f>
        <v>0.00278809285379363</v>
      </c>
      <c r="J102" s="58"/>
      <c r="K102" s="56"/>
    </row>
    <row r="103" customFormat="false" ht="14.25" hidden="false" customHeight="false" outlineLevel="0" collapsed="false">
      <c r="A103" s="59" t="n">
        <v>48</v>
      </c>
      <c r="B103" s="56" t="s">
        <v>168</v>
      </c>
      <c r="C103" s="60" t="n">
        <v>98</v>
      </c>
      <c r="D103" s="61" t="n">
        <v>51.554</v>
      </c>
      <c r="E103" s="61" t="n">
        <v>0</v>
      </c>
      <c r="F103" s="60" t="n">
        <v>-2.67029E-005</v>
      </c>
      <c r="G103" s="60" t="n">
        <f aca="false">A103*$B$9+$B$10</f>
        <v>-2.60961649468892E-005</v>
      </c>
      <c r="H103" s="61" t="n">
        <f aca="false">G103-F103</f>
        <v>6.06735053110763E-007</v>
      </c>
      <c r="J103" s="58"/>
      <c r="K103" s="56"/>
    </row>
    <row r="104" customFormat="false" ht="14.25" hidden="false" customHeight="false" outlineLevel="0" collapsed="false">
      <c r="A104" s="59" t="n">
        <v>49</v>
      </c>
      <c r="B104" s="56" t="s">
        <v>168</v>
      </c>
      <c r="C104" s="60" t="n">
        <v>99</v>
      </c>
      <c r="D104" s="61" t="n">
        <v>48.8323</v>
      </c>
      <c r="E104" s="61" t="n">
        <v>0.110995</v>
      </c>
      <c r="F104" s="60" t="n">
        <v>-0.00284576</v>
      </c>
      <c r="G104" s="60" t="n">
        <f aca="false">A104*$B$9+$B$10</f>
        <v>-9.77518368740519E-006</v>
      </c>
      <c r="H104" s="61" t="n">
        <f aca="false">G104-F104</f>
        <v>0.0028359848163126</v>
      </c>
      <c r="J104" s="58"/>
      <c r="K104" s="56"/>
    </row>
    <row r="105" customFormat="false" ht="14.25" hidden="false" customHeight="false" outlineLevel="0" collapsed="false">
      <c r="A105" s="59" t="n">
        <v>50</v>
      </c>
      <c r="B105" s="56" t="s">
        <v>168</v>
      </c>
      <c r="C105" s="60" t="n">
        <v>100</v>
      </c>
      <c r="D105" s="61" t="n">
        <v>32.9182</v>
      </c>
      <c r="E105" s="61" t="n">
        <v>0.0903553</v>
      </c>
      <c r="F105" s="60" t="n">
        <v>0.0258293</v>
      </c>
      <c r="G105" s="60" t="n">
        <f aca="false">A105*$B$9+$B$10</f>
        <v>6.54579757207886E-006</v>
      </c>
      <c r="H105" s="61" t="n">
        <f aca="false">G105-F105</f>
        <v>-0.0258227542024279</v>
      </c>
      <c r="J105" s="58"/>
      <c r="K105" s="56"/>
    </row>
    <row r="106" customFormat="false" ht="14.25" hidden="false" customHeight="false" outlineLevel="0" collapsed="false">
      <c r="A106" s="59" t="n">
        <v>51</v>
      </c>
      <c r="B106" s="56" t="s">
        <v>168</v>
      </c>
      <c r="C106" s="60" t="n">
        <v>101</v>
      </c>
      <c r="D106" s="61" t="n">
        <v>39.5698</v>
      </c>
      <c r="E106" s="61" t="n">
        <v>0.100898</v>
      </c>
      <c r="F106" s="60" t="n">
        <v>-0.0784531</v>
      </c>
      <c r="G106" s="60" t="n">
        <f aca="false">A106*$B$9+$B$10</f>
        <v>2.28667788315629E-005</v>
      </c>
      <c r="H106" s="61" t="n">
        <f aca="false">G106-F106</f>
        <v>0.0784759667788316</v>
      </c>
      <c r="J106" s="58"/>
      <c r="K106" s="56"/>
    </row>
    <row r="107" customFormat="false" ht="14.25" hidden="false" customHeight="false" outlineLevel="0" collapsed="false">
      <c r="A107" s="59" t="n">
        <v>52</v>
      </c>
      <c r="B107" s="56" t="s">
        <v>168</v>
      </c>
      <c r="C107" s="60" t="n">
        <v>102</v>
      </c>
      <c r="D107" s="61" t="n">
        <v>27.0319</v>
      </c>
      <c r="E107" s="61" t="n">
        <v>0.0603363</v>
      </c>
      <c r="F107" s="60" t="n">
        <v>0.0126495</v>
      </c>
      <c r="G107" s="60" t="n">
        <f aca="false">A107*$B$9+$B$10</f>
        <v>3.9187760091047E-005</v>
      </c>
      <c r="H107" s="61" t="n">
        <f aca="false">G107-F107</f>
        <v>-0.012610312239909</v>
      </c>
      <c r="J107" s="62"/>
      <c r="K107" s="63"/>
    </row>
    <row r="108" customFormat="false" ht="13.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19:26:37Z</dcterms:created>
  <dc:creator>Germaine Gatien</dc:creator>
  <dc:description/>
  <dc:language>en-US</dc:language>
  <cp:lastModifiedBy>Germaine Gatien</cp:lastModifiedBy>
  <cp:lastPrinted>2005-12-12T19:26:28Z</cp:lastPrinted>
  <dcterms:modified xsi:type="dcterms:W3CDTF">2005-12-12T19:26:37Z</dcterms:modified>
  <cp:revision>0</cp:revision>
  <dc:subject/>
  <dc:title/>
</cp:coreProperties>
</file>