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-05-Stns" sheetId="1" state="visible" r:id="rId2"/>
    <sheet name="Sheet2" sheetId="2" state="visible" r:id="rId3"/>
  </sheets>
  <definedNames>
    <definedName function="false" hidden="false" localSheetId="0" name="_xlnm.Print_Area" vbProcedure="false">'2005-05-Stns'!$A$1:$Q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3" authorId="0">
      <text>
        <r>
          <rPr>
            <b val="true"/>
            <sz val="8"/>
            <color rgb="FF000000"/>
            <rFont val="Tahoma"/>
            <family val="0"/>
          </rPr>
          <t xml:space="preserve">Bon:
</t>
        </r>
        <r>
          <rPr>
            <sz val="8"/>
            <color rgb="FF000000"/>
            <rFont val="Tahoma"/>
            <family val="0"/>
          </rPr>
          <t xml:space="preserve">distance from A4-05 without A3-line 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71</xdr:row>
                <xdr:rowOff>11</xdr:rowOff>
              </xdr:from>
              <xdr:to>
                <xdr:col>13</xdr:col>
                <xdr:colOff>69</xdr:colOff>
                <xdr:row>75</xdr:row>
                <xdr:rowOff>35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</rPr>
          <t xml:space="preserve">Bon:
</t>
        </r>
        <r>
          <rPr>
            <sz val="8"/>
            <color rgb="FF000000"/>
            <rFont val="Tahoma"/>
            <family val="0"/>
          </rPr>
          <t xml:space="preserve">speed 10 k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3</xdr:row>
                <xdr:rowOff>10</xdr:rowOff>
              </xdr:from>
              <xdr:to>
                <xdr:col>14</xdr:col>
                <xdr:colOff>-8</xdr:colOff>
                <xdr:row>15</xdr:row>
                <xdr:rowOff>14</xdr:rowOff>
              </xdr:to>
            </anchor>
          </commentPr>
        </mc:Choice>
        <mc:Fallback/>
      </mc:AlternateContent>
    </comment>
    <comment ref="N73" authorId="0">
      <text>
        <r>
          <rPr>
            <b val="true"/>
            <sz val="8"/>
            <color rgb="FF000000"/>
            <rFont val="Tahoma"/>
            <family val="0"/>
          </rPr>
          <t xml:space="preserve">Bon:
</t>
        </r>
        <r>
          <rPr>
            <sz val="8"/>
            <color rgb="FF000000"/>
            <rFont val="Tahoma"/>
            <family val="0"/>
          </rPr>
          <t xml:space="preserve">time without the A3 CTD-li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71</xdr:row>
                <xdr:rowOff>11</xdr:rowOff>
              </xdr:from>
              <xdr:to>
                <xdr:col>15</xdr:col>
                <xdr:colOff>21</xdr:colOff>
                <xdr:row>75</xdr:row>
                <xdr:rowOff>35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8"/>
            <color rgb="FF000000"/>
            <rFont val="Tahoma"/>
            <family val="0"/>
          </rPr>
          <t xml:space="preserve">BvH: </t>
        </r>
        <r>
          <rPr>
            <sz val="8"/>
            <color rgb="FF000000"/>
            <rFont val="Tahoma"/>
            <family val="0"/>
          </rPr>
          <t xml:space="preserve">section done in reversed station order
(BS-5 -&gt; BS-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4</xdr:colOff>
                <xdr:row>13</xdr:row>
                <xdr:rowOff>8</xdr:rowOff>
              </xdr:from>
              <xdr:to>
                <xdr:col>22</xdr:col>
                <xdr:colOff>23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" uniqueCount="145">
  <si>
    <r>
      <rPr>
        <b val="true"/>
        <i val="true"/>
        <sz val="12"/>
        <rFont val="Arial"/>
        <family val="2"/>
      </rPr>
      <t xml:space="preserve">STATIONS LIST: </t>
    </r>
    <r>
      <rPr>
        <b val="true"/>
        <sz val="11"/>
        <rFont val="Arial"/>
        <family val="2"/>
      </rPr>
      <t xml:space="preserve">TIME/DATE ESTIMATES LAST UPDATED:</t>
    </r>
  </si>
  <si>
    <t xml:space="preserve">CRUISE: 2005-05</t>
  </si>
  <si>
    <t xml:space="preserve">SHIP: SIR WILFRID LAURIER</t>
  </si>
  <si>
    <t xml:space="preserve">AREA: BERING/CHUKCHI SEAS</t>
  </si>
  <si>
    <t xml:space="preserve">Stn Time</t>
  </si>
  <si>
    <t xml:space="preserve"> Dist (nm)</t>
  </si>
  <si>
    <t xml:space="preserve">Transit Time (hr)</t>
  </si>
  <si>
    <t xml:space="preserve">2005 Estimated Start Date /Time (PDT)</t>
  </si>
  <si>
    <t xml:space="preserve">2005 Actual Start (PDT)</t>
  </si>
  <si>
    <t xml:space="preserve">2005 Start time (UTC)</t>
  </si>
  <si>
    <t xml:space="preserve">Actual Start 2004 (PDT)</t>
  </si>
  <si>
    <t xml:space="preserve">Actual Start (UTC)</t>
  </si>
  <si>
    <t xml:space="preserve">2004 Start (UTC)</t>
  </si>
  <si>
    <t xml:space="preserve">Actual Location:</t>
  </si>
  <si>
    <t xml:space="preserve">Latitude</t>
  </si>
  <si>
    <t xml:space="preserve">Longitude</t>
  </si>
  <si>
    <t xml:space="preserve">Depth</t>
  </si>
  <si>
    <t xml:space="preserve">Station</t>
  </si>
  <si>
    <t xml:space="preserve">Lat(N)</t>
  </si>
  <si>
    <t xml:space="preserve">Long(E)</t>
  </si>
  <si>
    <t xml:space="preserve">Long(W)</t>
  </si>
  <si>
    <t xml:space="preserve">Lat (N)</t>
  </si>
  <si>
    <t xml:space="preserve">min</t>
  </si>
  <si>
    <t xml:space="preserve">Long (W)</t>
  </si>
  <si>
    <t xml:space="preserve">Activity</t>
  </si>
  <si>
    <t xml:space="preserve">hr</t>
  </si>
  <si>
    <t xml:space="preserve">NM</t>
  </si>
  <si>
    <t xml:space="preserve">hrs</t>
  </si>
  <si>
    <t xml:space="preserve">Date/Time</t>
  </si>
  <si>
    <t xml:space="preserve">Lat(d)</t>
  </si>
  <si>
    <t xml:space="preserve">Lat(m)</t>
  </si>
  <si>
    <t xml:space="preserve">Lon(d)</t>
  </si>
  <si>
    <t xml:space="preserve">Lon(m)</t>
  </si>
  <si>
    <t xml:space="preserve">N</t>
  </si>
  <si>
    <t xml:space="preserve">W</t>
  </si>
  <si>
    <t xml:space="preserve">(m)</t>
  </si>
  <si>
    <t xml:space="preserve">Kodiak</t>
  </si>
  <si>
    <t xml:space="preserve">Embark Science team &amp; gear</t>
  </si>
  <si>
    <r>
      <rPr>
        <sz val="10"/>
        <color rgb="FF0000FF"/>
        <rFont val="Arial"/>
        <family val="2"/>
      </rPr>
      <t xml:space="preserve">at 10 kn </t>
    </r>
    <r>
      <rPr>
        <sz val="10"/>
        <color rgb="FFFF0000"/>
        <rFont val="Arial"/>
        <family val="2"/>
      </rPr>
      <t xml:space="preserve">red =   other spd</t>
    </r>
  </si>
  <si>
    <t xml:space="preserve">KD-1</t>
  </si>
  <si>
    <t xml:space="preserve">CTD</t>
  </si>
  <si>
    <t xml:space="preserve">KD-2</t>
  </si>
  <si>
    <t xml:space="preserve">KD-3</t>
  </si>
  <si>
    <t xml:space="preserve">KD-4</t>
  </si>
  <si>
    <t xml:space="preserve">KD-5</t>
  </si>
  <si>
    <t xml:space="preserve">KD-6</t>
  </si>
  <si>
    <t xml:space="preserve">KD-7</t>
  </si>
  <si>
    <t xml:space="preserve">KD-8</t>
  </si>
  <si>
    <t xml:space="preserve">KD-9</t>
  </si>
  <si>
    <t xml:space="preserve">CTD to 600m</t>
  </si>
  <si>
    <t xml:space="preserve">UN-8</t>
  </si>
  <si>
    <t xml:space="preserve">UN-7</t>
  </si>
  <si>
    <t xml:space="preserve">UN-6</t>
  </si>
  <si>
    <t xml:space="preserve">UN-5</t>
  </si>
  <si>
    <t xml:space="preserve">UN-4</t>
  </si>
  <si>
    <t xml:space="preserve">UN-3</t>
  </si>
  <si>
    <t xml:space="preserve">UN-2</t>
  </si>
  <si>
    <t xml:space="preserve">UN-1</t>
  </si>
  <si>
    <t xml:space="preserve">BS-1</t>
  </si>
  <si>
    <t xml:space="preserve">CTD/R</t>
  </si>
  <si>
    <t xml:space="preserve">BS-2</t>
  </si>
  <si>
    <t xml:space="preserve">BS-3</t>
  </si>
  <si>
    <t xml:space="preserve">BS-4</t>
  </si>
  <si>
    <t xml:space="preserve">BS-5</t>
  </si>
  <si>
    <t xml:space="preserve">BS-6</t>
  </si>
  <si>
    <t xml:space="preserve">SLIP1</t>
  </si>
  <si>
    <t xml:space="preserve">CTD/R, sediment</t>
  </si>
  <si>
    <t xml:space="preserve">SLIP2</t>
  </si>
  <si>
    <r>
      <rPr>
        <sz val="10"/>
        <rFont val="Arial"/>
        <family val="2"/>
      </rPr>
      <t xml:space="preserve">CTD/R, sediment </t>
    </r>
    <r>
      <rPr>
        <sz val="10"/>
        <color rgb="FFFF0000"/>
        <rFont val="Arial"/>
        <family val="2"/>
      </rPr>
      <t xml:space="preserve">(transducer NBS? 62-4.80N, 174-59.58W)</t>
    </r>
  </si>
  <si>
    <t xml:space="preserve">04STL-1B</t>
  </si>
  <si>
    <r>
      <rPr>
        <sz val="10"/>
        <color rgb="FF003300"/>
        <rFont val="Arial"/>
        <family val="2"/>
      </rPr>
      <t xml:space="preserve">CTD + </t>
    </r>
    <r>
      <rPr>
        <b val="true"/>
        <sz val="10"/>
        <color rgb="FF003300"/>
        <rFont val="Arial"/>
        <family val="2"/>
      </rPr>
      <t xml:space="preserve">recovery</t>
    </r>
  </si>
  <si>
    <t xml:space="preserve">05STL-1A</t>
  </si>
  <si>
    <t xml:space="preserve">deploy </t>
  </si>
  <si>
    <t xml:space="preserve">05STL-P</t>
  </si>
  <si>
    <r>
      <rPr>
        <b val="true"/>
        <sz val="10"/>
        <color rgb="FF003300"/>
        <rFont val="Arial"/>
        <family val="2"/>
      </rPr>
      <t xml:space="preserve">deploy </t>
    </r>
    <r>
      <rPr>
        <sz val="10"/>
        <color rgb="FF003300"/>
        <rFont val="Arial"/>
        <family val="2"/>
      </rPr>
      <t xml:space="preserve">(1/4mi off) +CTD </t>
    </r>
  </si>
  <si>
    <t xml:space="preserve">SLIP3</t>
  </si>
  <si>
    <t xml:space="preserve">SLIP5</t>
  </si>
  <si>
    <t xml:space="preserve">SLIP4</t>
  </si>
  <si>
    <t xml:space="preserve">Gambell</t>
  </si>
  <si>
    <t xml:space="preserve">disembark B Floering</t>
  </si>
  <si>
    <t xml:space="preserve">BCS-6*</t>
  </si>
  <si>
    <t xml:space="preserve">CTD/R (*moved ..)</t>
  </si>
  <si>
    <t xml:space="preserve">UT-BS5</t>
  </si>
  <si>
    <t xml:space="preserve">UT-BS2</t>
  </si>
  <si>
    <t xml:space="preserve">UT-BS4</t>
  </si>
  <si>
    <t xml:space="preserve">UT-BS1</t>
  </si>
  <si>
    <t xml:space="preserve">Diomede</t>
  </si>
  <si>
    <t xml:space="preserve">break</t>
  </si>
  <si>
    <t xml:space="preserve">brs0</t>
  </si>
  <si>
    <t xml:space="preserve">CTD/R(IOS-UW)</t>
  </si>
  <si>
    <t xml:space="preserve">BRS1</t>
  </si>
  <si>
    <t xml:space="preserve">CTD/R(IOS)</t>
  </si>
  <si>
    <t xml:space="preserve">brs1a</t>
  </si>
  <si>
    <t xml:space="preserve">brs1b</t>
  </si>
  <si>
    <t xml:space="preserve">BRS2</t>
  </si>
  <si>
    <t xml:space="preserve">brs2a</t>
  </si>
  <si>
    <t xml:space="preserve">BRS3</t>
  </si>
  <si>
    <t xml:space="preserve">brs3a</t>
  </si>
  <si>
    <t xml:space="preserve">BRS4</t>
  </si>
  <si>
    <t xml:space="preserve">brs4a</t>
  </si>
  <si>
    <t xml:space="preserve">brs4b</t>
  </si>
  <si>
    <t xml:space="preserve">BRS5</t>
  </si>
  <si>
    <t xml:space="preserve">CTD/R(IOS) </t>
  </si>
  <si>
    <t xml:space="preserve">brs5a</t>
  </si>
  <si>
    <t xml:space="preserve">A4-04</t>
  </si>
  <si>
    <t xml:space="preserve">CTD &amp; Recover mooring</t>
  </si>
  <si>
    <t xml:space="preserve">A4-05</t>
  </si>
  <si>
    <t xml:space="preserve">Deploy mooring &amp; CTD</t>
  </si>
  <si>
    <t xml:space="preserve">A2-04</t>
  </si>
  <si>
    <t xml:space="preserve">A2-05</t>
  </si>
  <si>
    <t xml:space="preserve">A3-04</t>
  </si>
  <si>
    <t xml:space="preserve">A3-05</t>
  </si>
  <si>
    <t xml:space="preserve">A3-1</t>
  </si>
  <si>
    <t xml:space="preserve">A3-2</t>
  </si>
  <si>
    <t xml:space="preserve">A3-2.5</t>
  </si>
  <si>
    <t xml:space="preserve">A3-3</t>
  </si>
  <si>
    <t xml:space="preserve">A3-4</t>
  </si>
  <si>
    <t xml:space="preserve">A3-5</t>
  </si>
  <si>
    <t xml:space="preserve">A3-6</t>
  </si>
  <si>
    <t xml:space="preserve">A3-7</t>
  </si>
  <si>
    <t xml:space="preserve">to execute</t>
  </si>
  <si>
    <t xml:space="preserve">A3-8</t>
  </si>
  <si>
    <t xml:space="preserve">this CTD line </t>
  </si>
  <si>
    <t xml:space="preserve">A3-9</t>
  </si>
  <si>
    <t xml:space="preserve">requires ~8hrs </t>
  </si>
  <si>
    <t xml:space="preserve">A3-10</t>
  </si>
  <si>
    <t xml:space="preserve">UTN-1</t>
  </si>
  <si>
    <t xml:space="preserve">UTN-2</t>
  </si>
  <si>
    <t xml:space="preserve">UTN-3</t>
  </si>
  <si>
    <t xml:space="preserve">UTN-4</t>
  </si>
  <si>
    <r>
      <rPr>
        <sz val="10"/>
        <rFont val="Arial"/>
        <family val="2"/>
      </rPr>
      <t xml:space="preserve">CTD/R, sediment </t>
    </r>
    <r>
      <rPr>
        <b val="true"/>
        <sz val="10"/>
        <color rgb="FFFF0000"/>
        <rFont val="Arial"/>
        <family val="2"/>
      </rPr>
      <t xml:space="preserve">                (8hrs BREAK here?)</t>
    </r>
  </si>
  <si>
    <t xml:space="preserve">UTN-5</t>
  </si>
  <si>
    <t xml:space="preserve">UTN-6</t>
  </si>
  <si>
    <t xml:space="preserve">UTN-7</t>
  </si>
  <si>
    <t xml:space="preserve">BD-6</t>
  </si>
  <si>
    <t xml:space="preserve">CTD/R (diTullio DMS), </t>
  </si>
  <si>
    <t xml:space="preserve">CKS-1</t>
  </si>
  <si>
    <t xml:space="preserve">BD-7</t>
  </si>
  <si>
    <t xml:space="preserve">BC2</t>
  </si>
  <si>
    <r>
      <rPr>
        <sz val="10"/>
        <rFont val="Arial"/>
        <family val="2"/>
      </rPr>
      <t xml:space="preserve">CTD/R </t>
    </r>
    <r>
      <rPr>
        <sz val="10"/>
        <color rgb="FFFF0000"/>
        <rFont val="Arial"/>
        <family val="2"/>
      </rPr>
      <t xml:space="preserve">(repeat of Healy stn)</t>
    </r>
  </si>
  <si>
    <t xml:space="preserve">Barrow</t>
  </si>
  <si>
    <t xml:space="preserve">offload Science team, samples</t>
  </si>
  <si>
    <t xml:space="preserve">Total science station time (hrs):</t>
  </si>
  <si>
    <t xml:space="preserve">Total distance (nm):</t>
  </si>
  <si>
    <t xml:space="preserve">Total travel time (days)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.00000"/>
    <numFmt numFmtId="167" formatCode="0.0"/>
    <numFmt numFmtId="168" formatCode="dd\-mmm\-yy\ hh:mm"/>
    <numFmt numFmtId="169" formatCode="d\ mmmm\ yyyy;@"/>
    <numFmt numFmtId="170" formatCode="dd\-mmm&quot;   &quot;hh:mm"/>
    <numFmt numFmtId="171" formatCode="0"/>
    <numFmt numFmtId="172" formatCode="@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4"/>
      <color rgb="FF0000FF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FF"/>
      <name val="Arial"/>
      <family val="0"/>
    </font>
    <font>
      <b val="true"/>
      <sz val="10"/>
      <color rgb="FFFF0000"/>
      <name val="Arial"/>
      <family val="0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color rgb="FF008000"/>
      <name val="Arial"/>
      <family val="2"/>
    </font>
    <font>
      <sz val="8"/>
      <color rgb="FF0000FF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0"/>
    </font>
    <font>
      <sz val="8"/>
      <color rgb="FFFF0000"/>
      <name val="Arial"/>
      <family val="2"/>
    </font>
    <font>
      <b val="true"/>
      <sz val="10"/>
      <color rgb="FF003300"/>
      <name val="Arial"/>
      <family val="2"/>
    </font>
    <font>
      <sz val="10"/>
      <color rgb="FF003300"/>
      <name val="Arial"/>
      <family val="2"/>
    </font>
    <font>
      <sz val="10"/>
      <color rgb="FF800000"/>
      <name val="Arial"/>
      <family val="2"/>
    </font>
    <font>
      <sz val="10"/>
      <color rgb="FF993366"/>
      <name val="Arial"/>
      <family val="2"/>
    </font>
    <font>
      <b val="true"/>
      <sz val="10"/>
      <color rgb="FF808000"/>
      <name val="Arial"/>
      <family val="2"/>
    </font>
    <font>
      <sz val="10"/>
      <color rgb="FF808000"/>
      <name val="Arial"/>
      <family val="0"/>
    </font>
    <font>
      <sz val="10"/>
      <color rgb="FF808000"/>
      <name val="Arial"/>
      <family val="2"/>
    </font>
    <font>
      <sz val="10"/>
      <color rgb="FF99CC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2" activeCellId="0" sqref="A42:A5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87"/>
    <col collapsed="false" customWidth="true" hidden="true" outlineLevel="0" max="3" min="2" style="2" width="9.99"/>
    <col collapsed="false" customWidth="true" hidden="true" outlineLevel="0" max="4" min="4" style="3" width="10.55"/>
    <col collapsed="false" customWidth="true" hidden="false" outlineLevel="0" max="5" min="5" style="1" width="4.55"/>
    <col collapsed="false" customWidth="true" hidden="false" outlineLevel="0" max="6" min="6" style="1" width="6.99"/>
    <col collapsed="false" customWidth="true" hidden="false" outlineLevel="0" max="7" min="7" style="1" width="5.87"/>
    <col collapsed="false" customWidth="true" hidden="false" outlineLevel="0" max="8" min="8" style="1" width="7.99"/>
    <col collapsed="false" customWidth="true" hidden="false" outlineLevel="0" max="9" min="9" style="1" width="7.55"/>
    <col collapsed="false" customWidth="true" hidden="false" outlineLevel="0" max="10" min="10" style="4" width="26.88"/>
    <col collapsed="false" customWidth="true" hidden="false" outlineLevel="0" max="11" min="11" style="5" width="5.43"/>
    <col collapsed="false" customWidth="true" hidden="false" outlineLevel="0" max="12" min="12" style="6" width="6.43"/>
    <col collapsed="false" customWidth="true" hidden="false" outlineLevel="0" max="13" min="13" style="6" width="8.33"/>
    <col collapsed="false" customWidth="true" hidden="false" outlineLevel="0" max="14" min="14" style="7" width="14.33"/>
    <col collapsed="false" customWidth="true" hidden="false" outlineLevel="0" max="15" min="15" style="8" width="14.87"/>
    <col collapsed="false" customWidth="true" hidden="false" outlineLevel="0" max="16" min="16" style="7" width="13.1"/>
    <col collapsed="false" customWidth="true" hidden="false" outlineLevel="0" max="17" min="17" style="9" width="16.1"/>
    <col collapsed="false" customWidth="true" hidden="true" outlineLevel="0" max="18" min="18" style="10" width="15.55"/>
    <col collapsed="false" customWidth="true" hidden="false" outlineLevel="0" max="19" min="19" style="11" width="13.99"/>
    <col collapsed="false" customWidth="true" hidden="false" outlineLevel="0" max="20" min="20" style="12" width="5.1"/>
    <col collapsed="false" customWidth="true" hidden="false" outlineLevel="0" max="21" min="21" style="13" width="6.87"/>
    <col collapsed="false" customWidth="true" hidden="false" outlineLevel="0" max="22" min="22" style="14" width="4.55"/>
    <col collapsed="false" customWidth="true" hidden="false" outlineLevel="0" max="23" min="23" style="13" width="6.43"/>
    <col collapsed="false" customWidth="false" hidden="true" outlineLevel="0" max="25" min="24" style="14" width="9.06"/>
    <col collapsed="false" customWidth="true" hidden="false" outlineLevel="0" max="26" min="26" style="15" width="6.66"/>
    <col collapsed="false" customWidth="false" hidden="false" outlineLevel="0" max="257" min="27" style="1" width="9.1"/>
  </cols>
  <sheetData>
    <row r="1" customFormat="false" ht="18" hidden="false" customHeight="false" outlineLevel="0" collapsed="false">
      <c r="A1" s="16" t="s">
        <v>0</v>
      </c>
      <c r="B1" s="17"/>
      <c r="C1" s="17"/>
      <c r="D1" s="18"/>
      <c r="E1" s="19"/>
      <c r="F1" s="19"/>
      <c r="G1" s="19"/>
      <c r="H1" s="19"/>
      <c r="I1" s="19"/>
      <c r="J1" s="20" t="n">
        <v>38528.5</v>
      </c>
      <c r="K1" s="21"/>
      <c r="L1" s="21"/>
      <c r="M1" s="22"/>
      <c r="N1" s="22"/>
      <c r="O1" s="23"/>
      <c r="P1" s="22"/>
      <c r="Q1" s="24"/>
      <c r="R1" s="25"/>
      <c r="S1" s="26"/>
      <c r="T1" s="27"/>
      <c r="U1" s="28"/>
      <c r="V1" s="29"/>
      <c r="W1" s="28"/>
      <c r="X1" s="29"/>
      <c r="Y1" s="29"/>
      <c r="Z1" s="30"/>
    </row>
    <row r="2" s="48" customFormat="true" ht="39.6" hidden="false" customHeight="false" outlineLevel="0" collapsed="false">
      <c r="A2" s="31" t="s">
        <v>1</v>
      </c>
      <c r="B2" s="32"/>
      <c r="C2" s="32"/>
      <c r="D2" s="33" t="s">
        <v>2</v>
      </c>
      <c r="E2" s="34"/>
      <c r="F2" s="34"/>
      <c r="G2" s="34"/>
      <c r="H2" s="34" t="s">
        <v>3</v>
      </c>
      <c r="I2" s="34"/>
      <c r="J2" s="35"/>
      <c r="K2" s="36" t="s">
        <v>4</v>
      </c>
      <c r="L2" s="37" t="s">
        <v>5</v>
      </c>
      <c r="M2" s="37" t="s">
        <v>6</v>
      </c>
      <c r="N2" s="38" t="s">
        <v>7</v>
      </c>
      <c r="O2" s="39" t="s">
        <v>8</v>
      </c>
      <c r="P2" s="40" t="s">
        <v>9</v>
      </c>
      <c r="Q2" s="40" t="s">
        <v>10</v>
      </c>
      <c r="R2" s="41" t="s">
        <v>11</v>
      </c>
      <c r="S2" s="42" t="s">
        <v>12</v>
      </c>
      <c r="T2" s="43" t="s">
        <v>13</v>
      </c>
      <c r="U2" s="44"/>
      <c r="V2" s="45"/>
      <c r="W2" s="46"/>
      <c r="X2" s="45" t="s">
        <v>14</v>
      </c>
      <c r="Y2" s="45" t="s">
        <v>15</v>
      </c>
      <c r="Z2" s="47" t="s">
        <v>16</v>
      </c>
    </row>
    <row r="3" s="67" customFormat="true" ht="27" hidden="false" customHeight="false" outlineLevel="0" collapsed="false">
      <c r="A3" s="49" t="s">
        <v>17</v>
      </c>
      <c r="B3" s="50" t="s">
        <v>18</v>
      </c>
      <c r="C3" s="50" t="s">
        <v>19</v>
      </c>
      <c r="D3" s="51" t="s">
        <v>20</v>
      </c>
      <c r="E3" s="52" t="s">
        <v>21</v>
      </c>
      <c r="F3" s="53" t="s">
        <v>22</v>
      </c>
      <c r="G3" s="52" t="s">
        <v>23</v>
      </c>
      <c r="H3" s="53" t="s">
        <v>22</v>
      </c>
      <c r="I3" s="53" t="s">
        <v>16</v>
      </c>
      <c r="J3" s="54" t="s">
        <v>24</v>
      </c>
      <c r="K3" s="55" t="s">
        <v>25</v>
      </c>
      <c r="L3" s="56" t="s">
        <v>26</v>
      </c>
      <c r="M3" s="56" t="s">
        <v>27</v>
      </c>
      <c r="N3" s="57"/>
      <c r="O3" s="58"/>
      <c r="P3" s="59"/>
      <c r="Q3" s="60" t="s">
        <v>28</v>
      </c>
      <c r="R3" s="61" t="s">
        <v>28</v>
      </c>
      <c r="S3" s="62"/>
      <c r="T3" s="63" t="s">
        <v>29</v>
      </c>
      <c r="U3" s="64" t="s">
        <v>30</v>
      </c>
      <c r="V3" s="65" t="s">
        <v>31</v>
      </c>
      <c r="W3" s="64" t="s">
        <v>32</v>
      </c>
      <c r="X3" s="65" t="s">
        <v>33</v>
      </c>
      <c r="Y3" s="65" t="s">
        <v>34</v>
      </c>
      <c r="Z3" s="66" t="s">
        <v>35</v>
      </c>
    </row>
    <row r="4" s="87" customFormat="true" ht="53.4" hidden="false" customHeight="false" outlineLevel="0" collapsed="false">
      <c r="A4" s="68" t="s">
        <v>36</v>
      </c>
      <c r="B4" s="69" t="n">
        <f aca="false">E4+F4/60</f>
        <v>57.7225</v>
      </c>
      <c r="C4" s="69" t="n">
        <f aca="false">360+D4</f>
        <v>207.5905</v>
      </c>
      <c r="D4" s="70" t="n">
        <f aca="false">-G4-H4/60</f>
        <v>-152.4095</v>
      </c>
      <c r="E4" s="71" t="n">
        <v>57</v>
      </c>
      <c r="F4" s="71" t="n">
        <v>43.35</v>
      </c>
      <c r="G4" s="72" t="n">
        <v>152</v>
      </c>
      <c r="H4" s="73" t="n">
        <v>24.57</v>
      </c>
      <c r="I4" s="71"/>
      <c r="J4" s="74" t="s">
        <v>37</v>
      </c>
      <c r="K4" s="75"/>
      <c r="L4" s="76" t="n">
        <v>0</v>
      </c>
      <c r="M4" s="77" t="s">
        <v>38</v>
      </c>
      <c r="N4" s="78" t="n">
        <v>38542.375</v>
      </c>
      <c r="O4" s="79" t="n">
        <v>38542.3541666667</v>
      </c>
      <c r="P4" s="80" t="n">
        <f aca="false">N4+7/24</f>
        <v>38542.6666666667</v>
      </c>
      <c r="Q4" s="81" t="n">
        <v>38177.4166666667</v>
      </c>
      <c r="R4" s="82"/>
      <c r="S4" s="80" t="n">
        <f aca="false">Q4+7/24</f>
        <v>38177.7083333333</v>
      </c>
      <c r="T4" s="83"/>
      <c r="U4" s="84"/>
      <c r="V4" s="83"/>
      <c r="W4" s="84"/>
      <c r="X4" s="85"/>
      <c r="Y4" s="85"/>
      <c r="Z4" s="86"/>
    </row>
    <row r="5" customFormat="false" ht="12.75" hidden="false" customHeight="true" outlineLevel="0" collapsed="false">
      <c r="A5" s="88" t="s">
        <v>39</v>
      </c>
      <c r="B5" s="89" t="n">
        <f aca="false">E5+F5/60</f>
        <v>57.5318333333333</v>
      </c>
      <c r="C5" s="90" t="n">
        <f aca="false">360+D5</f>
        <v>207.977666666667</v>
      </c>
      <c r="D5" s="91" t="n">
        <f aca="false">-G5-H5/60</f>
        <v>-152.022333333333</v>
      </c>
      <c r="E5" s="92" t="n">
        <v>57</v>
      </c>
      <c r="F5" s="92" t="n">
        <v>31.91</v>
      </c>
      <c r="G5" s="93" t="n">
        <v>152</v>
      </c>
      <c r="H5" s="94" t="n">
        <v>1.34</v>
      </c>
      <c r="I5" s="92" t="n">
        <v>68</v>
      </c>
      <c r="J5" s="95" t="s">
        <v>40</v>
      </c>
      <c r="K5" s="5" t="n">
        <v>0.3</v>
      </c>
      <c r="L5" s="96" t="n">
        <f aca="false">60*SQRT((B5-B4)^2+(COS(0.5*(B5+B4)*PI()/180)*(D5-D4))^2)</f>
        <v>16.8990038319141</v>
      </c>
      <c r="M5" s="96" t="n">
        <f aca="false">L5/10</f>
        <v>1.68990038319141</v>
      </c>
      <c r="N5" s="97" t="n">
        <f aca="false">N4+(M5+K4)/24</f>
        <v>38542.445412516</v>
      </c>
      <c r="O5" s="98" t="n">
        <f aca="false">P5-7/24</f>
        <v>38542.4666666667</v>
      </c>
      <c r="P5" s="99" t="n">
        <v>38542.7583333333</v>
      </c>
      <c r="Q5" s="100" t="n">
        <v>38177.6909722222</v>
      </c>
      <c r="R5" s="101" t="n">
        <v>37078.6895833333</v>
      </c>
      <c r="S5" s="102" t="n">
        <f aca="false">Q5+7/24</f>
        <v>38177.9826388889</v>
      </c>
      <c r="T5" s="103"/>
      <c r="U5" s="104"/>
      <c r="V5" s="103"/>
      <c r="W5" s="104"/>
      <c r="X5" s="105"/>
      <c r="Y5" s="105"/>
      <c r="Z5" s="106"/>
    </row>
    <row r="6" customFormat="false" ht="12.75" hidden="false" customHeight="true" outlineLevel="0" collapsed="false">
      <c r="A6" s="88" t="s">
        <v>41</v>
      </c>
      <c r="B6" s="89" t="n">
        <f aca="false">E6+F6/60</f>
        <v>57.5056666666667</v>
      </c>
      <c r="C6" s="107" t="n">
        <f aca="false">360+D6</f>
        <v>208.054</v>
      </c>
      <c r="D6" s="91" t="n">
        <f aca="false">-G6-H6/60</f>
        <v>-151.946</v>
      </c>
      <c r="E6" s="92" t="n">
        <v>57</v>
      </c>
      <c r="F6" s="92" t="n">
        <v>30.34</v>
      </c>
      <c r="G6" s="93" t="n">
        <v>151</v>
      </c>
      <c r="H6" s="94" t="n">
        <v>56.76</v>
      </c>
      <c r="I6" s="108" t="n">
        <v>65</v>
      </c>
      <c r="J6" s="95" t="s">
        <v>40</v>
      </c>
      <c r="K6" s="5" t="n">
        <v>0.3</v>
      </c>
      <c r="L6" s="96" t="n">
        <f aca="false">60*SQRT((B6-B5)^2+(COS(0.5*(B6+B5)*PI()/180)*(D6-D5))^2)</f>
        <v>2.91794015315456</v>
      </c>
      <c r="M6" s="96" t="n">
        <f aca="false">L6/10</f>
        <v>0.291794015315456</v>
      </c>
      <c r="N6" s="109" t="n">
        <f aca="false">N5+(M6+K5)/24</f>
        <v>38542.4700705999</v>
      </c>
      <c r="O6" s="98" t="n">
        <f aca="false">P6-7/24</f>
        <v>38542.4965277778</v>
      </c>
      <c r="P6" s="99" t="n">
        <v>38542.7881944444</v>
      </c>
      <c r="Q6" s="110" t="n">
        <v>38177.7402777778</v>
      </c>
      <c r="R6" s="101" t="n">
        <v>37078.8201388889</v>
      </c>
      <c r="S6" s="102" t="n">
        <f aca="false">Q6+7/24</f>
        <v>38178.0319444444</v>
      </c>
      <c r="T6" s="103"/>
      <c r="U6" s="104"/>
      <c r="V6" s="103"/>
      <c r="W6" s="104"/>
      <c r="X6" s="105"/>
      <c r="Y6" s="105"/>
      <c r="Z6" s="106"/>
    </row>
    <row r="7" customFormat="false" ht="12.75" hidden="false" customHeight="true" outlineLevel="0" collapsed="false">
      <c r="A7" s="88" t="s">
        <v>42</v>
      </c>
      <c r="B7" s="89" t="n">
        <f aca="false">E7+F7/60</f>
        <v>57.4743333333333</v>
      </c>
      <c r="C7" s="107" t="n">
        <f aca="false">360+D7</f>
        <v>208.152166666667</v>
      </c>
      <c r="D7" s="91" t="n">
        <f aca="false">-G7-H7/60</f>
        <v>-151.847833333333</v>
      </c>
      <c r="E7" s="92" t="n">
        <v>57</v>
      </c>
      <c r="F7" s="92" t="n">
        <v>28.46</v>
      </c>
      <c r="G7" s="93" t="n">
        <v>151</v>
      </c>
      <c r="H7" s="94" t="n">
        <v>50.87</v>
      </c>
      <c r="I7" s="108" t="n">
        <v>65</v>
      </c>
      <c r="J7" s="95" t="s">
        <v>40</v>
      </c>
      <c r="K7" s="5" t="n">
        <v>0.5</v>
      </c>
      <c r="L7" s="96" t="n">
        <f aca="false">60*SQRT((B7-B6)^2+(COS(0.5*(B7+B6)*PI()/180)*(D7-D6))^2)</f>
        <v>3.68173608001256</v>
      </c>
      <c r="M7" s="96" t="n">
        <f aca="false">L7/10</f>
        <v>0.368173608001256</v>
      </c>
      <c r="N7" s="109" t="n">
        <f aca="false">N6+(M7+K6)/24</f>
        <v>38542.4979111669</v>
      </c>
      <c r="O7" s="98" t="n">
        <f aca="false">P7-7/24</f>
        <v>38542.5243055556</v>
      </c>
      <c r="P7" s="99" t="n">
        <v>38542.8159722222</v>
      </c>
      <c r="Q7" s="110" t="n">
        <v>38177.7708333333</v>
      </c>
      <c r="R7" s="101" t="n">
        <v>37078.8486111111</v>
      </c>
      <c r="S7" s="102" t="n">
        <f aca="false">Q7+7/24</f>
        <v>38178.0625</v>
      </c>
      <c r="T7" s="103"/>
      <c r="U7" s="104"/>
      <c r="V7" s="103"/>
      <c r="W7" s="104"/>
      <c r="X7" s="105"/>
      <c r="Y7" s="105"/>
      <c r="Z7" s="106"/>
    </row>
    <row r="8" customFormat="false" ht="12.75" hidden="false" customHeight="true" outlineLevel="0" collapsed="false">
      <c r="A8" s="88" t="s">
        <v>43</v>
      </c>
      <c r="B8" s="89" t="n">
        <f aca="false">E8+F8/60</f>
        <v>57.4305</v>
      </c>
      <c r="C8" s="107" t="n">
        <f aca="false">360+D8</f>
        <v>208.2895</v>
      </c>
      <c r="D8" s="91" t="n">
        <f aca="false">-G8-H8/60</f>
        <v>-151.7105</v>
      </c>
      <c r="E8" s="92" t="n">
        <v>57</v>
      </c>
      <c r="F8" s="92" t="n">
        <v>25.83</v>
      </c>
      <c r="G8" s="93" t="n">
        <v>151</v>
      </c>
      <c r="H8" s="94" t="n">
        <v>42.63</v>
      </c>
      <c r="I8" s="108" t="n">
        <v>72</v>
      </c>
      <c r="J8" s="95" t="s">
        <v>40</v>
      </c>
      <c r="K8" s="5" t="n">
        <v>0.3</v>
      </c>
      <c r="L8" s="96" t="n">
        <f aca="false">60*SQRT((B8-B7)^2+(COS(0.5*(B8+B7)*PI()/180)*(D8-D7))^2)</f>
        <v>5.15455544177452</v>
      </c>
      <c r="M8" s="96" t="n">
        <f aca="false">L8/10</f>
        <v>0.515455544177452</v>
      </c>
      <c r="N8" s="109" t="n">
        <f aca="false">N7+(M8+K7)/24</f>
        <v>38542.5402218146</v>
      </c>
      <c r="O8" s="98" t="n">
        <f aca="false">P8-7/24</f>
        <v>38542.5569444445</v>
      </c>
      <c r="P8" s="99" t="n">
        <v>38542.8486111111</v>
      </c>
      <c r="Q8" s="110" t="n">
        <v>38177.80625</v>
      </c>
      <c r="R8" s="101" t="n">
        <v>37079.6729166667</v>
      </c>
      <c r="S8" s="102" t="n">
        <f aca="false">Q8+7/24</f>
        <v>38178.0979166667</v>
      </c>
      <c r="T8" s="103"/>
      <c r="U8" s="104"/>
      <c r="V8" s="103"/>
      <c r="W8" s="104"/>
      <c r="X8" s="105"/>
      <c r="Y8" s="105"/>
      <c r="Z8" s="106"/>
    </row>
    <row r="9" customFormat="false" ht="12.75" hidden="false" customHeight="true" outlineLevel="0" collapsed="false">
      <c r="A9" s="88" t="s">
        <v>44</v>
      </c>
      <c r="B9" s="89" t="n">
        <f aca="false">E9+F9/60</f>
        <v>57.386</v>
      </c>
      <c r="C9" s="107" t="n">
        <f aca="false">360+D9</f>
        <v>208.443666666667</v>
      </c>
      <c r="D9" s="91" t="n">
        <f aca="false">-G9-H9/60</f>
        <v>-151.556333333333</v>
      </c>
      <c r="E9" s="92" t="n">
        <v>57</v>
      </c>
      <c r="F9" s="92" t="n">
        <v>23.16</v>
      </c>
      <c r="G9" s="93" t="n">
        <v>151</v>
      </c>
      <c r="H9" s="94" t="n">
        <v>33.38</v>
      </c>
      <c r="I9" s="108" t="n">
        <v>137</v>
      </c>
      <c r="J9" s="95" t="s">
        <v>40</v>
      </c>
      <c r="K9" s="5" t="n">
        <v>0.3</v>
      </c>
      <c r="L9" s="96" t="n">
        <f aca="false">60*SQRT((B9-B8)^2+(COS(0.5*(B9+B8)*PI()/180)*(D9-D8))^2)</f>
        <v>5.6528119037039</v>
      </c>
      <c r="M9" s="96" t="n">
        <f aca="false">L9/10</f>
        <v>0.56528119037039</v>
      </c>
      <c r="N9" s="109" t="n">
        <f aca="false">N8+(M9+K8)/24</f>
        <v>38542.5762751976</v>
      </c>
      <c r="O9" s="98" t="n">
        <f aca="false">P9-7/24</f>
        <v>38542.5916666667</v>
      </c>
      <c r="P9" s="99" t="n">
        <v>38542.8833333333</v>
      </c>
      <c r="Q9" s="110" t="n">
        <v>38177.8444444445</v>
      </c>
      <c r="R9" s="101" t="n">
        <v>37080.6673611111</v>
      </c>
      <c r="S9" s="102" t="n">
        <f aca="false">Q9+7/24</f>
        <v>38178.1361111111</v>
      </c>
      <c r="T9" s="103"/>
      <c r="U9" s="104"/>
      <c r="V9" s="103"/>
      <c r="W9" s="104"/>
      <c r="X9" s="105"/>
      <c r="Y9" s="105"/>
      <c r="Z9" s="106"/>
    </row>
    <row r="10" customFormat="false" ht="12.75" hidden="false" customHeight="true" outlineLevel="0" collapsed="false">
      <c r="A10" s="88" t="s">
        <v>45</v>
      </c>
      <c r="B10" s="89" t="n">
        <f aca="false">E10+F10/60</f>
        <v>57.342</v>
      </c>
      <c r="C10" s="107" t="n">
        <f aca="false">360+D10</f>
        <v>208.588333333333</v>
      </c>
      <c r="D10" s="91" t="n">
        <f aca="false">-G10-H10/60</f>
        <v>-151.411666666667</v>
      </c>
      <c r="E10" s="92" t="n">
        <v>57</v>
      </c>
      <c r="F10" s="92" t="n">
        <v>20.52</v>
      </c>
      <c r="G10" s="93" t="n">
        <v>151</v>
      </c>
      <c r="H10" s="94" t="n">
        <v>24.7</v>
      </c>
      <c r="I10" s="108" t="n">
        <v>175</v>
      </c>
      <c r="J10" s="95" t="s">
        <v>40</v>
      </c>
      <c r="K10" s="5" t="n">
        <v>0.5</v>
      </c>
      <c r="L10" s="96" t="n">
        <f aca="false">60*SQRT((B10-B9)^2+(COS(0.5*(B10+B9)*PI()/180)*(D10-D9))^2)</f>
        <v>5.37424622420123</v>
      </c>
      <c r="M10" s="96" t="n">
        <f aca="false">L10/10</f>
        <v>0.537424622420123</v>
      </c>
      <c r="N10" s="109" t="n">
        <f aca="false">N9+(M10+K9)/24</f>
        <v>38542.6111678902</v>
      </c>
      <c r="O10" s="98" t="n">
        <f aca="false">P10-7/24</f>
        <v>38542.6277777778</v>
      </c>
      <c r="P10" s="99" t="n">
        <v>38542.9194444444</v>
      </c>
      <c r="Q10" s="110" t="n">
        <v>38177.8861111111</v>
      </c>
      <c r="R10" s="101" t="n">
        <v>37081.6319444444</v>
      </c>
      <c r="S10" s="102" t="n">
        <f aca="false">Q10+7/24</f>
        <v>38178.1777777778</v>
      </c>
      <c r="T10" s="103"/>
      <c r="U10" s="104"/>
      <c r="V10" s="103"/>
      <c r="W10" s="104"/>
      <c r="X10" s="105"/>
      <c r="Y10" s="105"/>
      <c r="Z10" s="106"/>
    </row>
    <row r="11" customFormat="false" ht="12.75" hidden="false" customHeight="true" outlineLevel="0" collapsed="false">
      <c r="A11" s="88" t="s">
        <v>46</v>
      </c>
      <c r="B11" s="89" t="n">
        <f aca="false">E11+F11/60</f>
        <v>57.2955</v>
      </c>
      <c r="C11" s="107" t="n">
        <f aca="false">360+D11</f>
        <v>208.729666666667</v>
      </c>
      <c r="D11" s="91" t="n">
        <f aca="false">-G11-H11/60</f>
        <v>-151.270333333333</v>
      </c>
      <c r="E11" s="92" t="n">
        <v>57</v>
      </c>
      <c r="F11" s="92" t="n">
        <v>17.73</v>
      </c>
      <c r="G11" s="93" t="n">
        <v>151</v>
      </c>
      <c r="H11" s="94" t="n">
        <v>16.22</v>
      </c>
      <c r="I11" s="108" t="n">
        <v>180</v>
      </c>
      <c r="J11" s="95" t="s">
        <v>40</v>
      </c>
      <c r="K11" s="5" t="n">
        <v>0.3</v>
      </c>
      <c r="L11" s="96" t="n">
        <f aca="false">60*SQRT((B11-B10)^2+(COS(0.5*(B11+B10)*PI()/180)*(D11-D10))^2)</f>
        <v>5.36194436324461</v>
      </c>
      <c r="M11" s="96" t="n">
        <f aca="false">L11/10</f>
        <v>0.536194436324461</v>
      </c>
      <c r="N11" s="109" t="n">
        <f aca="false">N10+(M11+K10)/24</f>
        <v>38542.6543426583</v>
      </c>
      <c r="O11" s="98" t="n">
        <f aca="false">P11-7/24</f>
        <v>38542.6652777778</v>
      </c>
      <c r="P11" s="99" t="n">
        <v>38542.9569444444</v>
      </c>
      <c r="Q11" s="110" t="n">
        <v>38177.9222222222</v>
      </c>
      <c r="R11" s="101" t="n">
        <v>37082.0465277778</v>
      </c>
      <c r="S11" s="102" t="n">
        <f aca="false">Q11+7/24</f>
        <v>38178.2138888889</v>
      </c>
      <c r="T11" s="103"/>
      <c r="U11" s="104"/>
      <c r="V11" s="103"/>
      <c r="W11" s="104"/>
      <c r="X11" s="105"/>
      <c r="Y11" s="105"/>
      <c r="Z11" s="106"/>
    </row>
    <row r="12" customFormat="false" ht="12.75" hidden="false" customHeight="true" outlineLevel="0" collapsed="false">
      <c r="A12" s="88" t="s">
        <v>47</v>
      </c>
      <c r="B12" s="89" t="n">
        <f aca="false">E12+F12/60</f>
        <v>57.233</v>
      </c>
      <c r="C12" s="107" t="n">
        <f aca="false">360+D12</f>
        <v>208.948666666667</v>
      </c>
      <c r="D12" s="91" t="n">
        <f aca="false">-G12-H12/60</f>
        <v>-151.051333333333</v>
      </c>
      <c r="E12" s="92" t="n">
        <v>57</v>
      </c>
      <c r="F12" s="92" t="n">
        <v>13.98</v>
      </c>
      <c r="G12" s="93" t="n">
        <v>151</v>
      </c>
      <c r="H12" s="94" t="n">
        <v>3.08</v>
      </c>
      <c r="I12" s="108" t="n">
        <v>185</v>
      </c>
      <c r="J12" s="95" t="s">
        <v>40</v>
      </c>
      <c r="K12" s="5" t="n">
        <v>0.3</v>
      </c>
      <c r="L12" s="96" t="n">
        <f aca="false">60*SQRT((B12-B11)^2+(COS(0.5*(B12+B11)*PI()/180)*(D12-D11))^2)</f>
        <v>8.03447845919702</v>
      </c>
      <c r="M12" s="96" t="n">
        <f aca="false">L12/10</f>
        <v>0.803447845919701</v>
      </c>
      <c r="N12" s="109" t="n">
        <f aca="false">N11+(M12+K11)/24</f>
        <v>38542.7003196519</v>
      </c>
      <c r="O12" s="98" t="n">
        <f aca="false">P12-7/24</f>
        <v>38542.7118055556</v>
      </c>
      <c r="P12" s="99" t="n">
        <v>38543.0034722222</v>
      </c>
      <c r="Q12" s="110" t="n">
        <v>38177.9659722222</v>
      </c>
      <c r="R12" s="101" t="n">
        <v>37082.6263888889</v>
      </c>
      <c r="S12" s="102" t="n">
        <f aca="false">Q12+7/24</f>
        <v>38178.2576388889</v>
      </c>
      <c r="T12" s="103"/>
      <c r="U12" s="104"/>
      <c r="V12" s="103"/>
      <c r="W12" s="104"/>
      <c r="X12" s="105"/>
      <c r="Y12" s="105"/>
      <c r="Z12" s="106"/>
    </row>
    <row r="13" s="128" customFormat="true" ht="12.75" hidden="false" customHeight="true" outlineLevel="0" collapsed="false">
      <c r="A13" s="111" t="s">
        <v>48</v>
      </c>
      <c r="B13" s="112" t="n">
        <f aca="false">E13+F13/60</f>
        <v>57.1608333333333</v>
      </c>
      <c r="C13" s="69" t="n">
        <f aca="false">360+D13</f>
        <v>209.163333333333</v>
      </c>
      <c r="D13" s="113" t="n">
        <f aca="false">-G13-H13/60</f>
        <v>-150.836666666667</v>
      </c>
      <c r="E13" s="114" t="n">
        <v>57</v>
      </c>
      <c r="F13" s="114" t="n">
        <v>9.65</v>
      </c>
      <c r="G13" s="115" t="n">
        <v>150</v>
      </c>
      <c r="H13" s="116" t="n">
        <v>50.2</v>
      </c>
      <c r="I13" s="114" t="n">
        <v>874</v>
      </c>
      <c r="J13" s="117" t="s">
        <v>49</v>
      </c>
      <c r="K13" s="118" t="n">
        <v>0.5</v>
      </c>
      <c r="L13" s="76" t="n">
        <f aca="false">60*SQRT((B13-B12)^2+(COS(0.5*(B13+B12)*PI()/180)*(D13-D12))^2)</f>
        <v>8.21208710133467</v>
      </c>
      <c r="M13" s="76" t="n">
        <f aca="false">L13/10</f>
        <v>0.821208710133467</v>
      </c>
      <c r="N13" s="119" t="n">
        <f aca="false">N12+(M13+K12)/24</f>
        <v>38542.7470366815</v>
      </c>
      <c r="O13" s="120" t="n">
        <f aca="false">P13-7/24</f>
        <v>38542.7604166667</v>
      </c>
      <c r="P13" s="121" t="n">
        <v>38543.0520833333</v>
      </c>
      <c r="Q13" s="122" t="n">
        <v>38178.0138888889</v>
      </c>
      <c r="R13" s="123" t="n">
        <v>37083.0444444444</v>
      </c>
      <c r="S13" s="124" t="n">
        <f aca="false">Q13+7/24</f>
        <v>38178.3055555556</v>
      </c>
      <c r="T13" s="125"/>
      <c r="U13" s="126"/>
      <c r="V13" s="125"/>
      <c r="W13" s="126"/>
      <c r="X13" s="127"/>
      <c r="Y13" s="127"/>
      <c r="Z13" s="86"/>
    </row>
    <row r="14" customFormat="false" ht="12.75" hidden="false" customHeight="true" outlineLevel="0" collapsed="false">
      <c r="A14" s="88" t="s">
        <v>50</v>
      </c>
      <c r="B14" s="89" t="n">
        <f aca="false">E14+F14/60</f>
        <v>53.64</v>
      </c>
      <c r="C14" s="107" t="n">
        <f aca="false">360+D14</f>
        <v>196.204166666667</v>
      </c>
      <c r="D14" s="91" t="n">
        <f aca="false">-G14-H14/60</f>
        <v>-163.795833333333</v>
      </c>
      <c r="E14" s="92" t="n">
        <v>53</v>
      </c>
      <c r="F14" s="92" t="n">
        <v>38.4</v>
      </c>
      <c r="G14" s="93" t="n">
        <v>163</v>
      </c>
      <c r="H14" s="94" t="n">
        <v>47.75</v>
      </c>
      <c r="I14" s="92" t="n">
        <v>1495</v>
      </c>
      <c r="J14" s="95" t="s">
        <v>49</v>
      </c>
      <c r="K14" s="5" t="n">
        <v>0.5</v>
      </c>
      <c r="L14" s="129" t="n">
        <f aca="false">60*SQRT((B14-B13)^2+(COS(0.5*(B14+B13)*PI()/180)*(D14-D13))^2)</f>
        <v>489.457311036953</v>
      </c>
      <c r="M14" s="129" t="n">
        <f aca="false">L14/10</f>
        <v>48.9457311036953</v>
      </c>
      <c r="N14" s="109" t="n">
        <f aca="false">N13+(M14+K13)/24</f>
        <v>38544.8072754775</v>
      </c>
      <c r="O14" s="98" t="n">
        <f aca="false">P14-7/24</f>
        <v>38544.5840277778</v>
      </c>
      <c r="P14" s="99" t="n">
        <v>38544.8756944445</v>
      </c>
      <c r="Q14" s="110" t="n">
        <v>38179.9291666667</v>
      </c>
      <c r="R14" s="101" t="n">
        <v>37083.6263888889</v>
      </c>
      <c r="S14" s="102" t="n">
        <f aca="false">Q14+7/24</f>
        <v>38180.2208333333</v>
      </c>
      <c r="T14" s="103"/>
      <c r="U14" s="104"/>
      <c r="V14" s="103"/>
      <c r="W14" s="104"/>
      <c r="X14" s="105"/>
      <c r="Y14" s="105"/>
      <c r="Z14" s="106"/>
    </row>
    <row r="15" s="137" customFormat="true" ht="12.75" hidden="false" customHeight="true" outlineLevel="0" collapsed="false">
      <c r="A15" s="88" t="s">
        <v>51</v>
      </c>
      <c r="B15" s="130" t="n">
        <f aca="false">E15+F15/60</f>
        <v>53.7333333333333</v>
      </c>
      <c r="C15" s="107" t="n">
        <f aca="false">360+D15</f>
        <v>196.071666666667</v>
      </c>
      <c r="D15" s="131" t="n">
        <f aca="false">-G15-H15/60</f>
        <v>-163.928333333333</v>
      </c>
      <c r="E15" s="132" t="n">
        <v>53</v>
      </c>
      <c r="F15" s="132" t="n">
        <v>44</v>
      </c>
      <c r="G15" s="93" t="n">
        <v>163</v>
      </c>
      <c r="H15" s="94" t="n">
        <v>55.7</v>
      </c>
      <c r="I15" s="132" t="n">
        <v>188</v>
      </c>
      <c r="J15" s="95" t="s">
        <v>40</v>
      </c>
      <c r="K15" s="5" t="n">
        <v>0.3</v>
      </c>
      <c r="L15" s="96" t="n">
        <f aca="false">60*SQRT((B15-B14)^2+(COS(0.5*(B15+B14)*PI()/180)*(D15-D14))^2)</f>
        <v>7.31609342806319</v>
      </c>
      <c r="M15" s="96" t="n">
        <f aca="false">L15/10</f>
        <v>0.731609342806319</v>
      </c>
      <c r="N15" s="109" t="n">
        <f aca="false">N14+(M15+K14)/24</f>
        <v>38544.8585925334</v>
      </c>
      <c r="O15" s="98" t="n">
        <f aca="false">P15-7/24</f>
        <v>38544.65</v>
      </c>
      <c r="P15" s="99" t="n">
        <v>38544.9416666667</v>
      </c>
      <c r="Q15" s="110" t="n">
        <v>38179.9986111111</v>
      </c>
      <c r="R15" s="133"/>
      <c r="S15" s="102" t="n">
        <f aca="false">Q15+7/24</f>
        <v>38180.2902777778</v>
      </c>
      <c r="T15" s="134"/>
      <c r="U15" s="135"/>
      <c r="V15" s="136"/>
      <c r="W15" s="135"/>
      <c r="X15" s="136"/>
      <c r="Y15" s="136"/>
      <c r="Z15" s="106"/>
    </row>
    <row r="16" customFormat="false" ht="12.75" hidden="false" customHeight="true" outlineLevel="0" collapsed="false">
      <c r="A16" s="88" t="s">
        <v>52</v>
      </c>
      <c r="B16" s="89" t="n">
        <f aca="false">E16+F16/60</f>
        <v>53.8066666666667</v>
      </c>
      <c r="C16" s="107" t="n">
        <f aca="false">360+D16</f>
        <v>195.938333333333</v>
      </c>
      <c r="D16" s="91" t="n">
        <f aca="false">-G16-H16/60</f>
        <v>-164.061666666667</v>
      </c>
      <c r="E16" s="92" t="n">
        <v>53</v>
      </c>
      <c r="F16" s="92" t="n">
        <v>48.4</v>
      </c>
      <c r="G16" s="93" t="n">
        <v>164</v>
      </c>
      <c r="H16" s="94" t="n">
        <v>3.7</v>
      </c>
      <c r="I16" s="92" t="n">
        <v>75</v>
      </c>
      <c r="J16" s="95" t="s">
        <v>40</v>
      </c>
      <c r="K16" s="5" t="n">
        <v>0.3</v>
      </c>
      <c r="L16" s="96" t="n">
        <f aca="false">60*SQRT((B16-B15)^2+(COS(0.5*(B16+B15)*PI()/180)*(D16-D15))^2)</f>
        <v>6.45880101267833</v>
      </c>
      <c r="M16" s="96" t="n">
        <f aca="false">L16/10</f>
        <v>0.645880101267834</v>
      </c>
      <c r="N16" s="109" t="n">
        <f aca="false">N15+(M16+K15)/24</f>
        <v>38544.8980042043</v>
      </c>
      <c r="O16" s="98" t="n">
        <f aca="false">P16-7/24</f>
        <v>38544.7013888889</v>
      </c>
      <c r="P16" s="99" t="n">
        <v>38544.9930555556</v>
      </c>
      <c r="Q16" s="110" t="n">
        <v>38180.0458333333</v>
      </c>
      <c r="R16" s="133"/>
      <c r="S16" s="102" t="n">
        <f aca="false">Q16+7/24</f>
        <v>38180.3375</v>
      </c>
      <c r="T16" s="134"/>
      <c r="U16" s="135"/>
      <c r="V16" s="136"/>
      <c r="W16" s="135"/>
      <c r="X16" s="136"/>
      <c r="Y16" s="136"/>
      <c r="Z16" s="106"/>
    </row>
    <row r="17" customFormat="false" ht="12.75" hidden="false" customHeight="true" outlineLevel="0" collapsed="false">
      <c r="A17" s="88" t="s">
        <v>53</v>
      </c>
      <c r="B17" s="89" t="n">
        <f aca="false">E17+F17/60</f>
        <v>53.8833333333333</v>
      </c>
      <c r="C17" s="107" t="n">
        <f aca="false">360+D17</f>
        <v>195.8025</v>
      </c>
      <c r="D17" s="91" t="n">
        <f aca="false">-G17-H17/60</f>
        <v>-164.1975</v>
      </c>
      <c r="E17" s="92" t="n">
        <v>53</v>
      </c>
      <c r="F17" s="92" t="n">
        <v>53</v>
      </c>
      <c r="G17" s="93" t="n">
        <v>164</v>
      </c>
      <c r="H17" s="94" t="n">
        <v>11.85</v>
      </c>
      <c r="I17" s="92" t="n">
        <v>65</v>
      </c>
      <c r="J17" s="95" t="s">
        <v>40</v>
      </c>
      <c r="K17" s="5" t="n">
        <v>0.3</v>
      </c>
      <c r="L17" s="96" t="n">
        <f aca="false">60*SQRT((B17-B16)^2+(COS(0.5*(B17+B16)*PI()/180)*(D17-D16))^2)</f>
        <v>6.65428089428457</v>
      </c>
      <c r="M17" s="96" t="n">
        <f aca="false">L17/10</f>
        <v>0.665428089428457</v>
      </c>
      <c r="N17" s="109" t="n">
        <f aca="false">N16+(M17+K16)/24</f>
        <v>38544.9382303747</v>
      </c>
      <c r="O17" s="98" t="n">
        <f aca="false">P17-7/24</f>
        <v>38544.7416666667</v>
      </c>
      <c r="P17" s="99" t="n">
        <v>38545.0333333333</v>
      </c>
      <c r="Q17" s="110" t="n">
        <v>38180.0923611111</v>
      </c>
      <c r="R17" s="101" t="n">
        <v>37084.6430555556</v>
      </c>
      <c r="S17" s="102" t="n">
        <f aca="false">Q17+7/24</f>
        <v>38180.3840277778</v>
      </c>
      <c r="T17" s="103"/>
      <c r="U17" s="104"/>
      <c r="V17" s="103"/>
      <c r="W17" s="104"/>
      <c r="X17" s="105"/>
      <c r="Y17" s="105"/>
      <c r="Z17" s="138"/>
    </row>
    <row r="18" customFormat="false" ht="12.75" hidden="false" customHeight="true" outlineLevel="0" collapsed="false">
      <c r="A18" s="88" t="s">
        <v>54</v>
      </c>
      <c r="B18" s="89" t="n">
        <f aca="false">E18+F18/60</f>
        <v>53.9583333333333</v>
      </c>
      <c r="C18" s="107" t="n">
        <f aca="false">360+D18</f>
        <v>195.670833333333</v>
      </c>
      <c r="D18" s="91" t="n">
        <f aca="false">-G18-H18/60</f>
        <v>-164.329166666667</v>
      </c>
      <c r="E18" s="92" t="n">
        <v>53</v>
      </c>
      <c r="F18" s="92" t="n">
        <v>57.5</v>
      </c>
      <c r="G18" s="93" t="n">
        <v>164</v>
      </c>
      <c r="H18" s="94" t="n">
        <v>19.75</v>
      </c>
      <c r="I18" s="92" t="n">
        <v>84</v>
      </c>
      <c r="J18" s="95" t="s">
        <v>40</v>
      </c>
      <c r="K18" s="5" t="n">
        <v>0.5</v>
      </c>
      <c r="L18" s="96" t="n">
        <f aca="false">60*SQRT((B18-B17)^2+(COS(0.5*(B18+B17)*PI()/180)*(D18-D17))^2)</f>
        <v>6.47257089109542</v>
      </c>
      <c r="M18" s="96" t="n">
        <f aca="false">L18/10</f>
        <v>0.647257089109542</v>
      </c>
      <c r="N18" s="109" t="n">
        <f aca="false">N17+(M18+K17)/24</f>
        <v>38544.9776994201</v>
      </c>
      <c r="O18" s="98" t="n">
        <f aca="false">P18-7/24</f>
        <v>38544.78125</v>
      </c>
      <c r="P18" s="99" t="n">
        <v>38545.0729166667</v>
      </c>
      <c r="Q18" s="110" t="n">
        <v>38180.1298611111</v>
      </c>
      <c r="R18" s="101" t="n">
        <v>37085.0555555556</v>
      </c>
      <c r="S18" s="102" t="n">
        <f aca="false">Q18+7/24</f>
        <v>38180.4215277778</v>
      </c>
      <c r="T18" s="103"/>
      <c r="U18" s="104"/>
      <c r="V18" s="103"/>
      <c r="W18" s="104"/>
      <c r="X18" s="105"/>
      <c r="Y18" s="105"/>
      <c r="Z18" s="138"/>
    </row>
    <row r="19" customFormat="false" ht="12.75" hidden="false" customHeight="true" outlineLevel="0" collapsed="false">
      <c r="A19" s="88" t="s">
        <v>55</v>
      </c>
      <c r="B19" s="89" t="n">
        <f aca="false">E19+F19/60</f>
        <v>54.04</v>
      </c>
      <c r="C19" s="107" t="n">
        <f aca="false">360+D19</f>
        <v>195.540833333333</v>
      </c>
      <c r="D19" s="91" t="n">
        <f aca="false">-G19-H19/60</f>
        <v>-164.459166666667</v>
      </c>
      <c r="E19" s="92" t="n">
        <v>54</v>
      </c>
      <c r="F19" s="92" t="n">
        <v>2.4</v>
      </c>
      <c r="G19" s="93" t="n">
        <v>164</v>
      </c>
      <c r="H19" s="94" t="n">
        <v>27.55</v>
      </c>
      <c r="I19" s="92" t="n">
        <v>78</v>
      </c>
      <c r="J19" s="95" t="s">
        <v>40</v>
      </c>
      <c r="K19" s="5" t="n">
        <v>0.3</v>
      </c>
      <c r="L19" s="96" t="n">
        <f aca="false">60*SQRT((B19-B18)^2+(COS(0.5*(B19+B18)*PI()/180)*(D19-D18))^2)</f>
        <v>6.71048020694601</v>
      </c>
      <c r="M19" s="96" t="n">
        <f aca="false">L19/10</f>
        <v>0.671048020694601</v>
      </c>
      <c r="N19" s="109" t="n">
        <f aca="false">N18+(M19+K18)/24</f>
        <v>38545.0264930876</v>
      </c>
      <c r="O19" s="98" t="n">
        <f aca="false">P19-7/24</f>
        <v>38544.8215277778</v>
      </c>
      <c r="P19" s="99" t="n">
        <v>38545.1131944444</v>
      </c>
      <c r="Q19" s="110" t="n">
        <v>38180.1875</v>
      </c>
      <c r="R19" s="139" t="n">
        <v>37085.7013888889</v>
      </c>
      <c r="S19" s="102" t="n">
        <f aca="false">Q19+7/24</f>
        <v>38180.4791666667</v>
      </c>
      <c r="T19" s="103"/>
      <c r="U19" s="104"/>
      <c r="V19" s="103"/>
      <c r="W19" s="104"/>
      <c r="X19" s="105"/>
      <c r="Y19" s="105"/>
      <c r="Z19" s="140"/>
    </row>
    <row r="20" customFormat="false" ht="12.75" hidden="false" customHeight="true" outlineLevel="0" collapsed="false">
      <c r="A20" s="88" t="s">
        <v>56</v>
      </c>
      <c r="B20" s="89" t="n">
        <f aca="false">E20+F20/60</f>
        <v>54.1133333333333</v>
      </c>
      <c r="C20" s="107" t="n">
        <f aca="false">360+D20</f>
        <v>195.4025</v>
      </c>
      <c r="D20" s="91" t="n">
        <f aca="false">-G20-H20/60</f>
        <v>-164.5975</v>
      </c>
      <c r="E20" s="92" t="n">
        <v>54</v>
      </c>
      <c r="F20" s="92" t="n">
        <v>6.8</v>
      </c>
      <c r="G20" s="93" t="n">
        <v>164</v>
      </c>
      <c r="H20" s="94" t="n">
        <v>35.85</v>
      </c>
      <c r="I20" s="92" t="n">
        <v>118</v>
      </c>
      <c r="J20" s="95" t="s">
        <v>40</v>
      </c>
      <c r="K20" s="5" t="n">
        <v>0.3</v>
      </c>
      <c r="L20" s="96" t="n">
        <f aca="false">60*SQRT((B20-B19)^2+(COS(0.5*(B20+B19)*PI()/180)*(D20-D19))^2)</f>
        <v>6.56302359947468</v>
      </c>
      <c r="M20" s="96" t="n">
        <f aca="false">L20/10</f>
        <v>0.656302359947468</v>
      </c>
      <c r="N20" s="109" t="n">
        <f aca="false">N19+(M20+K19)/24</f>
        <v>38545.0663390193</v>
      </c>
      <c r="O20" s="98" t="n">
        <f aca="false">P20-7/24</f>
        <v>38544.8597222222</v>
      </c>
      <c r="P20" s="99" t="n">
        <v>38545.1513888889</v>
      </c>
      <c r="Q20" s="110" t="n">
        <v>38180.2409722222</v>
      </c>
      <c r="R20" s="101" t="n">
        <v>37085.7479166667</v>
      </c>
      <c r="S20" s="102" t="n">
        <f aca="false">Q20+7/24</f>
        <v>38180.5326388889</v>
      </c>
      <c r="T20" s="103"/>
      <c r="U20" s="104"/>
      <c r="V20" s="103"/>
      <c r="W20" s="104"/>
      <c r="X20" s="105"/>
      <c r="Y20" s="105"/>
      <c r="Z20" s="141"/>
    </row>
    <row r="21" s="128" customFormat="true" ht="12.75" hidden="false" customHeight="true" outlineLevel="0" collapsed="false">
      <c r="A21" s="111" t="s">
        <v>57</v>
      </c>
      <c r="B21" s="112" t="n">
        <f aca="false">E21+F21/60</f>
        <v>54.1866666666667</v>
      </c>
      <c r="C21" s="69" t="n">
        <f aca="false">360+D21</f>
        <v>195.27</v>
      </c>
      <c r="D21" s="113" t="n">
        <f aca="false">-G21-H21/60</f>
        <v>-164.73</v>
      </c>
      <c r="E21" s="114" t="n">
        <v>54</v>
      </c>
      <c r="F21" s="114" t="n">
        <v>11.2</v>
      </c>
      <c r="G21" s="115" t="n">
        <v>164</v>
      </c>
      <c r="H21" s="116" t="n">
        <v>43.8</v>
      </c>
      <c r="I21" s="114" t="n">
        <v>65</v>
      </c>
      <c r="J21" s="117" t="s">
        <v>40</v>
      </c>
      <c r="K21" s="118" t="n">
        <v>0.5</v>
      </c>
      <c r="L21" s="76" t="n">
        <f aca="false">60*SQRT((B21-B20)^2+(COS(0.5*(B21+B20)*PI()/180)*(D21-D20))^2)</f>
        <v>6.40614516701396</v>
      </c>
      <c r="M21" s="76" t="n">
        <f aca="false">L21/10</f>
        <v>0.640614516701396</v>
      </c>
      <c r="N21" s="142" t="n">
        <f aca="false">P21-7/24</f>
        <v>38544.8951388889</v>
      </c>
      <c r="O21" s="120" t="n">
        <f aca="false">P21-7/24</f>
        <v>38544.8951388889</v>
      </c>
      <c r="P21" s="121" t="n">
        <v>38545.1868055556</v>
      </c>
      <c r="Q21" s="122" t="n">
        <v>38180.28125</v>
      </c>
      <c r="R21" s="123" t="n">
        <v>37085.8055555556</v>
      </c>
      <c r="S21" s="124" t="n">
        <f aca="false">Q21+7/24</f>
        <v>38180.5729166667</v>
      </c>
      <c r="T21" s="125"/>
      <c r="U21" s="126"/>
      <c r="V21" s="125"/>
      <c r="W21" s="126"/>
      <c r="X21" s="127"/>
      <c r="Y21" s="127"/>
      <c r="Z21" s="143"/>
    </row>
    <row r="22" customFormat="false" ht="13.2" hidden="false" customHeight="false" outlineLevel="0" collapsed="false">
      <c r="A22" s="144" t="s">
        <v>58</v>
      </c>
      <c r="B22" s="89" t="n">
        <f aca="false">E22+F22/60</f>
        <v>56.3120553</v>
      </c>
      <c r="C22" s="107" t="n">
        <f aca="false">360+D22</f>
        <v>187.1763367</v>
      </c>
      <c r="D22" s="91" t="n">
        <f aca="false">-G22-H22/60</f>
        <v>-172.8236633</v>
      </c>
      <c r="E22" s="145" t="n">
        <v>56</v>
      </c>
      <c r="F22" s="146" t="n">
        <v>18.7233179999998</v>
      </c>
      <c r="G22" s="147" t="n">
        <v>172</v>
      </c>
      <c r="H22" s="148" t="n">
        <v>49.4197979999996</v>
      </c>
      <c r="I22" s="145" t="n">
        <v>2000</v>
      </c>
      <c r="J22" s="149" t="s">
        <v>59</v>
      </c>
      <c r="K22" s="5" t="n">
        <v>0.5</v>
      </c>
      <c r="L22" s="129" t="n">
        <f aca="false">60*SQRT((B22-B21)^2+(COS(0.5*(B22+B21)*PI()/180)*(D22-D21))^2)</f>
        <v>304.768516095838</v>
      </c>
      <c r="M22" s="129" t="n">
        <f aca="false">L22/10</f>
        <v>30.4768516095838</v>
      </c>
      <c r="N22" s="109" t="n">
        <f aca="false">N21+(M22+K21)/24</f>
        <v>38546.1858410393</v>
      </c>
      <c r="O22" s="98" t="n">
        <f aca="false">P22-7/24</f>
        <v>-0.291666666666667</v>
      </c>
      <c r="P22" s="109"/>
      <c r="Q22" s="110" t="n">
        <v>38181.3923611111</v>
      </c>
      <c r="R22" s="101" t="n">
        <v>37085.8527777778</v>
      </c>
      <c r="S22" s="102" t="n">
        <f aca="false">Q22+7/24</f>
        <v>38181.6840277778</v>
      </c>
      <c r="T22" s="103"/>
      <c r="U22" s="104"/>
      <c r="V22" s="103"/>
      <c r="W22" s="104"/>
      <c r="X22" s="105"/>
      <c r="Y22" s="105"/>
      <c r="Z22" s="141"/>
    </row>
    <row r="23" customFormat="false" ht="13.2" hidden="false" customHeight="false" outlineLevel="0" collapsed="false">
      <c r="A23" s="144" t="s">
        <v>60</v>
      </c>
      <c r="B23" s="89" t="n">
        <f aca="false">E23+F23/60</f>
        <v>56.4178385</v>
      </c>
      <c r="C23" s="107" t="n">
        <f aca="false">360+D23</f>
        <v>187.2069872</v>
      </c>
      <c r="D23" s="91" t="n">
        <f aca="false">-G23-H23/60</f>
        <v>-172.7930128</v>
      </c>
      <c r="E23" s="145" t="n">
        <v>56</v>
      </c>
      <c r="F23" s="146" t="n">
        <v>25.0703100000001</v>
      </c>
      <c r="G23" s="147" t="n">
        <v>172</v>
      </c>
      <c r="H23" s="148" t="n">
        <v>47.5807680000008</v>
      </c>
      <c r="I23" s="145" t="n">
        <v>1000</v>
      </c>
      <c r="J23" s="149" t="s">
        <v>59</v>
      </c>
      <c r="K23" s="5" t="n">
        <v>0.4</v>
      </c>
      <c r="L23" s="96" t="n">
        <f aca="false">60*SQRT((B23-B22)^2+(COS(0.5*(B23+B22)*PI()/180)*(D23-D22))^2)</f>
        <v>6.42821406816529</v>
      </c>
      <c r="M23" s="96" t="n">
        <f aca="false">L23/10</f>
        <v>0.642821406816529</v>
      </c>
      <c r="N23" s="109" t="n">
        <f aca="false">N22+(M23+K22)/24</f>
        <v>38546.2334585979</v>
      </c>
      <c r="O23" s="98"/>
      <c r="P23" s="109"/>
      <c r="Q23" s="110" t="n">
        <v>38181.4604166667</v>
      </c>
      <c r="R23" s="150" t="n">
        <v>37086.625</v>
      </c>
      <c r="S23" s="102" t="n">
        <f aca="false">Q23+7/24</f>
        <v>38181.7520833333</v>
      </c>
      <c r="T23" s="103"/>
      <c r="U23" s="104"/>
      <c r="V23" s="103"/>
      <c r="W23" s="104"/>
      <c r="X23" s="105"/>
      <c r="Y23" s="105"/>
      <c r="Z23" s="141"/>
    </row>
    <row r="24" customFormat="false" ht="13.2" hidden="false" customHeight="false" outlineLevel="0" collapsed="false">
      <c r="A24" s="144" t="s">
        <v>61</v>
      </c>
      <c r="B24" s="89" t="n">
        <f aca="false">E24+F24/60</f>
        <v>56.4762704</v>
      </c>
      <c r="C24" s="107" t="n">
        <f aca="false">360+D24</f>
        <v>187.2206101</v>
      </c>
      <c r="D24" s="91" t="n">
        <f aca="false">-G24-H24/60</f>
        <v>-172.7793899</v>
      </c>
      <c r="E24" s="145" t="n">
        <v>56</v>
      </c>
      <c r="F24" s="146" t="n">
        <v>28.5762239999998</v>
      </c>
      <c r="G24" s="147" t="n">
        <v>172</v>
      </c>
      <c r="H24" s="148" t="n">
        <v>46.7633940000007</v>
      </c>
      <c r="I24" s="145" t="n">
        <v>500</v>
      </c>
      <c r="J24" s="149" t="s">
        <v>59</v>
      </c>
      <c r="K24" s="5" t="n">
        <v>0.4</v>
      </c>
      <c r="L24" s="96" t="n">
        <f aca="false">60*SQRT((B24-B23)^2+(COS(0.5*(B24+B23)*PI()/180)*(D24-D23))^2)</f>
        <v>3.53490139019436</v>
      </c>
      <c r="M24" s="96" t="n">
        <f aca="false">L24/10</f>
        <v>0.353490139019436</v>
      </c>
      <c r="N24" s="109" t="n">
        <f aca="false">N23+(M24+K23)/24</f>
        <v>38546.2648540204</v>
      </c>
      <c r="O24" s="98"/>
      <c r="P24" s="109"/>
      <c r="Q24" s="110" t="n">
        <v>38181.5069444444</v>
      </c>
      <c r="R24" s="150" t="n">
        <v>37086.6666666667</v>
      </c>
      <c r="S24" s="102" t="n">
        <f aca="false">Q24+7/24</f>
        <v>38181.7986111111</v>
      </c>
      <c r="T24" s="151"/>
      <c r="U24" s="152"/>
      <c r="V24" s="153"/>
      <c r="W24" s="152"/>
      <c r="X24" s="105"/>
      <c r="Y24" s="105"/>
      <c r="Z24" s="154"/>
    </row>
    <row r="25" customFormat="false" ht="13.2" hidden="false" customHeight="false" outlineLevel="0" collapsed="false">
      <c r="A25" s="144" t="s">
        <v>62</v>
      </c>
      <c r="B25" s="89" t="n">
        <f aca="false">E25+F25/60</f>
        <v>56.5458937</v>
      </c>
      <c r="C25" s="107" t="n">
        <f aca="false">360+D25</f>
        <v>187.2444468</v>
      </c>
      <c r="D25" s="91" t="n">
        <f aca="false">-G25-H25/60</f>
        <v>-172.7555532</v>
      </c>
      <c r="E25" s="145" t="n">
        <v>56</v>
      </c>
      <c r="F25" s="146" t="n">
        <v>32.753622</v>
      </c>
      <c r="G25" s="147" t="n">
        <v>172</v>
      </c>
      <c r="H25" s="148" t="n">
        <v>45.3331920000005</v>
      </c>
      <c r="I25" s="145" t="n">
        <v>200</v>
      </c>
      <c r="J25" s="149" t="s">
        <v>59</v>
      </c>
      <c r="K25" s="5" t="n">
        <v>0.3</v>
      </c>
      <c r="L25" s="96" t="n">
        <f aca="false">60*SQRT((B25-B24)^2+(COS(0.5*(B25+B24)*PI()/180)*(D25-D24))^2)</f>
        <v>4.25128367225251</v>
      </c>
      <c r="M25" s="96" t="n">
        <f aca="false">L25/10</f>
        <v>0.425128367225251</v>
      </c>
      <c r="N25" s="109" t="n">
        <f aca="false">N24+(M25+K24)/24</f>
        <v>38546.299234369</v>
      </c>
      <c r="O25" s="98"/>
      <c r="P25" s="109"/>
      <c r="Q25" s="110" t="n">
        <v>38181.5611111111</v>
      </c>
      <c r="R25" s="101" t="n">
        <v>37086.5819444444</v>
      </c>
      <c r="S25" s="102" t="n">
        <f aca="false">Q25+7/24</f>
        <v>38181.8527777778</v>
      </c>
      <c r="T25" s="151"/>
      <c r="U25" s="152"/>
      <c r="V25" s="153"/>
      <c r="W25" s="152"/>
      <c r="X25" s="105"/>
      <c r="Y25" s="105"/>
      <c r="Z25" s="154"/>
    </row>
    <row r="26" s="137" customFormat="true" ht="13.2" hidden="false" customHeight="false" outlineLevel="0" collapsed="false">
      <c r="A26" s="155" t="s">
        <v>63</v>
      </c>
      <c r="B26" s="130" t="n">
        <f aca="false">E26+F26/60</f>
        <v>56.645401</v>
      </c>
      <c r="C26" s="107" t="n">
        <f aca="false">360+D26</f>
        <v>187.2682844</v>
      </c>
      <c r="D26" s="131" t="n">
        <f aca="false">-G26-H26/60</f>
        <v>-172.7317156</v>
      </c>
      <c r="E26" s="145" t="n">
        <v>56</v>
      </c>
      <c r="F26" s="146" t="n">
        <v>38.72406</v>
      </c>
      <c r="G26" s="147" t="n">
        <v>172</v>
      </c>
      <c r="H26" s="148" t="n">
        <v>43.9029360000001</v>
      </c>
      <c r="I26" s="156" t="n">
        <v>130</v>
      </c>
      <c r="J26" s="149" t="s">
        <v>59</v>
      </c>
      <c r="K26" s="5" t="n">
        <v>0.5</v>
      </c>
      <c r="L26" s="96" t="n">
        <f aca="false">60*SQRT((B26-B25)^2+(COS(0.5*(B26+B25)*PI()/180)*(D26-D25))^2)</f>
        <v>6.02213904960584</v>
      </c>
      <c r="M26" s="96" t="n">
        <f aca="false">L26/10</f>
        <v>0.602213904960584</v>
      </c>
      <c r="N26" s="109" t="n">
        <f aca="false">N25+(M26+K25)/24</f>
        <v>38546.336826615</v>
      </c>
      <c r="O26" s="99"/>
      <c r="P26" s="109"/>
      <c r="Q26" s="110" t="n">
        <v>38181.6013888889</v>
      </c>
      <c r="R26" s="101" t="n">
        <v>37086.8736111111</v>
      </c>
      <c r="S26" s="102" t="n">
        <f aca="false">Q26+7/24</f>
        <v>38181.8930555556</v>
      </c>
      <c r="T26" s="151"/>
      <c r="U26" s="152"/>
      <c r="V26" s="153"/>
      <c r="W26" s="152"/>
      <c r="X26" s="105"/>
      <c r="Y26" s="105"/>
      <c r="Z26" s="154"/>
    </row>
    <row r="27" s="128" customFormat="true" ht="13.2" hidden="false" customHeight="false" outlineLevel="0" collapsed="false">
      <c r="A27" s="157" t="s">
        <v>64</v>
      </c>
      <c r="B27" s="112" t="n">
        <f aca="false">E27+F27/60</f>
        <v>59.32</v>
      </c>
      <c r="C27" s="69" t="n">
        <f aca="false">360+D27</f>
        <v>186.5</v>
      </c>
      <c r="D27" s="113" t="n">
        <f aca="false">-G27-H27/60</f>
        <v>-173.5</v>
      </c>
      <c r="E27" s="158" t="n">
        <v>59</v>
      </c>
      <c r="F27" s="159" t="n">
        <v>19.2</v>
      </c>
      <c r="G27" s="160" t="n">
        <v>173</v>
      </c>
      <c r="H27" s="161" t="n">
        <v>30</v>
      </c>
      <c r="I27" s="162" t="n">
        <v>105</v>
      </c>
      <c r="J27" s="163" t="s">
        <v>59</v>
      </c>
      <c r="K27" s="118" t="n">
        <v>0.6</v>
      </c>
      <c r="L27" s="164" t="n">
        <f aca="false">60*SQRT((B27-B26)^2+(COS(0.5*(B27+B26)*PI()/180)*(D27-D26))^2)</f>
        <v>162.32626920682</v>
      </c>
      <c r="M27" s="164" t="n">
        <f aca="false">L27/10</f>
        <v>16.232626920682</v>
      </c>
      <c r="N27" s="119" t="n">
        <f aca="false">N26+(M27+K26)/24</f>
        <v>38547.0340194034</v>
      </c>
      <c r="O27" s="121"/>
      <c r="P27" s="119"/>
      <c r="Q27" s="122" t="n">
        <v>38182.2708333333</v>
      </c>
      <c r="R27" s="123" t="n">
        <v>37087.0458333333</v>
      </c>
      <c r="S27" s="124" t="n">
        <f aca="false">Q27+7/24</f>
        <v>38182.5625</v>
      </c>
      <c r="T27" s="165"/>
      <c r="U27" s="166"/>
      <c r="V27" s="167"/>
      <c r="W27" s="166"/>
      <c r="X27" s="127"/>
      <c r="Y27" s="127"/>
      <c r="Z27" s="168"/>
    </row>
    <row r="28" customFormat="false" ht="13.2" hidden="false" customHeight="false" outlineLevel="0" collapsed="false">
      <c r="A28" s="169" t="s">
        <v>65</v>
      </c>
      <c r="B28" s="89" t="n">
        <f aca="false">E28+F28/60</f>
        <v>62.0133333333333</v>
      </c>
      <c r="C28" s="107" t="n">
        <f aca="false">360+D28</f>
        <v>184.943833333333</v>
      </c>
      <c r="D28" s="91" t="n">
        <f aca="false">-G28-H28/60</f>
        <v>-175.056166666667</v>
      </c>
      <c r="E28" s="145" t="n">
        <v>62</v>
      </c>
      <c r="F28" s="146" t="n">
        <v>0.800000000000125</v>
      </c>
      <c r="G28" s="147" t="n">
        <v>175</v>
      </c>
      <c r="H28" s="148" t="n">
        <v>3.36999999999932</v>
      </c>
      <c r="I28" s="170" t="n">
        <v>80</v>
      </c>
      <c r="J28" s="149" t="s">
        <v>66</v>
      </c>
      <c r="K28" s="171" t="n">
        <v>2</v>
      </c>
      <c r="L28" s="129" t="n">
        <f aca="false">60*SQRT((B28-B27)^2+(COS(0.5*(B28+B27)*PI()/180)*(D28-D27))^2)</f>
        <v>167.948799801321</v>
      </c>
      <c r="M28" s="129" t="n">
        <f aca="false">L28/10</f>
        <v>16.7948799801321</v>
      </c>
      <c r="N28" s="109" t="n">
        <f aca="false">N27+(M28+K27)/24</f>
        <v>38547.7588060692</v>
      </c>
      <c r="O28" s="99"/>
      <c r="P28" s="109"/>
      <c r="Q28" s="110" t="n">
        <v>38183.4375</v>
      </c>
      <c r="R28" s="101" t="n">
        <v>37087.7638888889</v>
      </c>
      <c r="S28" s="102" t="n">
        <f aca="false">Q28+7/24</f>
        <v>38183.7291666667</v>
      </c>
      <c r="T28" s="151"/>
      <c r="U28" s="152"/>
      <c r="V28" s="153"/>
      <c r="W28" s="152"/>
      <c r="X28" s="105"/>
      <c r="Y28" s="105"/>
      <c r="Z28" s="154"/>
    </row>
    <row r="29" s="128" customFormat="true" ht="26.4" hidden="false" customHeight="false" outlineLevel="0" collapsed="false">
      <c r="A29" s="172" t="s">
        <v>67</v>
      </c>
      <c r="B29" s="112" t="n">
        <f aca="false">E29+F29/60</f>
        <v>62.0505</v>
      </c>
      <c r="C29" s="69" t="n">
        <f aca="false">360+D29</f>
        <v>184.793166666667</v>
      </c>
      <c r="D29" s="113" t="n">
        <f aca="false">-G29-H29/60</f>
        <v>-175.206833333333</v>
      </c>
      <c r="E29" s="158" t="n">
        <v>62</v>
      </c>
      <c r="F29" s="159" t="n">
        <v>3.02999999999997</v>
      </c>
      <c r="G29" s="160" t="n">
        <v>175</v>
      </c>
      <c r="H29" s="161" t="n">
        <v>12.4099999999993</v>
      </c>
      <c r="I29" s="173" t="n">
        <v>82</v>
      </c>
      <c r="J29" s="163" t="s">
        <v>68</v>
      </c>
      <c r="K29" s="174" t="n">
        <v>2</v>
      </c>
      <c r="L29" s="76" t="n">
        <f aca="false">60*SQRT((B29-B28)^2+(COS(0.5*(B29+B28)*PI()/180)*(D29-D28))^2)</f>
        <v>4.79029273051426</v>
      </c>
      <c r="M29" s="76" t="n">
        <f aca="false">L29/10</f>
        <v>0.479029273051426</v>
      </c>
      <c r="N29" s="119" t="n">
        <f aca="false">N28+(M29+K28)/24</f>
        <v>38547.8620989556</v>
      </c>
      <c r="O29" s="121"/>
      <c r="P29" s="119"/>
      <c r="Q29" s="122" t="n">
        <v>38183.5597222222</v>
      </c>
      <c r="R29" s="123" t="n">
        <v>37087.7083333333</v>
      </c>
      <c r="S29" s="102" t="n">
        <f aca="false">Q29+7/24</f>
        <v>38183.8513888889</v>
      </c>
      <c r="T29" s="165"/>
      <c r="U29" s="166"/>
      <c r="V29" s="167"/>
      <c r="W29" s="166"/>
      <c r="X29" s="127"/>
      <c r="Y29" s="127"/>
      <c r="Z29" s="168"/>
    </row>
    <row r="30" s="196" customFormat="true" ht="12.75" hidden="false" customHeight="true" outlineLevel="0" collapsed="false">
      <c r="A30" s="175" t="s">
        <v>69</v>
      </c>
      <c r="B30" s="176" t="n">
        <f aca="false">E30+F30/60</f>
        <v>62.1942666666667</v>
      </c>
      <c r="C30" s="177" t="n">
        <f aca="false">360+D30</f>
        <v>185.144666666667</v>
      </c>
      <c r="D30" s="178" t="n">
        <f aca="false">-G30-H30/60</f>
        <v>-174.855333333333</v>
      </c>
      <c r="E30" s="179" t="n">
        <v>62</v>
      </c>
      <c r="F30" s="180" t="n">
        <v>11.656</v>
      </c>
      <c r="G30" s="181" t="n">
        <v>174</v>
      </c>
      <c r="H30" s="182" t="n">
        <v>51.32</v>
      </c>
      <c r="I30" s="183" t="n">
        <v>80</v>
      </c>
      <c r="J30" s="184" t="s">
        <v>70</v>
      </c>
      <c r="K30" s="185" t="n">
        <v>2</v>
      </c>
      <c r="L30" s="186" t="n">
        <f aca="false">60*SQRT((B30-B29)^2+(COS(0.5*(B30+B29)*PI()/180)*(D30-D29))^2)</f>
        <v>13.101688822343</v>
      </c>
      <c r="M30" s="186" t="n">
        <f aca="false">L30/10</f>
        <v>1.3101688822343</v>
      </c>
      <c r="N30" s="187" t="n">
        <f aca="false">N29+(M30+K29)/24</f>
        <v>38548.000022659</v>
      </c>
      <c r="O30" s="188"/>
      <c r="P30" s="187"/>
      <c r="Q30" s="189" t="n">
        <v>38183.7013888889</v>
      </c>
      <c r="R30" s="190" t="n">
        <v>37087.7083333333</v>
      </c>
      <c r="S30" s="191" t="n">
        <f aca="false">Q30+7/24</f>
        <v>38183.9930555556</v>
      </c>
      <c r="T30" s="192"/>
      <c r="U30" s="193"/>
      <c r="V30" s="192"/>
      <c r="W30" s="193"/>
      <c r="X30" s="194"/>
      <c r="Y30" s="194"/>
      <c r="Z30" s="195"/>
    </row>
    <row r="31" s="211" customFormat="true" ht="12.75" hidden="false" customHeight="true" outlineLevel="0" collapsed="false">
      <c r="A31" s="175" t="s">
        <v>71</v>
      </c>
      <c r="B31" s="197" t="n">
        <f aca="false">E31+F31/60</f>
        <v>62.1942666666667</v>
      </c>
      <c r="C31" s="177" t="n">
        <f aca="false">360+D31</f>
        <v>185.333333333333</v>
      </c>
      <c r="D31" s="198" t="n">
        <f aca="false">-G31-H31/60</f>
        <v>-174.666666666667</v>
      </c>
      <c r="E31" s="179" t="n">
        <v>62</v>
      </c>
      <c r="F31" s="199" t="n">
        <v>11.656</v>
      </c>
      <c r="G31" s="179" t="n">
        <v>174</v>
      </c>
      <c r="H31" s="182" t="n">
        <v>40</v>
      </c>
      <c r="I31" s="200" t="n">
        <v>75</v>
      </c>
      <c r="J31" s="201" t="s">
        <v>72</v>
      </c>
      <c r="K31" s="185" t="n">
        <v>2</v>
      </c>
      <c r="L31" s="186" t="n">
        <f aca="false">60*SQRT((B31-B30)^2+(COS(0.5*(B31+B30)*PI()/180)*(D31-D30))^2)</f>
        <v>5.28049874419784</v>
      </c>
      <c r="M31" s="202" t="n">
        <f aca="false">L31/10</f>
        <v>0.528049874419784</v>
      </c>
      <c r="N31" s="187" t="n">
        <f aca="false">N30+(M31+K30)/24</f>
        <v>38548.1053580705</v>
      </c>
      <c r="O31" s="188"/>
      <c r="P31" s="203"/>
      <c r="Q31" s="204" t="n">
        <v>38183.8270833333</v>
      </c>
      <c r="R31" s="205" t="n">
        <v>37087.7083333333</v>
      </c>
      <c r="S31" s="206" t="n">
        <f aca="false">Q31+7/24</f>
        <v>38184.11875</v>
      </c>
      <c r="T31" s="207"/>
      <c r="U31" s="208"/>
      <c r="V31" s="207"/>
      <c r="W31" s="208"/>
      <c r="X31" s="209"/>
      <c r="Y31" s="209"/>
      <c r="Z31" s="210"/>
    </row>
    <row r="32" s="211" customFormat="true" ht="12.75" hidden="false" customHeight="true" outlineLevel="0" collapsed="false">
      <c r="A32" s="212" t="s">
        <v>73</v>
      </c>
      <c r="B32" s="213" t="n">
        <f aca="false">E32+F32/60</f>
        <v>62.1942666666667</v>
      </c>
      <c r="C32" s="214" t="n">
        <f aca="false">360+D32</f>
        <v>185.333333333333</v>
      </c>
      <c r="D32" s="215" t="n">
        <f aca="false">-G32-H32/60</f>
        <v>-174.666666666667</v>
      </c>
      <c r="E32" s="216" t="n">
        <v>62</v>
      </c>
      <c r="F32" s="217" t="n">
        <v>11.656</v>
      </c>
      <c r="G32" s="218" t="n">
        <v>174</v>
      </c>
      <c r="H32" s="219" t="n">
        <v>40</v>
      </c>
      <c r="I32" s="220" t="n">
        <v>75</v>
      </c>
      <c r="J32" s="221" t="s">
        <v>74</v>
      </c>
      <c r="K32" s="222" t="n">
        <v>2</v>
      </c>
      <c r="L32" s="223" t="n">
        <f aca="false">60*SQRT((B32-B31)^2+(COS(0.5*(B32+B31)*PI()/180)*(D32-D31))^2)</f>
        <v>0</v>
      </c>
      <c r="M32" s="223" t="n">
        <f aca="false">L32/10</f>
        <v>0</v>
      </c>
      <c r="N32" s="224" t="n">
        <f aca="false">N31+(M32+K31)/24</f>
        <v>38548.1886914038</v>
      </c>
      <c r="O32" s="225"/>
      <c r="P32" s="224"/>
      <c r="Q32" s="226" t="n">
        <v>38183.8270833333</v>
      </c>
      <c r="R32" s="205" t="n">
        <v>37087.7083333333</v>
      </c>
      <c r="S32" s="206" t="n">
        <f aca="false">Q32+7/24</f>
        <v>38184.11875</v>
      </c>
      <c r="T32" s="207"/>
      <c r="U32" s="208"/>
      <c r="V32" s="207"/>
      <c r="W32" s="208"/>
      <c r="X32" s="209"/>
      <c r="Y32" s="209"/>
      <c r="Z32" s="210"/>
    </row>
    <row r="33" customFormat="false" ht="13.2" hidden="false" customHeight="false" outlineLevel="0" collapsed="false">
      <c r="A33" s="169" t="s">
        <v>75</v>
      </c>
      <c r="B33" s="89" t="n">
        <f aca="false">E33+F33/60</f>
        <v>62.3938333333333</v>
      </c>
      <c r="C33" s="107" t="n">
        <f aca="false">360+D33</f>
        <v>185.43</v>
      </c>
      <c r="D33" s="91" t="n">
        <f aca="false">-G33-H33/60</f>
        <v>-174.57</v>
      </c>
      <c r="E33" s="145" t="n">
        <v>62</v>
      </c>
      <c r="F33" s="146" t="n">
        <v>23.63</v>
      </c>
      <c r="G33" s="147" t="n">
        <v>174</v>
      </c>
      <c r="H33" s="148" t="n">
        <v>34.1999999999996</v>
      </c>
      <c r="I33" s="170" t="n">
        <v>73</v>
      </c>
      <c r="J33" s="149" t="s">
        <v>66</v>
      </c>
      <c r="K33" s="171" t="n">
        <v>2</v>
      </c>
      <c r="L33" s="96" t="n">
        <f aca="false">60*SQRT((B33-B32)^2+(COS(0.5*(B33+B32)*PI()/180)*(D33-D32))^2)</f>
        <v>12.2738918021977</v>
      </c>
      <c r="M33" s="96" t="n">
        <f aca="false">L33/10</f>
        <v>1.22738918021977</v>
      </c>
      <c r="N33" s="109" t="n">
        <f aca="false">N32+(M33+K32)/24</f>
        <v>38548.323165953</v>
      </c>
      <c r="O33" s="99"/>
      <c r="P33" s="109"/>
      <c r="Q33" s="110" t="n">
        <v>38184.0722222222</v>
      </c>
      <c r="R33" s="101" t="n">
        <v>37087.7083333333</v>
      </c>
      <c r="S33" s="102" t="n">
        <f aca="false">Q33+7/24</f>
        <v>38184.3638888889</v>
      </c>
      <c r="T33" s="151"/>
      <c r="U33" s="152"/>
      <c r="V33" s="153"/>
      <c r="W33" s="152"/>
      <c r="X33" s="105"/>
      <c r="Y33" s="105"/>
      <c r="Z33" s="154"/>
    </row>
    <row r="34" customFormat="false" ht="13.2" hidden="false" customHeight="false" outlineLevel="0" collapsed="false">
      <c r="A34" s="169" t="s">
        <v>76</v>
      </c>
      <c r="B34" s="89" t="n">
        <f aca="false">E34+F34/60</f>
        <v>62.5633333333333</v>
      </c>
      <c r="C34" s="107" t="n">
        <f aca="false">360+D34</f>
        <v>186.443666666667</v>
      </c>
      <c r="D34" s="91" t="n">
        <f aca="false">-G34-H34/60</f>
        <v>-173.556333333333</v>
      </c>
      <c r="E34" s="145" t="n">
        <v>62</v>
      </c>
      <c r="F34" s="146" t="n">
        <v>33.8</v>
      </c>
      <c r="G34" s="147" t="n">
        <v>173</v>
      </c>
      <c r="H34" s="148" t="n">
        <v>33.3799999999997</v>
      </c>
      <c r="I34" s="170" t="n">
        <v>65</v>
      </c>
      <c r="J34" s="149" t="s">
        <v>66</v>
      </c>
      <c r="K34" s="227" t="n">
        <v>1.5</v>
      </c>
      <c r="L34" s="96" t="n">
        <f aca="false">60*SQRT((B34-B33)^2+(COS(0.5*(B34+B33)*PI()/180)*(D34-D33))^2)</f>
        <v>29.8872487864024</v>
      </c>
      <c r="M34" s="96" t="n">
        <f aca="false">L34/10</f>
        <v>2.98872487864024</v>
      </c>
      <c r="N34" s="109" t="n">
        <f aca="false">N33+(M34+K33)/24</f>
        <v>38548.5310294896</v>
      </c>
      <c r="O34" s="99"/>
      <c r="P34" s="109"/>
      <c r="Q34" s="110" t="n">
        <v>38184.2652777778</v>
      </c>
      <c r="R34" s="101" t="n">
        <v>37087.9236111111</v>
      </c>
      <c r="S34" s="102" t="n">
        <f aca="false">Q34+7/24</f>
        <v>38184.5569444444</v>
      </c>
      <c r="T34" s="151"/>
      <c r="U34" s="152"/>
      <c r="V34" s="153"/>
      <c r="W34" s="152"/>
      <c r="X34" s="105"/>
      <c r="Y34" s="105"/>
      <c r="Z34" s="154"/>
    </row>
    <row r="35" customFormat="false" ht="13.2" hidden="false" customHeight="false" outlineLevel="0" collapsed="false">
      <c r="A35" s="169" t="s">
        <v>77</v>
      </c>
      <c r="B35" s="89" t="n">
        <f aca="false">E35+F35/60</f>
        <v>63.0285</v>
      </c>
      <c r="C35" s="107" t="n">
        <f aca="false">360+D35</f>
        <v>186.543333333333</v>
      </c>
      <c r="D35" s="91" t="n">
        <f aca="false">-G35-H35/60</f>
        <v>-173.456666666667</v>
      </c>
      <c r="E35" s="145" t="n">
        <v>63</v>
      </c>
      <c r="F35" s="146" t="n">
        <v>1.71000000000006</v>
      </c>
      <c r="G35" s="147" t="n">
        <v>173</v>
      </c>
      <c r="H35" s="148" t="n">
        <v>27.4000000000007</v>
      </c>
      <c r="I35" s="170" t="n">
        <v>72</v>
      </c>
      <c r="J35" s="149" t="s">
        <v>66</v>
      </c>
      <c r="K35" s="171" t="n">
        <v>1.5</v>
      </c>
      <c r="L35" s="96" t="n">
        <f aca="false">60*SQRT((B35-B34)^2+(COS(0.5*(B35+B34)*PI()/180)*(D35-D34))^2)</f>
        <v>28.0435714061066</v>
      </c>
      <c r="M35" s="96" t="n">
        <f aca="false">L35/10</f>
        <v>2.80435714061066</v>
      </c>
      <c r="N35" s="109" t="n">
        <f aca="false">N34+(M35+K34)/24</f>
        <v>38548.7103777038</v>
      </c>
      <c r="O35" s="99"/>
      <c r="P35" s="109"/>
      <c r="Q35" s="110" t="n">
        <v>38184.4375</v>
      </c>
      <c r="R35" s="101" t="n">
        <v>37088.5902777778</v>
      </c>
      <c r="S35" s="102" t="n">
        <f aca="false">Q35+7/24</f>
        <v>38184.7291666667</v>
      </c>
      <c r="T35" s="103"/>
      <c r="U35" s="104"/>
      <c r="V35" s="103"/>
      <c r="W35" s="104"/>
      <c r="X35" s="105"/>
      <c r="Y35" s="105"/>
      <c r="Z35" s="154"/>
    </row>
    <row r="36" customFormat="false" ht="13.2" hidden="false" customHeight="false" outlineLevel="0" collapsed="false">
      <c r="A36" s="169" t="s">
        <v>78</v>
      </c>
      <c r="B36" s="89" t="n">
        <f aca="false">E36+F36/60</f>
        <v>63.7457166666667</v>
      </c>
      <c r="C36" s="107" t="n">
        <f aca="false">360+D36</f>
        <v>188.042333333333</v>
      </c>
      <c r="D36" s="91" t="n">
        <f aca="false">-G36-H36/60</f>
        <v>-171.957666666667</v>
      </c>
      <c r="E36" s="145" t="n">
        <v>63</v>
      </c>
      <c r="F36" s="146" t="n">
        <v>44.743</v>
      </c>
      <c r="G36" s="147" t="n">
        <v>171</v>
      </c>
      <c r="H36" s="148" t="n">
        <v>57.46</v>
      </c>
      <c r="I36" s="170"/>
      <c r="J36" s="149" t="s">
        <v>79</v>
      </c>
      <c r="K36" s="171" t="n">
        <v>0.5</v>
      </c>
      <c r="L36" s="96" t="n">
        <f aca="false">60*SQRT((B36-B35)^2+(COS(0.5*(B36+B35)*PI()/180)*(D36-D35))^2)</f>
        <v>58.9498652280588</v>
      </c>
      <c r="M36" s="96" t="n">
        <f aca="false">L36/10</f>
        <v>5.89498652280588</v>
      </c>
      <c r="N36" s="109" t="n">
        <f aca="false">N35+(M36+K35)/24</f>
        <v>38549.0185021422</v>
      </c>
      <c r="O36" s="99"/>
      <c r="P36" s="109"/>
      <c r="Q36" s="110"/>
      <c r="R36" s="101"/>
      <c r="S36" s="102"/>
      <c r="T36" s="103"/>
      <c r="U36" s="104"/>
      <c r="V36" s="103"/>
      <c r="W36" s="104"/>
      <c r="X36" s="105"/>
      <c r="Y36" s="105"/>
      <c r="Z36" s="154"/>
    </row>
    <row r="37" s="128" customFormat="true" ht="13.2" hidden="false" customHeight="false" outlineLevel="0" collapsed="false">
      <c r="A37" s="172" t="s">
        <v>80</v>
      </c>
      <c r="B37" s="112" t="n">
        <f aca="false">E37+F37/60</f>
        <v>64.0318333333333</v>
      </c>
      <c r="C37" s="69" t="n">
        <f aca="false">360+D37</f>
        <v>188.042366666667</v>
      </c>
      <c r="D37" s="113" t="n">
        <f aca="false">-G37-H37/60</f>
        <v>-171.957633333333</v>
      </c>
      <c r="E37" s="158" t="n">
        <v>64</v>
      </c>
      <c r="F37" s="159" t="n">
        <v>1.91</v>
      </c>
      <c r="G37" s="160" t="n">
        <v>171</v>
      </c>
      <c r="H37" s="161" t="n">
        <v>57.458</v>
      </c>
      <c r="I37" s="173" t="n">
        <v>50</v>
      </c>
      <c r="J37" s="163" t="s">
        <v>81</v>
      </c>
      <c r="K37" s="174" t="n">
        <v>0.3</v>
      </c>
      <c r="L37" s="76" t="n">
        <f aca="false">60*SQRT((B37-B36)^2+(COS(0.5*(B37+B36)*PI()/180)*(D37-D36))^2)</f>
        <v>17.167000022567</v>
      </c>
      <c r="M37" s="228" t="n">
        <f aca="false">L37/10</f>
        <v>1.7167000022567</v>
      </c>
      <c r="N37" s="119" t="n">
        <f aca="false">N36+(M37+K36)/24</f>
        <v>38549.1108646423</v>
      </c>
      <c r="O37" s="121"/>
      <c r="P37" s="119"/>
      <c r="Q37" s="9" t="n">
        <f aca="false">S37-7/24</f>
        <v>38184.7347222222</v>
      </c>
      <c r="R37" s="229" t="n">
        <v>37088.6097222222</v>
      </c>
      <c r="S37" s="230" t="n">
        <v>38185.0263888889</v>
      </c>
      <c r="T37" s="125"/>
      <c r="U37" s="126"/>
      <c r="V37" s="125"/>
      <c r="W37" s="126"/>
      <c r="X37" s="127"/>
      <c r="Y37" s="127"/>
      <c r="Z37" s="168"/>
    </row>
    <row r="38" customFormat="false" ht="13.2" hidden="false" customHeight="false" outlineLevel="0" collapsed="false">
      <c r="A38" s="169" t="s">
        <v>82</v>
      </c>
      <c r="B38" s="89" t="n">
        <f aca="false">E38+F38/60</f>
        <v>64.6666666666667</v>
      </c>
      <c r="C38" s="107" t="n">
        <f aca="false">360+D38</f>
        <v>190.077833333333</v>
      </c>
      <c r="D38" s="91" t="n">
        <f aca="false">-G38-H38/60</f>
        <v>-169.922166666667</v>
      </c>
      <c r="E38" s="145" t="n">
        <v>64</v>
      </c>
      <c r="F38" s="146" t="n">
        <v>40.0000000000003</v>
      </c>
      <c r="G38" s="147" t="n">
        <v>169</v>
      </c>
      <c r="H38" s="148" t="n">
        <v>55.3300000000002</v>
      </c>
      <c r="I38" s="170" t="n">
        <v>47</v>
      </c>
      <c r="J38" s="149" t="s">
        <v>66</v>
      </c>
      <c r="K38" s="171" t="n">
        <v>1.5</v>
      </c>
      <c r="L38" s="96" t="n">
        <f aca="false">60*SQRT((B38-B37)^2+(COS(0.5*(B38+B37)*PI()/180)*(D38-D37))^2)</f>
        <v>65.159802832606</v>
      </c>
      <c r="M38" s="96" t="n">
        <f aca="false">L38/10</f>
        <v>6.5159802832606</v>
      </c>
      <c r="N38" s="109" t="n">
        <f aca="false">N37+(M38+K37)/24</f>
        <v>38549.3948638208</v>
      </c>
      <c r="O38" s="99"/>
      <c r="P38" s="109"/>
      <c r="Q38" s="231" t="n">
        <f aca="false">S38-7/24</f>
        <v>38185.1520833333</v>
      </c>
      <c r="R38" s="232" t="n">
        <v>37088.9576388889</v>
      </c>
      <c r="S38" s="233" t="n">
        <v>38185.44375</v>
      </c>
      <c r="T38" s="151"/>
      <c r="U38" s="152"/>
      <c r="V38" s="153"/>
      <c r="W38" s="152"/>
      <c r="X38" s="105"/>
      <c r="Y38" s="105"/>
      <c r="Z38" s="154"/>
    </row>
    <row r="39" customFormat="false" ht="13.2" hidden="false" customHeight="false" outlineLevel="0" collapsed="false">
      <c r="A39" s="169" t="s">
        <v>83</v>
      </c>
      <c r="B39" s="89" t="n">
        <f aca="false">E39+F39/60</f>
        <v>64.683</v>
      </c>
      <c r="C39" s="107" t="n">
        <f aca="false">360+D39</f>
        <v>190.901</v>
      </c>
      <c r="D39" s="91" t="n">
        <f aca="false">-G39-H39/60</f>
        <v>-169.099</v>
      </c>
      <c r="E39" s="145" t="n">
        <v>64</v>
      </c>
      <c r="F39" s="146" t="n">
        <v>40.9800000000004</v>
      </c>
      <c r="G39" s="147" t="n">
        <v>169</v>
      </c>
      <c r="H39" s="148" t="n">
        <v>5.93999999999937</v>
      </c>
      <c r="I39" s="170" t="n">
        <v>45</v>
      </c>
      <c r="J39" s="149" t="s">
        <v>66</v>
      </c>
      <c r="K39" s="171" t="n">
        <v>1.5</v>
      </c>
      <c r="L39" s="96" t="n">
        <f aca="false">60*SQRT((B39-B38)^2+(COS(0.5*(B39+B38)*PI()/180)*(D39-D38))^2)</f>
        <v>21.1495333068798</v>
      </c>
      <c r="M39" s="96" t="n">
        <f aca="false">L39/10</f>
        <v>2.11495333068798</v>
      </c>
      <c r="N39" s="109" t="n">
        <f aca="false">N38+(M39+K38)/24</f>
        <v>38549.5454868763</v>
      </c>
      <c r="O39" s="99"/>
      <c r="P39" s="109"/>
      <c r="Q39" s="9" t="n">
        <f aca="false">S39-7/24</f>
        <v>38185.1791666667</v>
      </c>
      <c r="R39" s="232" t="n">
        <v>37088.9854166667</v>
      </c>
      <c r="S39" s="230" t="n">
        <v>38185.4708333333</v>
      </c>
      <c r="T39" s="151"/>
      <c r="U39" s="152"/>
      <c r="V39" s="153"/>
      <c r="W39" s="152"/>
      <c r="X39" s="105"/>
      <c r="Y39" s="105"/>
      <c r="Z39" s="154"/>
    </row>
    <row r="40" customFormat="false" ht="13.2" hidden="false" customHeight="false" outlineLevel="0" collapsed="false">
      <c r="A40" s="169" t="s">
        <v>84</v>
      </c>
      <c r="B40" s="89" t="n">
        <f aca="false">E40+F40/60</f>
        <v>64.9586666666667</v>
      </c>
      <c r="C40" s="107" t="n">
        <f aca="false">360+D40</f>
        <v>190.117</v>
      </c>
      <c r="D40" s="91" t="n">
        <f aca="false">-G40-H40/60</f>
        <v>-169.883</v>
      </c>
      <c r="E40" s="145" t="n">
        <v>64</v>
      </c>
      <c r="F40" s="146" t="n">
        <v>57.5200000000004</v>
      </c>
      <c r="G40" s="147" t="n">
        <v>169</v>
      </c>
      <c r="H40" s="148" t="n">
        <v>52.9800000000006</v>
      </c>
      <c r="I40" s="170" t="n">
        <v>50</v>
      </c>
      <c r="J40" s="149" t="s">
        <v>66</v>
      </c>
      <c r="K40" s="171" t="n">
        <v>1.5</v>
      </c>
      <c r="L40" s="96" t="n">
        <f aca="false">60*SQRT((B40-B39)^2+(COS(0.5*(B40+B39)*PI()/180)*(D40-D39))^2)</f>
        <v>25.9634162062494</v>
      </c>
      <c r="M40" s="96" t="n">
        <f aca="false">L40/10</f>
        <v>2.59634162062494</v>
      </c>
      <c r="N40" s="109" t="n">
        <f aca="false">N39+(M40+K39)/24</f>
        <v>38549.7161677771</v>
      </c>
      <c r="O40" s="99"/>
      <c r="P40" s="109"/>
      <c r="Q40" s="9" t="n">
        <f aca="false">S40-7/24</f>
        <v>38185.3541666667</v>
      </c>
      <c r="R40" s="232" t="n">
        <v>37089.0805555556</v>
      </c>
      <c r="S40" s="230" t="n">
        <v>38185.6458333333</v>
      </c>
      <c r="T40" s="151"/>
      <c r="U40" s="152"/>
      <c r="V40" s="153"/>
      <c r="W40" s="152"/>
      <c r="X40" s="105"/>
      <c r="Y40" s="105"/>
      <c r="Z40" s="154"/>
    </row>
    <row r="41" s="128" customFormat="true" ht="13.2" hidden="false" customHeight="false" outlineLevel="0" collapsed="false">
      <c r="A41" s="172" t="s">
        <v>85</v>
      </c>
      <c r="B41" s="112" t="n">
        <f aca="false">E41+F41/60</f>
        <v>64.9918333333333</v>
      </c>
      <c r="C41" s="69" t="n">
        <f aca="false">360+D41</f>
        <v>190.865333333333</v>
      </c>
      <c r="D41" s="113" t="n">
        <f aca="false">-G41-H41/60</f>
        <v>-169.134666666667</v>
      </c>
      <c r="E41" s="158" t="n">
        <v>64</v>
      </c>
      <c r="F41" s="159" t="n">
        <v>59.5099999999999</v>
      </c>
      <c r="G41" s="160" t="n">
        <v>169</v>
      </c>
      <c r="H41" s="161" t="n">
        <v>8.0800000000005</v>
      </c>
      <c r="I41" s="173" t="n">
        <v>50</v>
      </c>
      <c r="J41" s="163" t="s">
        <v>66</v>
      </c>
      <c r="K41" s="234" t="n">
        <v>1.5</v>
      </c>
      <c r="L41" s="76" t="n">
        <f aca="false">60*SQRT((B41-B40)^2+(COS(0.5*(B41+B40)*PI()/180)*(D41-D40))^2)</f>
        <v>19.0971026581705</v>
      </c>
      <c r="M41" s="228" t="n">
        <f aca="false">L41/10</f>
        <v>1.90971026581705</v>
      </c>
      <c r="N41" s="119" t="n">
        <f aca="false">N40+(M41+K40)/24</f>
        <v>38549.8582390382</v>
      </c>
      <c r="O41" s="121"/>
      <c r="P41" s="119"/>
      <c r="Q41" s="235" t="n">
        <f aca="false">S41-7/24</f>
        <v>38185.4888888889</v>
      </c>
      <c r="R41" s="229" t="n">
        <v>37089.2291666667</v>
      </c>
      <c r="S41" s="80" t="n">
        <v>38185.7805555556</v>
      </c>
      <c r="T41" s="165"/>
      <c r="U41" s="166"/>
      <c r="V41" s="167"/>
      <c r="W41" s="166"/>
      <c r="X41" s="127"/>
      <c r="Y41" s="127"/>
      <c r="Z41" s="168"/>
    </row>
    <row r="42" s="258" customFormat="true" ht="13.2" hidden="false" customHeight="false" outlineLevel="0" collapsed="false">
      <c r="A42" s="236" t="s">
        <v>86</v>
      </c>
      <c r="B42" s="237" t="n">
        <f aca="false">E42+F42/60</f>
        <v>65.7329833333333</v>
      </c>
      <c r="C42" s="238" t="n">
        <f aca="false">360+D42</f>
        <v>191.0594</v>
      </c>
      <c r="D42" s="239" t="n">
        <f aca="false">-G42-H42/60</f>
        <v>-168.9406</v>
      </c>
      <c r="E42" s="240" t="n">
        <v>65</v>
      </c>
      <c r="F42" s="241" t="n">
        <v>43.979</v>
      </c>
      <c r="G42" s="242" t="n">
        <v>168</v>
      </c>
      <c r="H42" s="243" t="n">
        <v>56.436</v>
      </c>
      <c r="I42" s="244"/>
      <c r="J42" s="245" t="s">
        <v>87</v>
      </c>
      <c r="K42" s="246" t="n">
        <v>6</v>
      </c>
      <c r="L42" s="76" t="n">
        <f aca="false">60*SQRT((B42-B41)^2+(COS(0.5*(B42+B41)*PI()/180)*(D42-D41))^2)</f>
        <v>44.7331468762233</v>
      </c>
      <c r="M42" s="247" t="n">
        <f aca="false">L42/10</f>
        <v>4.47331468762233</v>
      </c>
      <c r="N42" s="119" t="n">
        <f aca="false">N41+(M42+K41)/24</f>
        <v>38550.1071271502</v>
      </c>
      <c r="O42" s="248"/>
      <c r="P42" s="249"/>
      <c r="Q42" s="250"/>
      <c r="R42" s="251"/>
      <c r="S42" s="252"/>
      <c r="T42" s="253"/>
      <c r="U42" s="254"/>
      <c r="V42" s="255"/>
      <c r="W42" s="254"/>
      <c r="X42" s="256"/>
      <c r="Y42" s="256"/>
      <c r="Z42" s="257"/>
    </row>
    <row r="43" s="137" customFormat="true" ht="13.2" hidden="false" customHeight="false" outlineLevel="0" collapsed="false">
      <c r="A43" s="259" t="s">
        <v>88</v>
      </c>
      <c r="B43" s="89" t="n">
        <f aca="false">E43+F43/60</f>
        <v>65.7243333333333</v>
      </c>
      <c r="C43" s="107" t="n">
        <f aca="false">360+D43</f>
        <v>191.043636666667</v>
      </c>
      <c r="D43" s="91" t="n">
        <f aca="false">-G43-H43/60</f>
        <v>-168.956363333333</v>
      </c>
      <c r="E43" s="145" t="n">
        <v>65</v>
      </c>
      <c r="F43" s="146" t="n">
        <v>43.46</v>
      </c>
      <c r="G43" s="147" t="n">
        <v>168</v>
      </c>
      <c r="H43" s="148" t="n">
        <v>57.3818</v>
      </c>
      <c r="I43" s="170"/>
      <c r="J43" s="260" t="s">
        <v>89</v>
      </c>
      <c r="K43" s="171" t="n">
        <v>0.3</v>
      </c>
      <c r="L43" s="96" t="n">
        <f aca="false">60*SQRT((B43-B42)^2+(COS(0.5*(B43+B42)*PI()/180)*(D43-D42))^2)</f>
        <v>0.648467552620267</v>
      </c>
      <c r="M43" s="96" t="n">
        <f aca="false">L43/10</f>
        <v>0.0648467552620267</v>
      </c>
      <c r="N43" s="109" t="n">
        <f aca="false">N42+(M43+K42)/24</f>
        <v>38550.3598290983</v>
      </c>
      <c r="O43" s="99"/>
      <c r="P43" s="109"/>
      <c r="Q43" s="9"/>
      <c r="R43" s="232"/>
      <c r="S43" s="230"/>
      <c r="T43" s="151"/>
      <c r="U43" s="152"/>
      <c r="V43" s="153"/>
      <c r="W43" s="152"/>
      <c r="X43" s="105"/>
      <c r="Y43" s="105"/>
      <c r="Z43" s="154"/>
    </row>
    <row r="44" s="278" customFormat="true" ht="13.2" hidden="false" customHeight="false" outlineLevel="0" collapsed="false">
      <c r="A44" s="261" t="s">
        <v>90</v>
      </c>
      <c r="B44" s="262" t="n">
        <f aca="false">E44+F44/60</f>
        <v>65.717</v>
      </c>
      <c r="C44" s="263" t="n">
        <f aca="false">360+D44</f>
        <v>191.1</v>
      </c>
      <c r="D44" s="264" t="n">
        <f aca="false">-G44-H44/60</f>
        <v>-168.9</v>
      </c>
      <c r="E44" s="265" t="n">
        <v>65</v>
      </c>
      <c r="F44" s="266" t="n">
        <v>43.02</v>
      </c>
      <c r="G44" s="267" t="n">
        <v>168</v>
      </c>
      <c r="H44" s="268" t="n">
        <v>54</v>
      </c>
      <c r="I44" s="269" t="n">
        <v>40</v>
      </c>
      <c r="J44" s="260" t="s">
        <v>91</v>
      </c>
      <c r="K44" s="270" t="n">
        <v>0.3</v>
      </c>
      <c r="L44" s="271" t="n">
        <f aca="false">60*SQRT((B44-B43)^2+(COS(0.5*(B44+B43)*PI()/180)*(D44-D43))^2)</f>
        <v>1.45849995749583</v>
      </c>
      <c r="M44" s="271" t="n">
        <f aca="false">L44/10</f>
        <v>0.145849995749583</v>
      </c>
      <c r="N44" s="272" t="n">
        <f aca="false">N43+(M44+K43)/24</f>
        <v>38550.3784061815</v>
      </c>
      <c r="O44" s="273"/>
      <c r="P44" s="272"/>
      <c r="Q44" s="274" t="n">
        <f aca="false">S44-7/24</f>
        <v>38186.0208333333</v>
      </c>
      <c r="R44" s="275" t="n">
        <v>37089.3451388889</v>
      </c>
      <c r="S44" s="276" t="n">
        <v>38186.3125</v>
      </c>
      <c r="T44" s="153"/>
      <c r="U44" s="152"/>
      <c r="V44" s="153"/>
      <c r="W44" s="152"/>
      <c r="X44" s="277"/>
      <c r="Y44" s="277"/>
      <c r="Z44" s="154"/>
    </row>
    <row r="45" s="137" customFormat="true" ht="14.25" hidden="false" customHeight="true" outlineLevel="0" collapsed="false">
      <c r="A45" s="279" t="s">
        <v>92</v>
      </c>
      <c r="B45" s="89" t="n">
        <f aca="false">E45+F45/60</f>
        <v>65.7099</v>
      </c>
      <c r="C45" s="107" t="n">
        <f aca="false">360+D45</f>
        <v>191.160988333333</v>
      </c>
      <c r="D45" s="91" t="n">
        <f aca="false">-G45-H45/60</f>
        <v>-168.839011666667</v>
      </c>
      <c r="E45" s="145" t="n">
        <v>65</v>
      </c>
      <c r="F45" s="146" t="n">
        <v>42.594</v>
      </c>
      <c r="G45" s="147" t="n">
        <v>168</v>
      </c>
      <c r="H45" s="148" t="n">
        <v>50.3407</v>
      </c>
      <c r="I45" s="170"/>
      <c r="J45" s="260" t="s">
        <v>89</v>
      </c>
      <c r="K45" s="171" t="n">
        <v>0.3</v>
      </c>
      <c r="L45" s="96" t="n">
        <f aca="false">60*SQRT((B45-B44)^2+(COS(0.5*(B45+B44)*PI()/180)*(D45-D44))^2)</f>
        <v>1.56419831315376</v>
      </c>
      <c r="M45" s="96" t="n">
        <f aca="false">L45/10</f>
        <v>0.156419831315376</v>
      </c>
      <c r="N45" s="109" t="n">
        <f aca="false">N44+(M45+K44)/24</f>
        <v>38550.3974236745</v>
      </c>
      <c r="O45" s="99"/>
      <c r="P45" s="109"/>
      <c r="Q45" s="280"/>
      <c r="R45" s="232"/>
      <c r="S45" s="281"/>
      <c r="T45" s="151"/>
      <c r="U45" s="152"/>
      <c r="V45" s="153"/>
      <c r="W45" s="152"/>
      <c r="X45" s="282"/>
      <c r="Y45" s="282"/>
      <c r="Z45" s="154"/>
    </row>
    <row r="46" s="137" customFormat="true" ht="14.25" hidden="false" customHeight="true" outlineLevel="0" collapsed="false">
      <c r="A46" s="259" t="s">
        <v>93</v>
      </c>
      <c r="B46" s="89" t="n">
        <f aca="false">E46+F46/60</f>
        <v>65.704125</v>
      </c>
      <c r="C46" s="107" t="n">
        <f aca="false">360+D46</f>
        <v>191.22229</v>
      </c>
      <c r="D46" s="91" t="n">
        <f aca="false">-G46-H46/60</f>
        <v>-168.77771</v>
      </c>
      <c r="E46" s="145" t="n">
        <v>65</v>
      </c>
      <c r="F46" s="146" t="n">
        <v>42.2475</v>
      </c>
      <c r="G46" s="147" t="n">
        <v>168</v>
      </c>
      <c r="H46" s="148" t="n">
        <v>46.6626</v>
      </c>
      <c r="I46" s="170"/>
      <c r="J46" s="260" t="s">
        <v>89</v>
      </c>
      <c r="K46" s="171" t="n">
        <v>0.3</v>
      </c>
      <c r="L46" s="96" t="n">
        <f aca="false">60*SQRT((B46-B45)^2+(COS(0.5*(B46+B45)*PI()/180)*(D46-D45))^2)</f>
        <v>1.55234596072012</v>
      </c>
      <c r="M46" s="96" t="n">
        <f aca="false">L46/10</f>
        <v>0.155234596072012</v>
      </c>
      <c r="N46" s="109" t="n">
        <f aca="false">N45+(M46+K45)/24</f>
        <v>38550.4163917826</v>
      </c>
      <c r="O46" s="99"/>
      <c r="P46" s="109"/>
      <c r="Q46" s="280"/>
      <c r="R46" s="101"/>
      <c r="S46" s="283"/>
      <c r="T46" s="151"/>
      <c r="U46" s="152"/>
      <c r="V46" s="153"/>
      <c r="W46" s="152"/>
      <c r="X46" s="282"/>
      <c r="Y46" s="282"/>
      <c r="Z46" s="154"/>
    </row>
    <row r="47" customFormat="false" ht="13.2" hidden="false" customHeight="false" outlineLevel="0" collapsed="false">
      <c r="A47" s="169" t="s">
        <v>94</v>
      </c>
      <c r="B47" s="89" t="n">
        <f aca="false">E47+F47/60</f>
        <v>65.7</v>
      </c>
      <c r="C47" s="107" t="n">
        <f aca="false">360+D47</f>
        <v>191.283</v>
      </c>
      <c r="D47" s="91" t="n">
        <f aca="false">-G47-H47/60</f>
        <v>-168.717</v>
      </c>
      <c r="E47" s="145" t="n">
        <v>65</v>
      </c>
      <c r="F47" s="146" t="n">
        <v>42</v>
      </c>
      <c r="G47" s="147" t="n">
        <v>168</v>
      </c>
      <c r="H47" s="148" t="n">
        <v>43.02</v>
      </c>
      <c r="I47" s="170" t="n">
        <v>46</v>
      </c>
      <c r="J47" s="260" t="s">
        <v>91</v>
      </c>
      <c r="K47" s="171" t="n">
        <v>0.3</v>
      </c>
      <c r="L47" s="96" t="n">
        <f aca="false">60*SQRT((B47-B46)^2+(COS(0.5*(B47+B46)*PI()/180)*(D47-D46))^2)</f>
        <v>1.51915951350547</v>
      </c>
      <c r="M47" s="96" t="n">
        <f aca="false">L47/10</f>
        <v>0.151915951350547</v>
      </c>
      <c r="N47" s="109" t="n">
        <f aca="false">N46+(M47+K46)/24</f>
        <v>38550.4352216139</v>
      </c>
      <c r="O47" s="99"/>
      <c r="P47" s="109"/>
      <c r="Q47" s="280" t="n">
        <f aca="false">S47-7/24</f>
        <v>38185.9875</v>
      </c>
      <c r="R47" s="232" t="n">
        <v>37089.5631944445</v>
      </c>
      <c r="S47" s="283" t="n">
        <v>38186.2791666667</v>
      </c>
      <c r="T47" s="151"/>
      <c r="U47" s="152"/>
      <c r="V47" s="153"/>
      <c r="W47" s="152"/>
      <c r="X47" s="282"/>
      <c r="Y47" s="282"/>
      <c r="Z47" s="154"/>
    </row>
    <row r="48" customFormat="false" ht="13.2" hidden="false" customHeight="false" outlineLevel="0" collapsed="false">
      <c r="A48" s="259" t="s">
        <v>95</v>
      </c>
      <c r="B48" s="89" t="n">
        <f aca="false">E48+F48/60</f>
        <v>65.6904</v>
      </c>
      <c r="C48" s="107" t="n">
        <f aca="false">360+D48</f>
        <v>191.3554</v>
      </c>
      <c r="D48" s="91" t="n">
        <f aca="false">-G48-H48/60</f>
        <v>-168.6446</v>
      </c>
      <c r="E48" s="145" t="n">
        <v>65</v>
      </c>
      <c r="F48" s="146" t="n">
        <v>41.424</v>
      </c>
      <c r="G48" s="147" t="n">
        <v>168</v>
      </c>
      <c r="H48" s="148" t="n">
        <v>38.676</v>
      </c>
      <c r="I48" s="170"/>
      <c r="J48" s="260" t="s">
        <v>89</v>
      </c>
      <c r="K48" s="171" t="n">
        <v>0.3</v>
      </c>
      <c r="L48" s="96" t="n">
        <f aca="false">60*SQRT((B48-B47)^2+(COS(0.5*(B48+B47)*PI()/180)*(D48-D47))^2)</f>
        <v>1.87844120792331</v>
      </c>
      <c r="M48" s="96" t="n">
        <f aca="false">L48/10</f>
        <v>0.187844120792331</v>
      </c>
      <c r="N48" s="109" t="n">
        <f aca="false">N47+(M48+K47)/24</f>
        <v>38550.4555484523</v>
      </c>
      <c r="O48" s="99"/>
      <c r="P48" s="109"/>
      <c r="Q48" s="280"/>
      <c r="R48" s="232"/>
      <c r="S48" s="283"/>
      <c r="T48" s="151"/>
      <c r="U48" s="152"/>
      <c r="V48" s="153"/>
      <c r="W48" s="152"/>
      <c r="X48" s="282"/>
      <c r="Y48" s="282"/>
      <c r="Z48" s="154"/>
    </row>
    <row r="49" customFormat="false" ht="13.2" hidden="false" customHeight="false" outlineLevel="0" collapsed="false">
      <c r="A49" s="169" t="s">
        <v>96</v>
      </c>
      <c r="B49" s="89" t="n">
        <f aca="false">E49+F49/60</f>
        <v>65.682</v>
      </c>
      <c r="C49" s="107" t="n">
        <f aca="false">360+D49</f>
        <v>191.433</v>
      </c>
      <c r="D49" s="91" t="n">
        <f aca="false">-G49-H49/60</f>
        <v>-168.567</v>
      </c>
      <c r="E49" s="145" t="n">
        <v>65</v>
      </c>
      <c r="F49" s="146" t="n">
        <v>40.9200000000001</v>
      </c>
      <c r="G49" s="147" t="n">
        <v>168</v>
      </c>
      <c r="H49" s="148" t="n">
        <v>34.0200000000004</v>
      </c>
      <c r="I49" s="170" t="n">
        <v>51</v>
      </c>
      <c r="J49" s="260" t="s">
        <v>91</v>
      </c>
      <c r="K49" s="171" t="n">
        <v>0.3</v>
      </c>
      <c r="L49" s="96" t="n">
        <f aca="false">60*SQRT((B49-B48)^2+(COS(0.5*(B49+B48)*PI()/180)*(D49-D48))^2)</f>
        <v>1.98217835010293</v>
      </c>
      <c r="M49" s="96" t="n">
        <f aca="false">L49/10</f>
        <v>0.198217835010293</v>
      </c>
      <c r="N49" s="109" t="n">
        <f aca="false">N48+(M49+K48)/24</f>
        <v>38550.4763075288</v>
      </c>
      <c r="O49" s="99"/>
      <c r="P49" s="109"/>
      <c r="Q49" s="280" t="n">
        <f aca="false">S49-7/24</f>
        <v>38185.9506944444</v>
      </c>
      <c r="R49" s="232" t="n">
        <v>37089.5833333333</v>
      </c>
      <c r="S49" s="283" t="n">
        <v>38186.2423611111</v>
      </c>
      <c r="T49" s="151"/>
      <c r="U49" s="152"/>
      <c r="V49" s="153"/>
      <c r="W49" s="152"/>
      <c r="X49" s="282"/>
      <c r="Y49" s="282"/>
      <c r="Z49" s="154"/>
    </row>
    <row r="50" s="137" customFormat="true" ht="13.2" hidden="false" customHeight="false" outlineLevel="0" collapsed="false">
      <c r="A50" s="259" t="s">
        <v>97</v>
      </c>
      <c r="B50" s="89" t="n">
        <f aca="false">E50+F50/60</f>
        <v>65.6737833333333</v>
      </c>
      <c r="C50" s="107" t="n">
        <f aca="false">360+D50</f>
        <v>191.518283333333</v>
      </c>
      <c r="D50" s="91" t="n">
        <f aca="false">-G50-H50/60</f>
        <v>-168.481716666667</v>
      </c>
      <c r="E50" s="145" t="n">
        <v>65</v>
      </c>
      <c r="F50" s="146" t="n">
        <v>40.427</v>
      </c>
      <c r="G50" s="147" t="n">
        <v>168</v>
      </c>
      <c r="H50" s="148" t="n">
        <v>28.903</v>
      </c>
      <c r="I50" s="170"/>
      <c r="J50" s="260" t="s">
        <v>89</v>
      </c>
      <c r="K50" s="171" t="n">
        <v>0.3</v>
      </c>
      <c r="L50" s="96" t="n">
        <f aca="false">60*SQRT((B50-B49)^2+(COS(0.5*(B50+B49)*PI()/180)*(D50-D49))^2)</f>
        <v>2.16441275740429</v>
      </c>
      <c r="M50" s="96" t="n">
        <f aca="false">L50/10</f>
        <v>0.216441275740429</v>
      </c>
      <c r="N50" s="109" t="n">
        <f aca="false">N49+(M50+K49)/24</f>
        <v>38550.4978259152</v>
      </c>
      <c r="O50" s="99"/>
      <c r="P50" s="109"/>
      <c r="Q50" s="280"/>
      <c r="R50" s="101"/>
      <c r="S50" s="283"/>
      <c r="T50" s="151"/>
      <c r="U50" s="152"/>
      <c r="V50" s="153"/>
      <c r="W50" s="152"/>
      <c r="X50" s="282"/>
      <c r="Y50" s="282"/>
      <c r="Z50" s="154"/>
    </row>
    <row r="51" s="137" customFormat="true" ht="13.2" hidden="false" customHeight="false" outlineLevel="0" collapsed="false">
      <c r="A51" s="169" t="s">
        <v>98</v>
      </c>
      <c r="B51" s="89" t="n">
        <f aca="false">E51+F51/60</f>
        <v>65.668</v>
      </c>
      <c r="C51" s="107" t="n">
        <f aca="false">360+D51</f>
        <v>191.6</v>
      </c>
      <c r="D51" s="91" t="n">
        <f aca="false">-G51-H51/60</f>
        <v>-168.4</v>
      </c>
      <c r="E51" s="145" t="n">
        <v>65</v>
      </c>
      <c r="F51" s="148" t="n">
        <v>40.08</v>
      </c>
      <c r="G51" s="147" t="n">
        <v>168</v>
      </c>
      <c r="H51" s="148" t="n">
        <v>24</v>
      </c>
      <c r="I51" s="284" t="n">
        <v>50</v>
      </c>
      <c r="J51" s="260" t="s">
        <v>91</v>
      </c>
      <c r="K51" s="171" t="n">
        <v>0.3</v>
      </c>
      <c r="L51" s="96" t="n">
        <f aca="false">60*SQRT((B51-B50)^2+(COS(0.5*(B51+B50)*PI()/180)*(D51-D50))^2)</f>
        <v>2.04951346008184</v>
      </c>
      <c r="M51" s="96" t="n">
        <f aca="false">L51/10</f>
        <v>0.204951346008184</v>
      </c>
      <c r="N51" s="109" t="n">
        <f aca="false">N50+(M51+K50)/24</f>
        <v>38550.5188655547</v>
      </c>
      <c r="O51" s="99"/>
      <c r="P51" s="109"/>
      <c r="Q51" s="280" t="n">
        <f aca="false">S51-7/24</f>
        <v>38185.9166666667</v>
      </c>
      <c r="R51" s="101" t="n">
        <v>37089.6166666667</v>
      </c>
      <c r="S51" s="283" t="n">
        <v>38186.2083333333</v>
      </c>
      <c r="T51" s="151"/>
      <c r="U51" s="152"/>
      <c r="V51" s="153"/>
      <c r="W51" s="152"/>
      <c r="X51" s="282"/>
      <c r="Y51" s="282"/>
      <c r="Z51" s="154"/>
    </row>
    <row r="52" customFormat="false" ht="13.2" hidden="false" customHeight="false" outlineLevel="0" collapsed="false">
      <c r="A52" s="259" t="s">
        <v>99</v>
      </c>
      <c r="B52" s="89" t="n">
        <f aca="false">E52+F52/60</f>
        <v>65.6615</v>
      </c>
      <c r="C52" s="107" t="n">
        <f aca="false">360+D52</f>
        <v>191.66365</v>
      </c>
      <c r="D52" s="91" t="n">
        <f aca="false">-G52-H52/60</f>
        <v>-168.33635</v>
      </c>
      <c r="E52" s="145" t="n">
        <v>65</v>
      </c>
      <c r="F52" s="146" t="n">
        <v>39.69</v>
      </c>
      <c r="G52" s="147" t="n">
        <v>168</v>
      </c>
      <c r="H52" s="148" t="n">
        <v>20.181</v>
      </c>
      <c r="I52" s="170"/>
      <c r="J52" s="260" t="s">
        <v>89</v>
      </c>
      <c r="K52" s="171" t="n">
        <v>0.3</v>
      </c>
      <c r="L52" s="96" t="n">
        <f aca="false">60*SQRT((B52-B51)^2+(COS(0.5*(B52+B51)*PI()/180)*(D52-D51))^2)</f>
        <v>1.62131956001456</v>
      </c>
      <c r="M52" s="96" t="n">
        <f aca="false">L52/10</f>
        <v>0.162131956001456</v>
      </c>
      <c r="N52" s="109" t="n">
        <f aca="false">N51+(M52+K51)/24</f>
        <v>38550.5381210528</v>
      </c>
      <c r="O52" s="99"/>
      <c r="P52" s="109"/>
      <c r="Q52" s="280"/>
      <c r="R52" s="101"/>
      <c r="S52" s="283"/>
      <c r="T52" s="151"/>
      <c r="U52" s="152"/>
      <c r="V52" s="153"/>
      <c r="W52" s="152"/>
      <c r="X52" s="282"/>
      <c r="Y52" s="282"/>
      <c r="Z52" s="154"/>
    </row>
    <row r="53" customFormat="false" ht="13.2" hidden="false" customHeight="false" outlineLevel="0" collapsed="false">
      <c r="A53" s="259" t="s">
        <v>100</v>
      </c>
      <c r="B53" s="89" t="n">
        <f aca="false">E53+F53/60</f>
        <v>65.6564333333333</v>
      </c>
      <c r="C53" s="107" t="n">
        <f aca="false">360+D53</f>
        <v>191.72845</v>
      </c>
      <c r="D53" s="91" t="n">
        <f aca="false">-G53-H53/60</f>
        <v>-168.27155</v>
      </c>
      <c r="E53" s="145" t="n">
        <v>65</v>
      </c>
      <c r="F53" s="146" t="n">
        <v>39.386</v>
      </c>
      <c r="G53" s="147" t="n">
        <v>168</v>
      </c>
      <c r="H53" s="148" t="n">
        <v>16.293</v>
      </c>
      <c r="I53" s="170"/>
      <c r="J53" s="260" t="s">
        <v>89</v>
      </c>
      <c r="K53" s="171" t="n">
        <v>0.3</v>
      </c>
      <c r="L53" s="96" t="n">
        <f aca="false">60*SQRT((B53-B52)^2+(COS(0.5*(B53+B52)*PI()/180)*(D53-D52))^2)</f>
        <v>1.63108517461917</v>
      </c>
      <c r="M53" s="96" t="n">
        <f aca="false">L53/10</f>
        <v>0.163108517461917</v>
      </c>
      <c r="N53" s="109" t="n">
        <f aca="false">N52+(M53+K52)/24</f>
        <v>38550.5574172411</v>
      </c>
      <c r="O53" s="99"/>
      <c r="P53" s="109"/>
      <c r="Q53" s="280"/>
      <c r="R53" s="101"/>
      <c r="S53" s="283"/>
      <c r="T53" s="151"/>
      <c r="U53" s="152"/>
      <c r="V53" s="153"/>
      <c r="W53" s="152"/>
      <c r="X53" s="282"/>
      <c r="Y53" s="282"/>
      <c r="Z53" s="154"/>
    </row>
    <row r="54" s="137" customFormat="true" ht="13.2" hidden="false" customHeight="false" outlineLevel="0" collapsed="false">
      <c r="A54" s="169" t="s">
        <v>101</v>
      </c>
      <c r="B54" s="130" t="n">
        <f aca="false">E54+F54/60</f>
        <v>65.652</v>
      </c>
      <c r="C54" s="107" t="n">
        <f aca="false">360+D54</f>
        <v>191.783</v>
      </c>
      <c r="D54" s="131" t="n">
        <f aca="false">-G54-H54/60</f>
        <v>-168.217</v>
      </c>
      <c r="E54" s="145" t="n">
        <v>65</v>
      </c>
      <c r="F54" s="148" t="n">
        <v>39.12</v>
      </c>
      <c r="G54" s="145" t="n">
        <v>168</v>
      </c>
      <c r="H54" s="148" t="n">
        <v>13.02</v>
      </c>
      <c r="I54" s="284" t="n">
        <v>50</v>
      </c>
      <c r="J54" s="260" t="s">
        <v>102</v>
      </c>
      <c r="K54" s="171" t="n">
        <v>0.3</v>
      </c>
      <c r="L54" s="96" t="n">
        <f aca="false">60*SQRT((B54-B53)^2+(COS(0.5*(B54+B53)*PI()/180)*(D54-D53))^2)</f>
        <v>1.37523988761119</v>
      </c>
      <c r="M54" s="96" t="n">
        <f aca="false">L54/10</f>
        <v>0.137523988761119</v>
      </c>
      <c r="N54" s="109" t="n">
        <f aca="false">N53+(M54+K53)/24</f>
        <v>38550.5756474073</v>
      </c>
      <c r="O54" s="99"/>
      <c r="P54" s="109"/>
      <c r="Q54" s="280" t="n">
        <f aca="false">S54-7/24</f>
        <v>38185.7305555556</v>
      </c>
      <c r="R54" s="101" t="n">
        <v>37089.6472222222</v>
      </c>
      <c r="S54" s="285" t="n">
        <v>38186.0222222222</v>
      </c>
      <c r="T54" s="151"/>
      <c r="U54" s="286"/>
      <c r="V54" s="153"/>
      <c r="W54" s="286"/>
      <c r="X54" s="282"/>
      <c r="Y54" s="282"/>
      <c r="Z54" s="153"/>
    </row>
    <row r="55" s="128" customFormat="true" ht="13.2" hidden="false" customHeight="false" outlineLevel="0" collapsed="false">
      <c r="A55" s="287" t="s">
        <v>103</v>
      </c>
      <c r="B55" s="112" t="n">
        <f aca="false">E55+F55/60</f>
        <v>65.6492</v>
      </c>
      <c r="C55" s="69" t="n">
        <f aca="false">360+D55</f>
        <v>191.830016666667</v>
      </c>
      <c r="D55" s="113" t="n">
        <f aca="false">-G55-H55/60</f>
        <v>-168.169983333333</v>
      </c>
      <c r="E55" s="158" t="n">
        <v>65</v>
      </c>
      <c r="F55" s="159" t="n">
        <v>38.952</v>
      </c>
      <c r="G55" s="160" t="n">
        <v>168</v>
      </c>
      <c r="H55" s="161" t="n">
        <v>10.199</v>
      </c>
      <c r="I55" s="173" t="n">
        <v>20</v>
      </c>
      <c r="J55" s="288" t="s">
        <v>89</v>
      </c>
      <c r="K55" s="174" t="n">
        <v>0.3</v>
      </c>
      <c r="L55" s="76" t="n">
        <f aca="false">60*SQRT((B55-B54)^2+(COS(0.5*(B55+B54)*PI()/180)*(D55-D54))^2)</f>
        <v>1.17516880747825</v>
      </c>
      <c r="M55" s="228" t="n">
        <f aca="false">L55/10</f>
        <v>0.117516880747825</v>
      </c>
      <c r="N55" s="119" t="n">
        <f aca="false">N54+(M55+K54)/24</f>
        <v>38550.593043944</v>
      </c>
      <c r="O55" s="121"/>
      <c r="P55" s="119"/>
      <c r="Q55" s="289"/>
      <c r="R55" s="123"/>
      <c r="S55" s="290"/>
      <c r="T55" s="165"/>
      <c r="U55" s="166"/>
      <c r="V55" s="167"/>
      <c r="W55" s="166"/>
      <c r="X55" s="85"/>
      <c r="Y55" s="85"/>
      <c r="Z55" s="168"/>
    </row>
    <row r="56" s="295" customFormat="true" ht="13.2" hidden="false" customHeight="false" outlineLevel="0" collapsed="false">
      <c r="A56" s="291" t="s">
        <v>104</v>
      </c>
      <c r="B56" s="197" t="n">
        <f aca="false">E56+F56/60</f>
        <v>65.7453333333333</v>
      </c>
      <c r="C56" s="177" t="n">
        <f aca="false">360+D56</f>
        <v>191.738166666667</v>
      </c>
      <c r="D56" s="198" t="n">
        <f aca="false">-G56-H56/60</f>
        <v>-168.261833333333</v>
      </c>
      <c r="E56" s="179" t="n">
        <v>65</v>
      </c>
      <c r="F56" s="292" t="n">
        <v>44.72</v>
      </c>
      <c r="G56" s="181" t="n">
        <v>168</v>
      </c>
      <c r="H56" s="182" t="n">
        <v>15.71</v>
      </c>
      <c r="I56" s="293" t="n">
        <v>47</v>
      </c>
      <c r="J56" s="184" t="s">
        <v>105</v>
      </c>
      <c r="K56" s="185" t="n">
        <v>2.5</v>
      </c>
      <c r="L56" s="186" t="n">
        <f aca="false">60*SQRT((B56-B55)^2+(COS(0.5*(B56+B55)*PI()/180)*(D56-D55))^2)</f>
        <v>6.19790932672619</v>
      </c>
      <c r="M56" s="186" t="n">
        <f aca="false">L56/10</f>
        <v>0.619790932672619</v>
      </c>
      <c r="N56" s="187" t="n">
        <f aca="false">N55+(M56+K55)/24</f>
        <v>38550.6313685661</v>
      </c>
      <c r="O56" s="188"/>
      <c r="P56" s="187"/>
      <c r="Q56" s="189"/>
      <c r="R56" s="190"/>
      <c r="S56" s="294"/>
      <c r="T56" s="192"/>
      <c r="U56" s="193"/>
      <c r="V56" s="192"/>
      <c r="W56" s="193"/>
      <c r="X56" s="194"/>
      <c r="Y56" s="194"/>
      <c r="Z56" s="195"/>
    </row>
    <row r="57" s="211" customFormat="true" ht="13.2" hidden="false" customHeight="false" outlineLevel="0" collapsed="false">
      <c r="A57" s="296" t="s">
        <v>106</v>
      </c>
      <c r="B57" s="213" t="n">
        <f aca="false">E57+F57/60</f>
        <v>65.7453333333333</v>
      </c>
      <c r="C57" s="214" t="n">
        <f aca="false">360+D57</f>
        <v>191.738166666667</v>
      </c>
      <c r="D57" s="215" t="n">
        <f aca="false">-G57-H57/60</f>
        <v>-168.261833333333</v>
      </c>
      <c r="E57" s="216" t="n">
        <v>65</v>
      </c>
      <c r="F57" s="297" t="n">
        <v>44.72</v>
      </c>
      <c r="G57" s="218" t="n">
        <v>168</v>
      </c>
      <c r="H57" s="219" t="n">
        <v>15.71</v>
      </c>
      <c r="I57" s="298" t="n">
        <v>47</v>
      </c>
      <c r="J57" s="299" t="s">
        <v>107</v>
      </c>
      <c r="K57" s="300" t="n">
        <v>2.5</v>
      </c>
      <c r="L57" s="223" t="n">
        <f aca="false">60*SQRT((B57-B56)^2+(COS(0.5*(B57+B56)*PI()/180)*(D57-D56))^2)</f>
        <v>0</v>
      </c>
      <c r="M57" s="301" t="n">
        <f aca="false">L57/10</f>
        <v>0</v>
      </c>
      <c r="N57" s="224" t="n">
        <f aca="false">N56+(M57+K56)/24</f>
        <v>38550.7355352328</v>
      </c>
      <c r="O57" s="225"/>
      <c r="P57" s="224"/>
      <c r="Q57" s="226"/>
      <c r="R57" s="205"/>
      <c r="S57" s="206"/>
      <c r="T57" s="207"/>
      <c r="U57" s="208"/>
      <c r="V57" s="207"/>
      <c r="W57" s="208"/>
      <c r="X57" s="209"/>
      <c r="Y57" s="209"/>
      <c r="Z57" s="210"/>
    </row>
    <row r="58" s="295" customFormat="true" ht="13.2" hidden="false" customHeight="false" outlineLevel="0" collapsed="false">
      <c r="A58" s="291" t="s">
        <v>108</v>
      </c>
      <c r="B58" s="197" t="n">
        <f aca="false">E58+F58/60</f>
        <v>65.7796666666667</v>
      </c>
      <c r="C58" s="177" t="n">
        <f aca="false">360+D58</f>
        <v>191.425333333333</v>
      </c>
      <c r="D58" s="198" t="n">
        <f aca="false">-G58-H58/60</f>
        <v>-168.574666666667</v>
      </c>
      <c r="E58" s="179" t="n">
        <v>65</v>
      </c>
      <c r="F58" s="292" t="n">
        <v>46.78</v>
      </c>
      <c r="G58" s="181" t="n">
        <v>168</v>
      </c>
      <c r="H58" s="182" t="n">
        <v>34.48</v>
      </c>
      <c r="I58" s="293" t="n">
        <v>55</v>
      </c>
      <c r="J58" s="184" t="s">
        <v>105</v>
      </c>
      <c r="K58" s="185" t="n">
        <v>2.5</v>
      </c>
      <c r="L58" s="186" t="n">
        <f aca="false">60*SQRT((B58-B57)^2+(COS(0.5*(B58+B57)*PI()/180)*(D58-D57))^2)</f>
        <v>7.97607039358416</v>
      </c>
      <c r="M58" s="186" t="n">
        <f aca="false">L58/10</f>
        <v>0.797607039358416</v>
      </c>
      <c r="N58" s="187" t="n">
        <f aca="false">N57+(M58+K57)/24</f>
        <v>38550.8729355261</v>
      </c>
      <c r="O58" s="188"/>
      <c r="P58" s="187"/>
      <c r="Q58" s="189"/>
      <c r="R58" s="190"/>
      <c r="S58" s="294"/>
      <c r="T58" s="192"/>
      <c r="U58" s="193"/>
      <c r="V58" s="192"/>
      <c r="W58" s="193"/>
      <c r="X58" s="194"/>
      <c r="Y58" s="194"/>
      <c r="Z58" s="195"/>
    </row>
    <row r="59" s="211" customFormat="true" ht="13.2" hidden="false" customHeight="false" outlineLevel="0" collapsed="false">
      <c r="A59" s="296" t="s">
        <v>109</v>
      </c>
      <c r="B59" s="213" t="n">
        <f aca="false">E59+F59/60</f>
        <v>65.7796666666667</v>
      </c>
      <c r="C59" s="214" t="n">
        <f aca="false">360+D59</f>
        <v>191.425333333333</v>
      </c>
      <c r="D59" s="215" t="n">
        <f aca="false">-G59-H59/60</f>
        <v>-168.574666666667</v>
      </c>
      <c r="E59" s="216" t="n">
        <v>65</v>
      </c>
      <c r="F59" s="297" t="n">
        <v>46.78</v>
      </c>
      <c r="G59" s="218" t="n">
        <v>168</v>
      </c>
      <c r="H59" s="219" t="n">
        <v>34.48</v>
      </c>
      <c r="I59" s="298" t="n">
        <v>55</v>
      </c>
      <c r="J59" s="299" t="s">
        <v>107</v>
      </c>
      <c r="K59" s="222" t="n">
        <v>2.5</v>
      </c>
      <c r="L59" s="223" t="n">
        <f aca="false">60*SQRT((B59-B58)^2+(COS(0.5*(B59+B58)*PI()/180)*(D59-D58))^2)</f>
        <v>0</v>
      </c>
      <c r="M59" s="223" t="n">
        <f aca="false">L59/10</f>
        <v>0</v>
      </c>
      <c r="N59" s="224" t="n">
        <f aca="false">N58+(M59+K58)/24</f>
        <v>38550.9771021928</v>
      </c>
      <c r="O59" s="225"/>
      <c r="P59" s="224"/>
      <c r="Q59" s="226"/>
      <c r="R59" s="205"/>
      <c r="S59" s="206"/>
      <c r="T59" s="207"/>
      <c r="U59" s="208"/>
      <c r="V59" s="207"/>
      <c r="W59" s="208"/>
      <c r="X59" s="209"/>
      <c r="Y59" s="209"/>
      <c r="Z59" s="210"/>
    </row>
    <row r="60" s="295" customFormat="true" ht="13.2" hidden="false" customHeight="false" outlineLevel="0" collapsed="false">
      <c r="A60" s="291" t="s">
        <v>110</v>
      </c>
      <c r="B60" s="197" t="n">
        <f aca="false">E60+F60/60</f>
        <v>66.3256666666667</v>
      </c>
      <c r="C60" s="177" t="n">
        <f aca="false">360+D60</f>
        <v>191.032833333333</v>
      </c>
      <c r="D60" s="198" t="n">
        <f aca="false">-G60-H60/60</f>
        <v>-168.967166666667</v>
      </c>
      <c r="E60" s="179" t="n">
        <v>66</v>
      </c>
      <c r="F60" s="292" t="n">
        <v>19.54</v>
      </c>
      <c r="G60" s="181" t="n">
        <v>168</v>
      </c>
      <c r="H60" s="182" t="n">
        <v>58.03</v>
      </c>
      <c r="I60" s="293" t="n">
        <v>57</v>
      </c>
      <c r="J60" s="184" t="s">
        <v>105</v>
      </c>
      <c r="K60" s="185" t="n">
        <v>2.5</v>
      </c>
      <c r="L60" s="186" t="n">
        <f aca="false">60*SQRT((B60-B59)^2+(COS(0.5*(B60+B59)*PI()/180)*(D60-D59))^2)</f>
        <v>34.1260832674674</v>
      </c>
      <c r="M60" s="186" t="n">
        <f aca="false">L60/10</f>
        <v>3.41260832674674</v>
      </c>
      <c r="N60" s="187" t="n">
        <f aca="false">N59+(M60+K59)/24</f>
        <v>38551.2234608731</v>
      </c>
      <c r="O60" s="188"/>
      <c r="P60" s="187"/>
      <c r="Q60" s="189"/>
      <c r="R60" s="190"/>
      <c r="S60" s="294"/>
      <c r="T60" s="192"/>
      <c r="U60" s="193"/>
      <c r="V60" s="192"/>
      <c r="W60" s="193"/>
      <c r="X60" s="194"/>
      <c r="Y60" s="194"/>
      <c r="Z60" s="195"/>
    </row>
    <row r="61" s="211" customFormat="true" ht="13.2" hidden="false" customHeight="false" outlineLevel="0" collapsed="false">
      <c r="A61" s="296" t="s">
        <v>111</v>
      </c>
      <c r="B61" s="213" t="n">
        <f aca="false">E61+F61/60</f>
        <v>66.3256666666667</v>
      </c>
      <c r="C61" s="214" t="n">
        <f aca="false">360+D61</f>
        <v>191.032833333333</v>
      </c>
      <c r="D61" s="215" t="n">
        <f aca="false">-G61-H61/60</f>
        <v>-168.967166666667</v>
      </c>
      <c r="E61" s="216" t="n">
        <v>66</v>
      </c>
      <c r="F61" s="297" t="n">
        <v>19.54</v>
      </c>
      <c r="G61" s="218" t="n">
        <v>168</v>
      </c>
      <c r="H61" s="219" t="n">
        <v>58.03</v>
      </c>
      <c r="I61" s="298" t="n">
        <v>57</v>
      </c>
      <c r="J61" s="299" t="s">
        <v>107</v>
      </c>
      <c r="K61" s="222" t="n">
        <v>2.5</v>
      </c>
      <c r="L61" s="223" t="n">
        <f aca="false">60*SQRT((B61-B60)^2+(COS(0.5*(B61+B60)*PI()/180)*(D61-D60))^2)</f>
        <v>0</v>
      </c>
      <c r="M61" s="223" t="n">
        <f aca="false">L61/10</f>
        <v>0</v>
      </c>
      <c r="N61" s="224" t="n">
        <f aca="false">N60+(M61+K60)/24</f>
        <v>38551.3276275397</v>
      </c>
      <c r="O61" s="225"/>
      <c r="P61" s="224"/>
      <c r="Q61" s="226"/>
      <c r="R61" s="205"/>
      <c r="S61" s="206"/>
      <c r="T61" s="207"/>
      <c r="U61" s="208"/>
      <c r="V61" s="207"/>
      <c r="W61" s="208"/>
      <c r="X61" s="209"/>
      <c r="Y61" s="209"/>
      <c r="Z61" s="210"/>
    </row>
    <row r="62" s="137" customFormat="true" ht="13.2" hidden="false" customHeight="false" outlineLevel="0" collapsed="false">
      <c r="A62" s="302" t="s">
        <v>112</v>
      </c>
      <c r="B62" s="131" t="n">
        <f aca="false">E62+F62/60</f>
        <v>66.3273333333333</v>
      </c>
      <c r="C62" s="303" t="n">
        <f aca="false">360+D62</f>
        <v>191.034666666667</v>
      </c>
      <c r="D62" s="131" t="n">
        <f aca="false">-G62-H62/60</f>
        <v>-168.965333333333</v>
      </c>
      <c r="E62" s="304" t="n">
        <v>66</v>
      </c>
      <c r="F62" s="305" t="n">
        <v>19.64</v>
      </c>
      <c r="G62" s="304" t="n">
        <v>168</v>
      </c>
      <c r="H62" s="305" t="n">
        <v>57.92</v>
      </c>
      <c r="I62" s="304" t="n">
        <v>54</v>
      </c>
      <c r="J62" s="149" t="s">
        <v>89</v>
      </c>
      <c r="K62" s="171" t="n">
        <v>0.3</v>
      </c>
      <c r="L62" s="96" t="n">
        <f aca="false">60*SQRT((B62-B61)^2+(COS(0.5*(B62+B61)*PI()/180)*(D62-D61))^2)</f>
        <v>0.109319635215169</v>
      </c>
      <c r="M62" s="96" t="n">
        <f aca="false">L62/10</f>
        <v>0.0109319635215169</v>
      </c>
      <c r="N62" s="109" t="n">
        <f aca="false">N61+(M62+K61)/24</f>
        <v>38551.4322497049</v>
      </c>
      <c r="O62" s="99"/>
      <c r="P62" s="109"/>
      <c r="Q62" s="9"/>
      <c r="R62" s="101"/>
      <c r="S62" s="230"/>
      <c r="T62" s="151"/>
      <c r="U62" s="152"/>
      <c r="V62" s="153"/>
      <c r="W62" s="152"/>
      <c r="X62" s="105"/>
      <c r="Y62" s="105"/>
      <c r="Z62" s="154"/>
    </row>
    <row r="63" s="137" customFormat="true" ht="13.2" hidden="false" customHeight="false" outlineLevel="0" collapsed="false">
      <c r="A63" s="302" t="s">
        <v>113</v>
      </c>
      <c r="B63" s="131" t="n">
        <f aca="false">E63+F63/60</f>
        <v>66.3573333333333</v>
      </c>
      <c r="C63" s="303" t="n">
        <f aca="false">360+D63</f>
        <v>191.192833333333</v>
      </c>
      <c r="D63" s="131" t="n">
        <f aca="false">-G63-H63/60</f>
        <v>-168.807166666667</v>
      </c>
      <c r="E63" s="304" t="n">
        <v>66</v>
      </c>
      <c r="F63" s="305" t="n">
        <v>21.44</v>
      </c>
      <c r="G63" s="304" t="n">
        <v>168</v>
      </c>
      <c r="H63" s="305" t="n">
        <v>48.43</v>
      </c>
      <c r="I63" s="304" t="n">
        <v>53</v>
      </c>
      <c r="J63" s="149" t="s">
        <v>89</v>
      </c>
      <c r="K63" s="171" t="n">
        <v>0.3</v>
      </c>
      <c r="L63" s="96" t="n">
        <f aca="false">60*SQRT((B63-B62)^2+(COS(0.5*(B63+B62)*PI()/180)*(D63-D62))^2)</f>
        <v>4.21204743209061</v>
      </c>
      <c r="M63" s="96" t="n">
        <f aca="false">L63/10</f>
        <v>0.421204743209061</v>
      </c>
      <c r="N63" s="109" t="n">
        <f aca="false">N62+(M63+K62)/24</f>
        <v>38551.4622999025</v>
      </c>
      <c r="O63" s="99"/>
      <c r="P63" s="109"/>
      <c r="Q63" s="9"/>
      <c r="R63" s="101"/>
      <c r="S63" s="230"/>
      <c r="T63" s="151"/>
      <c r="U63" s="152"/>
      <c r="V63" s="153"/>
      <c r="W63" s="152"/>
      <c r="X63" s="105"/>
      <c r="Y63" s="105"/>
      <c r="Z63" s="154"/>
    </row>
    <row r="64" s="137" customFormat="true" ht="13.2" hidden="false" customHeight="false" outlineLevel="0" collapsed="false">
      <c r="A64" s="302" t="s">
        <v>114</v>
      </c>
      <c r="B64" s="131" t="n">
        <f aca="false">E64+F64/60</f>
        <v>66.3686666666667</v>
      </c>
      <c r="C64" s="303" t="n">
        <f aca="false">360+D64</f>
        <v>191.267666666667</v>
      </c>
      <c r="D64" s="131" t="n">
        <f aca="false">-G64-H64/60</f>
        <v>-168.732333333333</v>
      </c>
      <c r="E64" s="304" t="n">
        <v>66</v>
      </c>
      <c r="F64" s="305" t="n">
        <v>22.12</v>
      </c>
      <c r="G64" s="304" t="n">
        <v>168</v>
      </c>
      <c r="H64" s="305" t="n">
        <v>43.94</v>
      </c>
      <c r="I64" s="304" t="n">
        <v>48</v>
      </c>
      <c r="J64" s="149" t="s">
        <v>89</v>
      </c>
      <c r="K64" s="171" t="n">
        <v>0.3</v>
      </c>
      <c r="L64" s="96" t="n">
        <f aca="false">60*SQRT((B64-B63)^2+(COS(0.5*(B64+B63)*PI()/180)*(D64-D63))^2)</f>
        <v>1.92437150542055</v>
      </c>
      <c r="M64" s="96" t="n">
        <f aca="false">L64/10</f>
        <v>0.192437150542055</v>
      </c>
      <c r="N64" s="109" t="n">
        <f aca="false">N63+(M64+K63)/24</f>
        <v>38551.4828181171</v>
      </c>
      <c r="O64" s="99"/>
      <c r="P64" s="109"/>
      <c r="Q64" s="9"/>
      <c r="R64" s="101"/>
      <c r="S64" s="230"/>
      <c r="T64" s="151"/>
      <c r="U64" s="152"/>
      <c r="V64" s="153"/>
      <c r="W64" s="152"/>
      <c r="X64" s="105"/>
      <c r="Y64" s="105"/>
      <c r="Z64" s="154"/>
    </row>
    <row r="65" s="137" customFormat="true" ht="13.2" hidden="false" customHeight="false" outlineLevel="0" collapsed="false">
      <c r="A65" s="302" t="s">
        <v>115</v>
      </c>
      <c r="B65" s="131" t="n">
        <f aca="false">E65+F65/60</f>
        <v>66.3828333333333</v>
      </c>
      <c r="C65" s="303" t="n">
        <f aca="false">360+D65</f>
        <v>191.338</v>
      </c>
      <c r="D65" s="131" t="n">
        <f aca="false">-G65-H65/60</f>
        <v>-168.662</v>
      </c>
      <c r="E65" s="304" t="n">
        <v>66</v>
      </c>
      <c r="F65" s="305" t="n">
        <v>22.97</v>
      </c>
      <c r="G65" s="304" t="n">
        <v>168</v>
      </c>
      <c r="H65" s="305" t="n">
        <v>39.72</v>
      </c>
      <c r="I65" s="304" t="n">
        <v>55</v>
      </c>
      <c r="J65" s="149" t="s">
        <v>89</v>
      </c>
      <c r="K65" s="171" t="n">
        <v>0.3</v>
      </c>
      <c r="L65" s="96" t="n">
        <f aca="false">60*SQRT((B65-B64)^2+(COS(0.5*(B65+B64)*PI()/180)*(D65-D64))^2)</f>
        <v>1.8927100213031</v>
      </c>
      <c r="M65" s="96" t="n">
        <f aca="false">L65/10</f>
        <v>0.18927100213031</v>
      </c>
      <c r="N65" s="109" t="n">
        <f aca="false">N64+(M65+K64)/24</f>
        <v>38551.5032044089</v>
      </c>
      <c r="O65" s="99"/>
      <c r="P65" s="109"/>
      <c r="Q65" s="9"/>
      <c r="R65" s="101"/>
      <c r="S65" s="230"/>
      <c r="T65" s="151"/>
      <c r="U65" s="152"/>
      <c r="V65" s="153"/>
      <c r="W65" s="152"/>
      <c r="X65" s="105"/>
      <c r="Y65" s="105"/>
      <c r="Z65" s="154"/>
    </row>
    <row r="66" s="137" customFormat="true" ht="13.2" hidden="false" customHeight="false" outlineLevel="0" collapsed="false">
      <c r="A66" s="302" t="s">
        <v>116</v>
      </c>
      <c r="B66" s="131" t="n">
        <f aca="false">E66+F66/60</f>
        <v>66.4056666666667</v>
      </c>
      <c r="C66" s="303" t="n">
        <f aca="false">360+D66</f>
        <v>191.499833333333</v>
      </c>
      <c r="D66" s="131" t="n">
        <f aca="false">-G66-H66/60</f>
        <v>-168.500166666667</v>
      </c>
      <c r="E66" s="304" t="n">
        <v>66</v>
      </c>
      <c r="F66" s="305" t="n">
        <v>24.34</v>
      </c>
      <c r="G66" s="304" t="n">
        <v>168</v>
      </c>
      <c r="H66" s="305" t="n">
        <v>30.01</v>
      </c>
      <c r="I66" s="304" t="n">
        <v>52</v>
      </c>
      <c r="J66" s="149" t="s">
        <v>89</v>
      </c>
      <c r="K66" s="171" t="n">
        <v>0.3</v>
      </c>
      <c r="L66" s="96" t="n">
        <f aca="false">60*SQRT((B66-B65)^2+(COS(0.5*(B66+B65)*PI()/180)*(D66-D65))^2)</f>
        <v>4.12257653309092</v>
      </c>
      <c r="M66" s="96" t="n">
        <f aca="false">L66/10</f>
        <v>0.412257653309092</v>
      </c>
      <c r="N66" s="109" t="n">
        <f aca="false">N65+(M66+K65)/24</f>
        <v>38551.5328818111</v>
      </c>
      <c r="O66" s="99"/>
      <c r="P66" s="109"/>
      <c r="Q66" s="9"/>
      <c r="R66" s="101"/>
      <c r="S66" s="230"/>
      <c r="T66" s="151"/>
      <c r="U66" s="152"/>
      <c r="V66" s="153"/>
      <c r="W66" s="152"/>
      <c r="X66" s="105"/>
      <c r="Y66" s="105"/>
      <c r="Z66" s="154"/>
    </row>
    <row r="67" s="137" customFormat="true" ht="13.2" hidden="false" customHeight="false" outlineLevel="0" collapsed="false">
      <c r="A67" s="302" t="s">
        <v>117</v>
      </c>
      <c r="B67" s="131" t="n">
        <f aca="false">E67+F67/60</f>
        <v>66.4338333333333</v>
      </c>
      <c r="C67" s="303" t="n">
        <f aca="false">360+D67</f>
        <v>191.689166666667</v>
      </c>
      <c r="D67" s="131" t="n">
        <f aca="false">-G67-H67/60</f>
        <v>-168.310833333333</v>
      </c>
      <c r="E67" s="304" t="n">
        <v>66</v>
      </c>
      <c r="F67" s="305" t="n">
        <v>26.03</v>
      </c>
      <c r="G67" s="304" t="n">
        <v>168</v>
      </c>
      <c r="H67" s="305" t="n">
        <v>18.65</v>
      </c>
      <c r="I67" s="304" t="n">
        <v>46</v>
      </c>
      <c r="J67" s="149" t="s">
        <v>89</v>
      </c>
      <c r="K67" s="171" t="n">
        <v>0.3</v>
      </c>
      <c r="L67" s="96" t="n">
        <f aca="false">60*SQRT((B67-B66)^2+(COS(0.5*(B67+B66)*PI()/180)*(D67-D66))^2)</f>
        <v>4.8484489391401</v>
      </c>
      <c r="M67" s="96" t="n">
        <f aca="false">L67/10</f>
        <v>0.48484489391401</v>
      </c>
      <c r="N67" s="109" t="n">
        <f aca="false">N66+(M67+K66)/24</f>
        <v>38551.5655836817</v>
      </c>
      <c r="O67" s="99"/>
      <c r="P67" s="109"/>
      <c r="Q67" s="9"/>
      <c r="R67" s="101"/>
      <c r="S67" s="230"/>
      <c r="T67" s="151"/>
      <c r="U67" s="152"/>
      <c r="V67" s="153"/>
      <c r="W67" s="152"/>
      <c r="X67" s="105"/>
      <c r="Y67" s="105"/>
      <c r="Z67" s="154"/>
    </row>
    <row r="68" s="137" customFormat="true" ht="13.2" hidden="false" customHeight="false" outlineLevel="0" collapsed="false">
      <c r="A68" s="302" t="s">
        <v>118</v>
      </c>
      <c r="B68" s="131" t="n">
        <f aca="false">E68+F68/60</f>
        <v>66.4693333333333</v>
      </c>
      <c r="C68" s="303" t="n">
        <f aca="false">360+D68</f>
        <v>191.895166666667</v>
      </c>
      <c r="D68" s="131" t="n">
        <f aca="false">-G68-H68/60</f>
        <v>-168.104833333333</v>
      </c>
      <c r="E68" s="304" t="n">
        <v>66</v>
      </c>
      <c r="F68" s="305" t="n">
        <v>28.16</v>
      </c>
      <c r="G68" s="304" t="n">
        <v>168</v>
      </c>
      <c r="H68" s="305" t="n">
        <v>6.29</v>
      </c>
      <c r="I68" s="304" t="n">
        <v>26</v>
      </c>
      <c r="J68" s="149" t="s">
        <v>89</v>
      </c>
      <c r="K68" s="171" t="n">
        <v>0.3</v>
      </c>
      <c r="L68" s="96" t="n">
        <f aca="false">60*SQRT((B68-B67)^2+(COS(0.5*(B68+B67)*PI()/180)*(D68-D67))^2)</f>
        <v>5.377906663082</v>
      </c>
      <c r="M68" s="96" t="n">
        <f aca="false">L68/10</f>
        <v>0.5377906663082</v>
      </c>
      <c r="N68" s="109" t="n">
        <f aca="false">N67+(M68+K67)/24</f>
        <v>38551.6004916261</v>
      </c>
      <c r="O68" s="99"/>
      <c r="P68" s="109"/>
      <c r="Q68" s="9"/>
      <c r="R68" s="101"/>
      <c r="S68" s="230"/>
      <c r="T68" s="151"/>
      <c r="U68" s="152"/>
      <c r="V68" s="153"/>
      <c r="W68" s="152"/>
      <c r="X68" s="105"/>
      <c r="Y68" s="105"/>
      <c r="Z68" s="154"/>
    </row>
    <row r="69" s="137" customFormat="true" ht="13.2" hidden="false" customHeight="false" outlineLevel="0" collapsed="false">
      <c r="A69" s="302" t="s">
        <v>119</v>
      </c>
      <c r="B69" s="131" t="n">
        <f aca="false">E69+F69/60</f>
        <v>66.4956666666667</v>
      </c>
      <c r="C69" s="303" t="n">
        <f aca="false">360+D69</f>
        <v>192.051</v>
      </c>
      <c r="D69" s="131" t="n">
        <f aca="false">-G69-H69/60</f>
        <v>-167.949</v>
      </c>
      <c r="E69" s="304" t="n">
        <v>66</v>
      </c>
      <c r="F69" s="305" t="n">
        <v>29.74</v>
      </c>
      <c r="G69" s="304" t="n">
        <v>167</v>
      </c>
      <c r="H69" s="305" t="n">
        <v>56.94</v>
      </c>
      <c r="I69" s="304" t="n">
        <v>21</v>
      </c>
      <c r="J69" s="149" t="s">
        <v>89</v>
      </c>
      <c r="K69" s="171" t="n">
        <v>0.3</v>
      </c>
      <c r="L69" s="96" t="n">
        <f aca="false">60*SQRT((B69-B68)^2+(COS(0.5*(B69+B68)*PI()/180)*(D69-D68))^2)</f>
        <v>4.05168892184363</v>
      </c>
      <c r="M69" s="96" t="n">
        <f aca="false">L69/10</f>
        <v>0.405168892184363</v>
      </c>
      <c r="N69" s="109" t="n">
        <f aca="false">N68+(M69+K68)/24</f>
        <v>38551.6298736633</v>
      </c>
      <c r="O69" s="99"/>
      <c r="P69" s="109"/>
      <c r="Q69" s="9" t="s">
        <v>120</v>
      </c>
      <c r="R69" s="101"/>
      <c r="S69" s="230"/>
      <c r="T69" s="151"/>
      <c r="U69" s="152"/>
      <c r="V69" s="153"/>
      <c r="W69" s="152"/>
      <c r="X69" s="105"/>
      <c r="Y69" s="105"/>
      <c r="Z69" s="154"/>
    </row>
    <row r="70" s="137" customFormat="true" ht="13.2" hidden="false" customHeight="false" outlineLevel="0" collapsed="false">
      <c r="A70" s="302" t="s">
        <v>121</v>
      </c>
      <c r="B70" s="131" t="n">
        <f aca="false">E70+F70/60</f>
        <v>66.5305</v>
      </c>
      <c r="C70" s="303" t="n">
        <f aca="false">360+D70</f>
        <v>192.288</v>
      </c>
      <c r="D70" s="131" t="n">
        <f aca="false">-G70-H70/60</f>
        <v>-167.712</v>
      </c>
      <c r="E70" s="304" t="n">
        <v>66</v>
      </c>
      <c r="F70" s="305" t="n">
        <v>31.83</v>
      </c>
      <c r="G70" s="304" t="n">
        <v>167</v>
      </c>
      <c r="H70" s="305" t="n">
        <v>42.72</v>
      </c>
      <c r="I70" s="304" t="n">
        <v>23</v>
      </c>
      <c r="J70" s="149" t="s">
        <v>89</v>
      </c>
      <c r="K70" s="171" t="n">
        <v>0.3</v>
      </c>
      <c r="L70" s="96" t="n">
        <f aca="false">60*SQRT((B70-B69)^2+(COS(0.5*(B70+B69)*PI()/180)*(D70-D69))^2)</f>
        <v>6.04033436719776</v>
      </c>
      <c r="M70" s="96" t="n">
        <f aca="false">L70/10</f>
        <v>0.604033436719776</v>
      </c>
      <c r="N70" s="109" t="n">
        <f aca="false">N69+(M70+K69)/24</f>
        <v>38551.6675417231</v>
      </c>
      <c r="O70" s="99"/>
      <c r="P70" s="109"/>
      <c r="Q70" s="9" t="s">
        <v>122</v>
      </c>
      <c r="R70" s="101"/>
      <c r="S70" s="230"/>
      <c r="T70" s="151"/>
      <c r="U70" s="152"/>
      <c r="V70" s="153"/>
      <c r="W70" s="152"/>
      <c r="X70" s="105"/>
      <c r="Y70" s="105"/>
      <c r="Z70" s="154"/>
    </row>
    <row r="71" s="137" customFormat="true" ht="13.2" hidden="false" customHeight="false" outlineLevel="0" collapsed="false">
      <c r="A71" s="302" t="s">
        <v>123</v>
      </c>
      <c r="B71" s="131" t="n">
        <f aca="false">E71+F71/60</f>
        <v>66.5793333333333</v>
      </c>
      <c r="C71" s="303" t="n">
        <f aca="false">360+D71</f>
        <v>192.5775</v>
      </c>
      <c r="D71" s="131" t="n">
        <f aca="false">-G71-H71/60</f>
        <v>-167.4225</v>
      </c>
      <c r="E71" s="304" t="n">
        <v>66</v>
      </c>
      <c r="F71" s="305" t="n">
        <v>34.76</v>
      </c>
      <c r="G71" s="304" t="n">
        <v>167</v>
      </c>
      <c r="H71" s="305" t="n">
        <v>25.35</v>
      </c>
      <c r="I71" s="304" t="n">
        <v>28</v>
      </c>
      <c r="J71" s="149" t="s">
        <v>89</v>
      </c>
      <c r="K71" s="171" t="n">
        <v>0.3</v>
      </c>
      <c r="L71" s="96" t="n">
        <f aca="false">60*SQRT((B71-B70)^2+(COS(0.5*(B71+B70)*PI()/180)*(D71-D70))^2)</f>
        <v>7.50645219190921</v>
      </c>
      <c r="M71" s="96" t="n">
        <f aca="false">L71/10</f>
        <v>0.750645219190921</v>
      </c>
      <c r="N71" s="109" t="n">
        <f aca="false">N70+(M71+K70)/24</f>
        <v>38551.7113186073</v>
      </c>
      <c r="O71" s="99"/>
      <c r="P71" s="109"/>
      <c r="Q71" s="9" t="s">
        <v>124</v>
      </c>
      <c r="R71" s="101"/>
      <c r="S71" s="230"/>
      <c r="T71" s="151"/>
      <c r="U71" s="152"/>
      <c r="V71" s="153"/>
      <c r="W71" s="152"/>
      <c r="X71" s="105"/>
      <c r="Y71" s="105"/>
      <c r="Z71" s="154"/>
    </row>
    <row r="72" s="128" customFormat="true" ht="13.2" hidden="false" customHeight="false" outlineLevel="0" collapsed="false">
      <c r="A72" s="306" t="s">
        <v>125</v>
      </c>
      <c r="B72" s="113" t="n">
        <f aca="false">E72+F72/60</f>
        <v>66.6236666666667</v>
      </c>
      <c r="C72" s="70" t="n">
        <f aca="false">360+D72</f>
        <v>192.845666666667</v>
      </c>
      <c r="D72" s="113" t="n">
        <f aca="false">-G72-H72/60</f>
        <v>-167.154333333333</v>
      </c>
      <c r="E72" s="307" t="n">
        <v>66</v>
      </c>
      <c r="F72" s="308" t="n">
        <v>37.42</v>
      </c>
      <c r="G72" s="307" t="n">
        <v>167</v>
      </c>
      <c r="H72" s="308" t="n">
        <v>9.26</v>
      </c>
      <c r="I72" s="307" t="n">
        <v>31</v>
      </c>
      <c r="J72" s="163" t="s">
        <v>89</v>
      </c>
      <c r="K72" s="174" t="n">
        <v>0.3</v>
      </c>
      <c r="L72" s="76" t="n">
        <f aca="false">60*SQRT((B72-B71)^2+(COS(0.5*(B72+B71)*PI()/180)*(D72-D71))^2)</f>
        <v>6.92128308929222</v>
      </c>
      <c r="M72" s="76" t="n">
        <f aca="false">L72/10</f>
        <v>0.692128308929222</v>
      </c>
      <c r="N72" s="119" t="n">
        <f aca="false">N71+(M72+K71)/24</f>
        <v>38551.7526572868</v>
      </c>
      <c r="O72" s="121"/>
      <c r="P72" s="119"/>
      <c r="Q72" s="235"/>
      <c r="R72" s="123"/>
      <c r="S72" s="80"/>
      <c r="T72" s="165"/>
      <c r="U72" s="166"/>
      <c r="V72" s="167"/>
      <c r="W72" s="166"/>
      <c r="X72" s="127"/>
      <c r="Y72" s="127"/>
      <c r="Z72" s="168"/>
    </row>
    <row r="73" customFormat="false" ht="13.2" hidden="false" customHeight="false" outlineLevel="0" collapsed="false">
      <c r="A73" s="169" t="s">
        <v>126</v>
      </c>
      <c r="B73" s="89" t="n">
        <f aca="false">E73+F73/60</f>
        <v>66.7085</v>
      </c>
      <c r="C73" s="107" t="n">
        <f aca="false">360+D73</f>
        <v>191.600333333333</v>
      </c>
      <c r="D73" s="91" t="n">
        <f aca="false">-G73-H73/60</f>
        <v>-168.399666666667</v>
      </c>
      <c r="E73" s="145" t="n">
        <v>66</v>
      </c>
      <c r="F73" s="146" t="n">
        <v>42.51</v>
      </c>
      <c r="G73" s="147" t="n">
        <v>168</v>
      </c>
      <c r="H73" s="148" t="n">
        <v>23.9799999999997</v>
      </c>
      <c r="I73" s="170" t="n">
        <v>36</v>
      </c>
      <c r="J73" s="149" t="s">
        <v>66</v>
      </c>
      <c r="K73" s="171" t="n">
        <v>2</v>
      </c>
      <c r="L73" s="36" t="n">
        <f aca="false">60*SQRT((B73-B57)^2+(COS(0.5*(B73+B57)*PI()/180)*(D73-D57))^2)</f>
        <v>57.8860785145061</v>
      </c>
      <c r="M73" s="96" t="n">
        <f aca="false">L73/10</f>
        <v>5.78860785145061</v>
      </c>
      <c r="N73" s="309" t="n">
        <f aca="false">N61+(M73+K61)/24</f>
        <v>38551.6729862002</v>
      </c>
      <c r="O73" s="310"/>
      <c r="P73" s="309"/>
      <c r="Q73" s="9" t="n">
        <f aca="false">S73-7/24</f>
        <v>38186.2673611111</v>
      </c>
      <c r="R73" s="232" t="n">
        <v>37089.6875</v>
      </c>
      <c r="S73" s="230" t="n">
        <v>38186.5590277778</v>
      </c>
      <c r="T73" s="151"/>
      <c r="U73" s="152"/>
      <c r="V73" s="153"/>
      <c r="W73" s="152"/>
      <c r="X73" s="105"/>
      <c r="Y73" s="105"/>
      <c r="Z73" s="154"/>
    </row>
    <row r="74" customFormat="false" ht="13.2" hidden="false" customHeight="false" outlineLevel="0" collapsed="false">
      <c r="A74" s="169" t="s">
        <v>127</v>
      </c>
      <c r="B74" s="89" t="n">
        <f aca="false">E74+F74/60</f>
        <v>67.0505</v>
      </c>
      <c r="C74" s="107" t="n">
        <f aca="false">360+D74</f>
        <v>191.267333333333</v>
      </c>
      <c r="D74" s="91" t="n">
        <f aca="false">-G74-H74/60</f>
        <v>-168.732666666667</v>
      </c>
      <c r="E74" s="145" t="n">
        <v>67</v>
      </c>
      <c r="F74" s="146" t="n">
        <v>3.02999999999997</v>
      </c>
      <c r="G74" s="147" t="n">
        <v>168</v>
      </c>
      <c r="H74" s="148" t="n">
        <v>43.9599999999996</v>
      </c>
      <c r="I74" s="170" t="n">
        <v>47</v>
      </c>
      <c r="J74" s="149" t="s">
        <v>66</v>
      </c>
      <c r="K74" s="171" t="n">
        <v>2</v>
      </c>
      <c r="L74" s="96" t="n">
        <f aca="false">60*SQRT((B74-B73)^2+(COS(0.5*(B74+B73)*PI()/180)*(D74-D73))^2)</f>
        <v>21.968655149958</v>
      </c>
      <c r="M74" s="96" t="n">
        <f aca="false">L74/10</f>
        <v>2.1968655149958</v>
      </c>
      <c r="N74" s="109" t="n">
        <f aca="false">N73+(M74+K73)/24</f>
        <v>38551.8478555967</v>
      </c>
      <c r="O74" s="99"/>
      <c r="P74" s="109"/>
      <c r="Q74" s="9" t="n">
        <f aca="false">S74-7/24</f>
        <v>38186.4166666667</v>
      </c>
      <c r="R74" s="232" t="n">
        <v>37089.7194444445</v>
      </c>
      <c r="S74" s="230" t="n">
        <v>38186.7083333333</v>
      </c>
      <c r="T74" s="151"/>
      <c r="U74" s="152"/>
      <c r="V74" s="153"/>
      <c r="W74" s="152"/>
      <c r="X74" s="105"/>
      <c r="Y74" s="105"/>
      <c r="Z74" s="154"/>
    </row>
    <row r="75" customFormat="false" ht="13.2" hidden="false" customHeight="false" outlineLevel="0" collapsed="false">
      <c r="A75" s="169" t="s">
        <v>128</v>
      </c>
      <c r="B75" s="89" t="n">
        <f aca="false">E75+F75/60</f>
        <v>67.3333333333333</v>
      </c>
      <c r="C75" s="107" t="n">
        <f aca="false">360+D75</f>
        <v>191.001833333333</v>
      </c>
      <c r="D75" s="91" t="n">
        <f aca="false">-G75-H75/60</f>
        <v>-168.998166666667</v>
      </c>
      <c r="E75" s="145" t="n">
        <v>67</v>
      </c>
      <c r="F75" s="146" t="n">
        <v>19.9999999999997</v>
      </c>
      <c r="G75" s="147" t="n">
        <v>168</v>
      </c>
      <c r="H75" s="148" t="n">
        <v>59.8899999999998</v>
      </c>
      <c r="I75" s="170" t="n">
        <v>52</v>
      </c>
      <c r="J75" s="149" t="s">
        <v>66</v>
      </c>
      <c r="K75" s="171" t="n">
        <v>2</v>
      </c>
      <c r="L75" s="96" t="n">
        <f aca="false">60*SQRT((B75-B74)^2+(COS(0.5*(B75+B74)*PI()/180)*(D75-D74))^2)</f>
        <v>18.058624914449</v>
      </c>
      <c r="M75" s="96" t="n">
        <f aca="false">L75/10</f>
        <v>1.8058624914449</v>
      </c>
      <c r="N75" s="109" t="n">
        <f aca="false">N74+(M75+K74)/24</f>
        <v>38552.0064332005</v>
      </c>
      <c r="O75" s="99"/>
      <c r="P75" s="109"/>
      <c r="Q75" s="9" t="n">
        <f aca="false">S75-7/24</f>
        <v>38186.5472222222</v>
      </c>
      <c r="R75" s="232" t="n">
        <v>37089.7319444444</v>
      </c>
      <c r="S75" s="230" t="n">
        <v>38186.8388888889</v>
      </c>
      <c r="T75" s="151"/>
      <c r="U75" s="152"/>
      <c r="V75" s="153"/>
      <c r="W75" s="152"/>
      <c r="X75" s="105"/>
      <c r="Y75" s="105"/>
      <c r="Z75" s="154"/>
    </row>
    <row r="76" s="137" customFormat="true" ht="26.4" hidden="false" customHeight="false" outlineLevel="0" collapsed="false">
      <c r="A76" s="169" t="s">
        <v>129</v>
      </c>
      <c r="B76" s="130" t="n">
        <f aca="false">E76+F76/60</f>
        <v>67.501</v>
      </c>
      <c r="C76" s="107" t="n">
        <f aca="false">360+D76</f>
        <v>191.086666666667</v>
      </c>
      <c r="D76" s="131" t="n">
        <f aca="false">-G76-H76/60</f>
        <v>-168.913333333333</v>
      </c>
      <c r="E76" s="145" t="n">
        <v>67</v>
      </c>
      <c r="F76" s="146" t="n">
        <v>30.0600000000003</v>
      </c>
      <c r="G76" s="147" t="n">
        <v>168</v>
      </c>
      <c r="H76" s="148" t="n">
        <v>54.7999999999996</v>
      </c>
      <c r="I76" s="170" t="n">
        <v>51</v>
      </c>
      <c r="J76" s="149" t="s">
        <v>130</v>
      </c>
      <c r="K76" s="36" t="n">
        <v>10</v>
      </c>
      <c r="L76" s="96" t="n">
        <f aca="false">60*SQRT((B76-B75)^2+(COS(0.5*(B76+B75)*PI()/180)*(D76-D75))^2)</f>
        <v>10.2481352861409</v>
      </c>
      <c r="M76" s="96" t="n">
        <f aca="false">L76/10</f>
        <v>1.02481352861409</v>
      </c>
      <c r="N76" s="109" t="n">
        <f aca="false">N75+(M76+K75)/24</f>
        <v>38552.1324670975</v>
      </c>
      <c r="O76" s="99"/>
      <c r="P76" s="109"/>
      <c r="Q76" s="9" t="n">
        <f aca="false">S76-7/24</f>
        <v>38187.0034722222</v>
      </c>
      <c r="R76" s="101" t="n">
        <v>37089.7361111111</v>
      </c>
      <c r="S76" s="230" t="n">
        <v>38187.2951388889</v>
      </c>
      <c r="T76" s="151"/>
      <c r="U76" s="152"/>
      <c r="V76" s="153"/>
      <c r="W76" s="152"/>
      <c r="X76" s="105"/>
      <c r="Y76" s="105"/>
      <c r="Z76" s="154"/>
    </row>
    <row r="77" customFormat="false" ht="13.2" hidden="false" customHeight="false" outlineLevel="0" collapsed="false">
      <c r="A77" s="169" t="s">
        <v>131</v>
      </c>
      <c r="B77" s="89" t="n">
        <f aca="false">E77+F77/60</f>
        <v>67.6705</v>
      </c>
      <c r="C77" s="107" t="n">
        <f aca="false">360+D77</f>
        <v>191.041833333333</v>
      </c>
      <c r="D77" s="91" t="n">
        <f aca="false">-G77-H77/60</f>
        <v>-168.958166666667</v>
      </c>
      <c r="E77" s="145" t="n">
        <v>67</v>
      </c>
      <c r="F77" s="146" t="n">
        <v>40.2300000000002</v>
      </c>
      <c r="G77" s="147" t="n">
        <v>168</v>
      </c>
      <c r="H77" s="148" t="n">
        <v>57.4900000000002</v>
      </c>
      <c r="I77" s="170" t="n">
        <v>54</v>
      </c>
      <c r="J77" s="149" t="s">
        <v>66</v>
      </c>
      <c r="K77" s="171" t="n">
        <v>2</v>
      </c>
      <c r="L77" s="96" t="n">
        <f aca="false">60*SQRT((B77-B76)^2+(COS(0.5*(B77+B76)*PI()/180)*(D77-D76))^2)</f>
        <v>10.2215926368988</v>
      </c>
      <c r="M77" s="96" t="n">
        <f aca="false">L77/10</f>
        <v>1.02215926368988</v>
      </c>
      <c r="N77" s="109" t="n">
        <f aca="false">N76+(M77+K76)/24</f>
        <v>38552.5917237335</v>
      </c>
      <c r="O77" s="99"/>
      <c r="P77" s="109"/>
      <c r="Q77" s="9" t="n">
        <f aca="false">S77-7/24</f>
        <v>38187.1006944444</v>
      </c>
      <c r="R77" s="232" t="n">
        <v>37089.9972222222</v>
      </c>
      <c r="S77" s="230" t="n">
        <v>38187.3923611111</v>
      </c>
      <c r="T77" s="151"/>
      <c r="U77" s="152"/>
      <c r="V77" s="153"/>
      <c r="W77" s="152"/>
      <c r="X77" s="105"/>
      <c r="Y77" s="105"/>
      <c r="Z77" s="154"/>
    </row>
    <row r="78" customFormat="false" ht="13.2" hidden="false" customHeight="false" outlineLevel="0" collapsed="false">
      <c r="A78" s="169" t="s">
        <v>132</v>
      </c>
      <c r="B78" s="89" t="n">
        <f aca="false">E78+F78/60</f>
        <v>67.7361666666667</v>
      </c>
      <c r="C78" s="107" t="n">
        <f aca="false">360+D78</f>
        <v>191.561333333333</v>
      </c>
      <c r="D78" s="91" t="n">
        <f aca="false">-G78-H78/60</f>
        <v>-168.438666666667</v>
      </c>
      <c r="E78" s="145" t="n">
        <v>67</v>
      </c>
      <c r="F78" s="146" t="n">
        <v>44.1699999999997</v>
      </c>
      <c r="G78" s="147" t="n">
        <v>168</v>
      </c>
      <c r="H78" s="148" t="n">
        <v>26.3200000000006</v>
      </c>
      <c r="I78" s="170" t="n">
        <v>50</v>
      </c>
      <c r="J78" s="149" t="s">
        <v>66</v>
      </c>
      <c r="K78" s="171" t="n">
        <v>2</v>
      </c>
      <c r="L78" s="96" t="n">
        <f aca="false">60*SQRT((B78-B77)^2+(COS(0.5*(B78+B77)*PI()/180)*(D78-D77))^2)</f>
        <v>12.4650384273237</v>
      </c>
      <c r="M78" s="96" t="n">
        <f aca="false">L78/10</f>
        <v>1.24650384273237</v>
      </c>
      <c r="N78" s="109" t="n">
        <f aca="false">N77+(M78+K77)/24</f>
        <v>38552.7269947269</v>
      </c>
      <c r="O78" s="99"/>
      <c r="P78" s="109"/>
      <c r="Q78" s="9" t="n">
        <f aca="false">S78-7/24</f>
        <v>38187.2090277778</v>
      </c>
      <c r="R78" s="232" t="n">
        <v>37090.0180555556</v>
      </c>
      <c r="S78" s="230" t="n">
        <v>38187.5006944445</v>
      </c>
      <c r="T78" s="151"/>
      <c r="U78" s="152"/>
      <c r="V78" s="153"/>
      <c r="W78" s="152"/>
      <c r="X78" s="105"/>
      <c r="Y78" s="105"/>
      <c r="Z78" s="154"/>
    </row>
    <row r="79" customFormat="false" ht="13.2" hidden="false" customHeight="false" outlineLevel="0" collapsed="false">
      <c r="A79" s="169" t="s">
        <v>133</v>
      </c>
      <c r="B79" s="89" t="n">
        <f aca="false">E79+F79/60</f>
        <v>67.9988333333333</v>
      </c>
      <c r="C79" s="107" t="n">
        <f aca="false">360+D79</f>
        <v>191.066833333333</v>
      </c>
      <c r="D79" s="91" t="n">
        <f aca="false">-G79-H79/60</f>
        <v>-168.933166666667</v>
      </c>
      <c r="E79" s="145" t="n">
        <v>67</v>
      </c>
      <c r="F79" s="146" t="n">
        <v>59.9300000000002</v>
      </c>
      <c r="G79" s="147" t="n">
        <v>168</v>
      </c>
      <c r="H79" s="148" t="n">
        <v>55.9899999999999</v>
      </c>
      <c r="I79" s="170" t="n">
        <v>60</v>
      </c>
      <c r="J79" s="149" t="s">
        <v>66</v>
      </c>
      <c r="K79" s="171" t="n">
        <v>1.5</v>
      </c>
      <c r="L79" s="96" t="n">
        <f aca="false">60*SQRT((B79-B78)^2+(COS(0.5*(B79+B78)*PI()/180)*(D79-D78))^2)</f>
        <v>19.321723027915</v>
      </c>
      <c r="M79" s="96" t="n">
        <f aca="false">L79/10</f>
        <v>1.9321723027915</v>
      </c>
      <c r="N79" s="109" t="n">
        <f aca="false">N78+(M79+K78)/24</f>
        <v>38552.8908352395</v>
      </c>
      <c r="O79" s="99"/>
      <c r="P79" s="109"/>
      <c r="Q79" s="9" t="n">
        <f aca="false">S79-7/24</f>
        <v>38187.3402777778</v>
      </c>
      <c r="R79" s="232" t="n">
        <v>37090.125</v>
      </c>
      <c r="S79" s="230" t="n">
        <v>38187.6319444444</v>
      </c>
      <c r="T79" s="151"/>
      <c r="U79" s="152"/>
      <c r="V79" s="153"/>
      <c r="W79" s="152"/>
      <c r="X79" s="105"/>
      <c r="Y79" s="105"/>
      <c r="Z79" s="154"/>
    </row>
    <row r="80" customFormat="false" ht="13.2" hidden="false" customHeight="false" outlineLevel="0" collapsed="false">
      <c r="A80" s="169" t="s">
        <v>134</v>
      </c>
      <c r="B80" s="89" t="n">
        <f aca="false">E80+F80/60</f>
        <v>69.198</v>
      </c>
      <c r="C80" s="107" t="n">
        <f aca="false">360+D80</f>
        <v>193.850833333333</v>
      </c>
      <c r="D80" s="91" t="n">
        <f aca="false">-G80-H80/60</f>
        <v>-166.149166666667</v>
      </c>
      <c r="E80" s="145" t="n">
        <v>69</v>
      </c>
      <c r="F80" s="146" t="n">
        <v>11.8799999999996</v>
      </c>
      <c r="G80" s="147" t="n">
        <v>166</v>
      </c>
      <c r="H80" s="148" t="n">
        <v>8.95000000000039</v>
      </c>
      <c r="I80" s="170" t="n">
        <v>30</v>
      </c>
      <c r="J80" s="149" t="s">
        <v>135</v>
      </c>
      <c r="K80" s="171" t="n">
        <v>0.6</v>
      </c>
      <c r="L80" s="96" t="n">
        <f aca="false">60*SQRT((B80-B79)^2+(COS(0.5*(B80+B79)*PI()/180)*(D80-D79))^2)</f>
        <v>94.2979809467627</v>
      </c>
      <c r="M80" s="96" t="n">
        <f aca="false">L80/10</f>
        <v>9.42979809467627</v>
      </c>
      <c r="N80" s="109" t="n">
        <f aca="false">N79+(M80+K79)/24</f>
        <v>38553.3462434935</v>
      </c>
      <c r="O80" s="99"/>
      <c r="P80" s="109"/>
      <c r="Q80" s="9" t="n">
        <f aca="false">S80-7/24</f>
        <v>38187.7694444445</v>
      </c>
      <c r="R80" s="232" t="n">
        <v>37090.2375</v>
      </c>
      <c r="S80" s="230" t="n">
        <v>38188.0611111111</v>
      </c>
      <c r="T80" s="151"/>
      <c r="U80" s="152"/>
      <c r="V80" s="153"/>
      <c r="W80" s="152"/>
      <c r="X80" s="105"/>
      <c r="Y80" s="105"/>
      <c r="Z80" s="154"/>
    </row>
    <row r="81" customFormat="false" ht="15.75" hidden="false" customHeight="true" outlineLevel="0" collapsed="false">
      <c r="A81" s="169" t="s">
        <v>136</v>
      </c>
      <c r="B81" s="89" t="n">
        <f aca="false">E81+F81/60</f>
        <v>70.617</v>
      </c>
      <c r="C81" s="107" t="n">
        <f aca="false">360+D81</f>
        <v>198.905</v>
      </c>
      <c r="D81" s="91" t="n">
        <f aca="false">-G81-H81/60</f>
        <v>-161.095</v>
      </c>
      <c r="E81" s="145" t="n">
        <v>70</v>
      </c>
      <c r="F81" s="146" t="n">
        <v>37.0200000000003</v>
      </c>
      <c r="G81" s="147" t="n">
        <v>161</v>
      </c>
      <c r="H81" s="148" t="n">
        <v>5.69999999999993</v>
      </c>
      <c r="I81" s="170" t="n">
        <v>40</v>
      </c>
      <c r="J81" s="149" t="s">
        <v>40</v>
      </c>
      <c r="K81" s="171" t="n">
        <v>0.5</v>
      </c>
      <c r="L81" s="96" t="n">
        <f aca="false">60*SQRT((B81-B80)^2+(COS(0.5*(B81+B80)*PI()/180)*(D81-D80))^2)</f>
        <v>134.542841027612</v>
      </c>
      <c r="M81" s="96" t="n">
        <f aca="false">L81/10</f>
        <v>13.4542841027612</v>
      </c>
      <c r="N81" s="109" t="n">
        <f aca="false">N80+(M81+K80)/24</f>
        <v>38553.9318386644</v>
      </c>
      <c r="O81" s="99"/>
      <c r="P81" s="109"/>
      <c r="Q81" s="9" t="n">
        <f aca="false">S81-7/24</f>
        <v>38188.3423611111</v>
      </c>
      <c r="R81" s="232" t="n">
        <v>37090.3180555556</v>
      </c>
      <c r="S81" s="230" t="n">
        <v>38188.6340277778</v>
      </c>
      <c r="T81" s="151"/>
      <c r="U81" s="152"/>
      <c r="V81" s="153"/>
      <c r="W81" s="152"/>
      <c r="X81" s="105"/>
      <c r="Y81" s="105"/>
      <c r="Z81" s="154"/>
    </row>
    <row r="82" customFormat="false" ht="15.75" hidden="false" customHeight="true" outlineLevel="0" collapsed="false">
      <c r="A82" s="169" t="s">
        <v>137</v>
      </c>
      <c r="B82" s="89" t="n">
        <f aca="false">E82+F82/60</f>
        <v>71.1588333333333</v>
      </c>
      <c r="C82" s="107" t="n">
        <f aca="false">360+D82</f>
        <v>201.597166666667</v>
      </c>
      <c r="D82" s="91" t="n">
        <f aca="false">-G82-H82/60</f>
        <v>-158.402833333333</v>
      </c>
      <c r="E82" s="145" t="n">
        <v>71</v>
      </c>
      <c r="F82" s="146" t="n">
        <v>9.53000000000003</v>
      </c>
      <c r="G82" s="147" t="n">
        <v>158</v>
      </c>
      <c r="H82" s="148" t="n">
        <v>24.1699999999992</v>
      </c>
      <c r="I82" s="170" t="n">
        <v>50</v>
      </c>
      <c r="J82" s="149" t="s">
        <v>40</v>
      </c>
      <c r="K82" s="171" t="n">
        <v>0.5</v>
      </c>
      <c r="L82" s="96" t="n">
        <f aca="false">60*SQRT((B82-B81)^2+(COS(0.5*(B82+B81)*PI()/180)*(D82-D81))^2)</f>
        <v>62.0806614793325</v>
      </c>
      <c r="M82" s="96" t="n">
        <f aca="false">L82/10</f>
        <v>6.20806614793325</v>
      </c>
      <c r="N82" s="109" t="n">
        <f aca="false">N81+(M82+K81)/24</f>
        <v>38554.2113414206</v>
      </c>
      <c r="O82" s="99"/>
      <c r="P82" s="109"/>
      <c r="Q82" s="9" t="n">
        <f aca="false">S82-7/24</f>
        <v>38188.625</v>
      </c>
      <c r="R82" s="232" t="n">
        <v>37090.425</v>
      </c>
      <c r="S82" s="230" t="n">
        <v>38188.9166666667</v>
      </c>
      <c r="T82" s="151"/>
      <c r="U82" s="152"/>
      <c r="V82" s="153"/>
      <c r="W82" s="152"/>
      <c r="X82" s="105"/>
      <c r="Y82" s="105"/>
      <c r="Z82" s="154"/>
    </row>
    <row r="83" s="128" customFormat="true" ht="17.25" hidden="false" customHeight="true" outlineLevel="0" collapsed="false">
      <c r="A83" s="68" t="s">
        <v>138</v>
      </c>
      <c r="B83" s="89" t="n">
        <f aca="false">E83+F83/60</f>
        <v>71.4116666666667</v>
      </c>
      <c r="C83" s="69" t="n">
        <f aca="false">360+D83</f>
        <v>202.506666666667</v>
      </c>
      <c r="D83" s="113" t="n">
        <f aca="false">-G83-H83/60</f>
        <v>-157.493333333333</v>
      </c>
      <c r="E83" s="158" t="n">
        <v>71</v>
      </c>
      <c r="F83" s="159" t="n">
        <v>24.7</v>
      </c>
      <c r="G83" s="160" t="n">
        <v>157</v>
      </c>
      <c r="H83" s="161" t="n">
        <v>29.6</v>
      </c>
      <c r="I83" s="173" t="n">
        <v>124</v>
      </c>
      <c r="J83" s="163" t="s">
        <v>139</v>
      </c>
      <c r="K83" s="171" t="n">
        <v>1</v>
      </c>
      <c r="L83" s="76" t="n">
        <f aca="false">60*SQRT((B83-B82)^2+(COS(0.5*(B83+B82)*PI()/180)*(D83-D82))^2)</f>
        <v>23.1667753206119</v>
      </c>
      <c r="M83" s="96" t="n">
        <f aca="false">L83/10</f>
        <v>2.31667753206119</v>
      </c>
      <c r="N83" s="80" t="n">
        <f aca="false">N82+(M83+K82)/24</f>
        <v>38554.3287029844</v>
      </c>
      <c r="O83" s="121"/>
      <c r="P83" s="80"/>
      <c r="Q83" s="235"/>
      <c r="R83" s="229" t="n">
        <v>37090.5277777778</v>
      </c>
      <c r="S83" s="123"/>
      <c r="T83" s="165"/>
      <c r="U83" s="166"/>
      <c r="V83" s="167"/>
      <c r="W83" s="166"/>
      <c r="X83" s="127"/>
      <c r="Y83" s="127"/>
      <c r="Z83" s="168"/>
    </row>
    <row r="84" s="319" customFormat="true" ht="26.4" hidden="false" customHeight="false" outlineLevel="0" collapsed="false">
      <c r="A84" s="311" t="s">
        <v>140</v>
      </c>
      <c r="B84" s="238" t="n">
        <f aca="false">E84+F84/60</f>
        <v>71.298</v>
      </c>
      <c r="C84" s="238" t="n">
        <f aca="false">360+D84</f>
        <v>203.004</v>
      </c>
      <c r="D84" s="312" t="n">
        <f aca="false">-G84-H84/60</f>
        <v>-156.996</v>
      </c>
      <c r="E84" s="240" t="n">
        <v>71</v>
      </c>
      <c r="F84" s="241" t="n">
        <v>17.88</v>
      </c>
      <c r="G84" s="242" t="n">
        <v>156</v>
      </c>
      <c r="H84" s="243" t="n">
        <v>59.76</v>
      </c>
      <c r="I84" s="244"/>
      <c r="J84" s="313" t="s">
        <v>141</v>
      </c>
      <c r="K84" s="314"/>
      <c r="L84" s="315" t="n">
        <f aca="false">60*SQRT((B84-B83)^2+(COS(0.5*(B84+B83)*PI()/180)*(D84-D83))^2)</f>
        <v>11.7270930328191</v>
      </c>
      <c r="M84" s="315" t="n">
        <f aca="false">L84/10</f>
        <v>1.17270930328191</v>
      </c>
      <c r="N84" s="249" t="n">
        <f aca="false">N83+(M84+K83)/24</f>
        <v>38554.4192325387</v>
      </c>
      <c r="O84" s="248"/>
      <c r="P84" s="249"/>
      <c r="Q84" s="316" t="n">
        <v>38189.5</v>
      </c>
      <c r="R84" s="317" t="n">
        <v>37090.6576388889</v>
      </c>
      <c r="S84" s="251"/>
      <c r="T84" s="253"/>
      <c r="U84" s="254"/>
      <c r="V84" s="255"/>
      <c r="W84" s="254"/>
      <c r="X84" s="318"/>
      <c r="Y84" s="318"/>
      <c r="Z84" s="257"/>
    </row>
    <row r="85" s="137" customFormat="true" ht="13.2" hidden="false" customHeight="false" outlineLevel="0" collapsed="false">
      <c r="B85" s="320"/>
      <c r="C85" s="320"/>
      <c r="D85" s="321"/>
      <c r="J85" s="4"/>
      <c r="K85" s="36"/>
      <c r="L85" s="96"/>
      <c r="M85" s="96"/>
      <c r="N85" s="322"/>
      <c r="O85" s="323"/>
      <c r="P85" s="322"/>
      <c r="Q85" s="9"/>
      <c r="R85" s="101" t="n">
        <v>37090.6763888889</v>
      </c>
      <c r="S85" s="101"/>
      <c r="T85" s="151"/>
      <c r="U85" s="286"/>
      <c r="V85" s="153"/>
      <c r="W85" s="286"/>
      <c r="X85" s="105"/>
      <c r="Y85" s="105"/>
      <c r="Z85" s="153"/>
    </row>
    <row r="86" s="137" customFormat="true" ht="13.2" hidden="false" customHeight="false" outlineLevel="0" collapsed="false">
      <c r="B86" s="320"/>
      <c r="C86" s="320"/>
      <c r="D86" s="321"/>
      <c r="J86" s="4" t="s">
        <v>142</v>
      </c>
      <c r="K86" s="171" t="n">
        <f aca="false">SUM(K5:K83)</f>
        <v>83.1</v>
      </c>
      <c r="L86" s="96"/>
      <c r="M86" s="96" t="n">
        <f aca="false">K86/24</f>
        <v>3.4625</v>
      </c>
      <c r="N86" s="322"/>
      <c r="O86" s="323"/>
      <c r="P86" s="322"/>
      <c r="Q86" s="9"/>
      <c r="R86" s="101" t="n">
        <v>37091.1340277778</v>
      </c>
      <c r="S86" s="101"/>
      <c r="T86" s="151"/>
      <c r="U86" s="286"/>
      <c r="V86" s="153"/>
      <c r="W86" s="286"/>
      <c r="X86" s="105"/>
      <c r="Y86" s="105"/>
      <c r="Z86" s="153"/>
    </row>
    <row r="87" s="137" customFormat="true" ht="13.2" hidden="false" customHeight="false" outlineLevel="0" collapsed="false">
      <c r="B87" s="320"/>
      <c r="C87" s="320"/>
      <c r="D87" s="321"/>
      <c r="J87" s="4" t="s">
        <v>143</v>
      </c>
      <c r="K87" s="171"/>
      <c r="L87" s="96" t="n">
        <f aca="false">SUM(L5:L84)</f>
        <v>2190.11712505618</v>
      </c>
      <c r="M87" s="96"/>
      <c r="N87" s="322"/>
      <c r="O87" s="323"/>
      <c r="P87" s="322"/>
      <c r="Q87" s="9"/>
      <c r="R87" s="101" t="n">
        <v>37091.1548611111</v>
      </c>
      <c r="S87" s="101"/>
      <c r="T87" s="151"/>
      <c r="U87" s="286"/>
      <c r="V87" s="153"/>
      <c r="W87" s="286"/>
      <c r="X87" s="105"/>
      <c r="Y87" s="105"/>
      <c r="Z87" s="153"/>
    </row>
    <row r="88" s="137" customFormat="true" ht="13.2" hidden="false" customHeight="false" outlineLevel="0" collapsed="false">
      <c r="B88" s="320"/>
      <c r="C88" s="320"/>
      <c r="D88" s="321"/>
      <c r="J88" s="4" t="s">
        <v>144</v>
      </c>
      <c r="K88" s="171"/>
      <c r="L88" s="96"/>
      <c r="M88" s="96" t="n">
        <f aca="false">SUM(M5:M84)/24</f>
        <v>9.12548802106743</v>
      </c>
      <c r="N88" s="322"/>
      <c r="O88" s="323"/>
      <c r="P88" s="322"/>
      <c r="Q88" s="9"/>
      <c r="R88" s="101" t="n">
        <v>37091.7534722222</v>
      </c>
      <c r="S88" s="101"/>
      <c r="T88" s="151"/>
      <c r="U88" s="286"/>
      <c r="V88" s="153"/>
      <c r="W88" s="286"/>
      <c r="X88" s="105"/>
      <c r="Y88" s="105"/>
      <c r="Z88" s="153"/>
    </row>
    <row r="89" s="137" customFormat="true" ht="13.2" hidden="false" customHeight="false" outlineLevel="0" collapsed="false">
      <c r="B89" s="320"/>
      <c r="C89" s="320"/>
      <c r="D89" s="321"/>
      <c r="J89" s="4"/>
      <c r="K89" s="171"/>
      <c r="L89" s="96"/>
      <c r="M89" s="96"/>
      <c r="N89" s="322"/>
      <c r="O89" s="323"/>
      <c r="P89" s="322"/>
      <c r="Q89" s="9"/>
      <c r="R89" s="101" t="n">
        <v>37091.7625</v>
      </c>
      <c r="S89" s="101"/>
      <c r="T89" s="151"/>
      <c r="U89" s="286"/>
      <c r="V89" s="153"/>
      <c r="W89" s="286"/>
      <c r="X89" s="105"/>
      <c r="Y89" s="105"/>
      <c r="Z89" s="153"/>
    </row>
    <row r="90" s="137" customFormat="true" ht="13.2" hidden="false" customHeight="false" outlineLevel="0" collapsed="false">
      <c r="B90" s="320"/>
      <c r="C90" s="320"/>
      <c r="D90" s="321"/>
      <c r="J90" s="4"/>
      <c r="K90" s="171"/>
      <c r="L90" s="96"/>
      <c r="M90" s="96"/>
      <c r="N90" s="322"/>
      <c r="O90" s="323"/>
      <c r="P90" s="322"/>
      <c r="Q90" s="9"/>
      <c r="R90" s="101" t="n">
        <v>37091.7659722222</v>
      </c>
      <c r="S90" s="101"/>
      <c r="T90" s="151"/>
      <c r="U90" s="286"/>
      <c r="V90" s="153"/>
      <c r="W90" s="286"/>
      <c r="X90" s="105"/>
      <c r="Y90" s="105"/>
      <c r="Z90" s="153"/>
    </row>
    <row r="91" s="137" customFormat="true" ht="13.2" hidden="false" customHeight="false" outlineLevel="0" collapsed="false">
      <c r="B91" s="320"/>
      <c r="C91" s="320"/>
      <c r="D91" s="321"/>
      <c r="J91" s="4"/>
      <c r="K91" s="171"/>
      <c r="L91" s="96"/>
      <c r="M91" s="96"/>
      <c r="N91" s="322"/>
      <c r="O91" s="323"/>
      <c r="P91" s="322"/>
      <c r="Q91" s="9"/>
      <c r="R91" s="101" t="n">
        <v>37091.9875</v>
      </c>
      <c r="S91" s="101"/>
      <c r="T91" s="151"/>
      <c r="U91" s="286"/>
      <c r="V91" s="153"/>
      <c r="W91" s="286"/>
      <c r="X91" s="105"/>
      <c r="Y91" s="105"/>
      <c r="Z91" s="153"/>
    </row>
    <row r="92" s="137" customFormat="true" ht="13.2" hidden="false" customHeight="false" outlineLevel="0" collapsed="false">
      <c r="B92" s="320"/>
      <c r="C92" s="320"/>
      <c r="D92" s="321"/>
      <c r="J92" s="4"/>
      <c r="K92" s="171"/>
      <c r="L92" s="96"/>
      <c r="M92" s="129"/>
      <c r="N92" s="322"/>
      <c r="O92" s="323"/>
      <c r="P92" s="322"/>
      <c r="Q92" s="9"/>
      <c r="R92" s="101" t="n">
        <v>37092.5902777778</v>
      </c>
      <c r="S92" s="101"/>
      <c r="T92" s="151"/>
      <c r="U92" s="286"/>
      <c r="V92" s="153"/>
      <c r="W92" s="286"/>
      <c r="X92" s="105"/>
      <c r="Y92" s="105"/>
      <c r="Z92" s="153"/>
    </row>
    <row r="93" s="137" customFormat="true" ht="13.2" hidden="false" customHeight="false" outlineLevel="0" collapsed="false">
      <c r="B93" s="320"/>
      <c r="C93" s="320"/>
      <c r="D93" s="321"/>
      <c r="J93" s="4"/>
      <c r="K93" s="171"/>
      <c r="L93" s="96"/>
      <c r="M93" s="129"/>
      <c r="N93" s="322"/>
      <c r="O93" s="323"/>
      <c r="P93" s="322"/>
      <c r="Q93" s="9"/>
      <c r="R93" s="101" t="n">
        <v>37092.8263888889</v>
      </c>
      <c r="S93" s="101"/>
      <c r="T93" s="151"/>
      <c r="U93" s="286"/>
      <c r="V93" s="153"/>
      <c r="W93" s="286"/>
      <c r="X93" s="105"/>
      <c r="Y93" s="105"/>
      <c r="Z93" s="153"/>
    </row>
    <row r="94" s="137" customFormat="true" ht="13.2" hidden="false" customHeight="false" outlineLevel="0" collapsed="false">
      <c r="B94" s="320"/>
      <c r="C94" s="320"/>
      <c r="D94" s="321"/>
      <c r="J94" s="4"/>
      <c r="K94" s="324"/>
      <c r="L94" s="96"/>
      <c r="M94" s="129"/>
      <c r="N94" s="322"/>
      <c r="O94" s="323"/>
      <c r="P94" s="322"/>
      <c r="Q94" s="9"/>
      <c r="R94" s="101" t="n">
        <v>37092.8333333333</v>
      </c>
      <c r="S94" s="101"/>
      <c r="T94" s="151"/>
      <c r="U94" s="286"/>
      <c r="V94" s="153"/>
      <c r="W94" s="286"/>
      <c r="X94" s="105"/>
      <c r="Y94" s="105"/>
      <c r="Z94" s="153"/>
    </row>
    <row r="95" s="137" customFormat="true" ht="13.2" hidden="false" customHeight="false" outlineLevel="0" collapsed="false">
      <c r="B95" s="320"/>
      <c r="C95" s="320"/>
      <c r="D95" s="321"/>
      <c r="J95" s="4"/>
      <c r="K95" s="325"/>
      <c r="L95" s="96"/>
      <c r="M95" s="129"/>
      <c r="N95" s="322"/>
      <c r="O95" s="323"/>
      <c r="P95" s="322"/>
      <c r="Q95" s="110"/>
      <c r="R95" s="326"/>
      <c r="S95" s="326"/>
      <c r="T95" s="12"/>
      <c r="U95" s="13"/>
      <c r="V95" s="327"/>
      <c r="W95" s="13"/>
      <c r="X95" s="14"/>
      <c r="Y95" s="14"/>
      <c r="Z95" s="327"/>
    </row>
    <row r="96" s="137" customFormat="true" ht="13.2" hidden="false" customHeight="false" outlineLevel="0" collapsed="false">
      <c r="B96" s="320"/>
      <c r="C96" s="320"/>
      <c r="D96" s="321"/>
      <c r="J96" s="4"/>
      <c r="K96" s="325"/>
      <c r="L96" s="96"/>
      <c r="M96" s="96"/>
      <c r="N96" s="328"/>
      <c r="O96" s="323"/>
      <c r="P96" s="328"/>
      <c r="Q96" s="329"/>
      <c r="R96" s="330"/>
      <c r="S96" s="330"/>
      <c r="T96" s="331"/>
      <c r="U96" s="332"/>
      <c r="V96" s="333"/>
      <c r="W96" s="332"/>
      <c r="X96" s="333"/>
      <c r="Y96" s="333"/>
      <c r="Z96" s="331"/>
    </row>
    <row r="97" s="137" customFormat="true" ht="13.2" hidden="false" customHeight="false" outlineLevel="0" collapsed="false">
      <c r="B97" s="320"/>
      <c r="C97" s="320"/>
      <c r="D97" s="321"/>
      <c r="J97" s="4"/>
      <c r="K97" s="334"/>
      <c r="L97" s="96"/>
      <c r="M97" s="96"/>
      <c r="N97" s="322"/>
      <c r="O97" s="323"/>
      <c r="P97" s="322"/>
      <c r="Q97" s="110"/>
      <c r="R97" s="335"/>
      <c r="S97" s="335"/>
      <c r="T97" s="336"/>
      <c r="U97" s="337"/>
      <c r="V97" s="338"/>
      <c r="W97" s="337"/>
      <c r="X97" s="338"/>
      <c r="Y97" s="338"/>
      <c r="Z97" s="338"/>
    </row>
    <row r="98" s="137" customFormat="true" ht="13.2" hidden="false" customHeight="false" outlineLevel="0" collapsed="false">
      <c r="B98" s="320"/>
      <c r="C98" s="320"/>
      <c r="D98" s="321"/>
      <c r="J98" s="4"/>
      <c r="K98" s="5"/>
      <c r="L98" s="96"/>
      <c r="M98" s="96"/>
      <c r="N98" s="339"/>
      <c r="O98" s="340"/>
      <c r="P98" s="339"/>
      <c r="Q98" s="329"/>
      <c r="R98" s="341"/>
      <c r="S98" s="342"/>
      <c r="T98" s="12"/>
      <c r="U98" s="13"/>
      <c r="V98" s="14"/>
      <c r="W98" s="13"/>
      <c r="X98" s="14"/>
      <c r="Y98" s="14"/>
      <c r="Z98" s="327"/>
    </row>
    <row r="99" s="137" customFormat="true" ht="13.2" hidden="false" customHeight="false" outlineLevel="0" collapsed="false">
      <c r="B99" s="320"/>
      <c r="C99" s="320"/>
      <c r="D99" s="321"/>
      <c r="J99" s="4"/>
      <c r="K99" s="5"/>
      <c r="L99" s="6"/>
      <c r="M99" s="6"/>
      <c r="N99" s="7"/>
      <c r="O99" s="8"/>
      <c r="P99" s="7"/>
      <c r="Q99" s="110"/>
      <c r="R99" s="326"/>
      <c r="S99" s="326"/>
      <c r="T99" s="12"/>
      <c r="U99" s="13"/>
      <c r="V99" s="14"/>
      <c r="W99" s="13"/>
      <c r="X99" s="14"/>
      <c r="Y99" s="14"/>
      <c r="Z99" s="327"/>
    </row>
    <row r="100" s="137" customFormat="true" ht="13.2" hidden="false" customHeight="false" outlineLevel="0" collapsed="false">
      <c r="B100" s="320"/>
      <c r="C100" s="320"/>
      <c r="D100" s="321"/>
      <c r="J100" s="4"/>
      <c r="K100" s="343"/>
      <c r="L100" s="343"/>
      <c r="M100" s="6"/>
      <c r="N100" s="7"/>
      <c r="O100" s="8"/>
      <c r="P100" s="7"/>
      <c r="Q100" s="9"/>
      <c r="R100" s="11"/>
      <c r="S100" s="11"/>
      <c r="T100" s="12"/>
      <c r="U100" s="13"/>
      <c r="V100" s="14"/>
      <c r="W100" s="13"/>
      <c r="X100" s="14"/>
      <c r="Y100" s="14"/>
      <c r="Z100" s="327"/>
    </row>
    <row r="101" s="137" customFormat="true" ht="13.2" hidden="false" customHeight="false" outlineLevel="0" collapsed="false">
      <c r="B101" s="320"/>
      <c r="C101" s="320"/>
      <c r="D101" s="321"/>
      <c r="J101" s="4"/>
      <c r="K101" s="343"/>
      <c r="L101" s="343"/>
      <c r="M101" s="6"/>
      <c r="N101" s="7"/>
      <c r="O101" s="8"/>
      <c r="P101" s="7"/>
      <c r="Q101" s="9"/>
      <c r="R101" s="11"/>
      <c r="S101" s="11"/>
      <c r="T101" s="12"/>
      <c r="U101" s="13"/>
      <c r="V101" s="14"/>
      <c r="W101" s="13"/>
      <c r="X101" s="14"/>
      <c r="Y101" s="14"/>
      <c r="Z101" s="327"/>
    </row>
    <row r="102" s="137" customFormat="true" ht="13.2" hidden="false" customHeight="false" outlineLevel="0" collapsed="false">
      <c r="B102" s="320"/>
      <c r="C102" s="320"/>
      <c r="D102" s="321"/>
      <c r="J102" s="4"/>
      <c r="K102" s="343"/>
      <c r="L102" s="343"/>
      <c r="M102" s="6"/>
      <c r="N102" s="7"/>
      <c r="O102" s="8"/>
      <c r="P102" s="7"/>
      <c r="Q102" s="9"/>
      <c r="R102" s="11"/>
      <c r="S102" s="11"/>
      <c r="T102" s="12"/>
      <c r="U102" s="13"/>
      <c r="V102" s="14"/>
      <c r="W102" s="13"/>
      <c r="X102" s="14"/>
      <c r="Y102" s="14"/>
      <c r="Z102" s="327"/>
    </row>
    <row r="103" s="137" customFormat="true" ht="13.2" hidden="false" customHeight="false" outlineLevel="0" collapsed="false">
      <c r="B103" s="320"/>
      <c r="C103" s="320"/>
      <c r="D103" s="321"/>
      <c r="J103" s="4"/>
      <c r="K103" s="5"/>
      <c r="L103" s="6"/>
      <c r="M103" s="6"/>
      <c r="N103" s="7"/>
      <c r="O103" s="8"/>
      <c r="P103" s="7"/>
      <c r="Q103" s="9"/>
      <c r="R103" s="11"/>
      <c r="S103" s="11"/>
      <c r="T103" s="12"/>
      <c r="U103" s="13"/>
      <c r="V103" s="14"/>
      <c r="W103" s="13"/>
      <c r="X103" s="14"/>
      <c r="Y103" s="14"/>
      <c r="Z103" s="327"/>
    </row>
    <row r="104" s="137" customFormat="true" ht="13.2" hidden="false" customHeight="false" outlineLevel="0" collapsed="false">
      <c r="B104" s="320"/>
      <c r="C104" s="320"/>
      <c r="D104" s="321"/>
      <c r="J104" s="4"/>
      <c r="K104" s="5"/>
      <c r="L104" s="6"/>
      <c r="M104" s="6"/>
      <c r="N104" s="7"/>
      <c r="O104" s="8"/>
      <c r="P104" s="7"/>
      <c r="Q104" s="9"/>
      <c r="R104" s="11"/>
      <c r="S104" s="11"/>
      <c r="T104" s="12"/>
      <c r="U104" s="13"/>
      <c r="V104" s="14"/>
      <c r="W104" s="13"/>
      <c r="X104" s="14"/>
      <c r="Y104" s="14"/>
      <c r="Z104" s="327"/>
    </row>
    <row r="105" s="137" customFormat="true" ht="13.2" hidden="false" customHeight="false" outlineLevel="0" collapsed="false">
      <c r="B105" s="320"/>
      <c r="C105" s="320"/>
      <c r="D105" s="321"/>
      <c r="J105" s="4"/>
      <c r="K105" s="5"/>
      <c r="L105" s="6"/>
      <c r="M105" s="6"/>
      <c r="N105" s="7"/>
      <c r="O105" s="8"/>
      <c r="P105" s="7"/>
      <c r="Q105" s="9"/>
      <c r="R105" s="11"/>
      <c r="S105" s="11"/>
      <c r="T105" s="12"/>
      <c r="U105" s="13"/>
      <c r="V105" s="14"/>
      <c r="W105" s="13"/>
      <c r="X105" s="14"/>
      <c r="Y105" s="14"/>
      <c r="Z105" s="327"/>
    </row>
    <row r="106" s="137" customFormat="true" ht="13.2" hidden="false" customHeight="false" outlineLevel="0" collapsed="false">
      <c r="B106" s="320"/>
      <c r="C106" s="320"/>
      <c r="D106" s="321"/>
      <c r="J106" s="4"/>
      <c r="K106" s="5"/>
      <c r="L106" s="6"/>
      <c r="M106" s="6"/>
      <c r="N106" s="7"/>
      <c r="O106" s="8"/>
      <c r="P106" s="7"/>
      <c r="Q106" s="9"/>
      <c r="R106" s="11"/>
      <c r="S106" s="11"/>
      <c r="T106" s="12"/>
      <c r="U106" s="13"/>
      <c r="V106" s="14"/>
      <c r="W106" s="13"/>
      <c r="X106" s="14"/>
      <c r="Y106" s="14"/>
      <c r="Z106" s="327"/>
    </row>
    <row r="107" s="137" customFormat="true" ht="13.2" hidden="false" customHeight="false" outlineLevel="0" collapsed="false">
      <c r="B107" s="320"/>
      <c r="C107" s="320"/>
      <c r="D107" s="321"/>
      <c r="J107" s="4"/>
      <c r="K107" s="5"/>
      <c r="L107" s="6"/>
      <c r="M107" s="6"/>
      <c r="N107" s="7"/>
      <c r="O107" s="8"/>
      <c r="P107" s="7"/>
      <c r="Q107" s="9"/>
      <c r="R107" s="11"/>
      <c r="S107" s="11"/>
      <c r="T107" s="12"/>
      <c r="U107" s="13"/>
      <c r="V107" s="14"/>
      <c r="W107" s="13"/>
      <c r="X107" s="14"/>
      <c r="Y107" s="14"/>
      <c r="Z107" s="327"/>
    </row>
    <row r="108" s="137" customFormat="true" ht="13.2" hidden="false" customHeight="false" outlineLevel="0" collapsed="false">
      <c r="B108" s="320"/>
      <c r="C108" s="320"/>
      <c r="D108" s="321"/>
      <c r="J108" s="4"/>
      <c r="K108" s="5"/>
      <c r="L108" s="6"/>
      <c r="M108" s="6"/>
      <c r="N108" s="7"/>
      <c r="O108" s="8"/>
      <c r="P108" s="7"/>
      <c r="Q108" s="9"/>
      <c r="R108" s="11"/>
      <c r="S108" s="11"/>
      <c r="T108" s="12"/>
      <c r="U108" s="13"/>
      <c r="V108" s="14"/>
      <c r="W108" s="13"/>
      <c r="X108" s="14"/>
      <c r="Y108" s="14"/>
      <c r="Z108" s="327"/>
    </row>
    <row r="109" s="137" customFormat="true" ht="13.2" hidden="false" customHeight="false" outlineLevel="0" collapsed="false">
      <c r="B109" s="320"/>
      <c r="C109" s="320"/>
      <c r="D109" s="321"/>
      <c r="J109" s="4"/>
      <c r="K109" s="5"/>
      <c r="L109" s="6"/>
      <c r="M109" s="6"/>
      <c r="N109" s="7"/>
      <c r="O109" s="8"/>
      <c r="P109" s="7"/>
      <c r="Q109" s="9"/>
      <c r="R109" s="11"/>
      <c r="S109" s="11"/>
      <c r="T109" s="12"/>
      <c r="U109" s="13"/>
      <c r="V109" s="14"/>
      <c r="W109" s="13"/>
      <c r="X109" s="14"/>
      <c r="Y109" s="14"/>
      <c r="Z109" s="327"/>
    </row>
    <row r="110" s="137" customFormat="true" ht="13.2" hidden="false" customHeight="false" outlineLevel="0" collapsed="false">
      <c r="B110" s="320"/>
      <c r="C110" s="320"/>
      <c r="D110" s="321"/>
      <c r="J110" s="4"/>
      <c r="K110" s="5"/>
      <c r="L110" s="6"/>
      <c r="M110" s="6"/>
      <c r="N110" s="7"/>
      <c r="O110" s="8"/>
      <c r="P110" s="7"/>
      <c r="Q110" s="9"/>
      <c r="R110" s="11"/>
      <c r="S110" s="11"/>
      <c r="T110" s="12"/>
      <c r="U110" s="13"/>
      <c r="V110" s="14"/>
      <c r="W110" s="13"/>
      <c r="X110" s="14"/>
      <c r="Y110" s="14"/>
      <c r="Z110" s="327"/>
    </row>
  </sheetData>
  <printOptions headings="false" gridLines="false" gridLinesSet="true" horizontalCentered="false" verticalCentered="false"/>
  <pageMargins left="0.747916666666667" right="0.629861111111111" top="0.590277777777778" bottom="0.669444444444445" header="0.511811023622047" footer="0.433333333333333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printed: &amp;D&amp;Cfile: &amp;F&amp;R&amp;"Arial,Italic"&amp;9pg &amp;P of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9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9.55"/>
    <col collapsed="false" customWidth="true" hidden="false" outlineLevel="0" max="4" min="4" style="0" width="9.33"/>
  </cols>
  <sheetData>
    <row r="9" customFormat="false" ht="15.6" hidden="false" customHeight="false" outlineLevel="0" collapsed="false">
      <c r="C9" s="344"/>
      <c r="D9" s="344"/>
      <c r="E9" s="345"/>
      <c r="F9" s="345"/>
      <c r="G9" s="345"/>
      <c r="H9" s="345"/>
      <c r="I9" s="345"/>
      <c r="J9" s="345"/>
      <c r="K9" s="345"/>
      <c r="L9" s="345"/>
    </row>
    <row r="10" customFormat="false" ht="15.6" hidden="false" customHeight="false" outlineLevel="0" collapsed="false">
      <c r="C10" s="344"/>
      <c r="D10" s="344"/>
      <c r="E10" s="345"/>
      <c r="F10" s="345"/>
      <c r="G10" s="345"/>
      <c r="H10" s="345"/>
      <c r="I10" s="345"/>
      <c r="J10" s="345"/>
      <c r="K10" s="345"/>
      <c r="L10" s="345"/>
    </row>
    <row r="11" customFormat="false" ht="15.6" hidden="false" customHeight="false" outlineLevel="0" collapsed="false">
      <c r="C11" s="344"/>
      <c r="D11" s="344"/>
      <c r="E11" s="345"/>
      <c r="F11" s="345"/>
      <c r="G11" s="345"/>
      <c r="H11" s="345"/>
      <c r="I11" s="345"/>
      <c r="J11" s="345"/>
      <c r="K11" s="345"/>
      <c r="L11" s="345"/>
    </row>
    <row r="12" customFormat="false" ht="15.6" hidden="false" customHeight="false" outlineLevel="0" collapsed="false">
      <c r="C12" s="344"/>
      <c r="D12" s="344"/>
      <c r="E12" s="345"/>
      <c r="F12" s="345"/>
      <c r="G12" s="345"/>
      <c r="H12" s="345"/>
      <c r="I12" s="345"/>
      <c r="J12" s="345"/>
      <c r="K12" s="345"/>
      <c r="L12" s="345"/>
    </row>
    <row r="13" customFormat="false" ht="15.6" hidden="false" customHeight="false" outlineLevel="0" collapsed="false">
      <c r="C13" s="344"/>
      <c r="D13" s="344"/>
      <c r="E13" s="345"/>
      <c r="F13" s="345"/>
      <c r="G13" s="345"/>
      <c r="H13" s="345"/>
      <c r="I13" s="345"/>
      <c r="J13" s="345"/>
      <c r="K13" s="345"/>
      <c r="L13" s="345"/>
    </row>
    <row r="14" customFormat="false" ht="15.6" hidden="false" customHeight="false" outlineLevel="0" collapsed="false">
      <c r="C14" s="344"/>
      <c r="D14" s="344"/>
      <c r="E14" s="345"/>
      <c r="F14" s="345"/>
      <c r="G14" s="345"/>
      <c r="H14" s="345"/>
      <c r="I14" s="345"/>
      <c r="J14" s="345"/>
      <c r="K14" s="345"/>
      <c r="L14" s="345"/>
    </row>
    <row r="15" customFormat="false" ht="15.6" hidden="false" customHeight="false" outlineLevel="0" collapsed="false">
      <c r="C15" s="344"/>
      <c r="D15" s="344"/>
      <c r="E15" s="345"/>
      <c r="F15" s="345"/>
      <c r="G15" s="345"/>
      <c r="H15" s="345"/>
      <c r="I15" s="345"/>
      <c r="J15" s="345"/>
      <c r="K15" s="345"/>
      <c r="L15" s="345"/>
    </row>
    <row r="16" customFormat="false" ht="15.6" hidden="false" customHeight="false" outlineLevel="0" collapsed="false">
      <c r="C16" s="344"/>
      <c r="D16" s="344"/>
      <c r="E16" s="345"/>
      <c r="F16" s="345"/>
      <c r="G16" s="345"/>
      <c r="H16" s="345"/>
      <c r="I16" s="345"/>
      <c r="J16" s="345"/>
      <c r="K16" s="345"/>
      <c r="L16" s="345"/>
    </row>
    <row r="17" customFormat="false" ht="15.6" hidden="false" customHeight="false" outlineLevel="0" collapsed="false">
      <c r="C17" s="344"/>
      <c r="D17" s="344"/>
      <c r="E17" s="345"/>
      <c r="F17" s="345"/>
      <c r="G17" s="345"/>
      <c r="H17" s="345"/>
      <c r="I17" s="345"/>
      <c r="J17" s="345"/>
      <c r="K17" s="345"/>
      <c r="L17" s="345"/>
    </row>
    <row r="18" customFormat="false" ht="15.6" hidden="false" customHeight="false" outlineLevel="0" collapsed="false">
      <c r="C18" s="344"/>
      <c r="D18" s="344"/>
      <c r="E18" s="345"/>
      <c r="F18" s="345"/>
      <c r="G18" s="345"/>
      <c r="H18" s="345"/>
      <c r="I18" s="345"/>
      <c r="J18" s="345"/>
      <c r="K18" s="345"/>
      <c r="L18" s="345"/>
    </row>
    <row r="19" customFormat="false" ht="15.6" hidden="false" customHeight="false" outlineLevel="0" collapsed="false">
      <c r="C19" s="344"/>
      <c r="D19" s="344"/>
      <c r="E19" s="345"/>
      <c r="F19" s="345"/>
      <c r="G19" s="345"/>
      <c r="H19" s="345"/>
      <c r="I19" s="345"/>
      <c r="J19" s="345"/>
      <c r="K19" s="345"/>
      <c r="L19" s="3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Bon</cp:lastModifiedBy>
  <cp:lastPrinted>2005-07-12T20:21:41Z</cp:lastPrinted>
  <dcterms:modified xsi:type="dcterms:W3CDTF">2005-07-12T20:2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18655323</vt:r8>
  </property>
  <property fmtid="{D5CDD505-2E9C-101B-9397-08002B2CF9AE}" pid="3" name="_AuthorEmail">
    <vt:lpwstr>ZimmermannS@pac.dfo-mpo.gc.ca</vt:lpwstr>
  </property>
  <property fmtid="{D5CDD505-2E9C-101B-9397-08002B2CF9AE}" pid="4" name="_AuthorEmailDisplayName">
    <vt:lpwstr>Zimmermann, Sarah</vt:lpwstr>
  </property>
  <property fmtid="{D5CDD505-2E9C-101B-9397-08002B2CF9AE}" pid="5" name="_EmailSubject">
    <vt:lpwstr>SBE19 + data</vt:lpwstr>
  </property>
  <property fmtid="{D5CDD505-2E9C-101B-9397-08002B2CF9AE}" pid="6" name="_PreviousAdHocReviewCycleID">
    <vt:r8>-2096299439</vt:r8>
  </property>
</Properties>
</file>