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3-b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OC:EVENT_NUMBER</t>
  </si>
  <si>
    <t xml:space="preserve">Pressure</t>
  </si>
  <si>
    <t xml:space="preserve">Temperature:Primary</t>
  </si>
  <si>
    <t xml:space="preserve">Transmissivity</t>
  </si>
  <si>
    <t xml:space="preserve">Fluorescence:Seapoint</t>
  </si>
  <si>
    <t xml:space="preserve">Salinity:T0:C0</t>
  </si>
  <si>
    <t xml:space="preserve">Cast #</t>
  </si>
  <si>
    <t xml:space="preserve">Salinity:Bottle</t>
  </si>
  <si>
    <t xml:space="preserve">SalCTD-SalBot</t>
  </si>
  <si>
    <t xml:space="preserve">shallow average</t>
  </si>
  <si>
    <t xml:space="preserve">deep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03 Shallow bottles excluding differences &gt;0.1psu
SalCTD-SalBot Average difference = +0.0073p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03-bot'!$K$1</c:f>
              <c:strCache>
                <c:ptCount val="1"/>
                <c:pt idx="0">
                  <c:v>SalCTD-Sal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3-bot'!$K$2:$K$77</c:f>
              <c:numCache>
                <c:formatCode>General</c:formatCode>
                <c:ptCount val="76"/>
                <c:pt idx="0">
                  <c:v>0.0787699999999987</c:v>
                </c:pt>
                <c:pt idx="1">
                  <c:v>0.0113699999999994</c:v>
                </c:pt>
                <c:pt idx="2">
                  <c:v>-0.014409999999998</c:v>
                </c:pt>
                <c:pt idx="3">
                  <c:v>0.000279999999996505</c:v>
                </c:pt>
                <c:pt idx="4">
                  <c:v>-0.0219799999999992</c:v>
                </c:pt>
                <c:pt idx="5">
                  <c:v>-0.0070699999999988</c:v>
                </c:pt>
                <c:pt idx="6">
                  <c:v>-0.00579000000000107</c:v>
                </c:pt>
                <c:pt idx="7">
                  <c:v>0.00757999999999726</c:v>
                </c:pt>
                <c:pt idx="8">
                  <c:v>-0.00366</c:v>
                </c:pt>
                <c:pt idx="9">
                  <c:v>0.0542199999999973</c:v>
                </c:pt>
                <c:pt idx="10">
                  <c:v>-0.000609999999998223</c:v>
                </c:pt>
                <c:pt idx="11">
                  <c:v>-0.000849999999999795</c:v>
                </c:pt>
                <c:pt idx="12">
                  <c:v>7.99999999969714E-005</c:v>
                </c:pt>
                <c:pt idx="13">
                  <c:v>0.00297999999999732</c:v>
                </c:pt>
                <c:pt idx="14">
                  <c:v>0.00685999999999964</c:v>
                </c:pt>
                <c:pt idx="15">
                  <c:v>-0.00207999999999942</c:v>
                </c:pt>
                <c:pt idx="16">
                  <c:v>0.000999999999997669</c:v>
                </c:pt>
                <c:pt idx="17">
                  <c:v>-0.0135699999999943</c:v>
                </c:pt>
                <c:pt idx="18">
                  <c:v>-0.00133999999999901</c:v>
                </c:pt>
                <c:pt idx="19">
                  <c:v>-0.00178999999999974</c:v>
                </c:pt>
                <c:pt idx="20">
                  <c:v>0.00435999999999837</c:v>
                </c:pt>
                <c:pt idx="21">
                  <c:v>0.00359000000000265</c:v>
                </c:pt>
                <c:pt idx="22">
                  <c:v>-0.00967999999999947</c:v>
                </c:pt>
                <c:pt idx="23">
                  <c:v>0.00155999999999779</c:v>
                </c:pt>
                <c:pt idx="24">
                  <c:v>-0.0205800000000025</c:v>
                </c:pt>
                <c:pt idx="25">
                  <c:v>0.00827999999999918</c:v>
                </c:pt>
                <c:pt idx="26">
                  <c:v>0.000970000000002358</c:v>
                </c:pt>
                <c:pt idx="27">
                  <c:v>0.00202000000000169</c:v>
                </c:pt>
                <c:pt idx="28">
                  <c:v>0.0150900000000007</c:v>
                </c:pt>
                <c:pt idx="29">
                  <c:v>0.00546999999999542</c:v>
                </c:pt>
                <c:pt idx="30">
                  <c:v>0.00659000000000276</c:v>
                </c:pt>
                <c:pt idx="31">
                  <c:v>0.00180999999999898</c:v>
                </c:pt>
                <c:pt idx="32">
                  <c:v>0.00234000000000378</c:v>
                </c:pt>
                <c:pt idx="33">
                  <c:v>-0.0146900000000016</c:v>
                </c:pt>
                <c:pt idx="34">
                  <c:v>-0.0141300000000015</c:v>
                </c:pt>
                <c:pt idx="35">
                  <c:v>0.0127099999999984</c:v>
                </c:pt>
                <c:pt idx="36">
                  <c:v>0.0128900000000023</c:v>
                </c:pt>
                <c:pt idx="37">
                  <c:v>0.0177599999999991</c:v>
                </c:pt>
                <c:pt idx="38">
                  <c:v>0.00694999999999979</c:v>
                </c:pt>
                <c:pt idx="39">
                  <c:v>-0.00886999999999816</c:v>
                </c:pt>
                <c:pt idx="40">
                  <c:v>-0.0908600000000028</c:v>
                </c:pt>
                <c:pt idx="41">
                  <c:v>0.0284900000000015</c:v>
                </c:pt>
                <c:pt idx="42">
                  <c:v>0.0561399999999992</c:v>
                </c:pt>
                <c:pt idx="43">
                  <c:v>0.0758500000000026</c:v>
                </c:pt>
                <c:pt idx="44">
                  <c:v>-0.0502700000000012</c:v>
                </c:pt>
                <c:pt idx="45">
                  <c:v>-0.0026699999999984</c:v>
                </c:pt>
                <c:pt idx="46">
                  <c:v>0.00187999999999988</c:v>
                </c:pt>
                <c:pt idx="47">
                  <c:v>0.0644799999999997</c:v>
                </c:pt>
                <c:pt idx="48">
                  <c:v>0.00332999999999828</c:v>
                </c:pt>
                <c:pt idx="49">
                  <c:v>0.0362100000000005</c:v>
                </c:pt>
                <c:pt idx="50">
                  <c:v>-0.00105999999999895</c:v>
                </c:pt>
                <c:pt idx="51">
                  <c:v>0.0314999999999976</c:v>
                </c:pt>
                <c:pt idx="52">
                  <c:v>0.0453600000000023</c:v>
                </c:pt>
                <c:pt idx="53">
                  <c:v>-0.0572800000000022</c:v>
                </c:pt>
                <c:pt idx="54">
                  <c:v>0.0224799999999981</c:v>
                </c:pt>
                <c:pt idx="55">
                  <c:v>0.0329999999999977</c:v>
                </c:pt>
                <c:pt idx="56">
                  <c:v>-0.0154299999999985</c:v>
                </c:pt>
                <c:pt idx="57">
                  <c:v>0.0102399999999996</c:v>
                </c:pt>
                <c:pt idx="58">
                  <c:v>-0.0894200000000005</c:v>
                </c:pt>
                <c:pt idx="59">
                  <c:v>0.0629500000000007</c:v>
                </c:pt>
                <c:pt idx="60">
                  <c:v>0.051479999999998</c:v>
                </c:pt>
                <c:pt idx="61">
                  <c:v>0.0111100000000022</c:v>
                </c:pt>
                <c:pt idx="62">
                  <c:v>0.000750000000000028</c:v>
                </c:pt>
                <c:pt idx="63">
                  <c:v>0.0197400000000023</c:v>
                </c:pt>
                <c:pt idx="64">
                  <c:v>0.0225500000000025</c:v>
                </c:pt>
                <c:pt idx="65">
                  <c:v>0.00229999999999819</c:v>
                </c:pt>
                <c:pt idx="66">
                  <c:v>0.00153999999999854</c:v>
                </c:pt>
                <c:pt idx="67">
                  <c:v>0.00466999999999729</c:v>
                </c:pt>
                <c:pt idx="68">
                  <c:v>0.0063999999999993</c:v>
                </c:pt>
                <c:pt idx="69">
                  <c:v>0.0028100000000002</c:v>
                </c:pt>
                <c:pt idx="70">
                  <c:v>-0.00485000000000113</c:v>
                </c:pt>
                <c:pt idx="71">
                  <c:v>0.0302700000000016</c:v>
                </c:pt>
                <c:pt idx="72">
                  <c:v>0.0789000000000009</c:v>
                </c:pt>
                <c:pt idx="73">
                  <c:v>0.0419700000000027</c:v>
                </c:pt>
                <c:pt idx="74">
                  <c:v>-0.0507400000000011</c:v>
                </c:pt>
                <c:pt idx="75">
                  <c:v>0.0498100000000008</c:v>
                </c:pt>
              </c:numCache>
            </c:numRef>
          </c:yVal>
          <c:smooth val="0"/>
        </c:ser>
        <c:axId val="22937145"/>
        <c:axId val="762856"/>
      </c:scatterChart>
      <c:valAx>
        <c:axId val="2293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56"/>
        <c:crossesAt val="0"/>
        <c:crossBetween val="midCat"/>
      </c:valAx>
      <c:valAx>
        <c:axId val="76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7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5-03 CTD Sal - Sal Bottle at 11m
Average difference = +0.0026ps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5-03 CTD Sal - Sal Bottle at 11m"</c:f>
              <c:strCache>
                <c:ptCount val="1"/>
                <c:pt idx="0">
                  <c:v>2005-03 CTD Sal - Sal Bottle at 11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5-03-bot'!$K$80:$K$86</c:f>
              <c:numCache>
                <c:formatCode>General</c:formatCode>
                <c:ptCount val="7"/>
                <c:pt idx="0">
                  <c:v>0.00594999999999857</c:v>
                </c:pt>
                <c:pt idx="1">
                  <c:v>0.00171999999999883</c:v>
                </c:pt>
                <c:pt idx="2">
                  <c:v>-0.00442999999999927</c:v>
                </c:pt>
                <c:pt idx="3">
                  <c:v>0.00916999999999746</c:v>
                </c:pt>
                <c:pt idx="4">
                  <c:v>-0.00191999999999837</c:v>
                </c:pt>
                <c:pt idx="5">
                  <c:v>0.00304000000000571</c:v>
                </c:pt>
                <c:pt idx="6">
                  <c:v>0.00475000000000136</c:v>
                </c:pt>
              </c:numCache>
            </c:numRef>
          </c:yVal>
          <c:smooth val="0"/>
        </c:ser>
        <c:axId val="75210002"/>
        <c:axId val="44801396"/>
      </c:scatterChart>
      <c:valAx>
        <c:axId val="7521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1396"/>
        <c:crossesAt val="0"/>
        <c:crossBetween val="midCat"/>
      </c:valAx>
      <c:valAx>
        <c:axId val="4480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33560</xdr:rowOff>
    </xdr:from>
    <xdr:to>
      <xdr:col>11</xdr:col>
      <xdr:colOff>319680</xdr:colOff>
      <xdr:row>26</xdr:row>
      <xdr:rowOff>86040</xdr:rowOff>
    </xdr:to>
    <xdr:graphicFrame>
      <xdr:nvGraphicFramePr>
        <xdr:cNvPr id="0" name="Chart 2"/>
        <xdr:cNvGraphicFramePr/>
      </xdr:nvGraphicFramePr>
      <xdr:xfrm>
        <a:off x="2442960" y="1428840"/>
        <a:ext cx="4902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8480</xdr:colOff>
      <xdr:row>26</xdr:row>
      <xdr:rowOff>114480</xdr:rowOff>
    </xdr:from>
    <xdr:to>
      <xdr:col>11</xdr:col>
      <xdr:colOff>319680</xdr:colOff>
      <xdr:row>44</xdr:row>
      <xdr:rowOff>66240</xdr:rowOff>
    </xdr:to>
    <xdr:graphicFrame>
      <xdr:nvGraphicFramePr>
        <xdr:cNvPr id="1" name="Chart 3"/>
        <xdr:cNvGraphicFramePr/>
      </xdr:nvGraphicFramePr>
      <xdr:xfrm>
        <a:off x="2442960" y="4324680"/>
        <a:ext cx="49024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80" activeCellId="0" sqref="K80:K8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K1" s="1" t="s">
        <v>8</v>
      </c>
    </row>
    <row r="2" customFormat="false" ht="12.75" hidden="false" customHeight="false" outlineLevel="0" collapsed="false">
      <c r="A2" s="2" t="n">
        <v>4</v>
      </c>
      <c r="B2" s="2" t="n">
        <v>10.985</v>
      </c>
      <c r="C2" s="2" t="n">
        <v>8.3262</v>
      </c>
      <c r="D2" s="2" t="n">
        <v>16.5</v>
      </c>
      <c r="E2" s="2" t="n">
        <v>0.363</v>
      </c>
      <c r="F2" s="2" t="n">
        <v>30.7136</v>
      </c>
      <c r="H2" s="2" t="n">
        <v>4</v>
      </c>
      <c r="I2" s="2" t="n">
        <v>30.63483</v>
      </c>
      <c r="K2" s="1" t="n">
        <f aca="false">F2-I2</f>
        <v>0.0787699999999987</v>
      </c>
    </row>
    <row r="3" customFormat="false" ht="12.75" hidden="false" customHeight="false" outlineLevel="0" collapsed="false">
      <c r="A3" s="2" t="n">
        <v>8</v>
      </c>
      <c r="B3" s="2" t="n">
        <v>10.987</v>
      </c>
      <c r="C3" s="2" t="n">
        <v>9.2429</v>
      </c>
      <c r="D3" s="2" t="n">
        <v>44.9</v>
      </c>
      <c r="E3" s="2" t="n">
        <v>0.084</v>
      </c>
      <c r="F3" s="2" t="n">
        <v>31.8387</v>
      </c>
      <c r="H3" s="2" t="n">
        <v>8</v>
      </c>
      <c r="I3" s="2" t="n">
        <v>31.82733</v>
      </c>
      <c r="K3" s="1" t="n">
        <f aca="false">F3-I3</f>
        <v>0.0113699999999994</v>
      </c>
    </row>
    <row r="4" customFormat="false" ht="12.75" hidden="false" customHeight="false" outlineLevel="0" collapsed="false">
      <c r="A4" s="2" t="n">
        <v>10</v>
      </c>
      <c r="B4" s="2" t="n">
        <v>10.999</v>
      </c>
      <c r="C4" s="2" t="n">
        <v>9.3911</v>
      </c>
      <c r="D4" s="2" t="n">
        <v>46.3</v>
      </c>
      <c r="E4" s="2" t="n">
        <v>0.103</v>
      </c>
      <c r="F4" s="2" t="n">
        <v>32.1708</v>
      </c>
      <c r="H4" s="2" t="n">
        <v>10</v>
      </c>
      <c r="I4" s="2" t="n">
        <v>32.18521</v>
      </c>
      <c r="K4" s="1" t="n">
        <f aca="false">F4-I4</f>
        <v>-0.014409999999998</v>
      </c>
    </row>
    <row r="5" customFormat="false" ht="12.75" hidden="false" customHeight="false" outlineLevel="0" collapsed="false">
      <c r="A5" s="2" t="n">
        <v>12</v>
      </c>
      <c r="B5" s="2" t="n">
        <v>10.987</v>
      </c>
      <c r="C5" s="2" t="n">
        <v>9.0708</v>
      </c>
      <c r="D5" s="2" t="n">
        <v>40.1</v>
      </c>
      <c r="E5" s="2" t="n">
        <v>0.41</v>
      </c>
      <c r="F5" s="2" t="n">
        <v>32.1853</v>
      </c>
      <c r="H5" s="2" t="n">
        <v>12</v>
      </c>
      <c r="I5" s="2" t="n">
        <v>32.18502</v>
      </c>
      <c r="K5" s="1" t="n">
        <f aca="false">F5-I5</f>
        <v>0.000279999999996505</v>
      </c>
    </row>
    <row r="6" customFormat="false" ht="12.75" hidden="false" customHeight="false" outlineLevel="0" collapsed="false">
      <c r="A6" s="2" t="n">
        <v>15</v>
      </c>
      <c r="B6" s="2" t="n">
        <v>11.008</v>
      </c>
      <c r="C6" s="2" t="n">
        <v>9.3366</v>
      </c>
      <c r="D6" s="2" t="n">
        <v>47.1</v>
      </c>
      <c r="E6" s="2" t="n">
        <v>0.11</v>
      </c>
      <c r="F6" s="2" t="n">
        <v>32.2083</v>
      </c>
      <c r="H6" s="2" t="n">
        <v>15</v>
      </c>
      <c r="I6" s="2" t="n">
        <v>32.23028</v>
      </c>
      <c r="K6" s="1" t="n">
        <f aca="false">F6-I6</f>
        <v>-0.0219799999999992</v>
      </c>
    </row>
    <row r="7" customFormat="false" ht="12.75" hidden="false" customHeight="false" outlineLevel="0" collapsed="false">
      <c r="A7" s="2" t="n">
        <v>18</v>
      </c>
      <c r="B7" s="2" t="n">
        <v>10.976</v>
      </c>
      <c r="C7" s="2" t="n">
        <v>8.2067</v>
      </c>
      <c r="D7" s="2" t="n">
        <v>29.1</v>
      </c>
      <c r="E7" s="2" t="n">
        <v>2.582</v>
      </c>
      <c r="F7" s="2" t="n">
        <v>31.0748</v>
      </c>
      <c r="H7" s="2" t="n">
        <v>18</v>
      </c>
      <c r="I7" s="2" t="n">
        <v>31.08187</v>
      </c>
      <c r="K7" s="1" t="n">
        <f aca="false">F7-I7</f>
        <v>-0.0070699999999988</v>
      </c>
    </row>
    <row r="8" customFormat="false" ht="12.75" hidden="false" customHeight="false" outlineLevel="0" collapsed="false">
      <c r="A8" s="2" t="n">
        <v>21</v>
      </c>
      <c r="B8" s="2" t="n">
        <v>11.009</v>
      </c>
      <c r="C8" s="2" t="n">
        <v>8.2052</v>
      </c>
      <c r="D8" s="2" t="n">
        <v>29.2</v>
      </c>
      <c r="E8" s="2" t="n">
        <v>0.201</v>
      </c>
      <c r="F8" s="2" t="n">
        <v>31.0415</v>
      </c>
      <c r="H8" s="2" t="n">
        <v>21</v>
      </c>
      <c r="I8" s="2" t="n">
        <v>31.04729</v>
      </c>
      <c r="K8" s="1" t="n">
        <f aca="false">F8-I8</f>
        <v>-0.00579000000000107</v>
      </c>
    </row>
    <row r="9" customFormat="false" ht="12.75" hidden="false" customHeight="false" outlineLevel="0" collapsed="false">
      <c r="A9" s="2" t="n">
        <v>24</v>
      </c>
      <c r="B9" s="2" t="n">
        <v>10.996</v>
      </c>
      <c r="C9" s="2" t="n">
        <v>8.6712</v>
      </c>
      <c r="D9" s="2" t="n">
        <v>40.7</v>
      </c>
      <c r="E9" s="2" t="n">
        <v>0.872</v>
      </c>
      <c r="F9" s="2" t="n">
        <v>31.7277</v>
      </c>
      <c r="H9" s="2" t="n">
        <v>24</v>
      </c>
      <c r="I9" s="2" t="n">
        <v>31.72012</v>
      </c>
      <c r="K9" s="1" t="n">
        <f aca="false">F9-I9</f>
        <v>0.00757999999999726</v>
      </c>
    </row>
    <row r="10" customFormat="false" ht="12.75" hidden="false" customHeight="false" outlineLevel="0" collapsed="false">
      <c r="A10" s="2" t="n">
        <v>97</v>
      </c>
      <c r="B10" s="2" t="n">
        <v>10.995</v>
      </c>
      <c r="C10" s="2" t="n">
        <v>8.5454</v>
      </c>
      <c r="D10" s="2" t="n">
        <v>42.9</v>
      </c>
      <c r="E10" s="2" t="n">
        <v>1.055</v>
      </c>
      <c r="F10" s="2" t="n">
        <v>31.2141</v>
      </c>
      <c r="H10" s="2" t="n">
        <v>97</v>
      </c>
      <c r="I10" s="2" t="n">
        <v>31.21776</v>
      </c>
      <c r="K10" s="1" t="n">
        <f aca="false">F10-I10</f>
        <v>-0.00366</v>
      </c>
    </row>
    <row r="11" customFormat="false" ht="12.75" hidden="false" customHeight="false" outlineLevel="0" collapsed="false">
      <c r="A11" s="2" t="n">
        <v>118</v>
      </c>
      <c r="B11" s="2" t="n">
        <v>11.008</v>
      </c>
      <c r="C11" s="2" t="n">
        <v>8.1098</v>
      </c>
      <c r="D11" s="2" t="n">
        <v>41.4</v>
      </c>
      <c r="E11" s="2" t="n">
        <v>1.425</v>
      </c>
      <c r="F11" s="2" t="n">
        <v>29.2721</v>
      </c>
      <c r="H11" s="2" t="n">
        <v>118</v>
      </c>
      <c r="I11" s="2" t="n">
        <v>29.21788</v>
      </c>
      <c r="K11" s="1" t="n">
        <f aca="false">F11-I11</f>
        <v>0.0542199999999973</v>
      </c>
    </row>
    <row r="12" customFormat="false" ht="12.75" hidden="false" customHeight="false" outlineLevel="0" collapsed="false">
      <c r="A12" s="2" t="n">
        <v>121</v>
      </c>
      <c r="B12" s="2" t="n">
        <v>10.988</v>
      </c>
      <c r="C12" s="2" t="n">
        <v>8.6863</v>
      </c>
      <c r="D12" s="2" t="n">
        <v>54.2</v>
      </c>
      <c r="E12" s="2" t="n">
        <v>0.319</v>
      </c>
      <c r="F12" s="2" t="n">
        <v>31.4524</v>
      </c>
      <c r="H12" s="2" t="n">
        <v>121</v>
      </c>
      <c r="I12" s="2" t="n">
        <v>31.45301</v>
      </c>
      <c r="K12" s="1" t="n">
        <f aca="false">F12-I12</f>
        <v>-0.000609999999998223</v>
      </c>
    </row>
    <row r="13" customFormat="false" ht="12.75" hidden="false" customHeight="false" outlineLevel="0" collapsed="false">
      <c r="A13" s="2" t="n">
        <v>124</v>
      </c>
      <c r="B13" s="2" t="n">
        <v>10.993</v>
      </c>
      <c r="C13" s="2" t="n">
        <v>8.7133</v>
      </c>
      <c r="D13" s="2" t="n">
        <v>55.8</v>
      </c>
      <c r="E13" s="2" t="n">
        <v>0.249</v>
      </c>
      <c r="F13" s="2" t="n">
        <v>31.4812</v>
      </c>
      <c r="H13" s="2" t="n">
        <v>124</v>
      </c>
      <c r="I13" s="2" t="n">
        <v>31.48205</v>
      </c>
      <c r="K13" s="1" t="n">
        <f aca="false">F13-I13</f>
        <v>-0.000849999999999795</v>
      </c>
    </row>
    <row r="14" customFormat="false" ht="12.75" hidden="false" customHeight="false" outlineLevel="0" collapsed="false">
      <c r="A14" s="2" t="n">
        <v>127</v>
      </c>
      <c r="B14" s="2" t="n">
        <v>10.98</v>
      </c>
      <c r="C14" s="2" t="n">
        <v>8.7217</v>
      </c>
      <c r="D14" s="2" t="n">
        <v>51.7</v>
      </c>
      <c r="E14" s="2" t="n">
        <v>0.469</v>
      </c>
      <c r="F14" s="2" t="n">
        <v>31.6607</v>
      </c>
      <c r="H14" s="2" t="n">
        <v>127</v>
      </c>
      <c r="I14" s="2" t="n">
        <v>31.66062</v>
      </c>
      <c r="K14" s="1" t="n">
        <f aca="false">F14-I14</f>
        <v>7.99999999969714E-005</v>
      </c>
    </row>
    <row r="15" customFormat="false" ht="12.75" hidden="false" customHeight="false" outlineLevel="0" collapsed="false">
      <c r="A15" s="2" t="n">
        <v>130</v>
      </c>
      <c r="B15" s="2" t="n">
        <v>10.996</v>
      </c>
      <c r="C15" s="2" t="n">
        <v>8.7422</v>
      </c>
      <c r="D15" s="2" t="n">
        <v>47.9</v>
      </c>
      <c r="E15" s="2" t="n">
        <v>0.48</v>
      </c>
      <c r="F15" s="2" t="n">
        <v>31.6667</v>
      </c>
      <c r="H15" s="2" t="n">
        <v>130</v>
      </c>
      <c r="I15" s="2" t="n">
        <v>31.66372</v>
      </c>
      <c r="K15" s="1" t="n">
        <f aca="false">F15-I15</f>
        <v>0.00297999999999732</v>
      </c>
    </row>
    <row r="16" customFormat="false" ht="12.75" hidden="false" customHeight="false" outlineLevel="0" collapsed="false">
      <c r="A16" s="2" t="n">
        <v>133</v>
      </c>
      <c r="B16" s="2" t="n">
        <v>11.003</v>
      </c>
      <c r="C16" s="2" t="n">
        <v>8.8406</v>
      </c>
      <c r="D16" s="2" t="n">
        <v>48.4</v>
      </c>
      <c r="E16" s="2" t="n">
        <v>0.385</v>
      </c>
      <c r="F16" s="2" t="n">
        <v>31.7607</v>
      </c>
      <c r="H16" s="2" t="n">
        <v>133</v>
      </c>
      <c r="I16" s="2" t="n">
        <v>31.75384</v>
      </c>
      <c r="K16" s="1" t="n">
        <f aca="false">F16-I16</f>
        <v>0.00685999999999964</v>
      </c>
    </row>
    <row r="17" customFormat="false" ht="12.75" hidden="false" customHeight="false" outlineLevel="0" collapsed="false">
      <c r="A17" s="2" t="n">
        <v>136</v>
      </c>
      <c r="B17" s="2" t="n">
        <v>11</v>
      </c>
      <c r="C17" s="2" t="n">
        <v>8.9761</v>
      </c>
      <c r="D17" s="2" t="n">
        <v>50.3</v>
      </c>
      <c r="E17" s="2" t="n">
        <v>0.56</v>
      </c>
      <c r="F17" s="2" t="n">
        <v>32.0012</v>
      </c>
      <c r="H17" s="2" t="n">
        <v>136</v>
      </c>
      <c r="I17" s="2" t="n">
        <v>32.00328</v>
      </c>
      <c r="K17" s="1" t="n">
        <f aca="false">F17-I17</f>
        <v>-0.00207999999999942</v>
      </c>
    </row>
    <row r="18" customFormat="false" ht="12.75" hidden="false" customHeight="false" outlineLevel="0" collapsed="false">
      <c r="A18" s="2" t="n">
        <v>139</v>
      </c>
      <c r="B18" s="2" t="n">
        <v>10.996</v>
      </c>
      <c r="C18" s="2" t="n">
        <v>8.8961</v>
      </c>
      <c r="D18" s="2" t="n">
        <v>48.1</v>
      </c>
      <c r="E18" s="2" t="n">
        <v>1.256</v>
      </c>
      <c r="F18" s="2" t="n">
        <v>32.0301</v>
      </c>
      <c r="H18" s="2" t="n">
        <v>139</v>
      </c>
      <c r="I18" s="2" t="n">
        <v>32.0291</v>
      </c>
      <c r="K18" s="1" t="n">
        <f aca="false">F18-I18</f>
        <v>0.000999999999997669</v>
      </c>
    </row>
    <row r="19" customFormat="false" ht="12.75" hidden="false" customHeight="false" outlineLevel="0" collapsed="false">
      <c r="A19" s="2" t="n">
        <v>142</v>
      </c>
      <c r="B19" s="2" t="n">
        <v>11.008</v>
      </c>
      <c r="C19" s="2" t="n">
        <v>8.8181</v>
      </c>
      <c r="D19" s="2" t="n">
        <v>50</v>
      </c>
      <c r="E19" s="2" t="n">
        <v>0.872</v>
      </c>
      <c r="F19" s="2" t="n">
        <v>32.2443</v>
      </c>
      <c r="H19" s="2" t="n">
        <v>142</v>
      </c>
      <c r="I19" s="2" t="n">
        <v>32.25787</v>
      </c>
      <c r="K19" s="1" t="n">
        <f aca="false">F19-I19</f>
        <v>-0.0135699999999943</v>
      </c>
    </row>
    <row r="20" customFormat="false" ht="12.75" hidden="false" customHeight="false" outlineLevel="0" collapsed="false">
      <c r="A20" s="2" t="n">
        <v>144</v>
      </c>
      <c r="B20" s="2" t="n">
        <v>11.009</v>
      </c>
      <c r="C20" s="2" t="n">
        <v>8.5894</v>
      </c>
      <c r="D20" s="2" t="n">
        <v>53.1</v>
      </c>
      <c r="E20" s="2" t="n">
        <v>0.656</v>
      </c>
      <c r="F20" s="2" t="n">
        <v>31.9903</v>
      </c>
      <c r="H20" s="2" t="n">
        <v>144</v>
      </c>
      <c r="I20" s="2" t="n">
        <v>31.99164</v>
      </c>
      <c r="K20" s="1" t="n">
        <f aca="false">F20-I20</f>
        <v>-0.00133999999999901</v>
      </c>
    </row>
    <row r="21" customFormat="false" ht="12.75" hidden="false" customHeight="false" outlineLevel="0" collapsed="false">
      <c r="A21" s="2" t="n">
        <v>147</v>
      </c>
      <c r="B21" s="2" t="n">
        <v>10.997</v>
      </c>
      <c r="C21" s="2" t="n">
        <v>8.2115</v>
      </c>
      <c r="D21" s="2" t="n">
        <v>52.5</v>
      </c>
      <c r="E21" s="2" t="n">
        <v>0.381</v>
      </c>
      <c r="F21" s="2" t="n">
        <v>31.8748</v>
      </c>
      <c r="H21" s="2" t="n">
        <v>147</v>
      </c>
      <c r="I21" s="2" t="n">
        <v>31.87659</v>
      </c>
      <c r="K21" s="1" t="n">
        <f aca="false">F21-I21</f>
        <v>-0.00178999999999974</v>
      </c>
    </row>
    <row r="22" customFormat="false" ht="12.75" hidden="false" customHeight="false" outlineLevel="0" collapsed="false">
      <c r="A22" s="2" t="n">
        <v>150</v>
      </c>
      <c r="B22" s="2" t="n">
        <v>10.986</v>
      </c>
      <c r="C22" s="2" t="n">
        <v>8.0155</v>
      </c>
      <c r="D22" s="2" t="n">
        <v>55.5</v>
      </c>
      <c r="E22" s="2" t="n">
        <v>0.311</v>
      </c>
      <c r="F22" s="2" t="n">
        <v>32.1853</v>
      </c>
      <c r="H22" s="2" t="n">
        <v>150</v>
      </c>
      <c r="I22" s="2" t="n">
        <v>32.18094</v>
      </c>
      <c r="K22" s="1" t="n">
        <f aca="false">F22-I22</f>
        <v>0.00435999999999837</v>
      </c>
    </row>
    <row r="23" customFormat="false" ht="12.75" hidden="false" customHeight="false" outlineLevel="0" collapsed="false">
      <c r="A23" s="2" t="n">
        <v>154</v>
      </c>
      <c r="B23" s="2" t="n">
        <v>10.989</v>
      </c>
      <c r="C23" s="2" t="n">
        <v>8.3175</v>
      </c>
      <c r="D23" s="2" t="n">
        <v>52.5</v>
      </c>
      <c r="E23" s="2" t="n">
        <v>0.674</v>
      </c>
      <c r="F23" s="2" t="n">
        <v>32.1418</v>
      </c>
      <c r="H23" s="2" t="n">
        <v>154</v>
      </c>
      <c r="I23" s="2" t="n">
        <v>32.13821</v>
      </c>
      <c r="K23" s="1" t="n">
        <f aca="false">F23-I23</f>
        <v>0.00359000000000265</v>
      </c>
    </row>
    <row r="24" customFormat="false" ht="12.75" hidden="false" customHeight="false" outlineLevel="0" collapsed="false">
      <c r="A24" s="2" t="n">
        <v>157</v>
      </c>
      <c r="B24" s="2" t="n">
        <v>11.005</v>
      </c>
      <c r="C24" s="2" t="n">
        <v>8.2082</v>
      </c>
      <c r="D24" s="2" t="n">
        <v>54.4</v>
      </c>
      <c r="E24" s="2" t="n">
        <v>0.48</v>
      </c>
      <c r="F24" s="2" t="n">
        <v>31.8993</v>
      </c>
      <c r="H24" s="2" t="n">
        <v>157</v>
      </c>
      <c r="I24" s="2" t="n">
        <v>31.90898</v>
      </c>
      <c r="K24" s="1" t="n">
        <f aca="false">F24-I24</f>
        <v>-0.00967999999999947</v>
      </c>
    </row>
    <row r="25" customFormat="false" ht="12.75" hidden="false" customHeight="false" outlineLevel="0" collapsed="false">
      <c r="A25" s="2" t="n">
        <v>160</v>
      </c>
      <c r="B25" s="2" t="n">
        <v>11.01</v>
      </c>
      <c r="C25" s="2" t="n">
        <v>7.335</v>
      </c>
      <c r="D25" s="2" t="n">
        <v>55.7</v>
      </c>
      <c r="E25" s="2" t="n">
        <v>0.165</v>
      </c>
      <c r="F25" s="2" t="n">
        <v>32.3399</v>
      </c>
      <c r="H25" s="2" t="n">
        <v>160</v>
      </c>
      <c r="I25" s="2" t="n">
        <v>32.33834</v>
      </c>
      <c r="K25" s="1" t="n">
        <f aca="false">F25-I25</f>
        <v>0.00155999999999779</v>
      </c>
    </row>
    <row r="26" customFormat="false" ht="12.75" hidden="false" customHeight="false" outlineLevel="0" collapsed="false">
      <c r="A26" s="2" t="n">
        <v>163</v>
      </c>
      <c r="B26" s="2" t="n">
        <v>10.996</v>
      </c>
      <c r="C26" s="2" t="n">
        <v>7.8933</v>
      </c>
      <c r="D26" s="2" t="n">
        <v>53.9</v>
      </c>
      <c r="E26" s="2" t="n">
        <v>0.293</v>
      </c>
      <c r="F26" s="2" t="n">
        <v>32.132</v>
      </c>
      <c r="H26" s="2" t="n">
        <v>163</v>
      </c>
      <c r="I26" s="2" t="n">
        <v>32.15258</v>
      </c>
      <c r="K26" s="1" t="n">
        <f aca="false">F26-I26</f>
        <v>-0.0205800000000025</v>
      </c>
    </row>
    <row r="27" customFormat="false" ht="12.75" hidden="false" customHeight="false" outlineLevel="0" collapsed="false">
      <c r="A27" s="2" t="n">
        <v>166</v>
      </c>
      <c r="B27" s="2" t="n">
        <v>11.012</v>
      </c>
      <c r="C27" s="2" t="n">
        <v>7.9246</v>
      </c>
      <c r="D27" s="2" t="n">
        <v>53</v>
      </c>
      <c r="E27" s="2" t="n">
        <v>0.304</v>
      </c>
      <c r="F27" s="2" t="n">
        <v>31.9258</v>
      </c>
      <c r="H27" s="2" t="n">
        <v>166</v>
      </c>
      <c r="I27" s="2" t="n">
        <v>31.91752</v>
      </c>
      <c r="K27" s="1" t="n">
        <f aca="false">F27-I27</f>
        <v>0.00827999999999918</v>
      </c>
    </row>
    <row r="28" customFormat="false" ht="12.75" hidden="false" customHeight="false" outlineLevel="0" collapsed="false">
      <c r="A28" s="2" t="n">
        <v>172</v>
      </c>
      <c r="B28" s="2" t="n">
        <v>10.983</v>
      </c>
      <c r="C28" s="2" t="n">
        <v>7.3675</v>
      </c>
      <c r="D28" s="2" t="n">
        <v>53.9</v>
      </c>
      <c r="E28" s="2" t="n">
        <v>0.462</v>
      </c>
      <c r="F28" s="2" t="n">
        <v>32.1858</v>
      </c>
      <c r="H28" s="2" t="n">
        <v>172</v>
      </c>
      <c r="I28" s="2" t="n">
        <v>32.18483</v>
      </c>
      <c r="K28" s="1" t="n">
        <f aca="false">F28-I28</f>
        <v>0.000970000000002358</v>
      </c>
    </row>
    <row r="29" customFormat="false" ht="12.75" hidden="false" customHeight="false" outlineLevel="0" collapsed="false">
      <c r="A29" s="2" t="n">
        <v>175</v>
      </c>
      <c r="B29" s="2" t="n">
        <v>10.992</v>
      </c>
      <c r="C29" s="2" t="n">
        <v>7.2793</v>
      </c>
      <c r="D29" s="2" t="n">
        <v>53.4</v>
      </c>
      <c r="E29" s="2" t="n">
        <v>0.498</v>
      </c>
      <c r="F29" s="2" t="n">
        <v>32.1379</v>
      </c>
      <c r="H29" s="2" t="n">
        <v>175</v>
      </c>
      <c r="I29" s="2" t="n">
        <v>32.13588</v>
      </c>
      <c r="K29" s="1" t="n">
        <f aca="false">F29-I29</f>
        <v>0.00202000000000169</v>
      </c>
    </row>
    <row r="30" customFormat="false" ht="12.75" hidden="false" customHeight="false" outlineLevel="0" collapsed="false">
      <c r="A30" s="2" t="n">
        <v>178</v>
      </c>
      <c r="B30" s="2" t="n">
        <v>11.009</v>
      </c>
      <c r="C30" s="2" t="n">
        <v>7.2162</v>
      </c>
      <c r="D30" s="2" t="n">
        <v>53.1</v>
      </c>
      <c r="E30" s="2" t="n">
        <v>0.516</v>
      </c>
      <c r="F30" s="2" t="n">
        <v>32.0933</v>
      </c>
      <c r="H30" s="2" t="n">
        <v>178</v>
      </c>
      <c r="I30" s="2" t="n">
        <v>32.07821</v>
      </c>
      <c r="K30" s="1" t="n">
        <f aca="false">F30-I30</f>
        <v>0.0150900000000007</v>
      </c>
    </row>
    <row r="31" customFormat="false" ht="12.75" hidden="false" customHeight="false" outlineLevel="0" collapsed="false">
      <c r="A31" s="2" t="n">
        <v>181</v>
      </c>
      <c r="B31" s="2" t="n">
        <v>11.002</v>
      </c>
      <c r="C31" s="2" t="n">
        <v>7.7158</v>
      </c>
      <c r="D31" s="2" t="n">
        <v>53.5</v>
      </c>
      <c r="E31" s="2" t="n">
        <v>0.421</v>
      </c>
      <c r="F31" s="2" t="n">
        <v>32.275</v>
      </c>
      <c r="H31" s="2" t="n">
        <v>181</v>
      </c>
      <c r="I31" s="2" t="n">
        <v>32.26953</v>
      </c>
      <c r="K31" s="1" t="n">
        <f aca="false">F31-I31</f>
        <v>0.00546999999999542</v>
      </c>
    </row>
    <row r="32" customFormat="false" ht="12.75" hidden="false" customHeight="false" outlineLevel="0" collapsed="false">
      <c r="A32" s="2" t="n">
        <v>184</v>
      </c>
      <c r="B32" s="2" t="n">
        <v>10.982</v>
      </c>
      <c r="C32" s="2" t="n">
        <v>7.4905</v>
      </c>
      <c r="D32" s="2" t="n">
        <v>53.8</v>
      </c>
      <c r="E32" s="2" t="n">
        <v>0.341</v>
      </c>
      <c r="F32" s="2" t="n">
        <v>32.2701</v>
      </c>
      <c r="H32" s="2" t="n">
        <v>184</v>
      </c>
      <c r="I32" s="2" t="n">
        <v>32.26351</v>
      </c>
      <c r="K32" s="1" t="n">
        <f aca="false">F32-I32</f>
        <v>0.00659000000000276</v>
      </c>
    </row>
    <row r="33" customFormat="false" ht="12.75" hidden="false" customHeight="false" outlineLevel="0" collapsed="false">
      <c r="A33" s="2" t="n">
        <v>187</v>
      </c>
      <c r="B33" s="2" t="n">
        <v>10.999</v>
      </c>
      <c r="C33" s="2" t="n">
        <v>7.7632</v>
      </c>
      <c r="D33" s="2" t="n">
        <v>52.3</v>
      </c>
      <c r="E33" s="2" t="n">
        <v>0.538</v>
      </c>
      <c r="F33" s="2" t="n">
        <v>32.2455</v>
      </c>
      <c r="H33" s="2" t="n">
        <v>187</v>
      </c>
      <c r="I33" s="2" t="n">
        <v>32.24369</v>
      </c>
      <c r="K33" s="1" t="n">
        <f aca="false">F33-I33</f>
        <v>0.00180999999999898</v>
      </c>
    </row>
    <row r="34" customFormat="false" ht="12.75" hidden="false" customHeight="false" outlineLevel="0" collapsed="false">
      <c r="A34" s="2" t="n">
        <v>190</v>
      </c>
      <c r="B34" s="2" t="n">
        <v>10.998</v>
      </c>
      <c r="C34" s="2" t="n">
        <v>7.698</v>
      </c>
      <c r="D34" s="2" t="n">
        <v>52.7</v>
      </c>
      <c r="E34" s="2" t="n">
        <v>0.615</v>
      </c>
      <c r="F34" s="2" t="n">
        <v>32.2882</v>
      </c>
      <c r="H34" s="2" t="n">
        <v>190</v>
      </c>
      <c r="I34" s="2" t="n">
        <v>32.28586</v>
      </c>
      <c r="K34" s="1" t="n">
        <f aca="false">F34-I34</f>
        <v>0.00234000000000378</v>
      </c>
    </row>
    <row r="35" customFormat="false" ht="12.75" hidden="false" customHeight="false" outlineLevel="0" collapsed="false">
      <c r="A35" s="2" t="n">
        <v>193</v>
      </c>
      <c r="B35" s="2" t="n">
        <v>10.995</v>
      </c>
      <c r="C35" s="2" t="n">
        <v>7.5329</v>
      </c>
      <c r="D35" s="2" t="n">
        <v>54.9</v>
      </c>
      <c r="E35" s="2" t="n">
        <v>0.484</v>
      </c>
      <c r="F35" s="2" t="n">
        <v>32.339</v>
      </c>
      <c r="H35" s="2" t="n">
        <v>193</v>
      </c>
      <c r="I35" s="2" t="n">
        <v>32.35369</v>
      </c>
      <c r="K35" s="1" t="n">
        <f aca="false">F35-I35</f>
        <v>-0.0146900000000016</v>
      </c>
    </row>
    <row r="36" customFormat="false" ht="12.75" hidden="false" customHeight="false" outlineLevel="0" collapsed="false">
      <c r="A36" s="2" t="n">
        <v>195</v>
      </c>
      <c r="B36" s="2" t="n">
        <v>10.994</v>
      </c>
      <c r="C36" s="2" t="n">
        <v>6.8293</v>
      </c>
      <c r="D36" s="2" t="n">
        <v>49.4</v>
      </c>
      <c r="E36" s="2" t="n">
        <v>0.777</v>
      </c>
      <c r="F36" s="2" t="n">
        <v>31.5413</v>
      </c>
      <c r="H36" s="2" t="n">
        <v>195</v>
      </c>
      <c r="I36" s="2" t="n">
        <v>31.55543</v>
      </c>
      <c r="K36" s="1" t="n">
        <f aca="false">F36-I36</f>
        <v>-0.0141300000000015</v>
      </c>
    </row>
    <row r="37" customFormat="false" ht="12.75" hidden="false" customHeight="false" outlineLevel="0" collapsed="false">
      <c r="A37" s="2" t="n">
        <v>198</v>
      </c>
      <c r="B37" s="2" t="n">
        <v>11.02</v>
      </c>
      <c r="C37" s="2" t="n">
        <v>6.8746</v>
      </c>
      <c r="D37" s="2" t="n">
        <v>50.2</v>
      </c>
      <c r="E37" s="2" t="n">
        <v>0.608</v>
      </c>
      <c r="F37" s="2" t="n">
        <v>31.7274</v>
      </c>
      <c r="H37" s="2" t="n">
        <v>198</v>
      </c>
      <c r="I37" s="2" t="n">
        <v>31.71469</v>
      </c>
      <c r="K37" s="1" t="n">
        <f aca="false">F37-I37</f>
        <v>0.0127099999999984</v>
      </c>
    </row>
    <row r="38" customFormat="false" ht="12.75" hidden="false" customHeight="false" outlineLevel="0" collapsed="false">
      <c r="A38" s="2" t="n">
        <v>201</v>
      </c>
      <c r="B38" s="2" t="n">
        <v>11.01</v>
      </c>
      <c r="C38" s="2" t="n">
        <v>6.8306</v>
      </c>
      <c r="D38" s="2" t="n">
        <v>48.1</v>
      </c>
      <c r="E38" s="2" t="n">
        <v>0.7</v>
      </c>
      <c r="F38" s="2" t="n">
        <v>31.6336</v>
      </c>
      <c r="H38" s="2" t="n">
        <v>201</v>
      </c>
      <c r="I38" s="2" t="n">
        <v>31.62071</v>
      </c>
      <c r="K38" s="1" t="n">
        <f aca="false">F38-I38</f>
        <v>0.0128900000000023</v>
      </c>
    </row>
    <row r="39" customFormat="false" ht="12.75" hidden="false" customHeight="false" outlineLevel="0" collapsed="false">
      <c r="A39" s="2" t="n">
        <v>204</v>
      </c>
      <c r="B39" s="2" t="n">
        <v>11.015</v>
      </c>
      <c r="C39" s="2" t="n">
        <v>6.8008</v>
      </c>
      <c r="D39" s="2" t="n">
        <v>47.9</v>
      </c>
      <c r="E39" s="2" t="n">
        <v>0.703</v>
      </c>
      <c r="F39" s="2" t="n">
        <v>31.6842</v>
      </c>
      <c r="H39" s="2" t="n">
        <v>204</v>
      </c>
      <c r="I39" s="2" t="n">
        <v>31.66644</v>
      </c>
      <c r="K39" s="1" t="n">
        <f aca="false">F39-I39</f>
        <v>0.0177599999999991</v>
      </c>
    </row>
    <row r="40" customFormat="false" ht="12.75" hidden="false" customHeight="false" outlineLevel="0" collapsed="false">
      <c r="A40" s="2" t="n">
        <v>207</v>
      </c>
      <c r="B40" s="2" t="n">
        <v>10.992</v>
      </c>
      <c r="C40" s="2" t="n">
        <v>6.7804</v>
      </c>
      <c r="D40" s="2" t="n">
        <v>47.2</v>
      </c>
      <c r="E40" s="2" t="n">
        <v>0.692</v>
      </c>
      <c r="F40" s="2" t="n">
        <v>31.6017</v>
      </c>
      <c r="H40" s="2" t="n">
        <v>207</v>
      </c>
      <c r="I40" s="2" t="n">
        <v>31.59475</v>
      </c>
      <c r="K40" s="1" t="n">
        <f aca="false">F40-I40</f>
        <v>0.00694999999999979</v>
      </c>
    </row>
    <row r="41" customFormat="false" ht="12.75" hidden="false" customHeight="false" outlineLevel="0" collapsed="false">
      <c r="A41" s="2" t="n">
        <v>210</v>
      </c>
      <c r="B41" s="2" t="n">
        <v>11.003</v>
      </c>
      <c r="C41" s="2" t="n">
        <v>6.829</v>
      </c>
      <c r="D41" s="2" t="n">
        <v>44.4</v>
      </c>
      <c r="E41" s="2" t="n">
        <v>0.828</v>
      </c>
      <c r="F41" s="2" t="n">
        <v>31.4937</v>
      </c>
      <c r="H41" s="2" t="n">
        <v>210</v>
      </c>
      <c r="I41" s="2" t="n">
        <v>31.50257</v>
      </c>
      <c r="K41" s="1" t="n">
        <f aca="false">F41-I41</f>
        <v>-0.00886999999999816</v>
      </c>
    </row>
    <row r="42" customFormat="false" ht="12.75" hidden="false" customHeight="false" outlineLevel="0" collapsed="false">
      <c r="A42" s="2" t="n">
        <v>216</v>
      </c>
      <c r="B42" s="2" t="n">
        <v>11.004</v>
      </c>
      <c r="C42" s="2" t="n">
        <v>5.7458</v>
      </c>
      <c r="D42" s="2" t="n">
        <v>36.1</v>
      </c>
      <c r="E42" s="2" t="n">
        <v>0.498</v>
      </c>
      <c r="F42" s="2" t="n">
        <v>29.5662</v>
      </c>
      <c r="H42" s="2" t="n">
        <v>216</v>
      </c>
      <c r="I42" s="2" t="n">
        <v>29.65706</v>
      </c>
      <c r="K42" s="1" t="n">
        <f aca="false">F42-I42</f>
        <v>-0.0908600000000028</v>
      </c>
    </row>
    <row r="43" customFormat="false" ht="12.75" hidden="false" customHeight="false" outlineLevel="0" collapsed="false">
      <c r="A43" s="2" t="n">
        <v>219</v>
      </c>
      <c r="B43" s="2" t="n">
        <v>11.003</v>
      </c>
      <c r="C43" s="2" t="n">
        <v>5.6072</v>
      </c>
      <c r="D43" s="2" t="n">
        <v>42.5</v>
      </c>
      <c r="E43" s="2" t="n">
        <v>0.465</v>
      </c>
      <c r="F43" s="2" t="n">
        <v>29.8933</v>
      </c>
      <c r="H43" s="2" t="n">
        <v>219</v>
      </c>
      <c r="I43" s="2" t="n">
        <v>29.86481</v>
      </c>
      <c r="K43" s="1" t="n">
        <f aca="false">F43-I43</f>
        <v>0.0284900000000015</v>
      </c>
    </row>
    <row r="44" customFormat="false" ht="12.75" hidden="false" customHeight="false" outlineLevel="0" collapsed="false">
      <c r="A44" s="2" t="n">
        <v>222</v>
      </c>
      <c r="B44" s="2" t="n">
        <v>11</v>
      </c>
      <c r="C44" s="2" t="n">
        <v>5.7777</v>
      </c>
      <c r="D44" s="2" t="n">
        <v>29</v>
      </c>
      <c r="E44" s="2" t="n">
        <v>0.454</v>
      </c>
      <c r="F44" s="2" t="n">
        <v>29.6236</v>
      </c>
      <c r="H44" s="2" t="n">
        <v>222</v>
      </c>
      <c r="I44" s="2" t="n">
        <v>29.56746</v>
      </c>
      <c r="K44" s="1" t="n">
        <f aca="false">F44-I44</f>
        <v>0.0561399999999992</v>
      </c>
    </row>
    <row r="45" customFormat="false" ht="12.75" hidden="false" customHeight="false" outlineLevel="0" collapsed="false">
      <c r="A45" s="2" t="n">
        <v>231</v>
      </c>
      <c r="B45" s="2" t="n">
        <v>11.016</v>
      </c>
      <c r="C45" s="2" t="n">
        <v>5.7659</v>
      </c>
      <c r="D45" s="2" t="n">
        <v>29.6</v>
      </c>
      <c r="E45" s="2" t="n">
        <v>0.469</v>
      </c>
      <c r="F45" s="2" t="n">
        <v>29.4261</v>
      </c>
      <c r="H45" s="2" t="n">
        <v>231</v>
      </c>
      <c r="I45" s="2" t="n">
        <v>29.35025</v>
      </c>
      <c r="K45" s="1" t="n">
        <f aca="false">F45-I45</f>
        <v>0.0758500000000026</v>
      </c>
    </row>
    <row r="46" customFormat="false" ht="12.75" hidden="false" customHeight="false" outlineLevel="0" collapsed="false">
      <c r="A46" s="2" t="n">
        <v>243</v>
      </c>
      <c r="B46" s="2" t="n">
        <v>11.011</v>
      </c>
      <c r="C46" s="2" t="n">
        <v>5.7957</v>
      </c>
      <c r="D46" s="2" t="n">
        <v>32.9</v>
      </c>
      <c r="E46" s="2" t="n">
        <v>0.33</v>
      </c>
      <c r="F46" s="2" t="n">
        <v>30.659</v>
      </c>
      <c r="H46" s="2" t="n">
        <v>243</v>
      </c>
      <c r="I46" s="2" t="n">
        <v>30.70927</v>
      </c>
      <c r="K46" s="1" t="n">
        <f aca="false">F46-I46</f>
        <v>-0.0502700000000012</v>
      </c>
    </row>
    <row r="47" customFormat="false" ht="12.75" hidden="false" customHeight="false" outlineLevel="0" collapsed="false">
      <c r="A47" s="2" t="n">
        <v>249</v>
      </c>
      <c r="B47" s="2" t="n">
        <v>11</v>
      </c>
      <c r="C47" s="2" t="n">
        <v>5.9568</v>
      </c>
      <c r="D47" s="2" t="n">
        <v>37.9</v>
      </c>
      <c r="E47" s="2" t="n">
        <v>0.245</v>
      </c>
      <c r="F47" s="2" t="n">
        <v>31.102</v>
      </c>
      <c r="H47" s="2" t="n">
        <v>249</v>
      </c>
      <c r="I47" s="2" t="n">
        <v>31.10467</v>
      </c>
      <c r="K47" s="1" t="n">
        <f aca="false">F47-I47</f>
        <v>-0.0026699999999984</v>
      </c>
    </row>
    <row r="48" customFormat="false" ht="12.75" hidden="false" customHeight="false" outlineLevel="0" collapsed="false">
      <c r="A48" s="2" t="n">
        <v>255</v>
      </c>
      <c r="B48" s="2" t="n">
        <v>11.011</v>
      </c>
      <c r="C48" s="2" t="n">
        <v>6.001</v>
      </c>
      <c r="D48" s="2" t="n">
        <v>43</v>
      </c>
      <c r="E48" s="2" t="n">
        <v>0.234</v>
      </c>
      <c r="F48" s="2" t="n">
        <v>31.3469</v>
      </c>
      <c r="H48" s="2" t="n">
        <v>255</v>
      </c>
      <c r="I48" s="2" t="n">
        <v>31.34502</v>
      </c>
      <c r="K48" s="1" t="n">
        <f aca="false">F48-I48</f>
        <v>0.00187999999999988</v>
      </c>
    </row>
    <row r="49" customFormat="false" ht="12.75" hidden="false" customHeight="false" outlineLevel="0" collapsed="false">
      <c r="A49" s="2" t="n">
        <v>258</v>
      </c>
      <c r="B49" s="2" t="n">
        <v>10.992</v>
      </c>
      <c r="C49" s="2" t="n">
        <v>4.7971</v>
      </c>
      <c r="D49" s="2" t="n">
        <v>44.9</v>
      </c>
      <c r="E49" s="2" t="n">
        <v>0.604</v>
      </c>
      <c r="F49" s="2" t="n">
        <v>30.9814</v>
      </c>
      <c r="H49" s="2" t="n">
        <v>258</v>
      </c>
      <c r="I49" s="2" t="n">
        <v>30.91692</v>
      </c>
      <c r="K49" s="1" t="n">
        <f aca="false">F49-I49</f>
        <v>0.0644799999999997</v>
      </c>
    </row>
    <row r="50" customFormat="false" ht="12.75" hidden="false" customHeight="false" outlineLevel="0" collapsed="false">
      <c r="A50" s="2" t="n">
        <v>261</v>
      </c>
      <c r="B50" s="2" t="n">
        <v>11.01</v>
      </c>
      <c r="C50" s="2" t="n">
        <v>4.8747</v>
      </c>
      <c r="D50" s="2" t="n">
        <v>43</v>
      </c>
      <c r="E50" s="2" t="n">
        <v>0.56</v>
      </c>
      <c r="F50" s="2" t="n">
        <v>31.0311</v>
      </c>
      <c r="H50" s="2" t="n">
        <v>261</v>
      </c>
      <c r="I50" s="2" t="n">
        <v>31.02777</v>
      </c>
      <c r="K50" s="1" t="n">
        <f aca="false">F50-I50</f>
        <v>0.00332999999999828</v>
      </c>
    </row>
    <row r="51" customFormat="false" ht="12.75" hidden="false" customHeight="false" outlineLevel="0" collapsed="false">
      <c r="A51" s="2" t="n">
        <v>264</v>
      </c>
      <c r="B51" s="2" t="n">
        <v>10.993</v>
      </c>
      <c r="C51" s="2" t="n">
        <v>4.9234</v>
      </c>
      <c r="D51" s="2" t="n">
        <v>42</v>
      </c>
      <c r="E51" s="2" t="n">
        <v>0.421</v>
      </c>
      <c r="F51" s="2" t="n">
        <v>31.1604</v>
      </c>
      <c r="H51" s="2" t="n">
        <v>264</v>
      </c>
      <c r="I51" s="2" t="n">
        <v>31.12419</v>
      </c>
      <c r="K51" s="1" t="n">
        <f aca="false">F51-I51</f>
        <v>0.0362100000000005</v>
      </c>
    </row>
    <row r="52" customFormat="false" ht="12.75" hidden="false" customHeight="false" outlineLevel="0" collapsed="false">
      <c r="A52" s="2" t="n">
        <v>267</v>
      </c>
      <c r="B52" s="2" t="n">
        <v>10.991</v>
      </c>
      <c r="C52" s="2" t="n">
        <v>5.0932</v>
      </c>
      <c r="D52" s="2" t="n">
        <v>42.4</v>
      </c>
      <c r="E52" s="2" t="n">
        <v>0.333</v>
      </c>
      <c r="F52" s="2" t="n">
        <v>31.0926</v>
      </c>
      <c r="H52" s="2" t="n">
        <v>267</v>
      </c>
      <c r="I52" s="2" t="n">
        <v>31.09366</v>
      </c>
      <c r="K52" s="1" t="n">
        <f aca="false">F52-I52</f>
        <v>-0.00105999999999895</v>
      </c>
    </row>
    <row r="53" customFormat="false" ht="12.75" hidden="false" customHeight="false" outlineLevel="0" collapsed="false">
      <c r="A53" s="2" t="n">
        <v>270</v>
      </c>
      <c r="B53" s="2" t="n">
        <v>11.012</v>
      </c>
      <c r="C53" s="2" t="n">
        <v>5.4705</v>
      </c>
      <c r="D53" s="2" t="n">
        <v>44.8</v>
      </c>
      <c r="E53" s="2" t="n">
        <v>0.575</v>
      </c>
      <c r="F53" s="2" t="n">
        <v>30.3132</v>
      </c>
      <c r="H53" s="2" t="n">
        <v>270</v>
      </c>
      <c r="I53" s="2" t="n">
        <v>30.2817</v>
      </c>
      <c r="K53" s="1" t="n">
        <f aca="false">F53-I53</f>
        <v>0.0314999999999976</v>
      </c>
    </row>
    <row r="54" customFormat="false" ht="12.75" hidden="false" customHeight="false" outlineLevel="0" collapsed="false">
      <c r="A54" s="2" t="n">
        <v>273</v>
      </c>
      <c r="B54" s="2" t="n">
        <v>11.009</v>
      </c>
      <c r="C54" s="2" t="n">
        <v>5.4538</v>
      </c>
      <c r="D54" s="2" t="n">
        <v>40.1</v>
      </c>
      <c r="E54" s="2" t="n">
        <v>0.945</v>
      </c>
      <c r="F54" s="2" t="n">
        <v>30.0912</v>
      </c>
      <c r="H54" s="2" t="n">
        <v>273</v>
      </c>
      <c r="I54" s="2" t="n">
        <v>30.04584</v>
      </c>
      <c r="K54" s="1" t="n">
        <f aca="false">F54-I54</f>
        <v>0.0453600000000023</v>
      </c>
    </row>
    <row r="55" customFormat="false" ht="12.75" hidden="false" customHeight="false" outlineLevel="0" collapsed="false">
      <c r="A55" s="2" t="n">
        <v>282</v>
      </c>
      <c r="B55" s="2" t="n">
        <v>10.981</v>
      </c>
      <c r="C55" s="2" t="n">
        <v>5.435</v>
      </c>
      <c r="D55" s="2" t="n">
        <v>42.3</v>
      </c>
      <c r="E55" s="2" t="n">
        <v>0.96</v>
      </c>
      <c r="F55" s="2" t="n">
        <v>29.3633</v>
      </c>
      <c r="H55" s="2" t="n">
        <v>282</v>
      </c>
      <c r="I55" s="2" t="n">
        <v>29.42058</v>
      </c>
      <c r="K55" s="1" t="n">
        <f aca="false">F55-I55</f>
        <v>-0.0572800000000022</v>
      </c>
    </row>
    <row r="56" customFormat="false" ht="12.75" hidden="false" customHeight="false" outlineLevel="0" collapsed="false">
      <c r="A56" s="2" t="n">
        <v>285</v>
      </c>
      <c r="B56" s="2" t="n">
        <v>11.013</v>
      </c>
      <c r="C56" s="2" t="n">
        <v>5.6724</v>
      </c>
      <c r="D56" s="2" t="n">
        <v>45.3</v>
      </c>
      <c r="E56" s="2" t="n">
        <v>0.835</v>
      </c>
      <c r="F56" s="2" t="n">
        <v>29.7352</v>
      </c>
      <c r="H56" s="2" t="n">
        <v>285</v>
      </c>
      <c r="I56" s="2" t="n">
        <v>29.71272</v>
      </c>
      <c r="K56" s="1" t="n">
        <f aca="false">F56-I56</f>
        <v>0.0224799999999981</v>
      </c>
    </row>
    <row r="57" customFormat="false" ht="12.75" hidden="false" customHeight="false" outlineLevel="0" collapsed="false">
      <c r="A57" s="2" t="n">
        <v>288</v>
      </c>
      <c r="B57" s="2" t="n">
        <v>11.018</v>
      </c>
      <c r="C57" s="2" t="n">
        <v>5.5662</v>
      </c>
      <c r="D57" s="2" t="n">
        <v>43.5</v>
      </c>
      <c r="E57" s="2" t="n">
        <v>0.597</v>
      </c>
      <c r="F57" s="2" t="n">
        <v>29.6939</v>
      </c>
      <c r="H57" s="2" t="n">
        <v>288</v>
      </c>
      <c r="I57" s="2" t="n">
        <v>29.6609</v>
      </c>
      <c r="K57" s="1" t="n">
        <f aca="false">F57-I57</f>
        <v>0.0329999999999977</v>
      </c>
    </row>
    <row r="58" customFormat="false" ht="12.75" hidden="false" customHeight="false" outlineLevel="0" collapsed="false">
      <c r="A58" s="2" t="n">
        <v>297</v>
      </c>
      <c r="B58" s="2" t="n">
        <v>11.01</v>
      </c>
      <c r="C58" s="2" t="n">
        <v>5.8294</v>
      </c>
      <c r="D58" s="2" t="n">
        <v>41.1</v>
      </c>
      <c r="E58" s="2" t="n">
        <v>0.505</v>
      </c>
      <c r="F58" s="2" t="n">
        <v>30.3947</v>
      </c>
      <c r="H58" s="2" t="n">
        <v>297</v>
      </c>
      <c r="I58" s="2" t="n">
        <v>30.41013</v>
      </c>
      <c r="K58" s="1" t="n">
        <f aca="false">F58-I58</f>
        <v>-0.0154299999999985</v>
      </c>
    </row>
    <row r="59" customFormat="false" ht="12.75" hidden="false" customHeight="false" outlineLevel="0" collapsed="false">
      <c r="A59" s="2" t="n">
        <v>300</v>
      </c>
      <c r="B59" s="2" t="n">
        <v>10.982</v>
      </c>
      <c r="C59" s="2" t="n">
        <v>5.8801</v>
      </c>
      <c r="D59" s="2" t="n">
        <v>44.3</v>
      </c>
      <c r="E59" s="2" t="n">
        <v>0.484</v>
      </c>
      <c r="F59" s="2" t="n">
        <v>30.4481</v>
      </c>
      <c r="H59" s="2" t="n">
        <v>300</v>
      </c>
      <c r="I59" s="2" t="n">
        <v>30.43786</v>
      </c>
      <c r="K59" s="1" t="n">
        <f aca="false">F59-I59</f>
        <v>0.0102399999999996</v>
      </c>
    </row>
    <row r="60" customFormat="false" ht="12.75" hidden="false" customHeight="false" outlineLevel="0" collapsed="false">
      <c r="A60" s="2" t="n">
        <v>303</v>
      </c>
      <c r="B60" s="2" t="n">
        <v>11.01</v>
      </c>
      <c r="C60" s="2" t="n">
        <v>6.1557</v>
      </c>
      <c r="D60" s="2" t="n">
        <v>35.9</v>
      </c>
      <c r="E60" s="2" t="n">
        <v>0.842</v>
      </c>
      <c r="F60" s="2" t="n">
        <v>28.9648</v>
      </c>
      <c r="H60" s="2" t="n">
        <v>303</v>
      </c>
      <c r="I60" s="2" t="n">
        <v>29.05422</v>
      </c>
      <c r="K60" s="1" t="n">
        <f aca="false">F60-I60</f>
        <v>-0.0894200000000005</v>
      </c>
    </row>
    <row r="61" customFormat="false" ht="12.75" hidden="false" customHeight="false" outlineLevel="0" collapsed="false">
      <c r="A61" s="2" t="n">
        <v>309</v>
      </c>
      <c r="B61" s="2" t="n">
        <v>10.992</v>
      </c>
      <c r="C61" s="2" t="n">
        <v>6.6302</v>
      </c>
      <c r="D61" s="2" t="n">
        <v>44.7</v>
      </c>
      <c r="E61" s="2" t="n">
        <v>0.681</v>
      </c>
      <c r="F61" s="2" t="n">
        <v>30.2846</v>
      </c>
      <c r="H61" s="2" t="n">
        <v>309</v>
      </c>
      <c r="I61" s="2" t="n">
        <v>30.22165</v>
      </c>
      <c r="K61" s="1" t="n">
        <f aca="false">F61-I61</f>
        <v>0.0629500000000007</v>
      </c>
    </row>
    <row r="62" customFormat="false" ht="12.75" hidden="false" customHeight="false" outlineLevel="0" collapsed="false">
      <c r="A62" s="2" t="n">
        <v>315</v>
      </c>
      <c r="B62" s="2" t="n">
        <v>10.982</v>
      </c>
      <c r="C62" s="2" t="n">
        <v>6.6458</v>
      </c>
      <c r="D62" s="2" t="n">
        <v>41.2</v>
      </c>
      <c r="E62" s="2" t="n">
        <v>0.597</v>
      </c>
      <c r="F62" s="2" t="n">
        <v>29.5754</v>
      </c>
      <c r="H62" s="2" t="n">
        <v>315</v>
      </c>
      <c r="I62" s="2" t="n">
        <v>29.52392</v>
      </c>
      <c r="K62" s="1" t="n">
        <f aca="false">F62-I62</f>
        <v>0.051479999999998</v>
      </c>
    </row>
    <row r="63" customFormat="false" ht="12.75" hidden="false" customHeight="false" outlineLevel="0" collapsed="false">
      <c r="A63" s="2" t="n">
        <v>318</v>
      </c>
      <c r="B63" s="2" t="n">
        <v>10.998</v>
      </c>
      <c r="C63" s="2" t="n">
        <v>7.0068</v>
      </c>
      <c r="D63" s="2" t="n">
        <v>47</v>
      </c>
      <c r="E63" s="2" t="n">
        <v>0.568</v>
      </c>
      <c r="F63" s="2" t="n">
        <v>31.0667</v>
      </c>
      <c r="H63" s="2" t="n">
        <v>318</v>
      </c>
      <c r="I63" s="2" t="n">
        <v>31.05559</v>
      </c>
      <c r="K63" s="1" t="n">
        <f aca="false">F63-I63</f>
        <v>0.0111100000000022</v>
      </c>
    </row>
    <row r="64" customFormat="false" ht="12.75" hidden="false" customHeight="false" outlineLevel="0" collapsed="false">
      <c r="A64" s="2" t="n">
        <v>321</v>
      </c>
      <c r="B64" s="2" t="n">
        <v>10.985</v>
      </c>
      <c r="C64" s="2" t="n">
        <v>7.036</v>
      </c>
      <c r="D64" s="2" t="n">
        <v>46.3</v>
      </c>
      <c r="E64" s="2" t="n">
        <v>0.615</v>
      </c>
      <c r="F64" s="2" t="n">
        <v>31.0946</v>
      </c>
      <c r="H64" s="2" t="n">
        <v>321</v>
      </c>
      <c r="I64" s="2" t="n">
        <v>31.09385</v>
      </c>
      <c r="K64" s="1" t="n">
        <f aca="false">F64-I64</f>
        <v>0.000750000000000028</v>
      </c>
    </row>
    <row r="65" customFormat="false" ht="12.75" hidden="false" customHeight="false" outlineLevel="0" collapsed="false">
      <c r="A65" s="2" t="n">
        <v>324</v>
      </c>
      <c r="B65" s="2" t="n">
        <v>11.019</v>
      </c>
      <c r="C65" s="2" t="n">
        <v>7.1071</v>
      </c>
      <c r="D65" s="2" t="n">
        <v>49.7</v>
      </c>
      <c r="E65" s="2" t="n">
        <v>0.176</v>
      </c>
      <c r="F65" s="2" t="n">
        <v>31.1822</v>
      </c>
      <c r="H65" s="2" t="n">
        <v>324</v>
      </c>
      <c r="I65" s="2" t="n">
        <v>31.16246</v>
      </c>
      <c r="K65" s="1" t="n">
        <f aca="false">F65-I65</f>
        <v>0.0197400000000023</v>
      </c>
    </row>
    <row r="66" customFormat="false" ht="12.75" hidden="false" customHeight="false" outlineLevel="0" collapsed="false">
      <c r="A66" s="2" t="n">
        <v>327</v>
      </c>
      <c r="B66" s="2" t="n">
        <v>11.011</v>
      </c>
      <c r="C66" s="2" t="n">
        <v>7.0459</v>
      </c>
      <c r="D66" s="2" t="n">
        <v>43</v>
      </c>
      <c r="E66" s="2" t="n">
        <v>1.084</v>
      </c>
      <c r="F66" s="2" t="n">
        <v>30.6487</v>
      </c>
      <c r="H66" s="2" t="n">
        <v>327</v>
      </c>
      <c r="I66" s="2" t="n">
        <v>30.62615</v>
      </c>
      <c r="K66" s="1" t="n">
        <f aca="false">F66-I66</f>
        <v>0.0225500000000025</v>
      </c>
    </row>
    <row r="67" customFormat="false" ht="12.75" hidden="false" customHeight="false" outlineLevel="0" collapsed="false">
      <c r="A67" s="2" t="n">
        <v>330</v>
      </c>
      <c r="B67" s="2" t="n">
        <v>10.98</v>
      </c>
      <c r="C67" s="2" t="n">
        <v>7.6564</v>
      </c>
      <c r="D67" s="2" t="n">
        <v>45.7</v>
      </c>
      <c r="E67" s="2" t="n">
        <v>1.289</v>
      </c>
      <c r="F67" s="2" t="n">
        <v>31.6606</v>
      </c>
      <c r="H67" s="2" t="n">
        <v>330</v>
      </c>
      <c r="I67" s="2" t="n">
        <v>31.6583</v>
      </c>
      <c r="K67" s="1" t="n">
        <f aca="false">F67-I67</f>
        <v>0.00229999999999819</v>
      </c>
    </row>
    <row r="68" customFormat="false" ht="12.75" hidden="false" customHeight="false" outlineLevel="0" collapsed="false">
      <c r="A68" s="2" t="n">
        <v>333</v>
      </c>
      <c r="B68" s="2" t="n">
        <v>10.98</v>
      </c>
      <c r="C68" s="2" t="n">
        <v>7.6294</v>
      </c>
      <c r="D68" s="2" t="n">
        <v>35.3</v>
      </c>
      <c r="E68" s="2" t="n">
        <v>3.381</v>
      </c>
      <c r="F68" s="2" t="n">
        <v>31.6891</v>
      </c>
      <c r="H68" s="2" t="n">
        <v>333</v>
      </c>
      <c r="I68" s="2" t="n">
        <v>31.68756</v>
      </c>
      <c r="K68" s="1" t="n">
        <f aca="false">F68-I68</f>
        <v>0.00153999999999854</v>
      </c>
    </row>
    <row r="69" customFormat="false" ht="12.75" hidden="false" customHeight="false" outlineLevel="0" collapsed="false">
      <c r="A69" s="2" t="n">
        <v>336</v>
      </c>
      <c r="B69" s="2" t="n">
        <v>10.979</v>
      </c>
      <c r="C69" s="2" t="n">
        <v>7.5242</v>
      </c>
      <c r="D69" s="2" t="n">
        <v>29.1</v>
      </c>
      <c r="E69" s="2" t="n">
        <v>4.194</v>
      </c>
      <c r="F69" s="2" t="n">
        <v>31.5357</v>
      </c>
      <c r="H69" s="2" t="n">
        <v>336</v>
      </c>
      <c r="I69" s="2" t="n">
        <v>31.53103</v>
      </c>
      <c r="K69" s="1" t="n">
        <f aca="false">F69-I69</f>
        <v>0.00466999999999729</v>
      </c>
    </row>
    <row r="70" customFormat="false" ht="12.75" hidden="false" customHeight="false" outlineLevel="0" collapsed="false">
      <c r="A70" s="2" t="n">
        <v>342</v>
      </c>
      <c r="B70" s="2" t="n">
        <v>10.985</v>
      </c>
      <c r="C70" s="2" t="n">
        <v>7.769</v>
      </c>
      <c r="D70" s="2" t="n">
        <v>44.5</v>
      </c>
      <c r="E70" s="2" t="n">
        <v>1.081</v>
      </c>
      <c r="F70" s="2" t="n">
        <v>31.5049</v>
      </c>
      <c r="H70" s="2" t="n">
        <v>342</v>
      </c>
      <c r="I70" s="2" t="n">
        <v>31.4985</v>
      </c>
      <c r="K70" s="1" t="n">
        <f aca="false">F70-I70</f>
        <v>0.0063999999999993</v>
      </c>
    </row>
    <row r="71" customFormat="false" ht="12.75" hidden="false" customHeight="false" outlineLevel="0" collapsed="false">
      <c r="A71" s="2" t="n">
        <v>345</v>
      </c>
      <c r="B71" s="2" t="n">
        <v>11.012</v>
      </c>
      <c r="C71" s="2" t="n">
        <v>7.9197</v>
      </c>
      <c r="D71" s="2" t="n">
        <v>29.8</v>
      </c>
      <c r="E71" s="2" t="n">
        <v>1.652</v>
      </c>
      <c r="F71" s="2" t="n">
        <v>31.2635</v>
      </c>
      <c r="H71" s="2" t="n">
        <v>345</v>
      </c>
      <c r="I71" s="2" t="n">
        <v>31.26069</v>
      </c>
      <c r="K71" s="1" t="n">
        <f aca="false">F71-I71</f>
        <v>0.0028100000000002</v>
      </c>
    </row>
    <row r="72" customFormat="false" ht="12.75" hidden="false" customHeight="false" outlineLevel="0" collapsed="false">
      <c r="A72" s="2" t="n">
        <v>347</v>
      </c>
      <c r="B72" s="2" t="n">
        <v>11.003</v>
      </c>
      <c r="C72" s="2" t="n">
        <v>7.8815</v>
      </c>
      <c r="D72" s="2" t="n">
        <v>19</v>
      </c>
      <c r="E72" s="2" t="n">
        <v>6.41</v>
      </c>
      <c r="F72" s="2" t="n">
        <v>31.0492</v>
      </c>
      <c r="H72" s="2" t="n">
        <v>347</v>
      </c>
      <c r="I72" s="2" t="n">
        <v>31.05405</v>
      </c>
      <c r="K72" s="1" t="n">
        <f aca="false">F72-I72</f>
        <v>-0.00485000000000113</v>
      </c>
    </row>
    <row r="73" customFormat="false" ht="12.75" hidden="false" customHeight="false" outlineLevel="0" collapsed="false">
      <c r="A73" s="2" t="n">
        <v>355</v>
      </c>
      <c r="B73" s="2" t="n">
        <v>11.003</v>
      </c>
      <c r="C73" s="2" t="n">
        <v>6.2697</v>
      </c>
      <c r="D73" s="2" t="n">
        <v>36.3</v>
      </c>
      <c r="E73" s="2" t="n">
        <v>0.941</v>
      </c>
      <c r="F73" s="2" t="n">
        <v>29.3673</v>
      </c>
      <c r="H73" s="2" t="n">
        <v>355</v>
      </c>
      <c r="I73" s="2" t="n">
        <v>29.33703</v>
      </c>
      <c r="K73" s="1" t="n">
        <f aca="false">F73-I73</f>
        <v>0.0302700000000016</v>
      </c>
    </row>
    <row r="74" customFormat="false" ht="12.75" hidden="false" customHeight="false" outlineLevel="0" collapsed="false">
      <c r="A74" s="2" t="n">
        <v>359</v>
      </c>
      <c r="B74" s="2" t="n">
        <v>10.987</v>
      </c>
      <c r="C74" s="2" t="n">
        <v>6.344</v>
      </c>
      <c r="D74" s="2" t="n">
        <v>37.1</v>
      </c>
      <c r="E74" s="2" t="n">
        <v>1.63</v>
      </c>
      <c r="F74" s="2" t="n">
        <v>28.6145</v>
      </c>
      <c r="H74" s="2" t="n">
        <v>359</v>
      </c>
      <c r="I74" s="2" t="n">
        <v>28.5356</v>
      </c>
      <c r="K74" s="1" t="n">
        <f aca="false">F74-I74</f>
        <v>0.0789000000000009</v>
      </c>
    </row>
    <row r="75" customFormat="false" ht="12.75" hidden="false" customHeight="false" outlineLevel="0" collapsed="false">
      <c r="A75" s="2" t="n">
        <v>362</v>
      </c>
      <c r="B75" s="2" t="n">
        <v>11.017</v>
      </c>
      <c r="C75" s="2" t="n">
        <v>6.7205</v>
      </c>
      <c r="D75" s="2" t="n">
        <v>41.1</v>
      </c>
      <c r="E75" s="2" t="n">
        <v>1.125</v>
      </c>
      <c r="F75" s="2" t="n">
        <v>29.4246</v>
      </c>
      <c r="H75" s="2" t="n">
        <v>362</v>
      </c>
      <c r="I75" s="2" t="n">
        <v>29.38263</v>
      </c>
      <c r="K75" s="1" t="n">
        <f aca="false">F75-I75</f>
        <v>0.0419700000000027</v>
      </c>
    </row>
    <row r="76" customFormat="false" ht="12.75" hidden="false" customHeight="false" outlineLevel="0" collapsed="false">
      <c r="A76" s="2" t="n">
        <v>365</v>
      </c>
      <c r="B76" s="2" t="n">
        <v>11.002</v>
      </c>
      <c r="C76" s="2" t="n">
        <v>7.3718</v>
      </c>
      <c r="D76" s="2" t="n">
        <v>41.4</v>
      </c>
      <c r="E76" s="2" t="n">
        <v>1.538</v>
      </c>
      <c r="F76" s="2" t="n">
        <v>30.2658</v>
      </c>
      <c r="H76" s="2" t="n">
        <v>365</v>
      </c>
      <c r="I76" s="2" t="n">
        <v>30.31654</v>
      </c>
      <c r="K76" s="1" t="n">
        <f aca="false">F76-I76</f>
        <v>-0.0507400000000011</v>
      </c>
    </row>
    <row r="77" customFormat="false" ht="12.75" hidden="false" customHeight="false" outlineLevel="0" collapsed="false">
      <c r="A77" s="2" t="n">
        <v>368</v>
      </c>
      <c r="B77" s="2" t="n">
        <v>11.006</v>
      </c>
      <c r="C77" s="2" t="n">
        <v>7.1865</v>
      </c>
      <c r="D77" s="2" t="n">
        <v>27</v>
      </c>
      <c r="E77" s="2" t="n">
        <v>4.33</v>
      </c>
      <c r="F77" s="2" t="n">
        <v>29.9125</v>
      </c>
      <c r="H77" s="2" t="n">
        <v>368</v>
      </c>
      <c r="I77" s="2" t="n">
        <v>29.86269</v>
      </c>
      <c r="K77" s="1" t="n">
        <f aca="false">F77-I77</f>
        <v>0.0498100000000008</v>
      </c>
    </row>
    <row r="78" customFormat="false" ht="12.75" hidden="false" customHeight="false" outlineLevel="0" collapsed="false">
      <c r="B78" s="2" t="s">
        <v>9</v>
      </c>
      <c r="D78" s="1" t="n">
        <f aca="false">AVERAGE(K2:K77)</f>
        <v>0.00734289473684198</v>
      </c>
    </row>
    <row r="80" customFormat="false" ht="12.75" hidden="false" customHeight="false" outlineLevel="0" collapsed="false">
      <c r="A80" s="2" t="n">
        <v>142</v>
      </c>
      <c r="B80" s="2" t="n">
        <v>495.001</v>
      </c>
      <c r="C80" s="2" t="n">
        <v>4.6688</v>
      </c>
      <c r="D80" s="2" t="n">
        <v>60.3</v>
      </c>
      <c r="E80" s="2" t="n">
        <v>0.048</v>
      </c>
      <c r="F80" s="2" t="n">
        <v>34.041</v>
      </c>
      <c r="H80" s="2" t="n">
        <v>9142</v>
      </c>
      <c r="I80" s="2" t="n">
        <v>34.03505</v>
      </c>
      <c r="K80" s="1" t="n">
        <f aca="false">F80-I80</f>
        <v>0.00594999999999857</v>
      </c>
    </row>
    <row r="81" customFormat="false" ht="12.75" hidden="false" customHeight="false" outlineLevel="0" collapsed="false">
      <c r="A81" s="2" t="n">
        <v>147</v>
      </c>
      <c r="B81" s="2" t="n">
        <v>494.988</v>
      </c>
      <c r="C81" s="2" t="n">
        <v>4.5484</v>
      </c>
      <c r="D81" s="2" t="n">
        <v>59.6</v>
      </c>
      <c r="E81" s="2" t="n">
        <v>0.044</v>
      </c>
      <c r="F81" s="2" t="n">
        <v>34.0115</v>
      </c>
      <c r="H81" s="2" t="n">
        <v>9147</v>
      </c>
      <c r="I81" s="2" t="n">
        <v>34.00978</v>
      </c>
      <c r="K81" s="1" t="n">
        <v>0.00171999999999883</v>
      </c>
    </row>
    <row r="82" customFormat="false" ht="12.75" hidden="false" customHeight="false" outlineLevel="0" collapsed="false">
      <c r="A82" s="2" t="n">
        <v>150</v>
      </c>
      <c r="B82" s="2" t="n">
        <v>495.026</v>
      </c>
      <c r="C82" s="2" t="n">
        <v>5.1485</v>
      </c>
      <c r="D82" s="2" t="n">
        <v>59.4</v>
      </c>
      <c r="E82" s="2" t="n">
        <v>0.055</v>
      </c>
      <c r="F82" s="2" t="n">
        <v>33.9364</v>
      </c>
      <c r="H82" s="2" t="n">
        <v>9150</v>
      </c>
      <c r="I82" s="2" t="n">
        <v>33.94083</v>
      </c>
      <c r="K82" s="1" t="n">
        <v>-0.00442999999999927</v>
      </c>
    </row>
    <row r="83" customFormat="false" ht="12.75" hidden="false" customHeight="false" outlineLevel="0" collapsed="false">
      <c r="A83" s="2" t="n">
        <v>154</v>
      </c>
      <c r="B83" s="2" t="n">
        <v>495.027</v>
      </c>
      <c r="C83" s="2" t="n">
        <v>4.7395</v>
      </c>
      <c r="D83" s="2" t="n">
        <v>59.7</v>
      </c>
      <c r="E83" s="2" t="n">
        <v>0.051</v>
      </c>
      <c r="F83" s="2" t="n">
        <v>34.0695</v>
      </c>
      <c r="H83" s="2" t="n">
        <v>9154</v>
      </c>
      <c r="I83" s="2" t="n">
        <v>34.06033</v>
      </c>
      <c r="K83" s="1" t="n">
        <v>0.00916999999999746</v>
      </c>
    </row>
    <row r="84" customFormat="false" ht="12.75" hidden="false" customHeight="false" outlineLevel="0" collapsed="false">
      <c r="A84" s="2" t="n">
        <v>157</v>
      </c>
      <c r="B84" s="2" t="n">
        <v>494.99</v>
      </c>
      <c r="C84" s="2" t="n">
        <v>4.8463</v>
      </c>
      <c r="D84" s="2" t="n">
        <v>59.8</v>
      </c>
      <c r="E84" s="2" t="n">
        <v>0.048</v>
      </c>
      <c r="F84" s="2" t="n">
        <v>33.9724</v>
      </c>
      <c r="H84" s="2" t="n">
        <v>9157</v>
      </c>
      <c r="I84" s="2" t="n">
        <v>33.97432</v>
      </c>
      <c r="K84" s="1" t="n">
        <v>-0.00191999999999837</v>
      </c>
    </row>
    <row r="85" customFormat="false" ht="12.75" hidden="false" customHeight="false" outlineLevel="0" collapsed="false">
      <c r="A85" s="2" t="n">
        <v>160</v>
      </c>
      <c r="B85" s="2" t="n">
        <v>495.018</v>
      </c>
      <c r="C85" s="2" t="n">
        <v>4.4074</v>
      </c>
      <c r="D85" s="2" t="n">
        <v>57.9</v>
      </c>
      <c r="E85" s="2" t="n">
        <v>0.044</v>
      </c>
      <c r="F85" s="2" t="n">
        <v>34.0718</v>
      </c>
      <c r="H85" s="2" t="n">
        <v>9160</v>
      </c>
      <c r="I85" s="2" t="n">
        <v>34.06876</v>
      </c>
      <c r="K85" s="1" t="n">
        <v>0.00304000000000571</v>
      </c>
    </row>
    <row r="86" customFormat="false" ht="12.75" hidden="false" customHeight="false" outlineLevel="0" collapsed="false">
      <c r="A86" s="2" t="n">
        <v>193</v>
      </c>
      <c r="B86" s="2" t="n">
        <v>495.006</v>
      </c>
      <c r="C86" s="2" t="n">
        <v>4.5698</v>
      </c>
      <c r="D86" s="2" t="n">
        <v>59.7</v>
      </c>
      <c r="E86" s="2" t="n">
        <v>0.048</v>
      </c>
      <c r="F86" s="2" t="n">
        <v>34.0402</v>
      </c>
      <c r="H86" s="2" t="n">
        <v>9193</v>
      </c>
      <c r="I86" s="2" t="n">
        <v>34.03545</v>
      </c>
      <c r="K86" s="1" t="n">
        <v>0.00475000000000136</v>
      </c>
    </row>
    <row r="88" customFormat="false" ht="12.75" hidden="false" customHeight="false" outlineLevel="0" collapsed="false">
      <c r="B88" s="2" t="s">
        <v>10</v>
      </c>
      <c r="D88" s="1" t="n">
        <f aca="false">AVERAGE(K80:K86)</f>
        <v>0.00261142857142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21:50:44Z</dcterms:created>
  <dc:creator>Germaine Gatien</dc:creator>
  <dc:description/>
  <dc:language>en-US</dc:language>
  <cp:lastModifiedBy>Germaine Gatien</cp:lastModifiedBy>
  <cp:lastPrinted>2005-08-07T21:58:58Z</cp:lastPrinted>
  <dcterms:modified xsi:type="dcterms:W3CDTF">2005-08-07T22:03:00Z</dcterms:modified>
  <cp:revision>0</cp:revision>
  <dc:subject/>
  <dc:title/>
</cp:coreProperties>
</file>