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3-chl-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LOC:EVENT_NUMBER</t>
  </si>
  <si>
    <t xml:space="preserve">Pressure</t>
  </si>
  <si>
    <t xml:space="preserve">Temperature:Primary</t>
  </si>
  <si>
    <t xml:space="preserve">Transmissivity</t>
  </si>
  <si>
    <t xml:space="preserve">Fluorescence:Seapoint</t>
  </si>
  <si>
    <t xml:space="preserve">Salinity:T0:C0</t>
  </si>
  <si>
    <t xml:space="preserve">chl</t>
  </si>
  <si>
    <t xml:space="preserve">CDT/hyd</t>
  </si>
  <si>
    <t xml:space="preserve">chl/fl</t>
  </si>
  <si>
    <t xml:space="preserve">fl/ch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3 CTD FL vs CHL
excluding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3-chl-comp'!$O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03-chl-comp'!$N$2:$N$105</c:f>
              <c:numCache>
                <c:formatCode>General</c:formatCode>
                <c:ptCount val="104"/>
                <c:pt idx="0">
                  <c:v>0.183</c:v>
                </c:pt>
                <c:pt idx="1">
                  <c:v>0.176</c:v>
                </c:pt>
                <c:pt idx="2">
                  <c:v>0.234</c:v>
                </c:pt>
                <c:pt idx="3">
                  <c:v>0.245</c:v>
                </c:pt>
                <c:pt idx="4">
                  <c:v>0.495</c:v>
                </c:pt>
                <c:pt idx="5">
                  <c:v>0.315</c:v>
                </c:pt>
                <c:pt idx="6">
                  <c:v>0.315</c:v>
                </c:pt>
                <c:pt idx="7">
                  <c:v>0.366</c:v>
                </c:pt>
                <c:pt idx="8">
                  <c:v>0.165</c:v>
                </c:pt>
                <c:pt idx="9">
                  <c:v>0.33</c:v>
                </c:pt>
                <c:pt idx="10">
                  <c:v>0.322</c:v>
                </c:pt>
                <c:pt idx="11">
                  <c:v>0.403</c:v>
                </c:pt>
                <c:pt idx="12">
                  <c:v>0.421</c:v>
                </c:pt>
                <c:pt idx="13">
                  <c:v>0.341</c:v>
                </c:pt>
                <c:pt idx="14">
                  <c:v>0.469</c:v>
                </c:pt>
                <c:pt idx="15">
                  <c:v>0.311</c:v>
                </c:pt>
                <c:pt idx="16">
                  <c:v>0.293</c:v>
                </c:pt>
                <c:pt idx="17">
                  <c:v>0.462</c:v>
                </c:pt>
                <c:pt idx="18">
                  <c:v>0.44</c:v>
                </c:pt>
                <c:pt idx="19">
                  <c:v>0.462</c:v>
                </c:pt>
                <c:pt idx="20">
                  <c:v>0.304</c:v>
                </c:pt>
                <c:pt idx="21">
                  <c:v>0.333</c:v>
                </c:pt>
                <c:pt idx="22">
                  <c:v>0.48</c:v>
                </c:pt>
                <c:pt idx="23">
                  <c:v>0.498</c:v>
                </c:pt>
                <c:pt idx="24">
                  <c:v>0.604</c:v>
                </c:pt>
                <c:pt idx="25">
                  <c:v>0.484</c:v>
                </c:pt>
                <c:pt idx="26">
                  <c:v>0.249</c:v>
                </c:pt>
                <c:pt idx="27">
                  <c:v>0.454</c:v>
                </c:pt>
                <c:pt idx="28">
                  <c:v>0.491</c:v>
                </c:pt>
                <c:pt idx="29">
                  <c:v>0.421</c:v>
                </c:pt>
                <c:pt idx="30">
                  <c:v>0.465</c:v>
                </c:pt>
                <c:pt idx="31">
                  <c:v>0.56</c:v>
                </c:pt>
                <c:pt idx="32">
                  <c:v>0.498</c:v>
                </c:pt>
                <c:pt idx="33">
                  <c:v>0.516</c:v>
                </c:pt>
                <c:pt idx="34">
                  <c:v>0.597</c:v>
                </c:pt>
                <c:pt idx="35">
                  <c:v>0.538</c:v>
                </c:pt>
                <c:pt idx="36">
                  <c:v>0.674</c:v>
                </c:pt>
                <c:pt idx="37">
                  <c:v>0.333</c:v>
                </c:pt>
                <c:pt idx="38">
                  <c:v>0.656</c:v>
                </c:pt>
                <c:pt idx="39">
                  <c:v>0.381</c:v>
                </c:pt>
                <c:pt idx="40">
                  <c:v>0.597</c:v>
                </c:pt>
                <c:pt idx="41">
                  <c:v>0.505</c:v>
                </c:pt>
                <c:pt idx="42">
                  <c:v>0.872</c:v>
                </c:pt>
                <c:pt idx="43">
                  <c:v>0.597</c:v>
                </c:pt>
                <c:pt idx="44">
                  <c:v>0.615</c:v>
                </c:pt>
                <c:pt idx="45">
                  <c:v>0.608</c:v>
                </c:pt>
                <c:pt idx="46">
                  <c:v>0.681</c:v>
                </c:pt>
                <c:pt idx="47">
                  <c:v>0.484</c:v>
                </c:pt>
                <c:pt idx="48">
                  <c:v>0.575</c:v>
                </c:pt>
                <c:pt idx="49">
                  <c:v>0.56</c:v>
                </c:pt>
                <c:pt idx="50">
                  <c:v>0.835</c:v>
                </c:pt>
                <c:pt idx="51">
                  <c:v>0.777</c:v>
                </c:pt>
                <c:pt idx="52">
                  <c:v>0.319</c:v>
                </c:pt>
                <c:pt idx="53">
                  <c:v>0.645</c:v>
                </c:pt>
                <c:pt idx="54">
                  <c:v>0.846</c:v>
                </c:pt>
                <c:pt idx="55">
                  <c:v>0.586</c:v>
                </c:pt>
                <c:pt idx="56">
                  <c:v>0.692</c:v>
                </c:pt>
                <c:pt idx="57">
                  <c:v>0.615</c:v>
                </c:pt>
                <c:pt idx="58">
                  <c:v>0.828</c:v>
                </c:pt>
                <c:pt idx="59">
                  <c:v>0.806</c:v>
                </c:pt>
                <c:pt idx="60">
                  <c:v>0.703</c:v>
                </c:pt>
                <c:pt idx="61">
                  <c:v>0.7</c:v>
                </c:pt>
                <c:pt idx="62">
                  <c:v>0.842</c:v>
                </c:pt>
                <c:pt idx="63">
                  <c:v>0.103</c:v>
                </c:pt>
                <c:pt idx="64">
                  <c:v>0.385</c:v>
                </c:pt>
                <c:pt idx="65">
                  <c:v>0.601</c:v>
                </c:pt>
                <c:pt idx="66">
                  <c:v>0.96</c:v>
                </c:pt>
                <c:pt idx="67">
                  <c:v>0.568</c:v>
                </c:pt>
                <c:pt idx="68">
                  <c:v>0.11</c:v>
                </c:pt>
                <c:pt idx="69">
                  <c:v>0.469</c:v>
                </c:pt>
                <c:pt idx="70">
                  <c:v>1.256</c:v>
                </c:pt>
                <c:pt idx="71">
                  <c:v>1.183</c:v>
                </c:pt>
                <c:pt idx="72">
                  <c:v>1.623</c:v>
                </c:pt>
                <c:pt idx="73">
                  <c:v>0.48</c:v>
                </c:pt>
                <c:pt idx="74">
                  <c:v>0.084</c:v>
                </c:pt>
                <c:pt idx="75">
                  <c:v>0.945</c:v>
                </c:pt>
                <c:pt idx="76">
                  <c:v>0.927</c:v>
                </c:pt>
                <c:pt idx="77">
                  <c:v>0.941</c:v>
                </c:pt>
                <c:pt idx="78">
                  <c:v>1.081</c:v>
                </c:pt>
                <c:pt idx="79">
                  <c:v>1.652</c:v>
                </c:pt>
                <c:pt idx="80">
                  <c:v>1.425</c:v>
                </c:pt>
                <c:pt idx="81">
                  <c:v>0.872</c:v>
                </c:pt>
                <c:pt idx="82">
                  <c:v>1.289</c:v>
                </c:pt>
                <c:pt idx="83">
                  <c:v>1.055</c:v>
                </c:pt>
                <c:pt idx="84">
                  <c:v>1.084</c:v>
                </c:pt>
                <c:pt idx="85">
                  <c:v>1.125</c:v>
                </c:pt>
                <c:pt idx="86">
                  <c:v>1.63</c:v>
                </c:pt>
                <c:pt idx="87">
                  <c:v>1.538</c:v>
                </c:pt>
                <c:pt idx="88">
                  <c:v>1.821</c:v>
                </c:pt>
                <c:pt idx="89">
                  <c:v>3.381</c:v>
                </c:pt>
              </c:numCache>
            </c:numRef>
          </c:xVal>
          <c:yVal>
            <c:numRef>
              <c:f>'2005-03-chl-comp'!$O$2:$O$105</c:f>
              <c:numCache>
                <c:formatCode>General</c:formatCode>
                <c:ptCount val="104"/>
                <c:pt idx="0">
                  <c:v>0.17</c:v>
                </c:pt>
                <c:pt idx="1">
                  <c:v>0.17</c:v>
                </c:pt>
                <c:pt idx="2">
                  <c:v>0.19</c:v>
                </c:pt>
                <c:pt idx="3">
                  <c:v>0.24</c:v>
                </c:pt>
                <c:pt idx="4">
                  <c:v>0.26</c:v>
                </c:pt>
                <c:pt idx="5">
                  <c:v>0.29</c:v>
                </c:pt>
                <c:pt idx="6">
                  <c:v>0.33</c:v>
                </c:pt>
                <c:pt idx="7">
                  <c:v>0.34</c:v>
                </c:pt>
                <c:pt idx="8">
                  <c:v>0.35</c:v>
                </c:pt>
                <c:pt idx="9">
                  <c:v>0.35</c:v>
                </c:pt>
                <c:pt idx="10">
                  <c:v>0.39</c:v>
                </c:pt>
                <c:pt idx="11">
                  <c:v>0.41</c:v>
                </c:pt>
                <c:pt idx="12">
                  <c:v>0.41</c:v>
                </c:pt>
                <c:pt idx="13">
                  <c:v>0.42</c:v>
                </c:pt>
                <c:pt idx="14">
                  <c:v>0.43</c:v>
                </c:pt>
                <c:pt idx="15">
                  <c:v>0.44</c:v>
                </c:pt>
                <c:pt idx="16">
                  <c:v>0.44</c:v>
                </c:pt>
                <c:pt idx="17">
                  <c:v>0.44</c:v>
                </c:pt>
                <c:pt idx="18">
                  <c:v>0.44</c:v>
                </c:pt>
                <c:pt idx="19">
                  <c:v>0.44</c:v>
                </c:pt>
                <c:pt idx="20">
                  <c:v>0.45</c:v>
                </c:pt>
                <c:pt idx="21">
                  <c:v>0.45</c:v>
                </c:pt>
                <c:pt idx="22">
                  <c:v>0.46</c:v>
                </c:pt>
                <c:pt idx="23">
                  <c:v>0.46</c:v>
                </c:pt>
                <c:pt idx="24">
                  <c:v>0.48</c:v>
                </c:pt>
                <c:pt idx="25">
                  <c:v>0.49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1</c:v>
                </c:pt>
                <c:pt idx="30">
                  <c:v>0.51</c:v>
                </c:pt>
                <c:pt idx="31">
                  <c:v>0.51</c:v>
                </c:pt>
                <c:pt idx="32">
                  <c:v>0.52</c:v>
                </c:pt>
                <c:pt idx="33">
                  <c:v>0.53</c:v>
                </c:pt>
                <c:pt idx="34">
                  <c:v>0.55</c:v>
                </c:pt>
                <c:pt idx="35">
                  <c:v>0.57</c:v>
                </c:pt>
                <c:pt idx="36">
                  <c:v>0.58</c:v>
                </c:pt>
                <c:pt idx="37">
                  <c:v>0.59</c:v>
                </c:pt>
                <c:pt idx="38">
                  <c:v>0.61</c:v>
                </c:pt>
                <c:pt idx="39">
                  <c:v>0.61</c:v>
                </c:pt>
                <c:pt idx="40">
                  <c:v>0.61</c:v>
                </c:pt>
                <c:pt idx="41">
                  <c:v>0.61</c:v>
                </c:pt>
                <c:pt idx="42">
                  <c:v>0.63</c:v>
                </c:pt>
                <c:pt idx="43">
                  <c:v>0.63</c:v>
                </c:pt>
                <c:pt idx="44">
                  <c:v>0.65</c:v>
                </c:pt>
                <c:pt idx="45">
                  <c:v>0.65</c:v>
                </c:pt>
                <c:pt idx="46">
                  <c:v>0.65</c:v>
                </c:pt>
                <c:pt idx="47">
                  <c:v>0.66</c:v>
                </c:pt>
                <c:pt idx="48">
                  <c:v>0.68</c:v>
                </c:pt>
                <c:pt idx="49">
                  <c:v>0.75</c:v>
                </c:pt>
                <c:pt idx="50">
                  <c:v>0.75</c:v>
                </c:pt>
                <c:pt idx="51">
                  <c:v>0.76</c:v>
                </c:pt>
                <c:pt idx="52">
                  <c:v>0.79</c:v>
                </c:pt>
                <c:pt idx="53">
                  <c:v>0.82</c:v>
                </c:pt>
                <c:pt idx="54">
                  <c:v>0.82</c:v>
                </c:pt>
                <c:pt idx="55">
                  <c:v>0.83</c:v>
                </c:pt>
                <c:pt idx="56">
                  <c:v>0.84</c:v>
                </c:pt>
                <c:pt idx="57">
                  <c:v>0.86</c:v>
                </c:pt>
                <c:pt idx="58">
                  <c:v>0.87</c:v>
                </c:pt>
                <c:pt idx="59">
                  <c:v>0.88</c:v>
                </c:pt>
                <c:pt idx="60">
                  <c:v>0.88</c:v>
                </c:pt>
                <c:pt idx="61">
                  <c:v>0.89</c:v>
                </c:pt>
                <c:pt idx="62">
                  <c:v>0.94</c:v>
                </c:pt>
                <c:pt idx="63">
                  <c:v>0.96</c:v>
                </c:pt>
                <c:pt idx="64">
                  <c:v>0.98</c:v>
                </c:pt>
                <c:pt idx="65">
                  <c:v>1.02</c:v>
                </c:pt>
                <c:pt idx="66">
                  <c:v>1.05</c:v>
                </c:pt>
                <c:pt idx="67">
                  <c:v>1.05</c:v>
                </c:pt>
                <c:pt idx="68">
                  <c:v>1.06</c:v>
                </c:pt>
                <c:pt idx="69">
                  <c:v>1.13</c:v>
                </c:pt>
                <c:pt idx="70">
                  <c:v>1.13</c:v>
                </c:pt>
                <c:pt idx="71">
                  <c:v>1.14</c:v>
                </c:pt>
                <c:pt idx="72">
                  <c:v>1.15</c:v>
                </c:pt>
                <c:pt idx="73">
                  <c:v>1.19</c:v>
                </c:pt>
                <c:pt idx="74">
                  <c:v>1.26</c:v>
                </c:pt>
                <c:pt idx="75">
                  <c:v>1.26</c:v>
                </c:pt>
                <c:pt idx="76">
                  <c:v>1.26</c:v>
                </c:pt>
                <c:pt idx="77">
                  <c:v>1.26</c:v>
                </c:pt>
                <c:pt idx="78">
                  <c:v>1.5</c:v>
                </c:pt>
                <c:pt idx="79">
                  <c:v>1.52</c:v>
                </c:pt>
                <c:pt idx="80">
                  <c:v>1.57</c:v>
                </c:pt>
                <c:pt idx="81">
                  <c:v>1.69</c:v>
                </c:pt>
                <c:pt idx="82">
                  <c:v>1.69</c:v>
                </c:pt>
                <c:pt idx="83">
                  <c:v>1.75</c:v>
                </c:pt>
                <c:pt idx="84">
                  <c:v>1.77</c:v>
                </c:pt>
                <c:pt idx="85">
                  <c:v>2.07</c:v>
                </c:pt>
                <c:pt idx="86">
                  <c:v>3.19</c:v>
                </c:pt>
                <c:pt idx="87">
                  <c:v>3.19</c:v>
                </c:pt>
                <c:pt idx="88">
                  <c:v>3.61</c:v>
                </c:pt>
                <c:pt idx="89">
                  <c:v>4.77</c:v>
                </c:pt>
              </c:numCache>
            </c:numRef>
          </c:yVal>
          <c:smooth val="0"/>
        </c:ser>
        <c:axId val="38167815"/>
        <c:axId val="71362669"/>
      </c:scatterChart>
      <c:valAx>
        <c:axId val="38167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2669"/>
        <c:crossesAt val="0"/>
        <c:crossBetween val="midCat"/>
      </c:valAx>
      <c:valAx>
        <c:axId val="71362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CH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78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3 CTD FL vs CHL -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3-chl-comp'!$H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03-chl-comp'!$E$2:$E$105</c:f>
              <c:numCache>
                <c:formatCode>General</c:formatCode>
                <c:ptCount val="104"/>
                <c:pt idx="0">
                  <c:v>0.223</c:v>
                </c:pt>
                <c:pt idx="1">
                  <c:v>0.363</c:v>
                </c:pt>
                <c:pt idx="2">
                  <c:v>0.128</c:v>
                </c:pt>
                <c:pt idx="3">
                  <c:v>0.084</c:v>
                </c:pt>
                <c:pt idx="4">
                  <c:v>0.103</c:v>
                </c:pt>
                <c:pt idx="5">
                  <c:v>0.41</c:v>
                </c:pt>
                <c:pt idx="6">
                  <c:v>0.11</c:v>
                </c:pt>
                <c:pt idx="7">
                  <c:v>2.582</c:v>
                </c:pt>
                <c:pt idx="8">
                  <c:v>0.201</c:v>
                </c:pt>
                <c:pt idx="9">
                  <c:v>0.872</c:v>
                </c:pt>
                <c:pt idx="10">
                  <c:v>0.967</c:v>
                </c:pt>
                <c:pt idx="11">
                  <c:v>0.121</c:v>
                </c:pt>
                <c:pt idx="12">
                  <c:v>0.132</c:v>
                </c:pt>
                <c:pt idx="13">
                  <c:v>1.055</c:v>
                </c:pt>
                <c:pt idx="14">
                  <c:v>0.645</c:v>
                </c:pt>
                <c:pt idx="15">
                  <c:v>0.641</c:v>
                </c:pt>
                <c:pt idx="16">
                  <c:v>1.183</c:v>
                </c:pt>
                <c:pt idx="17">
                  <c:v>0.601</c:v>
                </c:pt>
                <c:pt idx="18">
                  <c:v>0.806</c:v>
                </c:pt>
                <c:pt idx="19">
                  <c:v>1.623</c:v>
                </c:pt>
                <c:pt idx="20">
                  <c:v>1.425</c:v>
                </c:pt>
                <c:pt idx="21">
                  <c:v>0.319</c:v>
                </c:pt>
                <c:pt idx="22">
                  <c:v>0.249</c:v>
                </c:pt>
                <c:pt idx="23">
                  <c:v>0.469</c:v>
                </c:pt>
                <c:pt idx="24">
                  <c:v>0.48</c:v>
                </c:pt>
                <c:pt idx="25">
                  <c:v>0.385</c:v>
                </c:pt>
                <c:pt idx="26">
                  <c:v>0.56</c:v>
                </c:pt>
                <c:pt idx="27">
                  <c:v>1.256</c:v>
                </c:pt>
                <c:pt idx="28">
                  <c:v>0.872</c:v>
                </c:pt>
                <c:pt idx="29">
                  <c:v>0.656</c:v>
                </c:pt>
                <c:pt idx="30">
                  <c:v>0.381</c:v>
                </c:pt>
                <c:pt idx="31">
                  <c:v>0.311</c:v>
                </c:pt>
                <c:pt idx="32">
                  <c:v>0.674</c:v>
                </c:pt>
                <c:pt idx="33">
                  <c:v>0.48</c:v>
                </c:pt>
                <c:pt idx="34">
                  <c:v>0.165</c:v>
                </c:pt>
                <c:pt idx="35">
                  <c:v>0.293</c:v>
                </c:pt>
                <c:pt idx="36">
                  <c:v>0.304</c:v>
                </c:pt>
                <c:pt idx="37">
                  <c:v>0.403</c:v>
                </c:pt>
                <c:pt idx="38">
                  <c:v>0.462</c:v>
                </c:pt>
                <c:pt idx="39">
                  <c:v>0.498</c:v>
                </c:pt>
                <c:pt idx="40">
                  <c:v>0.516</c:v>
                </c:pt>
                <c:pt idx="41">
                  <c:v>0.421</c:v>
                </c:pt>
                <c:pt idx="42">
                  <c:v>0.341</c:v>
                </c:pt>
                <c:pt idx="43">
                  <c:v>0.538</c:v>
                </c:pt>
                <c:pt idx="44">
                  <c:v>0.615</c:v>
                </c:pt>
                <c:pt idx="45">
                  <c:v>0.484</c:v>
                </c:pt>
                <c:pt idx="46">
                  <c:v>0.777</c:v>
                </c:pt>
                <c:pt idx="47">
                  <c:v>0.608</c:v>
                </c:pt>
                <c:pt idx="48">
                  <c:v>0.7</c:v>
                </c:pt>
                <c:pt idx="49">
                  <c:v>0.703</c:v>
                </c:pt>
                <c:pt idx="50">
                  <c:v>0.692</c:v>
                </c:pt>
                <c:pt idx="51">
                  <c:v>0.828</c:v>
                </c:pt>
                <c:pt idx="52">
                  <c:v>0.44</c:v>
                </c:pt>
                <c:pt idx="53">
                  <c:v>0.498</c:v>
                </c:pt>
                <c:pt idx="54">
                  <c:v>0.465</c:v>
                </c:pt>
                <c:pt idx="55">
                  <c:v>0.454</c:v>
                </c:pt>
                <c:pt idx="56">
                  <c:v>0.366</c:v>
                </c:pt>
                <c:pt idx="57">
                  <c:v>0.333</c:v>
                </c:pt>
                <c:pt idx="58">
                  <c:v>0.469</c:v>
                </c:pt>
                <c:pt idx="59">
                  <c:v>0.462</c:v>
                </c:pt>
                <c:pt idx="60">
                  <c:v>0.322</c:v>
                </c:pt>
                <c:pt idx="61">
                  <c:v>0.315</c:v>
                </c:pt>
                <c:pt idx="62">
                  <c:v>0.33</c:v>
                </c:pt>
                <c:pt idx="63">
                  <c:v>0.315</c:v>
                </c:pt>
                <c:pt idx="64">
                  <c:v>0.245</c:v>
                </c:pt>
                <c:pt idx="65">
                  <c:v>0.183</c:v>
                </c:pt>
                <c:pt idx="66">
                  <c:v>0.234</c:v>
                </c:pt>
                <c:pt idx="67">
                  <c:v>0.604</c:v>
                </c:pt>
                <c:pt idx="68">
                  <c:v>0.56</c:v>
                </c:pt>
                <c:pt idx="69">
                  <c:v>0.421</c:v>
                </c:pt>
                <c:pt idx="70">
                  <c:v>0.333</c:v>
                </c:pt>
                <c:pt idx="71">
                  <c:v>0.575</c:v>
                </c:pt>
                <c:pt idx="72">
                  <c:v>0.945</c:v>
                </c:pt>
                <c:pt idx="73">
                  <c:v>0.586</c:v>
                </c:pt>
                <c:pt idx="74">
                  <c:v>0.927</c:v>
                </c:pt>
                <c:pt idx="75">
                  <c:v>0.96</c:v>
                </c:pt>
                <c:pt idx="76">
                  <c:v>0.835</c:v>
                </c:pt>
                <c:pt idx="77">
                  <c:v>0.597</c:v>
                </c:pt>
                <c:pt idx="78">
                  <c:v>0.491</c:v>
                </c:pt>
                <c:pt idx="79">
                  <c:v>0.495</c:v>
                </c:pt>
                <c:pt idx="80">
                  <c:v>0.505</c:v>
                </c:pt>
                <c:pt idx="81">
                  <c:v>0.484</c:v>
                </c:pt>
                <c:pt idx="82">
                  <c:v>0.842</c:v>
                </c:pt>
                <c:pt idx="83">
                  <c:v>0.846</c:v>
                </c:pt>
                <c:pt idx="84">
                  <c:v>0.681</c:v>
                </c:pt>
                <c:pt idx="85">
                  <c:v>0.597</c:v>
                </c:pt>
                <c:pt idx="86">
                  <c:v>0.597</c:v>
                </c:pt>
                <c:pt idx="87">
                  <c:v>0.568</c:v>
                </c:pt>
                <c:pt idx="88">
                  <c:v>0.615</c:v>
                </c:pt>
                <c:pt idx="89">
                  <c:v>0.176</c:v>
                </c:pt>
                <c:pt idx="90">
                  <c:v>1.084</c:v>
                </c:pt>
                <c:pt idx="91">
                  <c:v>1.289</c:v>
                </c:pt>
                <c:pt idx="92">
                  <c:v>3.381</c:v>
                </c:pt>
                <c:pt idx="93">
                  <c:v>4.194</c:v>
                </c:pt>
                <c:pt idx="94">
                  <c:v>3.571</c:v>
                </c:pt>
                <c:pt idx="95">
                  <c:v>1.081</c:v>
                </c:pt>
                <c:pt idx="96">
                  <c:v>1.652</c:v>
                </c:pt>
                <c:pt idx="97">
                  <c:v>6.41</c:v>
                </c:pt>
                <c:pt idx="98">
                  <c:v>0.941</c:v>
                </c:pt>
                <c:pt idx="99">
                  <c:v>1.821</c:v>
                </c:pt>
                <c:pt idx="100">
                  <c:v>1.63</c:v>
                </c:pt>
                <c:pt idx="101">
                  <c:v>1.125</c:v>
                </c:pt>
                <c:pt idx="102">
                  <c:v>1.538</c:v>
                </c:pt>
                <c:pt idx="103">
                  <c:v>4.33</c:v>
                </c:pt>
              </c:numCache>
            </c:numRef>
          </c:xVal>
          <c:yVal>
            <c:numRef>
              <c:f>'2005-03-chl-comp'!$H$2:$H$105</c:f>
              <c:numCache>
                <c:formatCode>General</c:formatCode>
                <c:ptCount val="104"/>
                <c:pt idx="0">
                  <c:v>16.97</c:v>
                </c:pt>
                <c:pt idx="1">
                  <c:v>10.63</c:v>
                </c:pt>
                <c:pt idx="2">
                  <c:v>8.14</c:v>
                </c:pt>
                <c:pt idx="3">
                  <c:v>1.26</c:v>
                </c:pt>
                <c:pt idx="4">
                  <c:v>0.96</c:v>
                </c:pt>
                <c:pt idx="5">
                  <c:v>2.63</c:v>
                </c:pt>
                <c:pt idx="6">
                  <c:v>1.06</c:v>
                </c:pt>
                <c:pt idx="7">
                  <c:v>5.36</c:v>
                </c:pt>
                <c:pt idx="8">
                  <c:v>5.07</c:v>
                </c:pt>
                <c:pt idx="9">
                  <c:v>1.69</c:v>
                </c:pt>
                <c:pt idx="10">
                  <c:v>8.72</c:v>
                </c:pt>
                <c:pt idx="11">
                  <c:v>6.87</c:v>
                </c:pt>
                <c:pt idx="12">
                  <c:v>5.52</c:v>
                </c:pt>
                <c:pt idx="13">
                  <c:v>1.75</c:v>
                </c:pt>
                <c:pt idx="14">
                  <c:v>0.82</c:v>
                </c:pt>
                <c:pt idx="15">
                  <c:v>0.07</c:v>
                </c:pt>
                <c:pt idx="16">
                  <c:v>1.14</c:v>
                </c:pt>
                <c:pt idx="17">
                  <c:v>1.02</c:v>
                </c:pt>
                <c:pt idx="18">
                  <c:v>0.88</c:v>
                </c:pt>
                <c:pt idx="19">
                  <c:v>1.15</c:v>
                </c:pt>
                <c:pt idx="20">
                  <c:v>1.57</c:v>
                </c:pt>
                <c:pt idx="21">
                  <c:v>0.79</c:v>
                </c:pt>
                <c:pt idx="22">
                  <c:v>0.5</c:v>
                </c:pt>
                <c:pt idx="23">
                  <c:v>1.13</c:v>
                </c:pt>
                <c:pt idx="24">
                  <c:v>1.19</c:v>
                </c:pt>
                <c:pt idx="25">
                  <c:v>0.98</c:v>
                </c:pt>
                <c:pt idx="26">
                  <c:v>0.75</c:v>
                </c:pt>
                <c:pt idx="27">
                  <c:v>1.13</c:v>
                </c:pt>
                <c:pt idx="28">
                  <c:v>0.63</c:v>
                </c:pt>
                <c:pt idx="29">
                  <c:v>0.61</c:v>
                </c:pt>
                <c:pt idx="30">
                  <c:v>0.61</c:v>
                </c:pt>
                <c:pt idx="31">
                  <c:v>0.44</c:v>
                </c:pt>
                <c:pt idx="32">
                  <c:v>0.58</c:v>
                </c:pt>
                <c:pt idx="33">
                  <c:v>0.46</c:v>
                </c:pt>
                <c:pt idx="34">
                  <c:v>0.35</c:v>
                </c:pt>
                <c:pt idx="35">
                  <c:v>0.44</c:v>
                </c:pt>
                <c:pt idx="36">
                  <c:v>0.45</c:v>
                </c:pt>
                <c:pt idx="37">
                  <c:v>0.41</c:v>
                </c:pt>
                <c:pt idx="38">
                  <c:v>0.44</c:v>
                </c:pt>
                <c:pt idx="39">
                  <c:v>0.46</c:v>
                </c:pt>
                <c:pt idx="40">
                  <c:v>0.53</c:v>
                </c:pt>
                <c:pt idx="41">
                  <c:v>0.51</c:v>
                </c:pt>
                <c:pt idx="42">
                  <c:v>0.42</c:v>
                </c:pt>
                <c:pt idx="43">
                  <c:v>0.57</c:v>
                </c:pt>
                <c:pt idx="44">
                  <c:v>0.65</c:v>
                </c:pt>
                <c:pt idx="45">
                  <c:v>0.66</c:v>
                </c:pt>
                <c:pt idx="46">
                  <c:v>0.76</c:v>
                </c:pt>
                <c:pt idx="47">
                  <c:v>0.65</c:v>
                </c:pt>
                <c:pt idx="48">
                  <c:v>0.89</c:v>
                </c:pt>
                <c:pt idx="49">
                  <c:v>0.88</c:v>
                </c:pt>
                <c:pt idx="50">
                  <c:v>0.84</c:v>
                </c:pt>
                <c:pt idx="51">
                  <c:v>0.87</c:v>
                </c:pt>
                <c:pt idx="52">
                  <c:v>0.44</c:v>
                </c:pt>
                <c:pt idx="53">
                  <c:v>0.52</c:v>
                </c:pt>
                <c:pt idx="54">
                  <c:v>0.51</c:v>
                </c:pt>
                <c:pt idx="55">
                  <c:v>0.5</c:v>
                </c:pt>
                <c:pt idx="56">
                  <c:v>0.34</c:v>
                </c:pt>
                <c:pt idx="57">
                  <c:v>0.59</c:v>
                </c:pt>
                <c:pt idx="58">
                  <c:v>0.43</c:v>
                </c:pt>
                <c:pt idx="59">
                  <c:v>0.44</c:v>
                </c:pt>
                <c:pt idx="60">
                  <c:v>0.39</c:v>
                </c:pt>
                <c:pt idx="61">
                  <c:v>0.29</c:v>
                </c:pt>
                <c:pt idx="62">
                  <c:v>0.35</c:v>
                </c:pt>
                <c:pt idx="63">
                  <c:v>0.33</c:v>
                </c:pt>
                <c:pt idx="64">
                  <c:v>0.24</c:v>
                </c:pt>
                <c:pt idx="65">
                  <c:v>0.17</c:v>
                </c:pt>
                <c:pt idx="66">
                  <c:v>0.19</c:v>
                </c:pt>
                <c:pt idx="67">
                  <c:v>0.48</c:v>
                </c:pt>
                <c:pt idx="68">
                  <c:v>0.51</c:v>
                </c:pt>
                <c:pt idx="69">
                  <c:v>0.41</c:v>
                </c:pt>
                <c:pt idx="70">
                  <c:v>0.45</c:v>
                </c:pt>
                <c:pt idx="71">
                  <c:v>0.68</c:v>
                </c:pt>
                <c:pt idx="72">
                  <c:v>1.26</c:v>
                </c:pt>
                <c:pt idx="73">
                  <c:v>0.83</c:v>
                </c:pt>
                <c:pt idx="74">
                  <c:v>1.26</c:v>
                </c:pt>
                <c:pt idx="75">
                  <c:v>1.05</c:v>
                </c:pt>
                <c:pt idx="76">
                  <c:v>0.75</c:v>
                </c:pt>
                <c:pt idx="77">
                  <c:v>0.61</c:v>
                </c:pt>
                <c:pt idx="78">
                  <c:v>0.5</c:v>
                </c:pt>
                <c:pt idx="79">
                  <c:v>0.26</c:v>
                </c:pt>
                <c:pt idx="80">
                  <c:v>0.61</c:v>
                </c:pt>
                <c:pt idx="81">
                  <c:v>0.49</c:v>
                </c:pt>
                <c:pt idx="82">
                  <c:v>0.94</c:v>
                </c:pt>
                <c:pt idx="83">
                  <c:v>0.82</c:v>
                </c:pt>
                <c:pt idx="84">
                  <c:v>0.65</c:v>
                </c:pt>
                <c:pt idx="85">
                  <c:v>0.63</c:v>
                </c:pt>
                <c:pt idx="86">
                  <c:v>0.55</c:v>
                </c:pt>
                <c:pt idx="87">
                  <c:v>1.05</c:v>
                </c:pt>
                <c:pt idx="88">
                  <c:v>0.86</c:v>
                </c:pt>
                <c:pt idx="89">
                  <c:v>0.17</c:v>
                </c:pt>
                <c:pt idx="90">
                  <c:v>1.77</c:v>
                </c:pt>
                <c:pt idx="91">
                  <c:v>1.69</c:v>
                </c:pt>
                <c:pt idx="92">
                  <c:v>4.77</c:v>
                </c:pt>
                <c:pt idx="93">
                  <c:v>7.96</c:v>
                </c:pt>
                <c:pt idx="94">
                  <c:v>5.35</c:v>
                </c:pt>
                <c:pt idx="95">
                  <c:v>1.5</c:v>
                </c:pt>
                <c:pt idx="96">
                  <c:v>1.52</c:v>
                </c:pt>
                <c:pt idx="97">
                  <c:v>14.92</c:v>
                </c:pt>
                <c:pt idx="98">
                  <c:v>1.26</c:v>
                </c:pt>
                <c:pt idx="99">
                  <c:v>3.61</c:v>
                </c:pt>
                <c:pt idx="100">
                  <c:v>3.19</c:v>
                </c:pt>
                <c:pt idx="101">
                  <c:v>2.07</c:v>
                </c:pt>
                <c:pt idx="102">
                  <c:v>3.19</c:v>
                </c:pt>
                <c:pt idx="103">
                  <c:v>7.28</c:v>
                </c:pt>
              </c:numCache>
            </c:numRef>
          </c:yVal>
          <c:smooth val="0"/>
        </c:ser>
        <c:axId val="16141929"/>
        <c:axId val="32491161"/>
      </c:scatterChart>
      <c:valAx>
        <c:axId val="16141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1161"/>
        <c:crossesAt val="0"/>
        <c:crossBetween val="midCat"/>
      </c:valAx>
      <c:valAx>
        <c:axId val="32491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19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3 after cast #63
1 outlier exclu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3-chl-comp'!$S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03-chl-comp'!$R$2:$R$104</c:f>
              <c:numCache>
                <c:formatCode>General</c:formatCode>
                <c:ptCount val="103"/>
                <c:pt idx="0">
                  <c:v>1.055</c:v>
                </c:pt>
                <c:pt idx="1">
                  <c:v>0.645</c:v>
                </c:pt>
                <c:pt idx="2">
                  <c:v>0.641</c:v>
                </c:pt>
                <c:pt idx="3">
                  <c:v>1.183</c:v>
                </c:pt>
                <c:pt idx="4">
                  <c:v>0.601</c:v>
                </c:pt>
                <c:pt idx="5">
                  <c:v>0.806</c:v>
                </c:pt>
                <c:pt idx="6">
                  <c:v>1.623</c:v>
                </c:pt>
                <c:pt idx="7">
                  <c:v>1.425</c:v>
                </c:pt>
                <c:pt idx="8">
                  <c:v>0.319</c:v>
                </c:pt>
                <c:pt idx="9">
                  <c:v>0.249</c:v>
                </c:pt>
                <c:pt idx="10">
                  <c:v>0.469</c:v>
                </c:pt>
                <c:pt idx="11">
                  <c:v>0.48</c:v>
                </c:pt>
                <c:pt idx="12">
                  <c:v>0.385</c:v>
                </c:pt>
                <c:pt idx="13">
                  <c:v>0.56</c:v>
                </c:pt>
                <c:pt idx="14">
                  <c:v>1.256</c:v>
                </c:pt>
                <c:pt idx="15">
                  <c:v>0.872</c:v>
                </c:pt>
                <c:pt idx="16">
                  <c:v>0.656</c:v>
                </c:pt>
                <c:pt idx="17">
                  <c:v>0.381</c:v>
                </c:pt>
                <c:pt idx="18">
                  <c:v>0.311</c:v>
                </c:pt>
                <c:pt idx="19">
                  <c:v>0.674</c:v>
                </c:pt>
                <c:pt idx="20">
                  <c:v>0.48</c:v>
                </c:pt>
                <c:pt idx="21">
                  <c:v>0.165</c:v>
                </c:pt>
                <c:pt idx="22">
                  <c:v>0.293</c:v>
                </c:pt>
                <c:pt idx="23">
                  <c:v>0.304</c:v>
                </c:pt>
                <c:pt idx="24">
                  <c:v>0.403</c:v>
                </c:pt>
                <c:pt idx="25">
                  <c:v>0.462</c:v>
                </c:pt>
                <c:pt idx="26">
                  <c:v>0.498</c:v>
                </c:pt>
                <c:pt idx="27">
                  <c:v>0.516</c:v>
                </c:pt>
                <c:pt idx="28">
                  <c:v>0.421</c:v>
                </c:pt>
                <c:pt idx="29">
                  <c:v>0.341</c:v>
                </c:pt>
                <c:pt idx="30">
                  <c:v>0.538</c:v>
                </c:pt>
                <c:pt idx="31">
                  <c:v>0.615</c:v>
                </c:pt>
                <c:pt idx="32">
                  <c:v>0.484</c:v>
                </c:pt>
                <c:pt idx="33">
                  <c:v>0.777</c:v>
                </c:pt>
                <c:pt idx="34">
                  <c:v>0.608</c:v>
                </c:pt>
                <c:pt idx="35">
                  <c:v>0.7</c:v>
                </c:pt>
                <c:pt idx="36">
                  <c:v>0.703</c:v>
                </c:pt>
                <c:pt idx="37">
                  <c:v>0.692</c:v>
                </c:pt>
                <c:pt idx="38">
                  <c:v>0.828</c:v>
                </c:pt>
                <c:pt idx="39">
                  <c:v>0.44</c:v>
                </c:pt>
                <c:pt idx="40">
                  <c:v>0.498</c:v>
                </c:pt>
                <c:pt idx="41">
                  <c:v>0.465</c:v>
                </c:pt>
                <c:pt idx="42">
                  <c:v>0.454</c:v>
                </c:pt>
                <c:pt idx="43">
                  <c:v>0.366</c:v>
                </c:pt>
                <c:pt idx="44">
                  <c:v>0.333</c:v>
                </c:pt>
                <c:pt idx="45">
                  <c:v>0.469</c:v>
                </c:pt>
                <c:pt idx="46">
                  <c:v>0.462</c:v>
                </c:pt>
                <c:pt idx="47">
                  <c:v>0.322</c:v>
                </c:pt>
                <c:pt idx="48">
                  <c:v>0.315</c:v>
                </c:pt>
                <c:pt idx="49">
                  <c:v>0.33</c:v>
                </c:pt>
                <c:pt idx="50">
                  <c:v>0.315</c:v>
                </c:pt>
                <c:pt idx="51">
                  <c:v>0.245</c:v>
                </c:pt>
                <c:pt idx="52">
                  <c:v>0.183</c:v>
                </c:pt>
                <c:pt idx="53">
                  <c:v>0.234</c:v>
                </c:pt>
                <c:pt idx="54">
                  <c:v>0.604</c:v>
                </c:pt>
                <c:pt idx="55">
                  <c:v>0.56</c:v>
                </c:pt>
                <c:pt idx="56">
                  <c:v>0.421</c:v>
                </c:pt>
                <c:pt idx="57">
                  <c:v>0.333</c:v>
                </c:pt>
                <c:pt idx="58">
                  <c:v>0.575</c:v>
                </c:pt>
                <c:pt idx="59">
                  <c:v>0.945</c:v>
                </c:pt>
                <c:pt idx="60">
                  <c:v>0.586</c:v>
                </c:pt>
                <c:pt idx="61">
                  <c:v>0.927</c:v>
                </c:pt>
                <c:pt idx="62">
                  <c:v>0.96</c:v>
                </c:pt>
                <c:pt idx="63">
                  <c:v>0.835</c:v>
                </c:pt>
                <c:pt idx="64">
                  <c:v>0.597</c:v>
                </c:pt>
                <c:pt idx="65">
                  <c:v>0.491</c:v>
                </c:pt>
                <c:pt idx="66">
                  <c:v>0.495</c:v>
                </c:pt>
                <c:pt idx="67">
                  <c:v>0.505</c:v>
                </c:pt>
                <c:pt idx="68">
                  <c:v>0.484</c:v>
                </c:pt>
                <c:pt idx="69">
                  <c:v>0.842</c:v>
                </c:pt>
                <c:pt idx="70">
                  <c:v>0.846</c:v>
                </c:pt>
                <c:pt idx="71">
                  <c:v>0.681</c:v>
                </c:pt>
                <c:pt idx="72">
                  <c:v>0.597</c:v>
                </c:pt>
                <c:pt idx="73">
                  <c:v>0.597</c:v>
                </c:pt>
                <c:pt idx="74">
                  <c:v>0.568</c:v>
                </c:pt>
                <c:pt idx="75">
                  <c:v>0.615</c:v>
                </c:pt>
                <c:pt idx="76">
                  <c:v>0.176</c:v>
                </c:pt>
                <c:pt idx="77">
                  <c:v>1.084</c:v>
                </c:pt>
                <c:pt idx="78">
                  <c:v>1.289</c:v>
                </c:pt>
                <c:pt idx="79">
                  <c:v>3.381</c:v>
                </c:pt>
                <c:pt idx="80">
                  <c:v>4.194</c:v>
                </c:pt>
                <c:pt idx="81">
                  <c:v>3.571</c:v>
                </c:pt>
                <c:pt idx="82">
                  <c:v>1.081</c:v>
                </c:pt>
                <c:pt idx="83">
                  <c:v>1.652</c:v>
                </c:pt>
                <c:pt idx="84">
                  <c:v>0.941</c:v>
                </c:pt>
                <c:pt idx="85">
                  <c:v>1.821</c:v>
                </c:pt>
                <c:pt idx="86">
                  <c:v>1.63</c:v>
                </c:pt>
                <c:pt idx="87">
                  <c:v>1.125</c:v>
                </c:pt>
                <c:pt idx="88">
                  <c:v>1.538</c:v>
                </c:pt>
                <c:pt idx="89">
                  <c:v>4.33</c:v>
                </c:pt>
              </c:numCache>
            </c:numRef>
          </c:xVal>
          <c:yVal>
            <c:numRef>
              <c:f>'2005-03-chl-comp'!$S$2:$S$104</c:f>
              <c:numCache>
                <c:formatCode>General</c:formatCode>
                <c:ptCount val="103"/>
                <c:pt idx="0">
                  <c:v>1.75</c:v>
                </c:pt>
                <c:pt idx="1">
                  <c:v>0.82</c:v>
                </c:pt>
                <c:pt idx="2">
                  <c:v>0.07</c:v>
                </c:pt>
                <c:pt idx="3">
                  <c:v>1.14</c:v>
                </c:pt>
                <c:pt idx="4">
                  <c:v>1.02</c:v>
                </c:pt>
                <c:pt idx="5">
                  <c:v>0.88</c:v>
                </c:pt>
                <c:pt idx="6">
                  <c:v>1.15</c:v>
                </c:pt>
                <c:pt idx="7">
                  <c:v>1.57</c:v>
                </c:pt>
                <c:pt idx="8">
                  <c:v>0.79</c:v>
                </c:pt>
                <c:pt idx="9">
                  <c:v>0.5</c:v>
                </c:pt>
                <c:pt idx="10">
                  <c:v>1.13</c:v>
                </c:pt>
                <c:pt idx="11">
                  <c:v>1.19</c:v>
                </c:pt>
                <c:pt idx="12">
                  <c:v>0.98</c:v>
                </c:pt>
                <c:pt idx="13">
                  <c:v>0.75</c:v>
                </c:pt>
                <c:pt idx="14">
                  <c:v>1.13</c:v>
                </c:pt>
                <c:pt idx="15">
                  <c:v>0.63</c:v>
                </c:pt>
                <c:pt idx="16">
                  <c:v>0.61</c:v>
                </c:pt>
                <c:pt idx="17">
                  <c:v>0.61</c:v>
                </c:pt>
                <c:pt idx="18">
                  <c:v>0.44</c:v>
                </c:pt>
                <c:pt idx="19">
                  <c:v>0.58</c:v>
                </c:pt>
                <c:pt idx="20">
                  <c:v>0.46</c:v>
                </c:pt>
                <c:pt idx="21">
                  <c:v>0.35</c:v>
                </c:pt>
                <c:pt idx="22">
                  <c:v>0.44</c:v>
                </c:pt>
                <c:pt idx="23">
                  <c:v>0.45</c:v>
                </c:pt>
                <c:pt idx="24">
                  <c:v>0.41</c:v>
                </c:pt>
                <c:pt idx="25">
                  <c:v>0.44</c:v>
                </c:pt>
                <c:pt idx="26">
                  <c:v>0.46</c:v>
                </c:pt>
                <c:pt idx="27">
                  <c:v>0.53</c:v>
                </c:pt>
                <c:pt idx="28">
                  <c:v>0.51</c:v>
                </c:pt>
                <c:pt idx="29">
                  <c:v>0.42</c:v>
                </c:pt>
                <c:pt idx="30">
                  <c:v>0.57</c:v>
                </c:pt>
                <c:pt idx="31">
                  <c:v>0.65</c:v>
                </c:pt>
                <c:pt idx="32">
                  <c:v>0.66</c:v>
                </c:pt>
                <c:pt idx="33">
                  <c:v>0.76</c:v>
                </c:pt>
                <c:pt idx="34">
                  <c:v>0.65</c:v>
                </c:pt>
                <c:pt idx="35">
                  <c:v>0.89</c:v>
                </c:pt>
                <c:pt idx="36">
                  <c:v>0.88</c:v>
                </c:pt>
                <c:pt idx="37">
                  <c:v>0.84</c:v>
                </c:pt>
                <c:pt idx="38">
                  <c:v>0.87</c:v>
                </c:pt>
                <c:pt idx="39">
                  <c:v>0.44</c:v>
                </c:pt>
                <c:pt idx="40">
                  <c:v>0.52</c:v>
                </c:pt>
                <c:pt idx="41">
                  <c:v>0.51</c:v>
                </c:pt>
                <c:pt idx="42">
                  <c:v>0.5</c:v>
                </c:pt>
                <c:pt idx="43">
                  <c:v>0.34</c:v>
                </c:pt>
                <c:pt idx="44">
                  <c:v>0.59</c:v>
                </c:pt>
                <c:pt idx="45">
                  <c:v>0.43</c:v>
                </c:pt>
                <c:pt idx="46">
                  <c:v>0.44</c:v>
                </c:pt>
                <c:pt idx="47">
                  <c:v>0.39</c:v>
                </c:pt>
                <c:pt idx="48">
                  <c:v>0.29</c:v>
                </c:pt>
                <c:pt idx="49">
                  <c:v>0.35</c:v>
                </c:pt>
                <c:pt idx="50">
                  <c:v>0.33</c:v>
                </c:pt>
                <c:pt idx="51">
                  <c:v>0.24</c:v>
                </c:pt>
                <c:pt idx="52">
                  <c:v>0.17</c:v>
                </c:pt>
                <c:pt idx="53">
                  <c:v>0.19</c:v>
                </c:pt>
                <c:pt idx="54">
                  <c:v>0.48</c:v>
                </c:pt>
                <c:pt idx="55">
                  <c:v>0.51</c:v>
                </c:pt>
                <c:pt idx="56">
                  <c:v>0.41</c:v>
                </c:pt>
                <c:pt idx="57">
                  <c:v>0.45</c:v>
                </c:pt>
                <c:pt idx="58">
                  <c:v>0.68</c:v>
                </c:pt>
                <c:pt idx="59">
                  <c:v>1.26</c:v>
                </c:pt>
                <c:pt idx="60">
                  <c:v>0.83</c:v>
                </c:pt>
                <c:pt idx="61">
                  <c:v>1.26</c:v>
                </c:pt>
                <c:pt idx="62">
                  <c:v>1.05</c:v>
                </c:pt>
                <c:pt idx="63">
                  <c:v>0.75</c:v>
                </c:pt>
                <c:pt idx="64">
                  <c:v>0.61</c:v>
                </c:pt>
                <c:pt idx="65">
                  <c:v>0.5</c:v>
                </c:pt>
                <c:pt idx="66">
                  <c:v>0.26</c:v>
                </c:pt>
                <c:pt idx="67">
                  <c:v>0.61</c:v>
                </c:pt>
                <c:pt idx="68">
                  <c:v>0.49</c:v>
                </c:pt>
                <c:pt idx="69">
                  <c:v>0.94</c:v>
                </c:pt>
                <c:pt idx="70">
                  <c:v>0.82</c:v>
                </c:pt>
                <c:pt idx="71">
                  <c:v>0.65</c:v>
                </c:pt>
                <c:pt idx="72">
                  <c:v>0.63</c:v>
                </c:pt>
                <c:pt idx="73">
                  <c:v>0.55</c:v>
                </c:pt>
                <c:pt idx="74">
                  <c:v>1.05</c:v>
                </c:pt>
                <c:pt idx="75">
                  <c:v>0.86</c:v>
                </c:pt>
                <c:pt idx="76">
                  <c:v>0.17</c:v>
                </c:pt>
                <c:pt idx="77">
                  <c:v>1.77</c:v>
                </c:pt>
                <c:pt idx="78">
                  <c:v>1.69</c:v>
                </c:pt>
                <c:pt idx="79">
                  <c:v>4.77</c:v>
                </c:pt>
                <c:pt idx="80">
                  <c:v>7.96</c:v>
                </c:pt>
                <c:pt idx="81">
                  <c:v>5.35</c:v>
                </c:pt>
                <c:pt idx="82">
                  <c:v>1.5</c:v>
                </c:pt>
                <c:pt idx="83">
                  <c:v>1.52</c:v>
                </c:pt>
                <c:pt idx="84">
                  <c:v>1.26</c:v>
                </c:pt>
                <c:pt idx="85">
                  <c:v>3.61</c:v>
                </c:pt>
                <c:pt idx="86">
                  <c:v>3.19</c:v>
                </c:pt>
                <c:pt idx="87">
                  <c:v>2.07</c:v>
                </c:pt>
                <c:pt idx="88">
                  <c:v>3.19</c:v>
                </c:pt>
                <c:pt idx="89">
                  <c:v>7.28</c:v>
                </c:pt>
              </c:numCache>
            </c:numRef>
          </c:yVal>
          <c:smooth val="0"/>
        </c:ser>
        <c:axId val="82653213"/>
        <c:axId val="68932082"/>
      </c:scatterChart>
      <c:valAx>
        <c:axId val="82653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2082"/>
        <c:crossesAt val="0"/>
        <c:crossBetween val="midCat"/>
      </c:valAx>
      <c:valAx>
        <c:axId val="68932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32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7</xdr:row>
      <xdr:rowOff>133560</xdr:rowOff>
    </xdr:from>
    <xdr:to>
      <xdr:col>9</xdr:col>
      <xdr:colOff>1080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857520" y="2886120"/>
        <a:ext cx="48967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160</xdr:colOff>
      <xdr:row>1</xdr:row>
      <xdr:rowOff>66240</xdr:rowOff>
    </xdr:from>
    <xdr:to>
      <xdr:col>9</xdr:col>
      <xdr:colOff>720</xdr:colOff>
      <xdr:row>19</xdr:row>
      <xdr:rowOff>19080</xdr:rowOff>
    </xdr:to>
    <xdr:graphicFrame>
      <xdr:nvGraphicFramePr>
        <xdr:cNvPr id="1" name="Chart 2"/>
        <xdr:cNvGraphicFramePr/>
      </xdr:nvGraphicFramePr>
      <xdr:xfrm>
        <a:off x="847440" y="228240"/>
        <a:ext cx="48967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9320</xdr:colOff>
      <xdr:row>10</xdr:row>
      <xdr:rowOff>19080</xdr:rowOff>
    </xdr:from>
    <xdr:to>
      <xdr:col>12</xdr:col>
      <xdr:colOff>56880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330360" y="1638360"/>
        <a:ext cx="4896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6" activeCellId="0" sqref="Q86:S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  <c r="K1" s="1" t="s">
        <v>8</v>
      </c>
      <c r="N1" s="1" t="s">
        <v>4</v>
      </c>
      <c r="O1" s="1" t="s">
        <v>6</v>
      </c>
      <c r="P1" s="1" t="s">
        <v>9</v>
      </c>
      <c r="Q1" s="1" t="s">
        <v>0</v>
      </c>
      <c r="R1" s="1" t="s">
        <v>4</v>
      </c>
      <c r="S1" s="1" t="s">
        <v>6</v>
      </c>
    </row>
    <row r="2" customFormat="false" ht="12.75" hidden="false" customHeight="false" outlineLevel="0" collapsed="false">
      <c r="A2" s="1" t="n">
        <v>1</v>
      </c>
      <c r="B2" s="1" t="n">
        <v>10.988</v>
      </c>
      <c r="C2" s="1" t="n">
        <v>8.4195</v>
      </c>
      <c r="D2" s="1" t="n">
        <v>19</v>
      </c>
      <c r="E2" s="1" t="n">
        <v>0.223</v>
      </c>
      <c r="F2" s="1" t="n">
        <v>30.6676</v>
      </c>
      <c r="H2" s="1" t="n">
        <v>16.97</v>
      </c>
      <c r="I2" s="1" t="n">
        <v>1</v>
      </c>
      <c r="K2" s="1" t="n">
        <v>76.09865471</v>
      </c>
      <c r="N2" s="1" t="n">
        <v>0.183</v>
      </c>
      <c r="O2" s="1" t="n">
        <v>0.17</v>
      </c>
      <c r="P2" s="1" t="n">
        <v>1.076470588</v>
      </c>
      <c r="Q2" s="1" t="n">
        <v>97</v>
      </c>
      <c r="R2" s="1" t="n">
        <v>1.055</v>
      </c>
      <c r="S2" s="1" t="n">
        <v>1.75</v>
      </c>
    </row>
    <row r="3" customFormat="false" ht="12.75" hidden="false" customHeight="false" outlineLevel="0" collapsed="false">
      <c r="A3" s="1" t="n">
        <v>4</v>
      </c>
      <c r="B3" s="1" t="n">
        <v>10.985</v>
      </c>
      <c r="C3" s="1" t="n">
        <v>8.3262</v>
      </c>
      <c r="D3" s="1" t="n">
        <v>16.5</v>
      </c>
      <c r="E3" s="1" t="n">
        <v>0.363</v>
      </c>
      <c r="F3" s="1" t="n">
        <v>30.7136</v>
      </c>
      <c r="H3" s="1" t="n">
        <v>10.63</v>
      </c>
      <c r="I3" s="1" t="n">
        <v>4</v>
      </c>
      <c r="K3" s="1" t="n">
        <v>29.28374656</v>
      </c>
      <c r="N3" s="1" t="n">
        <v>0.176</v>
      </c>
      <c r="O3" s="1" t="n">
        <v>0.17</v>
      </c>
      <c r="P3" s="1" t="n">
        <v>1.035294118</v>
      </c>
      <c r="Q3" s="1" t="n">
        <v>100</v>
      </c>
      <c r="R3" s="1" t="n">
        <v>0.645</v>
      </c>
      <c r="S3" s="1" t="n">
        <v>0.82</v>
      </c>
    </row>
    <row r="4" customFormat="false" ht="12.75" hidden="false" customHeight="false" outlineLevel="0" collapsed="false">
      <c r="A4" s="1" t="n">
        <v>6</v>
      </c>
      <c r="B4" s="1" t="n">
        <v>10.986</v>
      </c>
      <c r="C4" s="1" t="n">
        <v>8.2922</v>
      </c>
      <c r="D4" s="1" t="n">
        <v>24.1</v>
      </c>
      <c r="E4" s="1" t="n">
        <v>0.128</v>
      </c>
      <c r="F4" s="1" t="n">
        <v>30.8245</v>
      </c>
      <c r="H4" s="1" t="n">
        <v>8.14</v>
      </c>
      <c r="I4" s="1" t="n">
        <v>6</v>
      </c>
      <c r="K4" s="1" t="n">
        <v>63.59375</v>
      </c>
      <c r="N4" s="1" t="n">
        <v>0.234</v>
      </c>
      <c r="O4" s="1" t="n">
        <v>0.19</v>
      </c>
      <c r="P4" s="1" t="n">
        <v>1.231578947</v>
      </c>
      <c r="Q4" s="1" t="n">
        <v>103</v>
      </c>
      <c r="R4" s="1" t="n">
        <v>0.641</v>
      </c>
      <c r="S4" s="1" t="n">
        <v>0.07</v>
      </c>
    </row>
    <row r="5" customFormat="false" ht="12.75" hidden="false" customHeight="false" outlineLevel="0" collapsed="false">
      <c r="A5" s="1" t="n">
        <v>8</v>
      </c>
      <c r="B5" s="1" t="n">
        <v>10.987</v>
      </c>
      <c r="C5" s="1" t="n">
        <v>9.2429</v>
      </c>
      <c r="D5" s="1" t="n">
        <v>44.9</v>
      </c>
      <c r="E5" s="1" t="n">
        <v>0.084</v>
      </c>
      <c r="F5" s="1" t="n">
        <v>31.8387</v>
      </c>
      <c r="H5" s="1" t="n">
        <v>1.26</v>
      </c>
      <c r="I5" s="1" t="n">
        <v>8</v>
      </c>
      <c r="K5" s="1" t="n">
        <v>15</v>
      </c>
      <c r="N5" s="1" t="n">
        <v>0.245</v>
      </c>
      <c r="O5" s="1" t="n">
        <v>0.24</v>
      </c>
      <c r="P5" s="1" t="n">
        <v>1.020833333</v>
      </c>
      <c r="Q5" s="1" t="n">
        <v>106</v>
      </c>
      <c r="R5" s="1" t="n">
        <v>1.183</v>
      </c>
      <c r="S5" s="1" t="n">
        <v>1.14</v>
      </c>
    </row>
    <row r="6" customFormat="false" ht="12.75" hidden="false" customHeight="false" outlineLevel="0" collapsed="false">
      <c r="A6" s="1" t="n">
        <v>10</v>
      </c>
      <c r="B6" s="1" t="n">
        <v>10.999</v>
      </c>
      <c r="C6" s="1" t="n">
        <v>9.3911</v>
      </c>
      <c r="D6" s="1" t="n">
        <v>46.3</v>
      </c>
      <c r="E6" s="1" t="n">
        <v>0.103</v>
      </c>
      <c r="F6" s="1" t="n">
        <v>32.1708</v>
      </c>
      <c r="H6" s="1" t="n">
        <v>0.96</v>
      </c>
      <c r="I6" s="1" t="n">
        <v>10</v>
      </c>
      <c r="K6" s="1" t="n">
        <v>9.32038835</v>
      </c>
      <c r="N6" s="1" t="n">
        <v>0.495</v>
      </c>
      <c r="O6" s="1" t="n">
        <v>0.26</v>
      </c>
      <c r="P6" s="1" t="n">
        <v>1.903846154</v>
      </c>
      <c r="Q6" s="1" t="n">
        <v>109</v>
      </c>
      <c r="R6" s="1" t="n">
        <v>0.601</v>
      </c>
      <c r="S6" s="1" t="n">
        <v>1.02</v>
      </c>
    </row>
    <row r="7" customFormat="false" ht="12.75" hidden="false" customHeight="false" outlineLevel="0" collapsed="false">
      <c r="A7" s="1" t="n">
        <v>12</v>
      </c>
      <c r="B7" s="1" t="n">
        <v>10.987</v>
      </c>
      <c r="C7" s="1" t="n">
        <v>9.0708</v>
      </c>
      <c r="D7" s="1" t="n">
        <v>40.1</v>
      </c>
      <c r="E7" s="1" t="n">
        <v>0.41</v>
      </c>
      <c r="F7" s="1" t="n">
        <v>32.1853</v>
      </c>
      <c r="H7" s="1" t="n">
        <v>2.63</v>
      </c>
      <c r="I7" s="1" t="n">
        <v>12</v>
      </c>
      <c r="K7" s="1" t="n">
        <v>6.414634146</v>
      </c>
      <c r="N7" s="1" t="n">
        <v>0.315</v>
      </c>
      <c r="O7" s="1" t="n">
        <v>0.29</v>
      </c>
      <c r="P7" s="1" t="n">
        <v>1.086206897</v>
      </c>
      <c r="Q7" s="1" t="n">
        <v>112</v>
      </c>
      <c r="R7" s="1" t="n">
        <v>0.806</v>
      </c>
      <c r="S7" s="1" t="n">
        <v>0.88</v>
      </c>
    </row>
    <row r="8" customFormat="false" ht="12.75" hidden="false" customHeight="false" outlineLevel="0" collapsed="false">
      <c r="A8" s="1" t="n">
        <v>15</v>
      </c>
      <c r="B8" s="1" t="n">
        <v>11.008</v>
      </c>
      <c r="C8" s="1" t="n">
        <v>9.3366</v>
      </c>
      <c r="D8" s="1" t="n">
        <v>47.1</v>
      </c>
      <c r="E8" s="1" t="n">
        <v>0.11</v>
      </c>
      <c r="F8" s="1" t="n">
        <v>32.2083</v>
      </c>
      <c r="H8" s="1" t="n">
        <v>1.06</v>
      </c>
      <c r="I8" s="1" t="n">
        <v>15</v>
      </c>
      <c r="K8" s="1" t="n">
        <v>9.636363636</v>
      </c>
      <c r="N8" s="1" t="n">
        <v>0.315</v>
      </c>
      <c r="O8" s="1" t="n">
        <v>0.33</v>
      </c>
      <c r="P8" s="1" t="n">
        <v>0.954545455</v>
      </c>
      <c r="Q8" s="1" t="n">
        <v>115</v>
      </c>
      <c r="R8" s="1" t="n">
        <v>1.623</v>
      </c>
      <c r="S8" s="1" t="n">
        <v>1.15</v>
      </c>
    </row>
    <row r="9" customFormat="false" ht="12.75" hidden="false" customHeight="false" outlineLevel="0" collapsed="false">
      <c r="A9" s="1" t="n">
        <v>18</v>
      </c>
      <c r="B9" s="1" t="n">
        <v>10.976</v>
      </c>
      <c r="C9" s="1" t="n">
        <v>8.2067</v>
      </c>
      <c r="D9" s="1" t="n">
        <v>29.1</v>
      </c>
      <c r="E9" s="1" t="n">
        <v>2.582</v>
      </c>
      <c r="F9" s="1" t="n">
        <v>31.0748</v>
      </c>
      <c r="H9" s="1" t="n">
        <v>5.36</v>
      </c>
      <c r="I9" s="1" t="n">
        <v>18</v>
      </c>
      <c r="K9" s="1" t="n">
        <v>2.075910147</v>
      </c>
      <c r="N9" s="1" t="n">
        <v>0.366</v>
      </c>
      <c r="O9" s="1" t="n">
        <v>0.34</v>
      </c>
      <c r="P9" s="1" t="n">
        <v>1.076470588</v>
      </c>
      <c r="Q9" s="1" t="n">
        <v>118</v>
      </c>
      <c r="R9" s="1" t="n">
        <v>1.425</v>
      </c>
      <c r="S9" s="1" t="n">
        <v>1.57</v>
      </c>
    </row>
    <row r="10" customFormat="false" ht="12.75" hidden="false" customHeight="false" outlineLevel="0" collapsed="false">
      <c r="A10" s="1" t="n">
        <v>21</v>
      </c>
      <c r="B10" s="1" t="n">
        <v>11.009</v>
      </c>
      <c r="C10" s="1" t="n">
        <v>8.2052</v>
      </c>
      <c r="D10" s="1" t="n">
        <v>29.2</v>
      </c>
      <c r="E10" s="1" t="n">
        <v>0.201</v>
      </c>
      <c r="F10" s="1" t="n">
        <v>31.0415</v>
      </c>
      <c r="H10" s="1" t="n">
        <v>5.07</v>
      </c>
      <c r="I10" s="1" t="n">
        <v>21</v>
      </c>
      <c r="K10" s="1" t="n">
        <v>25.2238806</v>
      </c>
      <c r="N10" s="1" t="n">
        <v>0.165</v>
      </c>
      <c r="O10" s="1" t="n">
        <v>0.35</v>
      </c>
      <c r="P10" s="1" t="n">
        <v>0.471428571</v>
      </c>
      <c r="Q10" s="1" t="n">
        <v>121</v>
      </c>
      <c r="R10" s="1" t="n">
        <v>0.319</v>
      </c>
      <c r="S10" s="1" t="n">
        <v>0.79</v>
      </c>
    </row>
    <row r="11" customFormat="false" ht="12.75" hidden="false" customHeight="false" outlineLevel="0" collapsed="false">
      <c r="A11" s="1" t="n">
        <v>24</v>
      </c>
      <c r="B11" s="1" t="n">
        <v>10.996</v>
      </c>
      <c r="C11" s="1" t="n">
        <v>8.6712</v>
      </c>
      <c r="D11" s="1" t="n">
        <v>40.7</v>
      </c>
      <c r="E11" s="1" t="n">
        <v>0.872</v>
      </c>
      <c r="F11" s="1" t="n">
        <v>31.7277</v>
      </c>
      <c r="H11" s="1" t="n">
        <v>1.69</v>
      </c>
      <c r="I11" s="1" t="n">
        <v>24</v>
      </c>
      <c r="K11" s="1" t="n">
        <v>1.938073394</v>
      </c>
      <c r="N11" s="1" t="n">
        <v>0.33</v>
      </c>
      <c r="O11" s="1" t="n">
        <v>0.35</v>
      </c>
      <c r="P11" s="1" t="n">
        <v>0.942857143</v>
      </c>
      <c r="Q11" s="1" t="n">
        <v>124</v>
      </c>
      <c r="R11" s="1" t="n">
        <v>0.249</v>
      </c>
      <c r="S11" s="1" t="n">
        <v>0.5</v>
      </c>
    </row>
    <row r="12" customFormat="false" ht="12.75" hidden="false" customHeight="false" outlineLevel="0" collapsed="false">
      <c r="A12" s="1" t="n">
        <v>27</v>
      </c>
      <c r="B12" s="1" t="n">
        <v>11.017</v>
      </c>
      <c r="C12" s="1" t="n">
        <v>8.5691</v>
      </c>
      <c r="D12" s="1" t="n">
        <v>25.7</v>
      </c>
      <c r="E12" s="1" t="n">
        <v>0.967</v>
      </c>
      <c r="F12" s="1" t="n">
        <v>29.8245</v>
      </c>
      <c r="H12" s="1" t="n">
        <v>8.72</v>
      </c>
      <c r="I12" s="1" t="n">
        <v>27</v>
      </c>
      <c r="K12" s="1" t="n">
        <v>9.017580145</v>
      </c>
      <c r="N12" s="1" t="n">
        <v>0.322</v>
      </c>
      <c r="O12" s="1" t="n">
        <v>0.39</v>
      </c>
      <c r="P12" s="1" t="n">
        <v>0.825641026</v>
      </c>
      <c r="Q12" s="1" t="n">
        <v>127</v>
      </c>
      <c r="R12" s="1" t="n">
        <v>0.469</v>
      </c>
      <c r="S12" s="1" t="n">
        <v>1.13</v>
      </c>
    </row>
    <row r="13" customFormat="false" ht="12.75" hidden="false" customHeight="false" outlineLevel="0" collapsed="false">
      <c r="A13" s="1" t="n">
        <v>30</v>
      </c>
      <c r="B13" s="1" t="n">
        <v>11.015</v>
      </c>
      <c r="C13" s="1" t="n">
        <v>8.9784</v>
      </c>
      <c r="D13" s="1" t="n">
        <v>43.6</v>
      </c>
      <c r="E13" s="1" t="n">
        <v>0.121</v>
      </c>
      <c r="F13" s="1" t="n">
        <v>29.992</v>
      </c>
      <c r="H13" s="1" t="n">
        <v>6.87</v>
      </c>
      <c r="I13" s="1" t="n">
        <v>30</v>
      </c>
      <c r="K13" s="1" t="n">
        <v>56.7768595</v>
      </c>
      <c r="N13" s="1" t="n">
        <v>0.403</v>
      </c>
      <c r="O13" s="1" t="n">
        <v>0.41</v>
      </c>
      <c r="P13" s="1" t="n">
        <v>0.982926829</v>
      </c>
      <c r="Q13" s="1" t="n">
        <v>130</v>
      </c>
      <c r="R13" s="1" t="n">
        <v>0.48</v>
      </c>
      <c r="S13" s="1" t="n">
        <v>1.19</v>
      </c>
    </row>
    <row r="14" customFormat="false" ht="12.75" hidden="false" customHeight="false" outlineLevel="0" collapsed="false">
      <c r="A14" s="1" t="n">
        <v>33</v>
      </c>
      <c r="B14" s="1" t="n">
        <v>11.009</v>
      </c>
      <c r="C14" s="1" t="n">
        <v>8.4624</v>
      </c>
      <c r="D14" s="1" t="n">
        <v>36.5</v>
      </c>
      <c r="E14" s="1" t="n">
        <v>0.132</v>
      </c>
      <c r="F14" s="1" t="n">
        <v>29.8711</v>
      </c>
      <c r="H14" s="1" t="n">
        <v>5.52</v>
      </c>
      <c r="I14" s="1" t="n">
        <v>33</v>
      </c>
      <c r="K14" s="1" t="n">
        <v>41.81818182</v>
      </c>
      <c r="N14" s="1" t="n">
        <v>0.421</v>
      </c>
      <c r="O14" s="1" t="n">
        <v>0.41</v>
      </c>
      <c r="P14" s="1" t="n">
        <v>1.026829268</v>
      </c>
      <c r="Q14" s="1" t="n">
        <v>133</v>
      </c>
      <c r="R14" s="1" t="n">
        <v>0.385</v>
      </c>
      <c r="S14" s="1" t="n">
        <v>0.98</v>
      </c>
    </row>
    <row r="15" customFormat="false" ht="12.75" hidden="false" customHeight="false" outlineLevel="0" collapsed="false">
      <c r="A15" s="1" t="n">
        <v>97</v>
      </c>
      <c r="B15" s="1" t="n">
        <v>10.995</v>
      </c>
      <c r="C15" s="1" t="n">
        <v>8.5454</v>
      </c>
      <c r="D15" s="1" t="n">
        <v>42.9</v>
      </c>
      <c r="E15" s="1" t="n">
        <v>1.055</v>
      </c>
      <c r="F15" s="1" t="n">
        <v>31.2141</v>
      </c>
      <c r="H15" s="1" t="n">
        <v>1.75</v>
      </c>
      <c r="I15" s="1" t="n">
        <v>97</v>
      </c>
      <c r="K15" s="1" t="n">
        <v>1.658767773</v>
      </c>
      <c r="N15" s="1" t="n">
        <v>0.341</v>
      </c>
      <c r="O15" s="1" t="n">
        <v>0.42</v>
      </c>
      <c r="P15" s="1" t="n">
        <v>0.811904762</v>
      </c>
      <c r="Q15" s="1" t="n">
        <v>136</v>
      </c>
      <c r="R15" s="1" t="n">
        <v>0.56</v>
      </c>
      <c r="S15" s="1" t="n">
        <v>0.75</v>
      </c>
    </row>
    <row r="16" customFormat="false" ht="12.75" hidden="false" customHeight="false" outlineLevel="0" collapsed="false">
      <c r="A16" s="1" t="n">
        <v>100</v>
      </c>
      <c r="B16" s="1" t="n">
        <v>11.009</v>
      </c>
      <c r="C16" s="1" t="n">
        <v>7.742</v>
      </c>
      <c r="D16" s="1" t="n">
        <v>49.5</v>
      </c>
      <c r="E16" s="1" t="n">
        <v>0.645</v>
      </c>
      <c r="F16" s="1" t="n">
        <v>30.2032</v>
      </c>
      <c r="H16" s="1" t="n">
        <v>0.82</v>
      </c>
      <c r="I16" s="1" t="n">
        <v>100</v>
      </c>
      <c r="K16" s="1" t="n">
        <v>1.271317829</v>
      </c>
      <c r="N16" s="1" t="n">
        <v>0.469</v>
      </c>
      <c r="O16" s="1" t="n">
        <v>0.43</v>
      </c>
      <c r="P16" s="1" t="n">
        <v>1.090697674</v>
      </c>
      <c r="Q16" s="1" t="n">
        <v>139</v>
      </c>
      <c r="R16" s="1" t="n">
        <v>1.256</v>
      </c>
      <c r="S16" s="1" t="n">
        <v>1.13</v>
      </c>
    </row>
    <row r="17" customFormat="false" ht="12.75" hidden="false" customHeight="false" outlineLevel="0" collapsed="false">
      <c r="A17" s="1" t="n">
        <v>103</v>
      </c>
      <c r="B17" s="1" t="n">
        <v>11.006</v>
      </c>
      <c r="C17" s="1" t="n">
        <v>7.7594</v>
      </c>
      <c r="D17" s="1" t="n">
        <v>45.7</v>
      </c>
      <c r="E17" s="1" t="n">
        <v>0.641</v>
      </c>
      <c r="F17" s="1" t="n">
        <v>29.7454</v>
      </c>
      <c r="H17" s="1" t="n">
        <v>0.07</v>
      </c>
      <c r="I17" s="1" t="n">
        <v>103</v>
      </c>
      <c r="K17" s="1" t="n">
        <v>0.109204368</v>
      </c>
      <c r="N17" s="1" t="n">
        <v>0.311</v>
      </c>
      <c r="O17" s="1" t="n">
        <v>0.44</v>
      </c>
      <c r="P17" s="1" t="n">
        <v>0.706818182</v>
      </c>
      <c r="Q17" s="1" t="n">
        <v>142</v>
      </c>
      <c r="R17" s="1" t="n">
        <v>0.872</v>
      </c>
      <c r="S17" s="1" t="n">
        <v>0.63</v>
      </c>
    </row>
    <row r="18" customFormat="false" ht="12.75" hidden="false" customHeight="false" outlineLevel="0" collapsed="false">
      <c r="A18" s="1" t="n">
        <v>106</v>
      </c>
      <c r="B18" s="1" t="n">
        <v>11.004</v>
      </c>
      <c r="C18" s="1" t="n">
        <v>7.7343</v>
      </c>
      <c r="D18" s="1" t="n">
        <v>46.4</v>
      </c>
      <c r="E18" s="1" t="n">
        <v>1.183</v>
      </c>
      <c r="F18" s="1" t="n">
        <v>30.0366</v>
      </c>
      <c r="H18" s="1" t="n">
        <v>1.14</v>
      </c>
      <c r="I18" s="1" t="n">
        <v>106</v>
      </c>
      <c r="K18" s="1" t="n">
        <v>0.963651733</v>
      </c>
      <c r="N18" s="1" t="n">
        <v>0.293</v>
      </c>
      <c r="O18" s="1" t="n">
        <v>0.44</v>
      </c>
      <c r="P18" s="1" t="n">
        <v>0.665909091</v>
      </c>
      <c r="Q18" s="1" t="n">
        <v>144</v>
      </c>
      <c r="R18" s="1" t="n">
        <v>0.656</v>
      </c>
      <c r="S18" s="1" t="n">
        <v>0.61</v>
      </c>
    </row>
    <row r="19" customFormat="false" ht="12.75" hidden="false" customHeight="false" outlineLevel="0" collapsed="false">
      <c r="A19" s="1" t="n">
        <v>109</v>
      </c>
      <c r="B19" s="1" t="n">
        <v>11.014</v>
      </c>
      <c r="C19" s="1" t="n">
        <v>7.809</v>
      </c>
      <c r="D19" s="1" t="n">
        <v>45.7</v>
      </c>
      <c r="E19" s="1" t="n">
        <v>0.601</v>
      </c>
      <c r="F19" s="1" t="n">
        <v>29.71</v>
      </c>
      <c r="H19" s="1" t="n">
        <v>1.02</v>
      </c>
      <c r="I19" s="1" t="n">
        <v>109</v>
      </c>
      <c r="K19" s="1" t="n">
        <v>1.697171381</v>
      </c>
      <c r="N19" s="1" t="n">
        <v>0.462</v>
      </c>
      <c r="O19" s="1" t="n">
        <v>0.44</v>
      </c>
      <c r="P19" s="1" t="n">
        <v>1.05</v>
      </c>
      <c r="Q19" s="1" t="n">
        <v>147</v>
      </c>
      <c r="R19" s="1" t="n">
        <v>0.381</v>
      </c>
      <c r="S19" s="1" t="n">
        <v>0.61</v>
      </c>
    </row>
    <row r="20" customFormat="false" ht="12.75" hidden="false" customHeight="false" outlineLevel="0" collapsed="false">
      <c r="A20" s="1" t="n">
        <v>112</v>
      </c>
      <c r="B20" s="1" t="n">
        <v>11.004</v>
      </c>
      <c r="C20" s="1" t="n">
        <v>7.8087</v>
      </c>
      <c r="D20" s="1" t="n">
        <v>46.6</v>
      </c>
      <c r="E20" s="1" t="n">
        <v>0.806</v>
      </c>
      <c r="F20" s="1" t="n">
        <v>30.2637</v>
      </c>
      <c r="H20" s="1" t="n">
        <v>0.88</v>
      </c>
      <c r="I20" s="1" t="n">
        <v>112</v>
      </c>
      <c r="K20" s="1" t="n">
        <v>1.091811414</v>
      </c>
      <c r="N20" s="1" t="n">
        <v>0.44</v>
      </c>
      <c r="O20" s="1" t="n">
        <v>0.44</v>
      </c>
      <c r="P20" s="1" t="n">
        <v>1</v>
      </c>
      <c r="Q20" s="1" t="n">
        <v>150</v>
      </c>
      <c r="R20" s="1" t="n">
        <v>0.311</v>
      </c>
      <c r="S20" s="1" t="n">
        <v>0.44</v>
      </c>
    </row>
    <row r="21" customFormat="false" ht="12.75" hidden="false" customHeight="false" outlineLevel="0" collapsed="false">
      <c r="A21" s="1" t="n">
        <v>115</v>
      </c>
      <c r="B21" s="1" t="n">
        <v>10.996</v>
      </c>
      <c r="C21" s="1" t="n">
        <v>7.9331</v>
      </c>
      <c r="D21" s="1" t="n">
        <v>41.8</v>
      </c>
      <c r="E21" s="1" t="n">
        <v>1.623</v>
      </c>
      <c r="F21" s="1" t="n">
        <v>29.3239</v>
      </c>
      <c r="H21" s="1" t="n">
        <v>1.15</v>
      </c>
      <c r="I21" s="1" t="n">
        <v>115</v>
      </c>
      <c r="K21" s="1" t="n">
        <v>0.708564387</v>
      </c>
      <c r="N21" s="1" t="n">
        <v>0.462</v>
      </c>
      <c r="O21" s="1" t="n">
        <v>0.44</v>
      </c>
      <c r="P21" s="1" t="n">
        <v>1.05</v>
      </c>
      <c r="Q21" s="1" t="n">
        <v>154</v>
      </c>
      <c r="R21" s="1" t="n">
        <v>0.674</v>
      </c>
      <c r="S21" s="1" t="n">
        <v>0.58</v>
      </c>
    </row>
    <row r="22" customFormat="false" ht="12.75" hidden="false" customHeight="false" outlineLevel="0" collapsed="false">
      <c r="A22" s="1" t="n">
        <v>118</v>
      </c>
      <c r="B22" s="1" t="n">
        <v>11.008</v>
      </c>
      <c r="C22" s="1" t="n">
        <v>8.1098</v>
      </c>
      <c r="D22" s="1" t="n">
        <v>41.4</v>
      </c>
      <c r="E22" s="1" t="n">
        <v>1.425</v>
      </c>
      <c r="F22" s="1" t="n">
        <v>29.2721</v>
      </c>
      <c r="H22" s="1" t="n">
        <v>1.57</v>
      </c>
      <c r="I22" s="1" t="n">
        <v>118</v>
      </c>
      <c r="K22" s="1" t="n">
        <v>1.101754386</v>
      </c>
      <c r="N22" s="1" t="n">
        <v>0.304</v>
      </c>
      <c r="O22" s="1" t="n">
        <v>0.45</v>
      </c>
      <c r="P22" s="1" t="n">
        <v>0.675555556</v>
      </c>
      <c r="Q22" s="1" t="n">
        <v>157</v>
      </c>
      <c r="R22" s="1" t="n">
        <v>0.48</v>
      </c>
      <c r="S22" s="1" t="n">
        <v>0.46</v>
      </c>
    </row>
    <row r="23" customFormat="false" ht="12.75" hidden="false" customHeight="false" outlineLevel="0" collapsed="false">
      <c r="A23" s="1" t="n">
        <v>121</v>
      </c>
      <c r="B23" s="1" t="n">
        <v>10.988</v>
      </c>
      <c r="C23" s="1" t="n">
        <v>8.6863</v>
      </c>
      <c r="D23" s="1" t="n">
        <v>54.2</v>
      </c>
      <c r="E23" s="1" t="n">
        <v>0.319</v>
      </c>
      <c r="F23" s="1" t="n">
        <v>31.4524</v>
      </c>
      <c r="H23" s="1" t="n">
        <v>0.79</v>
      </c>
      <c r="I23" s="1" t="n">
        <v>121</v>
      </c>
      <c r="K23" s="1" t="n">
        <v>2.476489028</v>
      </c>
      <c r="N23" s="1" t="n">
        <v>0.333</v>
      </c>
      <c r="O23" s="1" t="n">
        <v>0.45</v>
      </c>
      <c r="P23" s="1" t="n">
        <v>0.74</v>
      </c>
      <c r="Q23" s="1" t="n">
        <v>160</v>
      </c>
      <c r="R23" s="1" t="n">
        <v>0.165</v>
      </c>
      <c r="S23" s="1" t="n">
        <v>0.35</v>
      </c>
    </row>
    <row r="24" customFormat="false" ht="12.75" hidden="false" customHeight="false" outlineLevel="0" collapsed="false">
      <c r="A24" s="1" t="n">
        <v>124</v>
      </c>
      <c r="B24" s="1" t="n">
        <v>10.993</v>
      </c>
      <c r="C24" s="1" t="n">
        <v>8.7133</v>
      </c>
      <c r="D24" s="1" t="n">
        <v>55.8</v>
      </c>
      <c r="E24" s="1" t="n">
        <v>0.249</v>
      </c>
      <c r="F24" s="1" t="n">
        <v>31.4812</v>
      </c>
      <c r="H24" s="1" t="n">
        <v>0.5</v>
      </c>
      <c r="I24" s="1" t="n">
        <v>124</v>
      </c>
      <c r="K24" s="1" t="n">
        <v>2.008032129</v>
      </c>
      <c r="N24" s="1" t="n">
        <v>0.48</v>
      </c>
      <c r="O24" s="1" t="n">
        <v>0.46</v>
      </c>
      <c r="P24" s="1" t="n">
        <v>1.043478261</v>
      </c>
      <c r="Q24" s="1" t="n">
        <v>163</v>
      </c>
      <c r="R24" s="1" t="n">
        <v>0.293</v>
      </c>
      <c r="S24" s="1" t="n">
        <v>0.44</v>
      </c>
    </row>
    <row r="25" customFormat="false" ht="12.75" hidden="false" customHeight="false" outlineLevel="0" collapsed="false">
      <c r="A25" s="1" t="n">
        <v>127</v>
      </c>
      <c r="B25" s="1" t="n">
        <v>10.98</v>
      </c>
      <c r="C25" s="1" t="n">
        <v>8.7217</v>
      </c>
      <c r="D25" s="1" t="n">
        <v>51.7</v>
      </c>
      <c r="E25" s="1" t="n">
        <v>0.469</v>
      </c>
      <c r="F25" s="1" t="n">
        <v>31.6607</v>
      </c>
      <c r="H25" s="1" t="n">
        <v>1.13</v>
      </c>
      <c r="I25" s="1" t="n">
        <v>127</v>
      </c>
      <c r="K25" s="1" t="n">
        <v>2.409381663</v>
      </c>
      <c r="N25" s="1" t="n">
        <v>0.498</v>
      </c>
      <c r="O25" s="1" t="n">
        <v>0.46</v>
      </c>
      <c r="P25" s="1" t="n">
        <v>1.082608696</v>
      </c>
      <c r="Q25" s="1" t="n">
        <v>166</v>
      </c>
      <c r="R25" s="1" t="n">
        <v>0.304</v>
      </c>
      <c r="S25" s="1" t="n">
        <v>0.45</v>
      </c>
    </row>
    <row r="26" customFormat="false" ht="12.75" hidden="false" customHeight="false" outlineLevel="0" collapsed="false">
      <c r="A26" s="1" t="n">
        <v>130</v>
      </c>
      <c r="B26" s="1" t="n">
        <v>10.996</v>
      </c>
      <c r="C26" s="1" t="n">
        <v>8.7422</v>
      </c>
      <c r="D26" s="1" t="n">
        <v>47.9</v>
      </c>
      <c r="E26" s="1" t="n">
        <v>0.48</v>
      </c>
      <c r="F26" s="1" t="n">
        <v>31.6667</v>
      </c>
      <c r="H26" s="1" t="n">
        <v>1.19</v>
      </c>
      <c r="I26" s="1" t="n">
        <v>130</v>
      </c>
      <c r="K26" s="1" t="n">
        <v>2.479166667</v>
      </c>
      <c r="N26" s="1" t="n">
        <v>0.604</v>
      </c>
      <c r="O26" s="1" t="n">
        <v>0.48</v>
      </c>
      <c r="P26" s="1" t="n">
        <v>1.258333333</v>
      </c>
      <c r="Q26" s="1" t="n">
        <v>169</v>
      </c>
      <c r="R26" s="1" t="n">
        <v>0.403</v>
      </c>
      <c r="S26" s="1" t="n">
        <v>0.41</v>
      </c>
    </row>
    <row r="27" customFormat="false" ht="12.75" hidden="false" customHeight="false" outlineLevel="0" collapsed="false">
      <c r="A27" s="1" t="n">
        <v>133</v>
      </c>
      <c r="B27" s="1" t="n">
        <v>11.003</v>
      </c>
      <c r="C27" s="1" t="n">
        <v>8.8406</v>
      </c>
      <c r="D27" s="1" t="n">
        <v>48.4</v>
      </c>
      <c r="E27" s="1" t="n">
        <v>0.385</v>
      </c>
      <c r="F27" s="1" t="n">
        <v>31.7607</v>
      </c>
      <c r="H27" s="1" t="n">
        <v>0.98</v>
      </c>
      <c r="I27" s="1" t="n">
        <v>133</v>
      </c>
      <c r="K27" s="1" t="n">
        <v>2.545454545</v>
      </c>
      <c r="N27" s="1" t="n">
        <v>0.484</v>
      </c>
      <c r="O27" s="1" t="n">
        <v>0.49</v>
      </c>
      <c r="P27" s="1" t="n">
        <v>0.987755102</v>
      </c>
      <c r="Q27" s="1" t="n">
        <v>172</v>
      </c>
      <c r="R27" s="1" t="n">
        <v>0.462</v>
      </c>
      <c r="S27" s="1" t="n">
        <v>0.44</v>
      </c>
    </row>
    <row r="28" customFormat="false" ht="12.75" hidden="false" customHeight="false" outlineLevel="0" collapsed="false">
      <c r="A28" s="1" t="n">
        <v>136</v>
      </c>
      <c r="B28" s="1" t="n">
        <v>11</v>
      </c>
      <c r="C28" s="1" t="n">
        <v>8.9761</v>
      </c>
      <c r="D28" s="1" t="n">
        <v>50.3</v>
      </c>
      <c r="E28" s="1" t="n">
        <v>0.56</v>
      </c>
      <c r="F28" s="1" t="n">
        <v>32.0012</v>
      </c>
      <c r="H28" s="1" t="n">
        <v>0.75</v>
      </c>
      <c r="I28" s="1" t="n">
        <v>136</v>
      </c>
      <c r="K28" s="1" t="n">
        <v>1.339285714</v>
      </c>
      <c r="N28" s="1" t="n">
        <v>0.249</v>
      </c>
      <c r="O28" s="1" t="n">
        <v>0.5</v>
      </c>
      <c r="P28" s="1" t="n">
        <v>0.498</v>
      </c>
      <c r="Q28" s="1" t="n">
        <v>175</v>
      </c>
      <c r="R28" s="1" t="n">
        <v>0.498</v>
      </c>
      <c r="S28" s="1" t="n">
        <v>0.46</v>
      </c>
    </row>
    <row r="29" customFormat="false" ht="12.75" hidden="false" customHeight="false" outlineLevel="0" collapsed="false">
      <c r="A29" s="1" t="n">
        <v>139</v>
      </c>
      <c r="B29" s="1" t="n">
        <v>10.996</v>
      </c>
      <c r="C29" s="1" t="n">
        <v>8.8961</v>
      </c>
      <c r="D29" s="1" t="n">
        <v>48.1</v>
      </c>
      <c r="E29" s="1" t="n">
        <v>1.256</v>
      </c>
      <c r="F29" s="1" t="n">
        <v>32.0301</v>
      </c>
      <c r="H29" s="1" t="n">
        <v>1.13</v>
      </c>
      <c r="I29" s="1" t="n">
        <v>139</v>
      </c>
      <c r="K29" s="1" t="n">
        <v>0.899681529</v>
      </c>
      <c r="N29" s="1" t="n">
        <v>0.454</v>
      </c>
      <c r="O29" s="1" t="n">
        <v>0.5</v>
      </c>
      <c r="P29" s="1" t="n">
        <v>0.908</v>
      </c>
      <c r="Q29" s="1" t="n">
        <v>178</v>
      </c>
      <c r="R29" s="1" t="n">
        <v>0.516</v>
      </c>
      <c r="S29" s="1" t="n">
        <v>0.53</v>
      </c>
    </row>
    <row r="30" customFormat="false" ht="12.75" hidden="false" customHeight="false" outlineLevel="0" collapsed="false">
      <c r="A30" s="1" t="n">
        <v>142</v>
      </c>
      <c r="B30" s="1" t="n">
        <v>11.008</v>
      </c>
      <c r="C30" s="1" t="n">
        <v>8.8181</v>
      </c>
      <c r="D30" s="1" t="n">
        <v>50</v>
      </c>
      <c r="E30" s="1" t="n">
        <v>0.872</v>
      </c>
      <c r="F30" s="1" t="n">
        <v>32.2443</v>
      </c>
      <c r="H30" s="1" t="n">
        <v>0.63</v>
      </c>
      <c r="I30" s="1" t="n">
        <v>142</v>
      </c>
      <c r="K30" s="1" t="n">
        <v>0.722477064</v>
      </c>
      <c r="N30" s="1" t="n">
        <v>0.491</v>
      </c>
      <c r="O30" s="1" t="n">
        <v>0.5</v>
      </c>
      <c r="P30" s="1" t="n">
        <v>0.982</v>
      </c>
      <c r="Q30" s="1" t="n">
        <v>181</v>
      </c>
      <c r="R30" s="1" t="n">
        <v>0.421</v>
      </c>
      <c r="S30" s="1" t="n">
        <v>0.51</v>
      </c>
    </row>
    <row r="31" customFormat="false" ht="12.75" hidden="false" customHeight="false" outlineLevel="0" collapsed="false">
      <c r="A31" s="1" t="n">
        <v>144</v>
      </c>
      <c r="B31" s="1" t="n">
        <v>11.009</v>
      </c>
      <c r="C31" s="1" t="n">
        <v>8.5894</v>
      </c>
      <c r="D31" s="1" t="n">
        <v>53.1</v>
      </c>
      <c r="E31" s="1" t="n">
        <v>0.656</v>
      </c>
      <c r="F31" s="1" t="n">
        <v>31.9903</v>
      </c>
      <c r="H31" s="1" t="n">
        <v>0.61</v>
      </c>
      <c r="I31" s="1" t="n">
        <v>144</v>
      </c>
      <c r="K31" s="1" t="n">
        <v>0.929878049</v>
      </c>
      <c r="N31" s="1" t="n">
        <v>0.421</v>
      </c>
      <c r="O31" s="1" t="n">
        <v>0.51</v>
      </c>
      <c r="P31" s="1" t="n">
        <v>0.825490196</v>
      </c>
      <c r="Q31" s="1" t="n">
        <v>184</v>
      </c>
      <c r="R31" s="1" t="n">
        <v>0.341</v>
      </c>
      <c r="S31" s="1" t="n">
        <v>0.42</v>
      </c>
    </row>
    <row r="32" customFormat="false" ht="12.75" hidden="false" customHeight="false" outlineLevel="0" collapsed="false">
      <c r="A32" s="1" t="n">
        <v>147</v>
      </c>
      <c r="B32" s="1" t="n">
        <v>10.997</v>
      </c>
      <c r="C32" s="1" t="n">
        <v>8.2115</v>
      </c>
      <c r="D32" s="1" t="n">
        <v>52.5</v>
      </c>
      <c r="E32" s="1" t="n">
        <v>0.381</v>
      </c>
      <c r="F32" s="1" t="n">
        <v>31.8748</v>
      </c>
      <c r="H32" s="1" t="n">
        <v>0.61</v>
      </c>
      <c r="I32" s="1" t="n">
        <v>147</v>
      </c>
      <c r="K32" s="1" t="n">
        <v>1.601049869</v>
      </c>
      <c r="N32" s="1" t="n">
        <v>0.465</v>
      </c>
      <c r="O32" s="1" t="n">
        <v>0.51</v>
      </c>
      <c r="P32" s="1" t="n">
        <v>0.911764706</v>
      </c>
      <c r="Q32" s="1" t="n">
        <v>187</v>
      </c>
      <c r="R32" s="1" t="n">
        <v>0.538</v>
      </c>
      <c r="S32" s="1" t="n">
        <v>0.57</v>
      </c>
    </row>
    <row r="33" customFormat="false" ht="12.75" hidden="false" customHeight="false" outlineLevel="0" collapsed="false">
      <c r="A33" s="1" t="n">
        <v>150</v>
      </c>
      <c r="B33" s="1" t="n">
        <v>10.986</v>
      </c>
      <c r="C33" s="1" t="n">
        <v>8.0155</v>
      </c>
      <c r="D33" s="1" t="n">
        <v>55.5</v>
      </c>
      <c r="E33" s="1" t="n">
        <v>0.311</v>
      </c>
      <c r="F33" s="1" t="n">
        <v>32.1853</v>
      </c>
      <c r="H33" s="1" t="n">
        <v>0.44</v>
      </c>
      <c r="I33" s="1" t="n">
        <v>150</v>
      </c>
      <c r="K33" s="1" t="n">
        <v>1.414790997</v>
      </c>
      <c r="N33" s="1" t="n">
        <v>0.56</v>
      </c>
      <c r="O33" s="1" t="n">
        <v>0.51</v>
      </c>
      <c r="P33" s="1" t="n">
        <v>1.098039216</v>
      </c>
      <c r="Q33" s="1" t="n">
        <v>190</v>
      </c>
      <c r="R33" s="1" t="n">
        <v>0.615</v>
      </c>
      <c r="S33" s="1" t="n">
        <v>0.65</v>
      </c>
    </row>
    <row r="34" customFormat="false" ht="12.75" hidden="false" customHeight="false" outlineLevel="0" collapsed="false">
      <c r="A34" s="1" t="n">
        <v>154</v>
      </c>
      <c r="B34" s="1" t="n">
        <v>10.989</v>
      </c>
      <c r="C34" s="1" t="n">
        <v>8.3175</v>
      </c>
      <c r="D34" s="1" t="n">
        <v>52.5</v>
      </c>
      <c r="E34" s="1" t="n">
        <v>0.674</v>
      </c>
      <c r="F34" s="1" t="n">
        <v>32.1418</v>
      </c>
      <c r="H34" s="1" t="n">
        <v>0.58</v>
      </c>
      <c r="I34" s="1" t="n">
        <v>154</v>
      </c>
      <c r="K34" s="1" t="n">
        <v>0.860534125</v>
      </c>
      <c r="N34" s="1" t="n">
        <v>0.498</v>
      </c>
      <c r="O34" s="1" t="n">
        <v>0.52</v>
      </c>
      <c r="P34" s="1" t="n">
        <v>0.957692308</v>
      </c>
      <c r="Q34" s="1" t="n">
        <v>193</v>
      </c>
      <c r="R34" s="1" t="n">
        <v>0.484</v>
      </c>
      <c r="S34" s="1" t="n">
        <v>0.66</v>
      </c>
    </row>
    <row r="35" customFormat="false" ht="12.75" hidden="false" customHeight="false" outlineLevel="0" collapsed="false">
      <c r="A35" s="1" t="n">
        <v>157</v>
      </c>
      <c r="B35" s="1" t="n">
        <v>11.005</v>
      </c>
      <c r="C35" s="1" t="n">
        <v>8.2082</v>
      </c>
      <c r="D35" s="1" t="n">
        <v>54.4</v>
      </c>
      <c r="E35" s="1" t="n">
        <v>0.48</v>
      </c>
      <c r="F35" s="1" t="n">
        <v>31.8993</v>
      </c>
      <c r="H35" s="1" t="n">
        <v>0.46</v>
      </c>
      <c r="I35" s="1" t="n">
        <v>157</v>
      </c>
      <c r="K35" s="1" t="n">
        <v>0.958333333</v>
      </c>
      <c r="N35" s="1" t="n">
        <v>0.516</v>
      </c>
      <c r="O35" s="1" t="n">
        <v>0.53</v>
      </c>
      <c r="P35" s="1" t="n">
        <v>0.973584906</v>
      </c>
      <c r="Q35" s="1" t="n">
        <v>195</v>
      </c>
      <c r="R35" s="1" t="n">
        <v>0.777</v>
      </c>
      <c r="S35" s="1" t="n">
        <v>0.76</v>
      </c>
    </row>
    <row r="36" customFormat="false" ht="12.75" hidden="false" customHeight="false" outlineLevel="0" collapsed="false">
      <c r="A36" s="1" t="n">
        <v>160</v>
      </c>
      <c r="B36" s="1" t="n">
        <v>11.01</v>
      </c>
      <c r="C36" s="1" t="n">
        <v>7.335</v>
      </c>
      <c r="D36" s="1" t="n">
        <v>55.7</v>
      </c>
      <c r="E36" s="1" t="n">
        <v>0.165</v>
      </c>
      <c r="F36" s="1" t="n">
        <v>32.3399</v>
      </c>
      <c r="H36" s="1" t="n">
        <v>0.35</v>
      </c>
      <c r="I36" s="1" t="n">
        <v>160</v>
      </c>
      <c r="K36" s="1" t="n">
        <v>2.121212121</v>
      </c>
      <c r="N36" s="1" t="n">
        <v>0.597</v>
      </c>
      <c r="O36" s="1" t="n">
        <v>0.55</v>
      </c>
      <c r="P36" s="1" t="n">
        <v>1.085454545</v>
      </c>
      <c r="Q36" s="1" t="n">
        <v>198</v>
      </c>
      <c r="R36" s="1" t="n">
        <v>0.608</v>
      </c>
      <c r="S36" s="1" t="n">
        <v>0.65</v>
      </c>
    </row>
    <row r="37" customFormat="false" ht="12.75" hidden="false" customHeight="false" outlineLevel="0" collapsed="false">
      <c r="A37" s="1" t="n">
        <v>163</v>
      </c>
      <c r="B37" s="1" t="n">
        <v>10.996</v>
      </c>
      <c r="C37" s="1" t="n">
        <v>7.8933</v>
      </c>
      <c r="D37" s="1" t="n">
        <v>53.9</v>
      </c>
      <c r="E37" s="1" t="n">
        <v>0.293</v>
      </c>
      <c r="F37" s="1" t="n">
        <v>32.132</v>
      </c>
      <c r="H37" s="1" t="n">
        <v>0.44</v>
      </c>
      <c r="I37" s="1" t="n">
        <v>163</v>
      </c>
      <c r="K37" s="1" t="n">
        <v>1.501706485</v>
      </c>
      <c r="N37" s="1" t="n">
        <v>0.538</v>
      </c>
      <c r="O37" s="1" t="n">
        <v>0.57</v>
      </c>
      <c r="P37" s="1" t="n">
        <v>0.943859649</v>
      </c>
      <c r="Q37" s="1" t="n">
        <v>201</v>
      </c>
      <c r="R37" s="1" t="n">
        <v>0.7</v>
      </c>
      <c r="S37" s="1" t="n">
        <v>0.89</v>
      </c>
    </row>
    <row r="38" customFormat="false" ht="12.75" hidden="false" customHeight="false" outlineLevel="0" collapsed="false">
      <c r="A38" s="1" t="n">
        <v>166</v>
      </c>
      <c r="B38" s="1" t="n">
        <v>11.012</v>
      </c>
      <c r="C38" s="1" t="n">
        <v>7.9246</v>
      </c>
      <c r="D38" s="1" t="n">
        <v>53</v>
      </c>
      <c r="E38" s="1" t="n">
        <v>0.304</v>
      </c>
      <c r="F38" s="1" t="n">
        <v>31.9258</v>
      </c>
      <c r="H38" s="1" t="n">
        <v>0.45</v>
      </c>
      <c r="I38" s="1" t="n">
        <v>166</v>
      </c>
      <c r="K38" s="1" t="n">
        <v>1.480263158</v>
      </c>
      <c r="N38" s="1" t="n">
        <v>0.674</v>
      </c>
      <c r="O38" s="1" t="n">
        <v>0.58</v>
      </c>
      <c r="P38" s="1" t="n">
        <v>1.162068966</v>
      </c>
      <c r="Q38" s="1" t="n">
        <v>204</v>
      </c>
      <c r="R38" s="1" t="n">
        <v>0.703</v>
      </c>
      <c r="S38" s="1" t="n">
        <v>0.88</v>
      </c>
    </row>
    <row r="39" customFormat="false" ht="12.75" hidden="false" customHeight="false" outlineLevel="0" collapsed="false">
      <c r="A39" s="1" t="n">
        <v>169</v>
      </c>
      <c r="B39" s="1" t="n">
        <v>10.985</v>
      </c>
      <c r="C39" s="1" t="n">
        <v>6.5455</v>
      </c>
      <c r="D39" s="1" t="n">
        <v>52</v>
      </c>
      <c r="E39" s="1" t="n">
        <v>0.403</v>
      </c>
      <c r="F39" s="1" t="n">
        <v>31.217</v>
      </c>
      <c r="H39" s="1" t="n">
        <v>0.41</v>
      </c>
      <c r="I39" s="1" t="n">
        <v>169</v>
      </c>
      <c r="K39" s="1" t="n">
        <v>1.017369727</v>
      </c>
      <c r="N39" s="1" t="n">
        <v>0.333</v>
      </c>
      <c r="O39" s="1" t="n">
        <v>0.59</v>
      </c>
      <c r="P39" s="1" t="n">
        <v>0.56440678</v>
      </c>
      <c r="Q39" s="1" t="n">
        <v>207</v>
      </c>
      <c r="R39" s="1" t="n">
        <v>0.692</v>
      </c>
      <c r="S39" s="1" t="n">
        <v>0.84</v>
      </c>
    </row>
    <row r="40" customFormat="false" ht="12.75" hidden="false" customHeight="false" outlineLevel="0" collapsed="false">
      <c r="A40" s="1" t="n">
        <v>172</v>
      </c>
      <c r="B40" s="1" t="n">
        <v>10.983</v>
      </c>
      <c r="C40" s="1" t="n">
        <v>7.3675</v>
      </c>
      <c r="D40" s="1" t="n">
        <v>53.9</v>
      </c>
      <c r="E40" s="1" t="n">
        <v>0.462</v>
      </c>
      <c r="F40" s="1" t="n">
        <v>32.1858</v>
      </c>
      <c r="H40" s="1" t="n">
        <v>0.44</v>
      </c>
      <c r="I40" s="1" t="n">
        <v>172</v>
      </c>
      <c r="K40" s="1" t="n">
        <v>0.952380952</v>
      </c>
      <c r="N40" s="1" t="n">
        <v>0.656</v>
      </c>
      <c r="O40" s="1" t="n">
        <v>0.61</v>
      </c>
      <c r="P40" s="1" t="n">
        <v>1.075409836</v>
      </c>
      <c r="Q40" s="1" t="n">
        <v>210</v>
      </c>
      <c r="R40" s="1" t="n">
        <v>0.828</v>
      </c>
      <c r="S40" s="1" t="n">
        <v>0.87</v>
      </c>
    </row>
    <row r="41" customFormat="false" ht="12.75" hidden="false" customHeight="false" outlineLevel="0" collapsed="false">
      <c r="A41" s="1" t="n">
        <v>175</v>
      </c>
      <c r="B41" s="1" t="n">
        <v>10.992</v>
      </c>
      <c r="C41" s="1" t="n">
        <v>7.2793</v>
      </c>
      <c r="D41" s="1" t="n">
        <v>53.4</v>
      </c>
      <c r="E41" s="1" t="n">
        <v>0.498</v>
      </c>
      <c r="F41" s="1" t="n">
        <v>32.1379</v>
      </c>
      <c r="H41" s="1" t="n">
        <v>0.46</v>
      </c>
      <c r="I41" s="1" t="n">
        <v>175</v>
      </c>
      <c r="K41" s="1" t="n">
        <v>0.923694779</v>
      </c>
      <c r="N41" s="1" t="n">
        <v>0.381</v>
      </c>
      <c r="O41" s="1" t="n">
        <v>0.61</v>
      </c>
      <c r="P41" s="1" t="n">
        <v>0.624590164</v>
      </c>
      <c r="Q41" s="1" t="n">
        <v>213</v>
      </c>
      <c r="R41" s="1" t="n">
        <v>0.44</v>
      </c>
      <c r="S41" s="1" t="n">
        <v>0.44</v>
      </c>
    </row>
    <row r="42" customFormat="false" ht="12.75" hidden="false" customHeight="false" outlineLevel="0" collapsed="false">
      <c r="A42" s="1" t="n">
        <v>178</v>
      </c>
      <c r="B42" s="1" t="n">
        <v>11.009</v>
      </c>
      <c r="C42" s="1" t="n">
        <v>7.2162</v>
      </c>
      <c r="D42" s="1" t="n">
        <v>53.1</v>
      </c>
      <c r="E42" s="1" t="n">
        <v>0.516</v>
      </c>
      <c r="F42" s="1" t="n">
        <v>32.0933</v>
      </c>
      <c r="H42" s="1" t="n">
        <v>0.53</v>
      </c>
      <c r="I42" s="1" t="n">
        <v>178</v>
      </c>
      <c r="K42" s="1" t="n">
        <v>1.027131783</v>
      </c>
      <c r="N42" s="1" t="n">
        <v>0.597</v>
      </c>
      <c r="O42" s="1" t="n">
        <v>0.61</v>
      </c>
      <c r="P42" s="1" t="n">
        <v>0.978688525</v>
      </c>
      <c r="Q42" s="1" t="n">
        <v>216</v>
      </c>
      <c r="R42" s="1" t="n">
        <v>0.498</v>
      </c>
      <c r="S42" s="1" t="n">
        <v>0.52</v>
      </c>
    </row>
    <row r="43" customFormat="false" ht="12.75" hidden="false" customHeight="false" outlineLevel="0" collapsed="false">
      <c r="A43" s="1" t="n">
        <v>181</v>
      </c>
      <c r="B43" s="1" t="n">
        <v>11.002</v>
      </c>
      <c r="C43" s="1" t="n">
        <v>7.7158</v>
      </c>
      <c r="D43" s="1" t="n">
        <v>53.5</v>
      </c>
      <c r="E43" s="1" t="n">
        <v>0.421</v>
      </c>
      <c r="F43" s="1" t="n">
        <v>32.275</v>
      </c>
      <c r="H43" s="1" t="n">
        <v>0.51</v>
      </c>
      <c r="I43" s="1" t="n">
        <v>181</v>
      </c>
      <c r="K43" s="1" t="n">
        <v>1.211401425</v>
      </c>
      <c r="N43" s="1" t="n">
        <v>0.505</v>
      </c>
      <c r="O43" s="1" t="n">
        <v>0.61</v>
      </c>
      <c r="P43" s="1" t="n">
        <v>0.827868852</v>
      </c>
      <c r="Q43" s="1" t="n">
        <v>219</v>
      </c>
      <c r="R43" s="1" t="n">
        <v>0.465</v>
      </c>
      <c r="S43" s="1" t="n">
        <v>0.51</v>
      </c>
    </row>
    <row r="44" customFormat="false" ht="12.75" hidden="false" customHeight="false" outlineLevel="0" collapsed="false">
      <c r="A44" s="1" t="n">
        <v>184</v>
      </c>
      <c r="B44" s="1" t="n">
        <v>10.982</v>
      </c>
      <c r="C44" s="1" t="n">
        <v>7.4905</v>
      </c>
      <c r="D44" s="1" t="n">
        <v>53.8</v>
      </c>
      <c r="E44" s="1" t="n">
        <v>0.341</v>
      </c>
      <c r="F44" s="1" t="n">
        <v>32.2701</v>
      </c>
      <c r="H44" s="1" t="n">
        <v>0.42</v>
      </c>
      <c r="I44" s="1" t="n">
        <v>184</v>
      </c>
      <c r="K44" s="1" t="n">
        <v>1.231671554</v>
      </c>
      <c r="N44" s="1" t="n">
        <v>0.872</v>
      </c>
      <c r="O44" s="1" t="n">
        <v>0.63</v>
      </c>
      <c r="P44" s="1" t="n">
        <v>1.384126984</v>
      </c>
      <c r="Q44" s="1" t="n">
        <v>222</v>
      </c>
      <c r="R44" s="1" t="n">
        <v>0.454</v>
      </c>
      <c r="S44" s="1" t="n">
        <v>0.5</v>
      </c>
    </row>
    <row r="45" customFormat="false" ht="12.75" hidden="false" customHeight="false" outlineLevel="0" collapsed="false">
      <c r="A45" s="1" t="n">
        <v>187</v>
      </c>
      <c r="B45" s="1" t="n">
        <v>10.999</v>
      </c>
      <c r="C45" s="1" t="n">
        <v>7.7632</v>
      </c>
      <c r="D45" s="1" t="n">
        <v>52.3</v>
      </c>
      <c r="E45" s="1" t="n">
        <v>0.538</v>
      </c>
      <c r="F45" s="1" t="n">
        <v>32.2455</v>
      </c>
      <c r="H45" s="1" t="n">
        <v>0.57</v>
      </c>
      <c r="I45" s="1" t="n">
        <v>187</v>
      </c>
      <c r="K45" s="1" t="n">
        <v>1.059479554</v>
      </c>
      <c r="N45" s="1" t="n">
        <v>0.597</v>
      </c>
      <c r="O45" s="1" t="n">
        <v>0.63</v>
      </c>
      <c r="P45" s="1" t="n">
        <v>0.947619048</v>
      </c>
      <c r="Q45" s="1" t="n">
        <v>225</v>
      </c>
      <c r="R45" s="1" t="n">
        <v>0.366</v>
      </c>
      <c r="S45" s="1" t="n">
        <v>0.34</v>
      </c>
    </row>
    <row r="46" customFormat="false" ht="12.75" hidden="false" customHeight="false" outlineLevel="0" collapsed="false">
      <c r="A46" s="1" t="n">
        <v>190</v>
      </c>
      <c r="B46" s="1" t="n">
        <v>10.998</v>
      </c>
      <c r="C46" s="1" t="n">
        <v>7.698</v>
      </c>
      <c r="D46" s="1" t="n">
        <v>52.7</v>
      </c>
      <c r="E46" s="1" t="n">
        <v>0.615</v>
      </c>
      <c r="F46" s="1" t="n">
        <v>32.2882</v>
      </c>
      <c r="H46" s="1" t="n">
        <v>0.65</v>
      </c>
      <c r="I46" s="1" t="n">
        <v>190</v>
      </c>
      <c r="K46" s="1" t="n">
        <v>1.056910569</v>
      </c>
      <c r="N46" s="1" t="n">
        <v>0.615</v>
      </c>
      <c r="O46" s="1" t="n">
        <v>0.65</v>
      </c>
      <c r="P46" s="1" t="n">
        <v>0.946153846</v>
      </c>
      <c r="Q46" s="1" t="n">
        <v>228</v>
      </c>
      <c r="R46" s="1" t="n">
        <v>0.333</v>
      </c>
      <c r="S46" s="1" t="n">
        <v>0.59</v>
      </c>
    </row>
    <row r="47" customFormat="false" ht="12.75" hidden="false" customHeight="false" outlineLevel="0" collapsed="false">
      <c r="A47" s="1" t="n">
        <v>193</v>
      </c>
      <c r="B47" s="1" t="n">
        <v>10.995</v>
      </c>
      <c r="C47" s="1" t="n">
        <v>7.5329</v>
      </c>
      <c r="D47" s="1" t="n">
        <v>54.9</v>
      </c>
      <c r="E47" s="1" t="n">
        <v>0.484</v>
      </c>
      <c r="F47" s="1" t="n">
        <v>32.339</v>
      </c>
      <c r="H47" s="1" t="n">
        <v>0.66</v>
      </c>
      <c r="I47" s="1" t="n">
        <v>193</v>
      </c>
      <c r="K47" s="1" t="n">
        <v>1.363636364</v>
      </c>
      <c r="N47" s="1" t="n">
        <v>0.608</v>
      </c>
      <c r="O47" s="1" t="n">
        <v>0.65</v>
      </c>
      <c r="P47" s="1" t="n">
        <v>0.935384615</v>
      </c>
      <c r="Q47" s="1" t="n">
        <v>231</v>
      </c>
      <c r="R47" s="1" t="n">
        <v>0.469</v>
      </c>
      <c r="S47" s="1" t="n">
        <v>0.43</v>
      </c>
    </row>
    <row r="48" customFormat="false" ht="12.75" hidden="false" customHeight="false" outlineLevel="0" collapsed="false">
      <c r="A48" s="1" t="n">
        <v>195</v>
      </c>
      <c r="B48" s="1" t="n">
        <v>10.994</v>
      </c>
      <c r="C48" s="1" t="n">
        <v>6.8293</v>
      </c>
      <c r="D48" s="1" t="n">
        <v>49.4</v>
      </c>
      <c r="E48" s="1" t="n">
        <v>0.777</v>
      </c>
      <c r="F48" s="1" t="n">
        <v>31.5413</v>
      </c>
      <c r="H48" s="1" t="n">
        <v>0.76</v>
      </c>
      <c r="I48" s="1" t="n">
        <v>195</v>
      </c>
      <c r="K48" s="1" t="n">
        <v>0.978120978</v>
      </c>
      <c r="N48" s="1" t="n">
        <v>0.681</v>
      </c>
      <c r="O48" s="1" t="n">
        <v>0.65</v>
      </c>
      <c r="P48" s="1" t="n">
        <v>1.047692308</v>
      </c>
      <c r="Q48" s="1" t="n">
        <v>234</v>
      </c>
      <c r="R48" s="1" t="n">
        <v>0.462</v>
      </c>
      <c r="S48" s="1" t="n">
        <v>0.44</v>
      </c>
    </row>
    <row r="49" customFormat="false" ht="12.75" hidden="false" customHeight="false" outlineLevel="0" collapsed="false">
      <c r="A49" s="1" t="n">
        <v>198</v>
      </c>
      <c r="B49" s="1" t="n">
        <v>11.02</v>
      </c>
      <c r="C49" s="1" t="n">
        <v>6.8746</v>
      </c>
      <c r="D49" s="1" t="n">
        <v>50.2</v>
      </c>
      <c r="E49" s="1" t="n">
        <v>0.608</v>
      </c>
      <c r="F49" s="1" t="n">
        <v>31.7274</v>
      </c>
      <c r="H49" s="1" t="n">
        <v>0.65</v>
      </c>
      <c r="I49" s="1" t="n">
        <v>198</v>
      </c>
      <c r="K49" s="1" t="n">
        <v>1.069078947</v>
      </c>
      <c r="N49" s="1" t="n">
        <v>0.484</v>
      </c>
      <c r="O49" s="1" t="n">
        <v>0.66</v>
      </c>
      <c r="P49" s="1" t="n">
        <v>0.733333333</v>
      </c>
      <c r="Q49" s="1" t="n">
        <v>237</v>
      </c>
      <c r="R49" s="1" t="n">
        <v>0.322</v>
      </c>
      <c r="S49" s="1" t="n">
        <v>0.39</v>
      </c>
    </row>
    <row r="50" customFormat="false" ht="12.75" hidden="false" customHeight="false" outlineLevel="0" collapsed="false">
      <c r="A50" s="1" t="n">
        <v>201</v>
      </c>
      <c r="B50" s="1" t="n">
        <v>11.01</v>
      </c>
      <c r="C50" s="1" t="n">
        <v>6.8306</v>
      </c>
      <c r="D50" s="1" t="n">
        <v>48.1</v>
      </c>
      <c r="E50" s="1" t="n">
        <v>0.7</v>
      </c>
      <c r="F50" s="1" t="n">
        <v>31.6336</v>
      </c>
      <c r="H50" s="1" t="n">
        <v>0.89</v>
      </c>
      <c r="I50" s="1" t="n">
        <v>201</v>
      </c>
      <c r="K50" s="1" t="n">
        <v>1.271428571</v>
      </c>
      <c r="N50" s="1" t="n">
        <v>0.575</v>
      </c>
      <c r="O50" s="1" t="n">
        <v>0.68</v>
      </c>
      <c r="P50" s="1" t="n">
        <v>0.845588235</v>
      </c>
      <c r="Q50" s="1" t="n">
        <v>240</v>
      </c>
      <c r="R50" s="1" t="n">
        <v>0.315</v>
      </c>
      <c r="S50" s="1" t="n">
        <v>0.29</v>
      </c>
    </row>
    <row r="51" customFormat="false" ht="12.75" hidden="false" customHeight="false" outlineLevel="0" collapsed="false">
      <c r="A51" s="1" t="n">
        <v>204</v>
      </c>
      <c r="B51" s="1" t="n">
        <v>11.015</v>
      </c>
      <c r="C51" s="1" t="n">
        <v>6.8008</v>
      </c>
      <c r="D51" s="1" t="n">
        <v>47.9</v>
      </c>
      <c r="E51" s="1" t="n">
        <v>0.703</v>
      </c>
      <c r="F51" s="1" t="n">
        <v>31.6842</v>
      </c>
      <c r="H51" s="1" t="n">
        <v>0.88</v>
      </c>
      <c r="I51" s="1" t="n">
        <v>204</v>
      </c>
      <c r="K51" s="1" t="n">
        <v>1.251778094</v>
      </c>
      <c r="N51" s="1" t="n">
        <v>0.56</v>
      </c>
      <c r="O51" s="1" t="n">
        <v>0.75</v>
      </c>
      <c r="P51" s="1" t="n">
        <v>0.746666667</v>
      </c>
      <c r="Q51" s="1" t="n">
        <v>243</v>
      </c>
      <c r="R51" s="1" t="n">
        <v>0.33</v>
      </c>
      <c r="S51" s="1" t="n">
        <v>0.35</v>
      </c>
    </row>
    <row r="52" customFormat="false" ht="12.75" hidden="false" customHeight="false" outlineLevel="0" collapsed="false">
      <c r="A52" s="1" t="n">
        <v>207</v>
      </c>
      <c r="B52" s="1" t="n">
        <v>10.992</v>
      </c>
      <c r="C52" s="1" t="n">
        <v>6.7804</v>
      </c>
      <c r="D52" s="1" t="n">
        <v>47.2</v>
      </c>
      <c r="E52" s="1" t="n">
        <v>0.692</v>
      </c>
      <c r="F52" s="1" t="n">
        <v>31.6017</v>
      </c>
      <c r="H52" s="1" t="n">
        <v>0.84</v>
      </c>
      <c r="I52" s="1" t="n">
        <v>207</v>
      </c>
      <c r="K52" s="1" t="n">
        <v>1.213872832</v>
      </c>
      <c r="N52" s="1" t="n">
        <v>0.835</v>
      </c>
      <c r="O52" s="1" t="n">
        <v>0.75</v>
      </c>
      <c r="P52" s="1" t="n">
        <v>1.113333333</v>
      </c>
      <c r="Q52" s="1" t="n">
        <v>246</v>
      </c>
      <c r="R52" s="1" t="n">
        <v>0.315</v>
      </c>
      <c r="S52" s="1" t="n">
        <v>0.33</v>
      </c>
    </row>
    <row r="53" customFormat="false" ht="12.75" hidden="false" customHeight="false" outlineLevel="0" collapsed="false">
      <c r="A53" s="1" t="n">
        <v>210</v>
      </c>
      <c r="B53" s="1" t="n">
        <v>11.003</v>
      </c>
      <c r="C53" s="1" t="n">
        <v>6.829</v>
      </c>
      <c r="D53" s="1" t="n">
        <v>44.4</v>
      </c>
      <c r="E53" s="1" t="n">
        <v>0.828</v>
      </c>
      <c r="F53" s="1" t="n">
        <v>31.4937</v>
      </c>
      <c r="H53" s="1" t="n">
        <v>0.87</v>
      </c>
      <c r="I53" s="1" t="n">
        <v>210</v>
      </c>
      <c r="K53" s="1" t="n">
        <v>1.050724638</v>
      </c>
      <c r="N53" s="1" t="n">
        <v>0.777</v>
      </c>
      <c r="O53" s="1" t="n">
        <v>0.76</v>
      </c>
      <c r="P53" s="1" t="n">
        <v>1.022368421</v>
      </c>
      <c r="Q53" s="1" t="n">
        <v>249</v>
      </c>
      <c r="R53" s="1" t="n">
        <v>0.245</v>
      </c>
      <c r="S53" s="1" t="n">
        <v>0.24</v>
      </c>
    </row>
    <row r="54" customFormat="false" ht="12.75" hidden="false" customHeight="false" outlineLevel="0" collapsed="false">
      <c r="A54" s="1" t="n">
        <v>213</v>
      </c>
      <c r="B54" s="1" t="n">
        <v>10.993</v>
      </c>
      <c r="C54" s="1" t="n">
        <v>5.8866</v>
      </c>
      <c r="D54" s="1" t="n">
        <v>44.1</v>
      </c>
      <c r="E54" s="1" t="n">
        <v>0.44</v>
      </c>
      <c r="F54" s="1" t="n">
        <v>29.9975</v>
      </c>
      <c r="H54" s="1" t="n">
        <v>0.44</v>
      </c>
      <c r="I54" s="1" t="n">
        <v>213</v>
      </c>
      <c r="K54" s="1" t="n">
        <v>1</v>
      </c>
      <c r="N54" s="1" t="n">
        <v>0.319</v>
      </c>
      <c r="O54" s="1" t="n">
        <v>0.79</v>
      </c>
      <c r="P54" s="1" t="n">
        <v>0.403797468</v>
      </c>
      <c r="Q54" s="1" t="n">
        <v>252</v>
      </c>
      <c r="R54" s="1" t="n">
        <v>0.183</v>
      </c>
      <c r="S54" s="1" t="n">
        <v>0.17</v>
      </c>
    </row>
    <row r="55" customFormat="false" ht="12.75" hidden="false" customHeight="false" outlineLevel="0" collapsed="false">
      <c r="A55" s="1" t="n">
        <v>216</v>
      </c>
      <c r="B55" s="1" t="n">
        <v>11.004</v>
      </c>
      <c r="C55" s="1" t="n">
        <v>5.7458</v>
      </c>
      <c r="D55" s="1" t="n">
        <v>36.1</v>
      </c>
      <c r="E55" s="1" t="n">
        <v>0.498</v>
      </c>
      <c r="F55" s="1" t="n">
        <v>29.5662</v>
      </c>
      <c r="H55" s="1" t="n">
        <v>0.52</v>
      </c>
      <c r="I55" s="1" t="n">
        <v>216</v>
      </c>
      <c r="K55" s="1" t="n">
        <v>1.044176707</v>
      </c>
      <c r="N55" s="1" t="n">
        <v>0.645</v>
      </c>
      <c r="O55" s="1" t="n">
        <v>0.82</v>
      </c>
      <c r="P55" s="1" t="n">
        <v>0.786585366</v>
      </c>
      <c r="Q55" s="1" t="n">
        <v>255</v>
      </c>
      <c r="R55" s="1" t="n">
        <v>0.234</v>
      </c>
      <c r="S55" s="1" t="n">
        <v>0.19</v>
      </c>
    </row>
    <row r="56" customFormat="false" ht="12.75" hidden="false" customHeight="false" outlineLevel="0" collapsed="false">
      <c r="A56" s="1" t="n">
        <v>219</v>
      </c>
      <c r="B56" s="1" t="n">
        <v>11.003</v>
      </c>
      <c r="C56" s="1" t="n">
        <v>5.6072</v>
      </c>
      <c r="D56" s="1" t="n">
        <v>42.5</v>
      </c>
      <c r="E56" s="1" t="n">
        <v>0.465</v>
      </c>
      <c r="F56" s="1" t="n">
        <v>29.8933</v>
      </c>
      <c r="H56" s="1" t="n">
        <v>0.51</v>
      </c>
      <c r="I56" s="1" t="n">
        <v>219</v>
      </c>
      <c r="K56" s="1" t="n">
        <v>1.096774194</v>
      </c>
      <c r="N56" s="1" t="n">
        <v>0.846</v>
      </c>
      <c r="O56" s="1" t="n">
        <v>0.82</v>
      </c>
      <c r="P56" s="1" t="n">
        <v>1.031707317</v>
      </c>
      <c r="Q56" s="1" t="n">
        <v>258</v>
      </c>
      <c r="R56" s="1" t="n">
        <v>0.604</v>
      </c>
      <c r="S56" s="1" t="n">
        <v>0.48</v>
      </c>
    </row>
    <row r="57" customFormat="false" ht="12.75" hidden="false" customHeight="false" outlineLevel="0" collapsed="false">
      <c r="A57" s="1" t="n">
        <v>222</v>
      </c>
      <c r="B57" s="1" t="n">
        <v>11</v>
      </c>
      <c r="C57" s="1" t="n">
        <v>5.7777</v>
      </c>
      <c r="D57" s="1" t="n">
        <v>29</v>
      </c>
      <c r="E57" s="1" t="n">
        <v>0.454</v>
      </c>
      <c r="F57" s="1" t="n">
        <v>29.6236</v>
      </c>
      <c r="H57" s="1" t="n">
        <v>0.5</v>
      </c>
      <c r="I57" s="1" t="n">
        <v>222</v>
      </c>
      <c r="K57" s="1" t="n">
        <v>1.101321586</v>
      </c>
      <c r="N57" s="1" t="n">
        <v>0.586</v>
      </c>
      <c r="O57" s="1" t="n">
        <v>0.83</v>
      </c>
      <c r="P57" s="1" t="n">
        <v>0.706024096</v>
      </c>
      <c r="Q57" s="1" t="n">
        <v>261</v>
      </c>
      <c r="R57" s="1" t="n">
        <v>0.56</v>
      </c>
      <c r="S57" s="1" t="n">
        <v>0.51</v>
      </c>
    </row>
    <row r="58" customFormat="false" ht="12.75" hidden="false" customHeight="false" outlineLevel="0" collapsed="false">
      <c r="A58" s="1" t="n">
        <v>225</v>
      </c>
      <c r="B58" s="1" t="n">
        <v>11.008</v>
      </c>
      <c r="C58" s="1" t="n">
        <v>5.7718</v>
      </c>
      <c r="D58" s="1" t="n">
        <v>29.7</v>
      </c>
      <c r="E58" s="1" t="n">
        <v>0.366</v>
      </c>
      <c r="F58" s="1" t="n">
        <v>29.5303</v>
      </c>
      <c r="H58" s="1" t="n">
        <v>0.34</v>
      </c>
      <c r="I58" s="1" t="n">
        <v>225</v>
      </c>
      <c r="K58" s="1" t="n">
        <v>0.928961749</v>
      </c>
      <c r="N58" s="1" t="n">
        <v>0.692</v>
      </c>
      <c r="O58" s="1" t="n">
        <v>0.84</v>
      </c>
      <c r="P58" s="1" t="n">
        <v>0.823809524</v>
      </c>
      <c r="Q58" s="1" t="n">
        <v>264</v>
      </c>
      <c r="R58" s="1" t="n">
        <v>0.421</v>
      </c>
      <c r="S58" s="1" t="n">
        <v>0.41</v>
      </c>
    </row>
    <row r="59" customFormat="false" ht="12.75" hidden="false" customHeight="false" outlineLevel="0" collapsed="false">
      <c r="A59" s="1" t="n">
        <v>228</v>
      </c>
      <c r="B59" s="1" t="n">
        <v>11.001</v>
      </c>
      <c r="C59" s="1" t="n">
        <v>5.8295</v>
      </c>
      <c r="D59" s="1" t="n">
        <v>30.6</v>
      </c>
      <c r="E59" s="1" t="n">
        <v>0.333</v>
      </c>
      <c r="F59" s="1" t="n">
        <v>29.8826</v>
      </c>
      <c r="H59" s="1" t="n">
        <v>0.59</v>
      </c>
      <c r="I59" s="1" t="n">
        <v>228</v>
      </c>
      <c r="K59" s="1" t="n">
        <v>1.771771772</v>
      </c>
      <c r="N59" s="1" t="n">
        <v>0.615</v>
      </c>
      <c r="O59" s="1" t="n">
        <v>0.86</v>
      </c>
      <c r="P59" s="1" t="n">
        <v>0.715116279</v>
      </c>
      <c r="Q59" s="1" t="n">
        <v>267</v>
      </c>
      <c r="R59" s="1" t="n">
        <v>0.333</v>
      </c>
      <c r="S59" s="1" t="n">
        <v>0.45</v>
      </c>
    </row>
    <row r="60" customFormat="false" ht="12.75" hidden="false" customHeight="false" outlineLevel="0" collapsed="false">
      <c r="A60" s="1" t="n">
        <v>231</v>
      </c>
      <c r="B60" s="1" t="n">
        <v>11.016</v>
      </c>
      <c r="C60" s="1" t="n">
        <v>5.7659</v>
      </c>
      <c r="D60" s="1" t="n">
        <v>29.6</v>
      </c>
      <c r="E60" s="1" t="n">
        <v>0.469</v>
      </c>
      <c r="F60" s="1" t="n">
        <v>29.4261</v>
      </c>
      <c r="H60" s="1" t="n">
        <v>0.43</v>
      </c>
      <c r="I60" s="1" t="n">
        <v>231</v>
      </c>
      <c r="K60" s="1" t="n">
        <v>0.91684435</v>
      </c>
      <c r="N60" s="1" t="n">
        <v>0.828</v>
      </c>
      <c r="O60" s="1" t="n">
        <v>0.87</v>
      </c>
      <c r="P60" s="1" t="n">
        <v>0.951724138</v>
      </c>
      <c r="Q60" s="1" t="n">
        <v>270</v>
      </c>
      <c r="R60" s="1" t="n">
        <v>0.575</v>
      </c>
      <c r="S60" s="1" t="n">
        <v>0.68</v>
      </c>
    </row>
    <row r="61" customFormat="false" ht="12.75" hidden="false" customHeight="false" outlineLevel="0" collapsed="false">
      <c r="A61" s="1" t="n">
        <v>234</v>
      </c>
      <c r="B61" s="1" t="n">
        <v>11.004</v>
      </c>
      <c r="C61" s="1" t="n">
        <v>5.7705</v>
      </c>
      <c r="D61" s="1" t="n">
        <v>29</v>
      </c>
      <c r="E61" s="1" t="n">
        <v>0.462</v>
      </c>
      <c r="F61" s="1" t="n">
        <v>29.18</v>
      </c>
      <c r="H61" s="1" t="n">
        <v>0.44</v>
      </c>
      <c r="I61" s="1" t="n">
        <v>234</v>
      </c>
      <c r="K61" s="1" t="n">
        <v>0.952380952</v>
      </c>
      <c r="N61" s="1" t="n">
        <v>0.806</v>
      </c>
      <c r="O61" s="1" t="n">
        <v>0.88</v>
      </c>
      <c r="P61" s="1" t="n">
        <v>0.915909091</v>
      </c>
      <c r="Q61" s="1" t="n">
        <v>273</v>
      </c>
      <c r="R61" s="1" t="n">
        <v>0.945</v>
      </c>
      <c r="S61" s="1" t="n">
        <v>1.26</v>
      </c>
    </row>
    <row r="62" customFormat="false" ht="12.75" hidden="false" customHeight="false" outlineLevel="0" collapsed="false">
      <c r="A62" s="1" t="n">
        <v>237</v>
      </c>
      <c r="B62" s="1" t="n">
        <v>11.008</v>
      </c>
      <c r="C62" s="1" t="n">
        <v>5.8671</v>
      </c>
      <c r="D62" s="1" t="n">
        <v>33.5</v>
      </c>
      <c r="E62" s="1" t="n">
        <v>0.322</v>
      </c>
      <c r="F62" s="1" t="n">
        <v>30.1245</v>
      </c>
      <c r="H62" s="1" t="n">
        <v>0.39</v>
      </c>
      <c r="I62" s="1" t="n">
        <v>237</v>
      </c>
      <c r="K62" s="1" t="n">
        <v>1.211180124</v>
      </c>
      <c r="N62" s="1" t="n">
        <v>0.703</v>
      </c>
      <c r="O62" s="1" t="n">
        <v>0.88</v>
      </c>
      <c r="P62" s="1" t="n">
        <v>0.798863636</v>
      </c>
      <c r="Q62" s="1" t="n">
        <v>276</v>
      </c>
      <c r="R62" s="1" t="n">
        <v>0.586</v>
      </c>
      <c r="S62" s="1" t="n">
        <v>0.83</v>
      </c>
    </row>
    <row r="63" customFormat="false" ht="12.75" hidden="false" customHeight="false" outlineLevel="0" collapsed="false">
      <c r="A63" s="1" t="n">
        <v>240</v>
      </c>
      <c r="B63" s="1" t="n">
        <v>11.005</v>
      </c>
      <c r="C63" s="1" t="n">
        <v>5.8247</v>
      </c>
      <c r="D63" s="1" t="n">
        <v>37.6</v>
      </c>
      <c r="E63" s="1" t="n">
        <v>0.315</v>
      </c>
      <c r="F63" s="1" t="n">
        <v>30.8437</v>
      </c>
      <c r="H63" s="1" t="n">
        <v>0.29</v>
      </c>
      <c r="I63" s="1" t="n">
        <v>240</v>
      </c>
      <c r="K63" s="1" t="n">
        <v>0.920634921</v>
      </c>
      <c r="N63" s="1" t="n">
        <v>0.7</v>
      </c>
      <c r="O63" s="1" t="n">
        <v>0.89</v>
      </c>
      <c r="P63" s="1" t="n">
        <v>0.786516854</v>
      </c>
      <c r="Q63" s="1" t="n">
        <v>279</v>
      </c>
      <c r="R63" s="1" t="n">
        <v>0.927</v>
      </c>
      <c r="S63" s="1" t="n">
        <v>1.26</v>
      </c>
    </row>
    <row r="64" customFormat="false" ht="12.75" hidden="false" customHeight="false" outlineLevel="0" collapsed="false">
      <c r="A64" s="1" t="n">
        <v>243</v>
      </c>
      <c r="B64" s="1" t="n">
        <v>11.011</v>
      </c>
      <c r="C64" s="1" t="n">
        <v>5.7957</v>
      </c>
      <c r="D64" s="1" t="n">
        <v>32.9</v>
      </c>
      <c r="E64" s="1" t="n">
        <v>0.33</v>
      </c>
      <c r="F64" s="1" t="n">
        <v>30.659</v>
      </c>
      <c r="H64" s="1" t="n">
        <v>0.35</v>
      </c>
      <c r="I64" s="1" t="n">
        <v>243</v>
      </c>
      <c r="K64" s="1" t="n">
        <v>1.060606061</v>
      </c>
      <c r="N64" s="1" t="n">
        <v>0.842</v>
      </c>
      <c r="O64" s="1" t="n">
        <v>0.94</v>
      </c>
      <c r="P64" s="1" t="n">
        <v>0.895744681</v>
      </c>
      <c r="Q64" s="1" t="n">
        <v>282</v>
      </c>
      <c r="R64" s="1" t="n">
        <v>0.96</v>
      </c>
      <c r="S64" s="1" t="n">
        <v>1.05</v>
      </c>
    </row>
    <row r="65" customFormat="false" ht="12.75" hidden="false" customHeight="false" outlineLevel="0" collapsed="false">
      <c r="A65" s="1" t="n">
        <v>246</v>
      </c>
      <c r="B65" s="1" t="n">
        <v>10.983</v>
      </c>
      <c r="C65" s="1" t="n">
        <v>5.8472</v>
      </c>
      <c r="D65" s="1" t="n">
        <v>33.2</v>
      </c>
      <c r="E65" s="1" t="n">
        <v>0.315</v>
      </c>
      <c r="F65" s="1" t="n">
        <v>30.8444</v>
      </c>
      <c r="H65" s="1" t="n">
        <v>0.33</v>
      </c>
      <c r="I65" s="1" t="n">
        <v>246</v>
      </c>
      <c r="K65" s="1" t="n">
        <v>1.047619048</v>
      </c>
      <c r="N65" s="1" t="n">
        <v>0.103</v>
      </c>
      <c r="O65" s="1" t="n">
        <v>0.96</v>
      </c>
      <c r="P65" s="1" t="n">
        <v>0.107291667</v>
      </c>
      <c r="Q65" s="1" t="n">
        <v>285</v>
      </c>
      <c r="R65" s="1" t="n">
        <v>0.835</v>
      </c>
      <c r="S65" s="1" t="n">
        <v>0.75</v>
      </c>
    </row>
    <row r="66" customFormat="false" ht="12.75" hidden="false" customHeight="false" outlineLevel="0" collapsed="false">
      <c r="A66" s="1" t="n">
        <v>249</v>
      </c>
      <c r="B66" s="1" t="n">
        <v>11</v>
      </c>
      <c r="C66" s="1" t="n">
        <v>5.9568</v>
      </c>
      <c r="D66" s="1" t="n">
        <v>37.9</v>
      </c>
      <c r="E66" s="1" t="n">
        <v>0.245</v>
      </c>
      <c r="F66" s="1" t="n">
        <v>31.102</v>
      </c>
      <c r="H66" s="1" t="n">
        <v>0.24</v>
      </c>
      <c r="I66" s="1" t="n">
        <v>249</v>
      </c>
      <c r="K66" s="1" t="n">
        <v>0.979591837</v>
      </c>
      <c r="N66" s="1" t="n">
        <v>0.385</v>
      </c>
      <c r="O66" s="1" t="n">
        <v>0.98</v>
      </c>
      <c r="P66" s="1" t="n">
        <v>0.392857143</v>
      </c>
      <c r="Q66" s="1" t="n">
        <v>288</v>
      </c>
      <c r="R66" s="1" t="n">
        <v>0.597</v>
      </c>
      <c r="S66" s="1" t="n">
        <v>0.61</v>
      </c>
    </row>
    <row r="67" customFormat="false" ht="12.75" hidden="false" customHeight="false" outlineLevel="0" collapsed="false">
      <c r="A67" s="1" t="n">
        <v>252</v>
      </c>
      <c r="B67" s="1" t="n">
        <v>10.998</v>
      </c>
      <c r="C67" s="1" t="n">
        <v>6.0112</v>
      </c>
      <c r="D67" s="1" t="n">
        <v>42.5</v>
      </c>
      <c r="E67" s="1" t="n">
        <v>0.183</v>
      </c>
      <c r="F67" s="1" t="n">
        <v>31.3415</v>
      </c>
      <c r="H67" s="1" t="n">
        <v>0.17</v>
      </c>
      <c r="I67" s="1" t="n">
        <v>252</v>
      </c>
      <c r="K67" s="1" t="n">
        <v>0.928961749</v>
      </c>
      <c r="N67" s="1" t="n">
        <v>0.601</v>
      </c>
      <c r="O67" s="1" t="n">
        <v>1.02</v>
      </c>
      <c r="P67" s="1" t="n">
        <v>0.589215686</v>
      </c>
      <c r="Q67" s="1" t="n">
        <v>291</v>
      </c>
      <c r="R67" s="1" t="n">
        <v>0.491</v>
      </c>
      <c r="S67" s="1" t="n">
        <v>0.5</v>
      </c>
    </row>
    <row r="68" customFormat="false" ht="12.75" hidden="false" customHeight="false" outlineLevel="0" collapsed="false">
      <c r="A68" s="1" t="n">
        <v>255</v>
      </c>
      <c r="B68" s="1" t="n">
        <v>11.011</v>
      </c>
      <c r="C68" s="1" t="n">
        <v>6.001</v>
      </c>
      <c r="D68" s="1" t="n">
        <v>43</v>
      </c>
      <c r="E68" s="1" t="n">
        <v>0.234</v>
      </c>
      <c r="F68" s="1" t="n">
        <v>31.3469</v>
      </c>
      <c r="H68" s="1" t="n">
        <v>0.19</v>
      </c>
      <c r="I68" s="1" t="n">
        <v>255</v>
      </c>
      <c r="K68" s="1" t="n">
        <v>0.811965812</v>
      </c>
      <c r="N68" s="1" t="n">
        <v>0.96</v>
      </c>
      <c r="O68" s="1" t="n">
        <v>1.05</v>
      </c>
      <c r="P68" s="1" t="n">
        <v>0.914285714</v>
      </c>
      <c r="Q68" s="1" t="n">
        <v>294</v>
      </c>
      <c r="R68" s="1" t="n">
        <v>0.495</v>
      </c>
      <c r="S68" s="1" t="n">
        <v>0.26</v>
      </c>
    </row>
    <row r="69" customFormat="false" ht="12.75" hidden="false" customHeight="false" outlineLevel="0" collapsed="false">
      <c r="A69" s="1" t="n">
        <v>258</v>
      </c>
      <c r="B69" s="1" t="n">
        <v>10.992</v>
      </c>
      <c r="C69" s="1" t="n">
        <v>4.7971</v>
      </c>
      <c r="D69" s="1" t="n">
        <v>44.9</v>
      </c>
      <c r="E69" s="1" t="n">
        <v>0.604</v>
      </c>
      <c r="F69" s="1" t="n">
        <v>30.9814</v>
      </c>
      <c r="H69" s="1" t="n">
        <v>0.48</v>
      </c>
      <c r="I69" s="1" t="n">
        <v>258</v>
      </c>
      <c r="K69" s="1" t="n">
        <v>0.794701987</v>
      </c>
      <c r="N69" s="1" t="n">
        <v>0.568</v>
      </c>
      <c r="O69" s="1" t="n">
        <v>1.05</v>
      </c>
      <c r="P69" s="1" t="n">
        <v>0.540952381</v>
      </c>
      <c r="Q69" s="1" t="n">
        <v>297</v>
      </c>
      <c r="R69" s="1" t="n">
        <v>0.505</v>
      </c>
      <c r="S69" s="1" t="n">
        <v>0.61</v>
      </c>
    </row>
    <row r="70" customFormat="false" ht="12.75" hidden="false" customHeight="false" outlineLevel="0" collapsed="false">
      <c r="A70" s="1" t="n">
        <v>261</v>
      </c>
      <c r="B70" s="1" t="n">
        <v>11.01</v>
      </c>
      <c r="C70" s="1" t="n">
        <v>4.8747</v>
      </c>
      <c r="D70" s="1" t="n">
        <v>43</v>
      </c>
      <c r="E70" s="1" t="n">
        <v>0.56</v>
      </c>
      <c r="F70" s="1" t="n">
        <v>31.0311</v>
      </c>
      <c r="H70" s="1" t="n">
        <v>0.51</v>
      </c>
      <c r="I70" s="1" t="n">
        <v>261</v>
      </c>
      <c r="K70" s="1" t="n">
        <v>0.910714286</v>
      </c>
      <c r="N70" s="1" t="n">
        <v>0.11</v>
      </c>
      <c r="O70" s="1" t="n">
        <v>1.06</v>
      </c>
      <c r="P70" s="1" t="n">
        <v>0.103773585</v>
      </c>
      <c r="Q70" s="1" t="n">
        <v>300</v>
      </c>
      <c r="R70" s="1" t="n">
        <v>0.484</v>
      </c>
      <c r="S70" s="1" t="n">
        <v>0.49</v>
      </c>
    </row>
    <row r="71" customFormat="false" ht="12.75" hidden="false" customHeight="false" outlineLevel="0" collapsed="false">
      <c r="A71" s="1" t="n">
        <v>264</v>
      </c>
      <c r="B71" s="1" t="n">
        <v>10.993</v>
      </c>
      <c r="C71" s="1" t="n">
        <v>4.9234</v>
      </c>
      <c r="D71" s="1" t="n">
        <v>42</v>
      </c>
      <c r="E71" s="1" t="n">
        <v>0.421</v>
      </c>
      <c r="F71" s="1" t="n">
        <v>31.1604</v>
      </c>
      <c r="H71" s="1" t="n">
        <v>0.41</v>
      </c>
      <c r="I71" s="1" t="n">
        <v>264</v>
      </c>
      <c r="K71" s="1" t="n">
        <v>0.973871734</v>
      </c>
      <c r="N71" s="1" t="n">
        <v>0.469</v>
      </c>
      <c r="O71" s="1" t="n">
        <v>1.13</v>
      </c>
      <c r="P71" s="1" t="n">
        <v>0.415044248</v>
      </c>
      <c r="Q71" s="1" t="n">
        <v>303</v>
      </c>
      <c r="R71" s="1" t="n">
        <v>0.842</v>
      </c>
      <c r="S71" s="1" t="n">
        <v>0.94</v>
      </c>
    </row>
    <row r="72" customFormat="false" ht="12.75" hidden="false" customHeight="false" outlineLevel="0" collapsed="false">
      <c r="A72" s="1" t="n">
        <v>267</v>
      </c>
      <c r="B72" s="1" t="n">
        <v>10.991</v>
      </c>
      <c r="C72" s="1" t="n">
        <v>5.0932</v>
      </c>
      <c r="D72" s="1" t="n">
        <v>42.4</v>
      </c>
      <c r="E72" s="1" t="n">
        <v>0.333</v>
      </c>
      <c r="F72" s="1" t="n">
        <v>31.0926</v>
      </c>
      <c r="H72" s="1" t="n">
        <v>0.45</v>
      </c>
      <c r="I72" s="1" t="n">
        <v>267</v>
      </c>
      <c r="K72" s="1" t="n">
        <v>1.351351351</v>
      </c>
      <c r="N72" s="1" t="n">
        <v>1.256</v>
      </c>
      <c r="O72" s="1" t="n">
        <v>1.13</v>
      </c>
      <c r="P72" s="1" t="n">
        <v>1.111504425</v>
      </c>
      <c r="Q72" s="1" t="n">
        <v>306</v>
      </c>
      <c r="R72" s="1" t="n">
        <v>0.846</v>
      </c>
      <c r="S72" s="1" t="n">
        <v>0.82</v>
      </c>
    </row>
    <row r="73" customFormat="false" ht="12.75" hidden="false" customHeight="false" outlineLevel="0" collapsed="false">
      <c r="A73" s="1" t="n">
        <v>270</v>
      </c>
      <c r="B73" s="1" t="n">
        <v>11.012</v>
      </c>
      <c r="C73" s="1" t="n">
        <v>5.4705</v>
      </c>
      <c r="D73" s="1" t="n">
        <v>44.8</v>
      </c>
      <c r="E73" s="1" t="n">
        <v>0.575</v>
      </c>
      <c r="F73" s="1" t="n">
        <v>30.3132</v>
      </c>
      <c r="H73" s="1" t="n">
        <v>0.68</v>
      </c>
      <c r="I73" s="1" t="n">
        <v>270</v>
      </c>
      <c r="K73" s="1" t="n">
        <v>1.182608696</v>
      </c>
      <c r="N73" s="1" t="n">
        <v>1.183</v>
      </c>
      <c r="O73" s="1" t="n">
        <v>1.14</v>
      </c>
      <c r="P73" s="1" t="n">
        <v>1.037719298</v>
      </c>
      <c r="Q73" s="1" t="n">
        <v>309</v>
      </c>
      <c r="R73" s="1" t="n">
        <v>0.681</v>
      </c>
      <c r="S73" s="1" t="n">
        <v>0.65</v>
      </c>
    </row>
    <row r="74" customFormat="false" ht="12.75" hidden="false" customHeight="false" outlineLevel="0" collapsed="false">
      <c r="A74" s="1" t="n">
        <v>273</v>
      </c>
      <c r="B74" s="1" t="n">
        <v>11.009</v>
      </c>
      <c r="C74" s="1" t="n">
        <v>5.4538</v>
      </c>
      <c r="D74" s="1" t="n">
        <v>40.1</v>
      </c>
      <c r="E74" s="1" t="n">
        <v>0.945</v>
      </c>
      <c r="F74" s="1" t="n">
        <v>30.0912</v>
      </c>
      <c r="H74" s="1" t="n">
        <v>1.26</v>
      </c>
      <c r="I74" s="1" t="n">
        <v>273</v>
      </c>
      <c r="K74" s="1" t="n">
        <v>1.333333333</v>
      </c>
      <c r="N74" s="1" t="n">
        <v>1.623</v>
      </c>
      <c r="O74" s="1" t="n">
        <v>1.15</v>
      </c>
      <c r="P74" s="1" t="n">
        <v>1.411304348</v>
      </c>
      <c r="Q74" s="1" t="n">
        <v>312</v>
      </c>
      <c r="R74" s="1" t="n">
        <v>0.597</v>
      </c>
      <c r="S74" s="1" t="n">
        <v>0.63</v>
      </c>
    </row>
    <row r="75" customFormat="false" ht="12.75" hidden="false" customHeight="false" outlineLevel="0" collapsed="false">
      <c r="A75" s="1" t="n">
        <v>276</v>
      </c>
      <c r="B75" s="1" t="n">
        <v>10.981</v>
      </c>
      <c r="C75" s="1" t="n">
        <v>5.8241</v>
      </c>
      <c r="D75" s="1" t="n">
        <v>46.4</v>
      </c>
      <c r="E75" s="1" t="n">
        <v>0.586</v>
      </c>
      <c r="F75" s="1" t="n">
        <v>29.755</v>
      </c>
      <c r="H75" s="1" t="n">
        <v>0.83</v>
      </c>
      <c r="I75" s="1" t="n">
        <v>276</v>
      </c>
      <c r="K75" s="1" t="n">
        <v>1.416382253</v>
      </c>
      <c r="N75" s="1" t="n">
        <v>0.48</v>
      </c>
      <c r="O75" s="1" t="n">
        <v>1.19</v>
      </c>
      <c r="P75" s="1" t="n">
        <v>0.403361345</v>
      </c>
      <c r="Q75" s="1" t="n">
        <v>315</v>
      </c>
      <c r="R75" s="1" t="n">
        <v>0.597</v>
      </c>
      <c r="S75" s="1" t="n">
        <v>0.55</v>
      </c>
    </row>
    <row r="76" customFormat="false" ht="12.75" hidden="false" customHeight="false" outlineLevel="0" collapsed="false">
      <c r="A76" s="1" t="n">
        <v>279</v>
      </c>
      <c r="B76" s="1" t="n">
        <v>11.007</v>
      </c>
      <c r="C76" s="1" t="n">
        <v>5.4347</v>
      </c>
      <c r="D76" s="1" t="n">
        <v>39.3</v>
      </c>
      <c r="E76" s="1" t="n">
        <v>0.927</v>
      </c>
      <c r="F76" s="1" t="n">
        <v>29.4919</v>
      </c>
      <c r="H76" s="1" t="n">
        <v>1.26</v>
      </c>
      <c r="I76" s="1" t="n">
        <v>279</v>
      </c>
      <c r="K76" s="1" t="n">
        <v>1.359223301</v>
      </c>
      <c r="N76" s="1" t="n">
        <v>0.084</v>
      </c>
      <c r="O76" s="1" t="n">
        <v>1.26</v>
      </c>
      <c r="P76" s="1" t="n">
        <v>0.066666667</v>
      </c>
      <c r="Q76" s="1" t="n">
        <v>318</v>
      </c>
      <c r="R76" s="1" t="n">
        <v>0.568</v>
      </c>
      <c r="S76" s="1" t="n">
        <v>1.05</v>
      </c>
    </row>
    <row r="77" customFormat="false" ht="12.75" hidden="false" customHeight="false" outlineLevel="0" collapsed="false">
      <c r="A77" s="1" t="n">
        <v>282</v>
      </c>
      <c r="B77" s="1" t="n">
        <v>10.981</v>
      </c>
      <c r="C77" s="1" t="n">
        <v>5.435</v>
      </c>
      <c r="D77" s="1" t="n">
        <v>42.3</v>
      </c>
      <c r="E77" s="1" t="n">
        <v>0.96</v>
      </c>
      <c r="F77" s="1" t="n">
        <v>29.3633</v>
      </c>
      <c r="H77" s="1" t="n">
        <v>1.05</v>
      </c>
      <c r="I77" s="1" t="n">
        <v>282</v>
      </c>
      <c r="K77" s="1" t="n">
        <v>1.09375</v>
      </c>
      <c r="N77" s="1" t="n">
        <v>0.945</v>
      </c>
      <c r="O77" s="1" t="n">
        <v>1.26</v>
      </c>
      <c r="P77" s="1" t="n">
        <v>0.75</v>
      </c>
      <c r="Q77" s="1" t="n">
        <v>321</v>
      </c>
      <c r="R77" s="1" t="n">
        <v>0.615</v>
      </c>
      <c r="S77" s="1" t="n">
        <v>0.86</v>
      </c>
    </row>
    <row r="78" customFormat="false" ht="12.75" hidden="false" customHeight="false" outlineLevel="0" collapsed="false">
      <c r="A78" s="1" t="n">
        <v>285</v>
      </c>
      <c r="B78" s="1" t="n">
        <v>11.013</v>
      </c>
      <c r="C78" s="1" t="n">
        <v>5.6724</v>
      </c>
      <c r="D78" s="1" t="n">
        <v>45.3</v>
      </c>
      <c r="E78" s="1" t="n">
        <v>0.835</v>
      </c>
      <c r="F78" s="1" t="n">
        <v>29.7352</v>
      </c>
      <c r="H78" s="1" t="n">
        <v>0.75</v>
      </c>
      <c r="I78" s="1" t="n">
        <v>285</v>
      </c>
      <c r="K78" s="1" t="n">
        <v>0.898203593</v>
      </c>
      <c r="N78" s="1" t="n">
        <v>0.927</v>
      </c>
      <c r="O78" s="1" t="n">
        <v>1.26</v>
      </c>
      <c r="P78" s="1" t="n">
        <v>0.735714286</v>
      </c>
      <c r="Q78" s="1" t="n">
        <v>324</v>
      </c>
      <c r="R78" s="1" t="n">
        <v>0.176</v>
      </c>
      <c r="S78" s="1" t="n">
        <v>0.17</v>
      </c>
    </row>
    <row r="79" customFormat="false" ht="12.75" hidden="false" customHeight="false" outlineLevel="0" collapsed="false">
      <c r="A79" s="1" t="n">
        <v>288</v>
      </c>
      <c r="B79" s="1" t="n">
        <v>11.018</v>
      </c>
      <c r="C79" s="1" t="n">
        <v>5.5662</v>
      </c>
      <c r="D79" s="1" t="n">
        <v>43.5</v>
      </c>
      <c r="E79" s="1" t="n">
        <v>0.597</v>
      </c>
      <c r="F79" s="1" t="n">
        <v>29.6939</v>
      </c>
      <c r="H79" s="1" t="n">
        <v>0.61</v>
      </c>
      <c r="I79" s="1" t="n">
        <v>288</v>
      </c>
      <c r="K79" s="1" t="n">
        <v>1.021775544</v>
      </c>
      <c r="N79" s="1" t="n">
        <v>0.941</v>
      </c>
      <c r="O79" s="1" t="n">
        <v>1.26</v>
      </c>
      <c r="P79" s="1" t="n">
        <v>0.746825397</v>
      </c>
      <c r="Q79" s="1" t="n">
        <v>327</v>
      </c>
      <c r="R79" s="1" t="n">
        <v>1.084</v>
      </c>
      <c r="S79" s="1" t="n">
        <v>1.77</v>
      </c>
    </row>
    <row r="80" customFormat="false" ht="12.75" hidden="false" customHeight="false" outlineLevel="0" collapsed="false">
      <c r="A80" s="1" t="n">
        <v>291</v>
      </c>
      <c r="B80" s="1" t="n">
        <v>11.003</v>
      </c>
      <c r="C80" s="1" t="n">
        <v>5.9232</v>
      </c>
      <c r="D80" s="1" t="n">
        <v>43.9</v>
      </c>
      <c r="E80" s="1" t="n">
        <v>0.491</v>
      </c>
      <c r="F80" s="1" t="n">
        <v>30.183</v>
      </c>
      <c r="H80" s="1" t="n">
        <v>0.5</v>
      </c>
      <c r="I80" s="1" t="n">
        <v>291</v>
      </c>
      <c r="K80" s="1" t="n">
        <v>1.018329939</v>
      </c>
      <c r="N80" s="1" t="n">
        <v>1.081</v>
      </c>
      <c r="O80" s="1" t="n">
        <v>1.5</v>
      </c>
      <c r="P80" s="1" t="n">
        <v>0.720666667</v>
      </c>
      <c r="Q80" s="1" t="n">
        <v>330</v>
      </c>
      <c r="R80" s="1" t="n">
        <v>1.289</v>
      </c>
      <c r="S80" s="1" t="n">
        <v>1.69</v>
      </c>
    </row>
    <row r="81" customFormat="false" ht="12.75" hidden="false" customHeight="false" outlineLevel="0" collapsed="false">
      <c r="A81" s="1" t="n">
        <v>294</v>
      </c>
      <c r="B81" s="1" t="n">
        <v>10.973</v>
      </c>
      <c r="C81" s="1" t="n">
        <v>5.7731</v>
      </c>
      <c r="D81" s="1" t="n">
        <v>43.4</v>
      </c>
      <c r="E81" s="1" t="n">
        <v>0.495</v>
      </c>
      <c r="F81" s="1" t="n">
        <v>30.3556</v>
      </c>
      <c r="H81" s="1" t="n">
        <v>0.26</v>
      </c>
      <c r="I81" s="1" t="n">
        <v>294</v>
      </c>
      <c r="K81" s="1" t="n">
        <v>0.525252525</v>
      </c>
      <c r="N81" s="1" t="n">
        <v>1.652</v>
      </c>
      <c r="O81" s="1" t="n">
        <v>1.52</v>
      </c>
      <c r="P81" s="1" t="n">
        <v>1.086842105</v>
      </c>
      <c r="Q81" s="1" t="n">
        <v>333</v>
      </c>
      <c r="R81" s="1" t="n">
        <v>3.381</v>
      </c>
      <c r="S81" s="1" t="n">
        <v>4.77</v>
      </c>
    </row>
    <row r="82" customFormat="false" ht="12.75" hidden="false" customHeight="false" outlineLevel="0" collapsed="false">
      <c r="A82" s="1" t="n">
        <v>297</v>
      </c>
      <c r="B82" s="1" t="n">
        <v>11.01</v>
      </c>
      <c r="C82" s="1" t="n">
        <v>5.8294</v>
      </c>
      <c r="D82" s="1" t="n">
        <v>41.1</v>
      </c>
      <c r="E82" s="1" t="n">
        <v>0.505</v>
      </c>
      <c r="F82" s="1" t="n">
        <v>30.3947</v>
      </c>
      <c r="H82" s="1" t="n">
        <v>0.61</v>
      </c>
      <c r="I82" s="1" t="n">
        <v>297</v>
      </c>
      <c r="K82" s="1" t="n">
        <v>1.207920792</v>
      </c>
      <c r="N82" s="1" t="n">
        <v>1.425</v>
      </c>
      <c r="O82" s="1" t="n">
        <v>1.57</v>
      </c>
      <c r="P82" s="1" t="n">
        <v>0.907643312</v>
      </c>
      <c r="Q82" s="1" t="n">
        <v>336</v>
      </c>
      <c r="R82" s="1" t="n">
        <v>4.194</v>
      </c>
      <c r="S82" s="1" t="n">
        <v>7.96</v>
      </c>
    </row>
    <row r="83" customFormat="false" ht="12.75" hidden="false" customHeight="false" outlineLevel="0" collapsed="false">
      <c r="A83" s="1" t="n">
        <v>300</v>
      </c>
      <c r="B83" s="1" t="n">
        <v>10.982</v>
      </c>
      <c r="C83" s="1" t="n">
        <v>5.8801</v>
      </c>
      <c r="D83" s="1" t="n">
        <v>44.3</v>
      </c>
      <c r="E83" s="1" t="n">
        <v>0.484</v>
      </c>
      <c r="F83" s="1" t="n">
        <v>30.4481</v>
      </c>
      <c r="H83" s="1" t="n">
        <v>0.49</v>
      </c>
      <c r="I83" s="1" t="n">
        <v>300</v>
      </c>
      <c r="K83" s="1" t="n">
        <v>1.012396694</v>
      </c>
      <c r="N83" s="1" t="n">
        <v>0.872</v>
      </c>
      <c r="O83" s="1" t="n">
        <v>1.69</v>
      </c>
      <c r="P83" s="1" t="n">
        <v>0.515976331</v>
      </c>
      <c r="Q83" s="1" t="n">
        <v>339</v>
      </c>
      <c r="R83" s="1" t="n">
        <v>3.571</v>
      </c>
      <c r="S83" s="1" t="n">
        <v>5.35</v>
      </c>
    </row>
    <row r="84" customFormat="false" ht="12.75" hidden="false" customHeight="false" outlineLevel="0" collapsed="false">
      <c r="A84" s="1" t="n">
        <v>303</v>
      </c>
      <c r="B84" s="1" t="n">
        <v>11.01</v>
      </c>
      <c r="C84" s="1" t="n">
        <v>6.1557</v>
      </c>
      <c r="D84" s="1" t="n">
        <v>35.9</v>
      </c>
      <c r="E84" s="1" t="n">
        <v>0.842</v>
      </c>
      <c r="F84" s="1" t="n">
        <v>28.9648</v>
      </c>
      <c r="H84" s="1" t="n">
        <v>0.94</v>
      </c>
      <c r="I84" s="1" t="n">
        <v>303</v>
      </c>
      <c r="K84" s="1" t="n">
        <v>1.116389549</v>
      </c>
      <c r="N84" s="1" t="n">
        <v>1.289</v>
      </c>
      <c r="O84" s="1" t="n">
        <v>1.69</v>
      </c>
      <c r="P84" s="1" t="n">
        <v>0.762721893</v>
      </c>
      <c r="Q84" s="1" t="n">
        <v>342</v>
      </c>
      <c r="R84" s="1" t="n">
        <v>1.081</v>
      </c>
      <c r="S84" s="1" t="n">
        <v>1.5</v>
      </c>
    </row>
    <row r="85" customFormat="false" ht="12.75" hidden="false" customHeight="false" outlineLevel="0" collapsed="false">
      <c r="A85" s="1" t="n">
        <v>306</v>
      </c>
      <c r="B85" s="1" t="n">
        <v>11.006</v>
      </c>
      <c r="C85" s="1" t="n">
        <v>6.101</v>
      </c>
      <c r="D85" s="1" t="n">
        <v>40.3</v>
      </c>
      <c r="E85" s="1" t="n">
        <v>0.846</v>
      </c>
      <c r="F85" s="1" t="n">
        <v>29.6904</v>
      </c>
      <c r="H85" s="1" t="n">
        <v>0.82</v>
      </c>
      <c r="I85" s="1" t="n">
        <v>306</v>
      </c>
      <c r="K85" s="1" t="n">
        <v>0.969267139</v>
      </c>
      <c r="N85" s="1" t="n">
        <v>1.055</v>
      </c>
      <c r="O85" s="1" t="n">
        <v>1.75</v>
      </c>
      <c r="P85" s="1" t="n">
        <v>0.602857143</v>
      </c>
      <c r="Q85" s="1" t="n">
        <v>345</v>
      </c>
      <c r="R85" s="1" t="n">
        <v>1.652</v>
      </c>
      <c r="S85" s="1" t="n">
        <v>1.52</v>
      </c>
    </row>
    <row r="86" customFormat="false" ht="12.75" hidden="false" customHeight="false" outlineLevel="0" collapsed="false">
      <c r="A86" s="1" t="n">
        <v>309</v>
      </c>
      <c r="B86" s="1" t="n">
        <v>10.992</v>
      </c>
      <c r="C86" s="1" t="n">
        <v>6.6302</v>
      </c>
      <c r="D86" s="1" t="n">
        <v>44.7</v>
      </c>
      <c r="E86" s="1" t="n">
        <v>0.681</v>
      </c>
      <c r="F86" s="1" t="n">
        <v>30.2846</v>
      </c>
      <c r="H86" s="1" t="n">
        <v>0.65</v>
      </c>
      <c r="I86" s="1" t="n">
        <v>309</v>
      </c>
      <c r="K86" s="1" t="n">
        <v>0.954478708</v>
      </c>
      <c r="N86" s="1" t="n">
        <v>1.084</v>
      </c>
      <c r="O86" s="1" t="n">
        <v>1.77</v>
      </c>
      <c r="P86" s="1" t="n">
        <v>0.612429379</v>
      </c>
      <c r="Q86" s="1" t="n">
        <v>355</v>
      </c>
      <c r="R86" s="1" t="n">
        <v>0.941</v>
      </c>
      <c r="S86" s="1" t="n">
        <v>1.26</v>
      </c>
    </row>
    <row r="87" customFormat="false" ht="12.75" hidden="false" customHeight="false" outlineLevel="0" collapsed="false">
      <c r="A87" s="1" t="n">
        <v>312</v>
      </c>
      <c r="B87" s="1" t="n">
        <v>10.991</v>
      </c>
      <c r="C87" s="1" t="n">
        <v>6.3488</v>
      </c>
      <c r="D87" s="1" t="n">
        <v>37.5</v>
      </c>
      <c r="E87" s="1" t="n">
        <v>0.597</v>
      </c>
      <c r="F87" s="1" t="n">
        <v>28.7339</v>
      </c>
      <c r="H87" s="1" t="n">
        <v>0.63</v>
      </c>
      <c r="I87" s="1" t="n">
        <v>312</v>
      </c>
      <c r="K87" s="1" t="n">
        <v>1.055276382</v>
      </c>
      <c r="N87" s="1" t="n">
        <v>1.125</v>
      </c>
      <c r="O87" s="1" t="n">
        <v>2.07</v>
      </c>
      <c r="P87" s="1" t="n">
        <v>0.543478261</v>
      </c>
      <c r="Q87" s="1" t="n">
        <v>356</v>
      </c>
      <c r="R87" s="1" t="n">
        <v>1.821</v>
      </c>
      <c r="S87" s="1" t="n">
        <v>3.61</v>
      </c>
    </row>
    <row r="88" customFormat="false" ht="12.75" hidden="false" customHeight="false" outlineLevel="0" collapsed="false">
      <c r="A88" s="1" t="n">
        <v>315</v>
      </c>
      <c r="B88" s="1" t="n">
        <v>10.982</v>
      </c>
      <c r="C88" s="1" t="n">
        <v>6.6458</v>
      </c>
      <c r="D88" s="1" t="n">
        <v>41.2</v>
      </c>
      <c r="E88" s="1" t="n">
        <v>0.597</v>
      </c>
      <c r="F88" s="1" t="n">
        <v>29.5754</v>
      </c>
      <c r="H88" s="1" t="n">
        <v>0.55</v>
      </c>
      <c r="I88" s="1" t="n">
        <v>315</v>
      </c>
      <c r="K88" s="1" t="n">
        <v>0.921273032</v>
      </c>
      <c r="N88" s="1" t="n">
        <v>1.63</v>
      </c>
      <c r="O88" s="1" t="n">
        <v>3.19</v>
      </c>
      <c r="P88" s="1" t="n">
        <v>0.510971787</v>
      </c>
      <c r="Q88" s="1" t="n">
        <v>359</v>
      </c>
      <c r="R88" s="1" t="n">
        <v>1.63</v>
      </c>
      <c r="S88" s="1" t="n">
        <v>3.19</v>
      </c>
    </row>
    <row r="89" customFormat="false" ht="12.75" hidden="false" customHeight="false" outlineLevel="0" collapsed="false">
      <c r="A89" s="1" t="n">
        <v>318</v>
      </c>
      <c r="B89" s="1" t="n">
        <v>10.998</v>
      </c>
      <c r="C89" s="1" t="n">
        <v>7.0068</v>
      </c>
      <c r="D89" s="1" t="n">
        <v>47</v>
      </c>
      <c r="E89" s="1" t="n">
        <v>0.568</v>
      </c>
      <c r="F89" s="1" t="n">
        <v>31.0667</v>
      </c>
      <c r="H89" s="1" t="n">
        <v>1.05</v>
      </c>
      <c r="I89" s="1" t="n">
        <v>318</v>
      </c>
      <c r="K89" s="1" t="n">
        <v>1.848591549</v>
      </c>
      <c r="N89" s="1" t="n">
        <v>1.538</v>
      </c>
      <c r="O89" s="1" t="n">
        <v>3.19</v>
      </c>
      <c r="P89" s="1" t="n">
        <v>0.482131661</v>
      </c>
      <c r="Q89" s="1" t="n">
        <v>362</v>
      </c>
      <c r="R89" s="1" t="n">
        <v>1.125</v>
      </c>
      <c r="S89" s="1" t="n">
        <v>2.07</v>
      </c>
    </row>
    <row r="90" customFormat="false" ht="12.75" hidden="false" customHeight="false" outlineLevel="0" collapsed="false">
      <c r="A90" s="1" t="n">
        <v>321</v>
      </c>
      <c r="B90" s="1" t="n">
        <v>10.985</v>
      </c>
      <c r="C90" s="1" t="n">
        <v>7.036</v>
      </c>
      <c r="D90" s="1" t="n">
        <v>46.3</v>
      </c>
      <c r="E90" s="1" t="n">
        <v>0.615</v>
      </c>
      <c r="F90" s="1" t="n">
        <v>31.0946</v>
      </c>
      <c r="H90" s="1" t="n">
        <v>0.86</v>
      </c>
      <c r="I90" s="1" t="n">
        <v>321</v>
      </c>
      <c r="K90" s="1" t="n">
        <v>1.398373984</v>
      </c>
      <c r="N90" s="1" t="n">
        <v>1.821</v>
      </c>
      <c r="O90" s="1" t="n">
        <v>3.61</v>
      </c>
      <c r="P90" s="1" t="n">
        <v>0.504432133</v>
      </c>
      <c r="Q90" s="1" t="n">
        <v>365</v>
      </c>
      <c r="R90" s="1" t="n">
        <v>1.538</v>
      </c>
      <c r="S90" s="1" t="n">
        <v>3.19</v>
      </c>
    </row>
    <row r="91" customFormat="false" ht="12.75" hidden="false" customHeight="false" outlineLevel="0" collapsed="false">
      <c r="A91" s="1" t="n">
        <v>324</v>
      </c>
      <c r="B91" s="1" t="n">
        <v>11.019</v>
      </c>
      <c r="C91" s="1" t="n">
        <v>7.1071</v>
      </c>
      <c r="D91" s="1" t="n">
        <v>49.7</v>
      </c>
      <c r="E91" s="1" t="n">
        <v>0.176</v>
      </c>
      <c r="F91" s="1" t="n">
        <v>31.1822</v>
      </c>
      <c r="H91" s="1" t="n">
        <v>0.17</v>
      </c>
      <c r="I91" s="1" t="n">
        <v>324</v>
      </c>
      <c r="K91" s="1" t="n">
        <v>0.965909091</v>
      </c>
      <c r="N91" s="1" t="n">
        <v>3.381</v>
      </c>
      <c r="O91" s="1" t="n">
        <v>4.77</v>
      </c>
      <c r="P91" s="1" t="n">
        <v>0.708805031</v>
      </c>
      <c r="Q91" s="1" t="n">
        <v>368</v>
      </c>
      <c r="R91" s="1" t="n">
        <v>4.33</v>
      </c>
      <c r="S91" s="1" t="n">
        <v>7.28</v>
      </c>
    </row>
    <row r="92" customFormat="false" ht="12.75" hidden="false" customHeight="false" outlineLevel="0" collapsed="false">
      <c r="A92" s="1" t="n">
        <v>327</v>
      </c>
      <c r="B92" s="1" t="n">
        <v>11.011</v>
      </c>
      <c r="C92" s="1" t="n">
        <v>7.0459</v>
      </c>
      <c r="D92" s="1" t="n">
        <v>43</v>
      </c>
      <c r="E92" s="1" t="n">
        <v>1.084</v>
      </c>
      <c r="F92" s="1" t="n">
        <v>30.6487</v>
      </c>
      <c r="H92" s="1" t="n">
        <v>1.77</v>
      </c>
      <c r="I92" s="1" t="n">
        <v>327</v>
      </c>
      <c r="K92" s="1" t="n">
        <v>1.632841328</v>
      </c>
    </row>
    <row r="93" customFormat="false" ht="12.75" hidden="false" customHeight="false" outlineLevel="0" collapsed="false">
      <c r="A93" s="1" t="n">
        <v>330</v>
      </c>
      <c r="B93" s="1" t="n">
        <v>10.98</v>
      </c>
      <c r="C93" s="1" t="n">
        <v>7.6564</v>
      </c>
      <c r="D93" s="1" t="n">
        <v>45.7</v>
      </c>
      <c r="E93" s="1" t="n">
        <v>1.289</v>
      </c>
      <c r="F93" s="1" t="n">
        <v>31.6606</v>
      </c>
      <c r="H93" s="1" t="n">
        <v>1.69</v>
      </c>
      <c r="I93" s="1" t="n">
        <v>330</v>
      </c>
      <c r="K93" s="1" t="n">
        <v>1.311093871</v>
      </c>
    </row>
    <row r="94" customFormat="false" ht="12.75" hidden="false" customHeight="false" outlineLevel="0" collapsed="false">
      <c r="A94" s="1" t="n">
        <v>333</v>
      </c>
      <c r="B94" s="1" t="n">
        <v>10.98</v>
      </c>
      <c r="C94" s="1" t="n">
        <v>7.6294</v>
      </c>
      <c r="D94" s="1" t="n">
        <v>35.3</v>
      </c>
      <c r="E94" s="1" t="n">
        <v>3.381</v>
      </c>
      <c r="F94" s="1" t="n">
        <v>31.6891</v>
      </c>
      <c r="H94" s="1" t="n">
        <v>4.77</v>
      </c>
      <c r="I94" s="1" t="n">
        <v>333</v>
      </c>
      <c r="K94" s="1" t="n">
        <v>1.4108252</v>
      </c>
    </row>
    <row r="95" customFormat="false" ht="12.75" hidden="false" customHeight="false" outlineLevel="0" collapsed="false">
      <c r="A95" s="1" t="n">
        <v>336</v>
      </c>
      <c r="B95" s="1" t="n">
        <v>10.979</v>
      </c>
      <c r="C95" s="1" t="n">
        <v>7.5242</v>
      </c>
      <c r="D95" s="1" t="n">
        <v>29.1</v>
      </c>
      <c r="E95" s="1" t="n">
        <v>4.194</v>
      </c>
      <c r="F95" s="1" t="n">
        <v>31.5357</v>
      </c>
      <c r="H95" s="1" t="n">
        <v>7.96</v>
      </c>
      <c r="I95" s="1" t="n">
        <v>336</v>
      </c>
      <c r="K95" s="1" t="n">
        <v>1.897949452</v>
      </c>
    </row>
    <row r="96" customFormat="false" ht="12.75" hidden="false" customHeight="false" outlineLevel="0" collapsed="false">
      <c r="A96" s="1" t="n">
        <v>339</v>
      </c>
      <c r="B96" s="1" t="n">
        <v>10.999</v>
      </c>
      <c r="C96" s="1" t="n">
        <v>7.8107</v>
      </c>
      <c r="D96" s="1" t="n">
        <v>29.1</v>
      </c>
      <c r="E96" s="1" t="n">
        <v>3.571</v>
      </c>
      <c r="F96" s="1" t="n">
        <v>31.5542</v>
      </c>
      <c r="H96" s="1" t="n">
        <v>5.35</v>
      </c>
      <c r="I96" s="1" t="n">
        <v>339</v>
      </c>
      <c r="K96" s="1" t="n">
        <v>1.498179782</v>
      </c>
    </row>
    <row r="97" customFormat="false" ht="12.75" hidden="false" customHeight="false" outlineLevel="0" collapsed="false">
      <c r="A97" s="1" t="n">
        <v>342</v>
      </c>
      <c r="B97" s="1" t="n">
        <v>10.985</v>
      </c>
      <c r="C97" s="1" t="n">
        <v>7.769</v>
      </c>
      <c r="D97" s="1" t="n">
        <v>44.5</v>
      </c>
      <c r="E97" s="1" t="n">
        <v>1.081</v>
      </c>
      <c r="F97" s="1" t="n">
        <v>31.5049</v>
      </c>
      <c r="H97" s="1" t="n">
        <v>1.5</v>
      </c>
      <c r="I97" s="1" t="n">
        <v>342</v>
      </c>
      <c r="K97" s="1" t="n">
        <v>1.38760407</v>
      </c>
    </row>
    <row r="98" customFormat="false" ht="12.75" hidden="false" customHeight="false" outlineLevel="0" collapsed="false">
      <c r="A98" s="1" t="n">
        <v>345</v>
      </c>
      <c r="B98" s="1" t="n">
        <v>11.012</v>
      </c>
      <c r="C98" s="1" t="n">
        <v>7.9197</v>
      </c>
      <c r="D98" s="1" t="n">
        <v>29.8</v>
      </c>
      <c r="E98" s="1" t="n">
        <v>1.652</v>
      </c>
      <c r="F98" s="1" t="n">
        <v>31.2635</v>
      </c>
      <c r="H98" s="1" t="n">
        <v>1.52</v>
      </c>
      <c r="I98" s="1" t="n">
        <v>345</v>
      </c>
      <c r="K98" s="1" t="n">
        <v>0.920096852</v>
      </c>
    </row>
    <row r="99" customFormat="false" ht="12.75" hidden="false" customHeight="false" outlineLevel="0" collapsed="false">
      <c r="A99" s="1" t="n">
        <v>347</v>
      </c>
      <c r="B99" s="1" t="n">
        <v>11.003</v>
      </c>
      <c r="C99" s="1" t="n">
        <v>7.8815</v>
      </c>
      <c r="D99" s="1" t="n">
        <v>19</v>
      </c>
      <c r="E99" s="1" t="n">
        <v>6.41</v>
      </c>
      <c r="F99" s="1" t="n">
        <v>31.0492</v>
      </c>
      <c r="H99" s="1" t="n">
        <v>14.92</v>
      </c>
      <c r="I99" s="1" t="n">
        <v>347</v>
      </c>
      <c r="K99" s="1" t="n">
        <v>2.327613105</v>
      </c>
    </row>
    <row r="100" customFormat="false" ht="12.75" hidden="false" customHeight="false" outlineLevel="0" collapsed="false">
      <c r="A100" s="1" t="n">
        <v>355</v>
      </c>
      <c r="B100" s="1" t="n">
        <v>11.003</v>
      </c>
      <c r="C100" s="1" t="n">
        <v>6.2697</v>
      </c>
      <c r="D100" s="1" t="n">
        <v>36.3</v>
      </c>
      <c r="E100" s="1" t="n">
        <v>0.941</v>
      </c>
      <c r="F100" s="1" t="n">
        <v>29.3673</v>
      </c>
      <c r="H100" s="1" t="n">
        <v>1.26</v>
      </c>
      <c r="I100" s="1" t="n">
        <v>355</v>
      </c>
      <c r="K100" s="1" t="n">
        <v>1.339001063</v>
      </c>
    </row>
    <row r="101" customFormat="false" ht="12.75" hidden="false" customHeight="false" outlineLevel="0" collapsed="false">
      <c r="A101" s="1" t="n">
        <v>356</v>
      </c>
      <c r="B101" s="1" t="n">
        <v>11.01</v>
      </c>
      <c r="C101" s="1" t="n">
        <v>6.2878</v>
      </c>
      <c r="D101" s="1" t="n">
        <v>34.6</v>
      </c>
      <c r="E101" s="1" t="n">
        <v>1.821</v>
      </c>
      <c r="F101" s="1" t="n">
        <v>28.5231</v>
      </c>
      <c r="H101" s="1" t="n">
        <v>3.61</v>
      </c>
      <c r="I101" s="1" t="n">
        <v>356</v>
      </c>
      <c r="K101" s="1" t="n">
        <v>1.982427238</v>
      </c>
    </row>
    <row r="102" customFormat="false" ht="12.75" hidden="false" customHeight="false" outlineLevel="0" collapsed="false">
      <c r="A102" s="1" t="n">
        <v>359</v>
      </c>
      <c r="B102" s="1" t="n">
        <v>10.987</v>
      </c>
      <c r="C102" s="1" t="n">
        <v>6.344</v>
      </c>
      <c r="D102" s="1" t="n">
        <v>37.1</v>
      </c>
      <c r="E102" s="1" t="n">
        <v>1.63</v>
      </c>
      <c r="F102" s="1" t="n">
        <v>28.6145</v>
      </c>
      <c r="H102" s="1" t="n">
        <v>3.19</v>
      </c>
      <c r="I102" s="1" t="n">
        <v>359</v>
      </c>
      <c r="K102" s="1" t="n">
        <v>1.957055215</v>
      </c>
    </row>
    <row r="103" customFormat="false" ht="12.75" hidden="false" customHeight="false" outlineLevel="0" collapsed="false">
      <c r="A103" s="1" t="n">
        <v>362</v>
      </c>
      <c r="B103" s="1" t="n">
        <v>11.017</v>
      </c>
      <c r="C103" s="1" t="n">
        <v>6.7205</v>
      </c>
      <c r="D103" s="1" t="n">
        <v>41.1</v>
      </c>
      <c r="E103" s="1" t="n">
        <v>1.125</v>
      </c>
      <c r="F103" s="1" t="n">
        <v>29.4246</v>
      </c>
      <c r="H103" s="1" t="n">
        <v>2.07</v>
      </c>
      <c r="I103" s="1" t="n">
        <v>362</v>
      </c>
      <c r="K103" s="1" t="n">
        <v>1.84</v>
      </c>
    </row>
    <row r="104" customFormat="false" ht="12.75" hidden="false" customHeight="false" outlineLevel="0" collapsed="false">
      <c r="A104" s="1" t="n">
        <v>365</v>
      </c>
      <c r="B104" s="1" t="n">
        <v>11.002</v>
      </c>
      <c r="C104" s="1" t="n">
        <v>7.3718</v>
      </c>
      <c r="D104" s="1" t="n">
        <v>41.4</v>
      </c>
      <c r="E104" s="1" t="n">
        <v>1.538</v>
      </c>
      <c r="F104" s="1" t="n">
        <v>30.2658</v>
      </c>
      <c r="H104" s="1" t="n">
        <v>3.19</v>
      </c>
      <c r="I104" s="1" t="n">
        <v>365</v>
      </c>
      <c r="K104" s="1" t="n">
        <v>2.074122237</v>
      </c>
    </row>
    <row r="105" customFormat="false" ht="12.75" hidden="false" customHeight="false" outlineLevel="0" collapsed="false">
      <c r="A105" s="1" t="n">
        <v>368</v>
      </c>
      <c r="B105" s="1" t="n">
        <v>11.006</v>
      </c>
      <c r="C105" s="1" t="n">
        <v>7.1865</v>
      </c>
      <c r="D105" s="1" t="n">
        <v>27</v>
      </c>
      <c r="E105" s="1" t="n">
        <v>4.33</v>
      </c>
      <c r="F105" s="1" t="n">
        <v>29.9125</v>
      </c>
      <c r="H105" s="1" t="n">
        <v>7.28</v>
      </c>
      <c r="I105" s="1" t="n">
        <v>368</v>
      </c>
      <c r="K105" s="1" t="n">
        <v>1.681293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22:19:53Z</dcterms:created>
  <dc:creator>Germaine Gatien</dc:creator>
  <dc:description/>
  <dc:language>en-US</dc:language>
  <cp:lastModifiedBy>Germaine Gatien</cp:lastModifiedBy>
  <cp:lastPrinted>2005-08-08T16:41:43Z</cp:lastPrinted>
  <dcterms:modified xsi:type="dcterms:W3CDTF">2005-08-08T16:52:21Z</dcterms:modified>
  <cp:revision>0</cp:revision>
  <dc:subject/>
  <dc:title/>
</cp:coreProperties>
</file>