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*END</t>
  </si>
  <si>
    <t xml:space="preserve">Date</t>
  </si>
  <si>
    <t xml:space="preserve">CTD Time</t>
  </si>
  <si>
    <t xml:space="preserve">Scan_</t>
  </si>
  <si>
    <t xml:space="preserve">T0</t>
  </si>
  <si>
    <t xml:space="preserve">T1</t>
  </si>
  <si>
    <t xml:space="preserve">Salinity</t>
  </si>
  <si>
    <t xml:space="preserve">Fluores</t>
  </si>
  <si>
    <t xml:space="preserve">Time:Julian</t>
  </si>
  <si>
    <t xml:space="preserve">CTD Lat</t>
  </si>
  <si>
    <t xml:space="preserve">CTD Long</t>
  </si>
  <si>
    <t xml:space="preserve">TSG time</t>
  </si>
  <si>
    <t xml:space="preserve">LOC:EVENT_NUMBER</t>
  </si>
  <si>
    <t xml:space="preserve">TSG lat</t>
  </si>
  <si>
    <t xml:space="preserve">TSG l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TSG Lat vs CTD lat
matching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N$1</c:f>
              <c:strCache>
                <c:ptCount val="1"/>
                <c:pt idx="0">
                  <c:v>TSG l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J$2:$J$47</c:f>
              <c:numCache>
                <c:formatCode>General</c:formatCode>
                <c:ptCount val="46"/>
                <c:pt idx="0">
                  <c:v>48.525</c:v>
                </c:pt>
                <c:pt idx="1">
                  <c:v>48.4331</c:v>
                </c:pt>
                <c:pt idx="2">
                  <c:v>48.48974</c:v>
                </c:pt>
                <c:pt idx="3">
                  <c:v>48.54966</c:v>
                </c:pt>
                <c:pt idx="4">
                  <c:v>48.61366</c:v>
                </c:pt>
                <c:pt idx="5">
                  <c:v>48.66554</c:v>
                </c:pt>
                <c:pt idx="6">
                  <c:v>48.72376</c:v>
                </c:pt>
                <c:pt idx="7">
                  <c:v>48.78246</c:v>
                </c:pt>
                <c:pt idx="8">
                  <c:v>48.8121</c:v>
                </c:pt>
                <c:pt idx="9">
                  <c:v>48.84036</c:v>
                </c:pt>
                <c:pt idx="10">
                  <c:v>48.57528</c:v>
                </c:pt>
                <c:pt idx="11">
                  <c:v>48.53364</c:v>
                </c:pt>
                <c:pt idx="12">
                  <c:v>48.42182</c:v>
                </c:pt>
                <c:pt idx="13">
                  <c:v>48.47754</c:v>
                </c:pt>
                <c:pt idx="14">
                  <c:v>48.53652</c:v>
                </c:pt>
                <c:pt idx="15">
                  <c:v>48.56646</c:v>
                </c:pt>
                <c:pt idx="16">
                  <c:v>48.5943</c:v>
                </c:pt>
                <c:pt idx="17">
                  <c:v>48.62208</c:v>
                </c:pt>
                <c:pt idx="18">
                  <c:v>48.65068</c:v>
                </c:pt>
                <c:pt idx="19">
                  <c:v>48.67372</c:v>
                </c:pt>
                <c:pt idx="20">
                  <c:v>48.46844</c:v>
                </c:pt>
                <c:pt idx="21">
                  <c:v>48.32802</c:v>
                </c:pt>
                <c:pt idx="22">
                  <c:v>49.00782</c:v>
                </c:pt>
              </c:numCache>
            </c:numRef>
          </c:xVal>
          <c:yVal>
            <c:numRef>
              <c:f>'2005-02-0001'!$N$2:$N$47</c:f>
              <c:numCache>
                <c:formatCode>General</c:formatCode>
                <c:ptCount val="46"/>
                <c:pt idx="0">
                  <c:v>48.525</c:v>
                </c:pt>
                <c:pt idx="1">
                  <c:v>48.433</c:v>
                </c:pt>
                <c:pt idx="2">
                  <c:v>48.48967</c:v>
                </c:pt>
                <c:pt idx="3">
                  <c:v>48.54967</c:v>
                </c:pt>
                <c:pt idx="4">
                  <c:v>48.61367</c:v>
                </c:pt>
                <c:pt idx="5">
                  <c:v>48.66533</c:v>
                </c:pt>
                <c:pt idx="6">
                  <c:v>48.72367</c:v>
                </c:pt>
                <c:pt idx="7">
                  <c:v>48.78233</c:v>
                </c:pt>
                <c:pt idx="8">
                  <c:v>48.812</c:v>
                </c:pt>
                <c:pt idx="9">
                  <c:v>48.84033</c:v>
                </c:pt>
                <c:pt idx="10">
                  <c:v>48.57516</c:v>
                </c:pt>
                <c:pt idx="11">
                  <c:v>48.5335</c:v>
                </c:pt>
                <c:pt idx="12">
                  <c:v>48.42167</c:v>
                </c:pt>
                <c:pt idx="13">
                  <c:v>48.4775</c:v>
                </c:pt>
                <c:pt idx="14">
                  <c:v>48.5365</c:v>
                </c:pt>
                <c:pt idx="15">
                  <c:v>48.56633</c:v>
                </c:pt>
                <c:pt idx="16">
                  <c:v>48.59433</c:v>
                </c:pt>
                <c:pt idx="17">
                  <c:v>48.622</c:v>
                </c:pt>
                <c:pt idx="18">
                  <c:v>48.65067</c:v>
                </c:pt>
                <c:pt idx="19">
                  <c:v>48.67367</c:v>
                </c:pt>
                <c:pt idx="20">
                  <c:v>48.46833</c:v>
                </c:pt>
                <c:pt idx="21">
                  <c:v>48.328</c:v>
                </c:pt>
                <c:pt idx="22">
                  <c:v>49.00767</c:v>
                </c:pt>
              </c:numCache>
            </c:numRef>
          </c:yVal>
          <c:smooth val="0"/>
        </c:ser>
        <c:axId val="60888876"/>
        <c:axId val="49990147"/>
      </c:scatterChart>
      <c:valAx>
        <c:axId val="60888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0147"/>
        <c:crossesAt val="0"/>
        <c:crossBetween val="midCat"/>
      </c:valAx>
      <c:valAx>
        <c:axId val="4999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2 TSG Long vs CTD Long
 matching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O$1</c:f>
              <c:strCache>
                <c:ptCount val="1"/>
                <c:pt idx="0">
                  <c:v>TSG lo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2-0001'!$K$2:$K$47</c:f>
              <c:numCache>
                <c:formatCode>General</c:formatCode>
                <c:ptCount val="46"/>
                <c:pt idx="0">
                  <c:v>-126.18924</c:v>
                </c:pt>
                <c:pt idx="1">
                  <c:v>-126.22904</c:v>
                </c:pt>
                <c:pt idx="2">
                  <c:v>-126.1233</c:v>
                </c:pt>
                <c:pt idx="3">
                  <c:v>-126.00898</c:v>
                </c:pt>
                <c:pt idx="4">
                  <c:v>-125.90166</c:v>
                </c:pt>
                <c:pt idx="5">
                  <c:v>-125.79064</c:v>
                </c:pt>
                <c:pt idx="6">
                  <c:v>-125.6816</c:v>
                </c:pt>
                <c:pt idx="7">
                  <c:v>-125.57302</c:v>
                </c:pt>
                <c:pt idx="8">
                  <c:v>-125.5174</c:v>
                </c:pt>
                <c:pt idx="9">
                  <c:v>-125.4625</c:v>
                </c:pt>
                <c:pt idx="10">
                  <c:v>-125.49984</c:v>
                </c:pt>
                <c:pt idx="11">
                  <c:v>-125.59322</c:v>
                </c:pt>
                <c:pt idx="12">
                  <c:v>-125.4775</c:v>
                </c:pt>
                <c:pt idx="13">
                  <c:v>-125.36934</c:v>
                </c:pt>
                <c:pt idx="14">
                  <c:v>-125.25644</c:v>
                </c:pt>
                <c:pt idx="15">
                  <c:v>-125.19942</c:v>
                </c:pt>
                <c:pt idx="16">
                  <c:v>-125.1467</c:v>
                </c:pt>
                <c:pt idx="17">
                  <c:v>-125.097</c:v>
                </c:pt>
                <c:pt idx="18">
                  <c:v>-125.04236</c:v>
                </c:pt>
                <c:pt idx="19">
                  <c:v>-124.99518</c:v>
                </c:pt>
                <c:pt idx="20">
                  <c:v>-124.54908</c:v>
                </c:pt>
                <c:pt idx="21">
                  <c:v>-123.99976</c:v>
                </c:pt>
                <c:pt idx="22">
                  <c:v>-123.38522</c:v>
                </c:pt>
              </c:numCache>
            </c:numRef>
          </c:xVal>
          <c:yVal>
            <c:numRef>
              <c:f>'2005-02-0001'!$O$2:$O$47</c:f>
              <c:numCache>
                <c:formatCode>General</c:formatCode>
                <c:ptCount val="46"/>
                <c:pt idx="0">
                  <c:v>-126.18916</c:v>
                </c:pt>
                <c:pt idx="1">
                  <c:v>-126.229</c:v>
                </c:pt>
                <c:pt idx="2">
                  <c:v>-126.12317</c:v>
                </c:pt>
                <c:pt idx="3">
                  <c:v>-126.00883</c:v>
                </c:pt>
                <c:pt idx="4">
                  <c:v>-125.9015</c:v>
                </c:pt>
                <c:pt idx="5">
                  <c:v>-125.79066</c:v>
                </c:pt>
                <c:pt idx="6">
                  <c:v>-125.68134</c:v>
                </c:pt>
                <c:pt idx="7">
                  <c:v>-125.573</c:v>
                </c:pt>
                <c:pt idx="8">
                  <c:v>-125.51733</c:v>
                </c:pt>
                <c:pt idx="9">
                  <c:v>-125.46233</c:v>
                </c:pt>
                <c:pt idx="10">
                  <c:v>-125.49983</c:v>
                </c:pt>
                <c:pt idx="11">
                  <c:v>-125.59317</c:v>
                </c:pt>
                <c:pt idx="12">
                  <c:v>-125.4775</c:v>
                </c:pt>
                <c:pt idx="13">
                  <c:v>-125.36933</c:v>
                </c:pt>
                <c:pt idx="14">
                  <c:v>-125.25633</c:v>
                </c:pt>
                <c:pt idx="15">
                  <c:v>-125.19933</c:v>
                </c:pt>
                <c:pt idx="16">
                  <c:v>-125.14667</c:v>
                </c:pt>
                <c:pt idx="17">
                  <c:v>-125.097</c:v>
                </c:pt>
                <c:pt idx="18">
                  <c:v>-125.04234</c:v>
                </c:pt>
                <c:pt idx="19">
                  <c:v>-124.995</c:v>
                </c:pt>
                <c:pt idx="20">
                  <c:v>-124.549</c:v>
                </c:pt>
                <c:pt idx="21">
                  <c:v>-123.99983</c:v>
                </c:pt>
                <c:pt idx="22">
                  <c:v>-123.38517</c:v>
                </c:pt>
              </c:numCache>
            </c:numRef>
          </c:yVal>
          <c:smooth val="0"/>
        </c:ser>
        <c:axId val="75446131"/>
        <c:axId val="58224728"/>
      </c:scatterChart>
      <c:valAx>
        <c:axId val="7544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728"/>
        <c:crossesAt val="0"/>
        <c:crossBetween val="midCat"/>
      </c:valAx>
      <c:valAx>
        <c:axId val="5822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6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4</xdr:row>
      <xdr:rowOff>28440</xdr:rowOff>
    </xdr:from>
    <xdr:to>
      <xdr:col>13</xdr:col>
      <xdr:colOff>299880</xdr:colOff>
      <xdr:row>39</xdr:row>
      <xdr:rowOff>162000</xdr:rowOff>
    </xdr:to>
    <xdr:graphicFrame>
      <xdr:nvGraphicFramePr>
        <xdr:cNvPr id="0" name="Chart 2"/>
        <xdr:cNvGraphicFramePr/>
      </xdr:nvGraphicFramePr>
      <xdr:xfrm>
        <a:off x="4783680" y="3914640"/>
        <a:ext cx="4488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800</xdr:colOff>
      <xdr:row>6</xdr:row>
      <xdr:rowOff>0</xdr:rowOff>
    </xdr:from>
    <xdr:to>
      <xdr:col>14</xdr:col>
      <xdr:colOff>279720</xdr:colOff>
      <xdr:row>21</xdr:row>
      <xdr:rowOff>133200</xdr:rowOff>
    </xdr:to>
    <xdr:graphicFrame>
      <xdr:nvGraphicFramePr>
        <xdr:cNvPr id="1" name="Chart 3"/>
        <xdr:cNvGraphicFramePr/>
      </xdr:nvGraphicFramePr>
      <xdr:xfrm>
        <a:off x="5401800" y="971640"/>
        <a:ext cx="4488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1" activeCellId="0" sqref="Q20: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B2" s="1" t="n">
        <v>38413</v>
      </c>
      <c r="C2" s="2" t="n">
        <v>0.843761574074074</v>
      </c>
      <c r="D2" s="0" t="n">
        <v>3878</v>
      </c>
      <c r="E2" s="0" t="n">
        <v>9.445</v>
      </c>
      <c r="F2" s="0" t="n">
        <v>9.2415</v>
      </c>
      <c r="G2" s="0" t="n">
        <v>32.1616</v>
      </c>
      <c r="H2" s="0" t="n">
        <v>0.209</v>
      </c>
      <c r="I2" s="0" t="n">
        <v>61.843761</v>
      </c>
      <c r="J2" s="0" t="n">
        <v>48.525</v>
      </c>
      <c r="K2" s="0" t="n">
        <v>-126.18924</v>
      </c>
      <c r="L2" s="3" t="n">
        <v>38413.84375</v>
      </c>
      <c r="M2" s="0" t="n">
        <v>3</v>
      </c>
      <c r="N2" s="0" t="n">
        <v>48.525</v>
      </c>
      <c r="O2" s="0" t="n">
        <v>-126.18916</v>
      </c>
    </row>
    <row r="3" customFormat="false" ht="12.75" hidden="false" customHeight="false" outlineLevel="0" collapsed="false">
      <c r="B3" s="1" t="n">
        <v>38413</v>
      </c>
      <c r="C3" s="2" t="n">
        <v>0.910428240740741</v>
      </c>
      <c r="D3" s="0" t="n">
        <v>4070</v>
      </c>
      <c r="E3" s="0" t="n">
        <v>9.4055</v>
      </c>
      <c r="F3" s="0" t="n">
        <v>9.2168</v>
      </c>
      <c r="G3" s="0" t="n">
        <v>32.2526</v>
      </c>
      <c r="H3" s="0" t="n">
        <v>0.189</v>
      </c>
      <c r="I3" s="0" t="n">
        <v>61.910427</v>
      </c>
      <c r="J3" s="0" t="n">
        <v>48.4331</v>
      </c>
      <c r="K3" s="0" t="n">
        <v>-126.22904</v>
      </c>
      <c r="L3" s="3" t="n">
        <v>38413.9104166667</v>
      </c>
      <c r="M3" s="0" t="n">
        <v>4</v>
      </c>
      <c r="N3" s="0" t="n">
        <v>48.433</v>
      </c>
      <c r="O3" s="0" t="n">
        <v>-126.229</v>
      </c>
    </row>
    <row r="4" customFormat="false" ht="12.75" hidden="false" customHeight="false" outlineLevel="0" collapsed="false">
      <c r="B4" s="1" t="n">
        <v>38414</v>
      </c>
      <c r="C4" s="2" t="n">
        <v>0.0104282407407407</v>
      </c>
      <c r="D4" s="0" t="n">
        <v>4358</v>
      </c>
      <c r="E4" s="0" t="n">
        <v>9.3638</v>
      </c>
      <c r="F4" s="0" t="n">
        <v>9.1119</v>
      </c>
      <c r="G4" s="0" t="n">
        <v>32.1072</v>
      </c>
      <c r="H4" s="0" t="n">
        <v>0.204</v>
      </c>
      <c r="I4" s="0" t="n">
        <v>62.010429</v>
      </c>
      <c r="J4" s="0" t="n">
        <v>48.48974</v>
      </c>
      <c r="K4" s="0" t="n">
        <v>-126.1233</v>
      </c>
      <c r="L4" s="3" t="n">
        <v>38414.0104166667</v>
      </c>
      <c r="M4" s="0" t="n">
        <v>7</v>
      </c>
      <c r="N4" s="0" t="n">
        <v>48.48967</v>
      </c>
      <c r="O4" s="0" t="n">
        <v>-126.12317</v>
      </c>
    </row>
    <row r="5" customFormat="false" ht="12.75" hidden="false" customHeight="false" outlineLevel="0" collapsed="false">
      <c r="B5" s="1" t="n">
        <v>38414</v>
      </c>
      <c r="C5" s="2" t="n">
        <v>0.0673726851851852</v>
      </c>
      <c r="D5" s="0" t="n">
        <v>4522</v>
      </c>
      <c r="E5" s="0" t="n">
        <v>9.4412</v>
      </c>
      <c r="F5" s="0" t="n">
        <v>9.2032</v>
      </c>
      <c r="G5" s="0" t="n">
        <v>32.1879</v>
      </c>
      <c r="H5" s="0" t="n">
        <v>0.221</v>
      </c>
      <c r="I5" s="0" t="n">
        <v>62.067371</v>
      </c>
      <c r="J5" s="0" t="n">
        <v>48.54966</v>
      </c>
      <c r="K5" s="0" t="n">
        <v>-126.00898</v>
      </c>
      <c r="L5" s="3" t="n">
        <v>38414.0673611111</v>
      </c>
      <c r="M5" s="0" t="n">
        <v>8</v>
      </c>
      <c r="N5" s="0" t="n">
        <v>48.54967</v>
      </c>
      <c r="O5" s="0" t="n">
        <v>-126.00883</v>
      </c>
    </row>
    <row r="6" customFormat="false" ht="12.75" hidden="false" customHeight="false" outlineLevel="0" collapsed="false">
      <c r="B6" s="1" t="n">
        <v>38414</v>
      </c>
      <c r="C6" s="2" t="n">
        <v>0.116678240740741</v>
      </c>
      <c r="D6" s="0" t="n">
        <v>4664</v>
      </c>
      <c r="E6" s="0" t="n">
        <v>9.3775</v>
      </c>
      <c r="F6" s="0" t="n">
        <v>9.1556</v>
      </c>
      <c r="G6" s="0" t="n">
        <v>32.1331</v>
      </c>
      <c r="H6" s="0" t="n">
        <v>0.337</v>
      </c>
      <c r="I6" s="0" t="n">
        <v>62.116676</v>
      </c>
      <c r="J6" s="0" t="n">
        <v>48.61366</v>
      </c>
      <c r="K6" s="0" t="n">
        <v>-125.90166</v>
      </c>
      <c r="L6" s="3" t="n">
        <v>38414.1166666667</v>
      </c>
      <c r="M6" s="0" t="n">
        <v>9</v>
      </c>
      <c r="N6" s="0" t="n">
        <v>48.61367</v>
      </c>
      <c r="O6" s="0" t="n">
        <v>-125.9015</v>
      </c>
    </row>
    <row r="7" customFormat="false" ht="12.75" hidden="false" customHeight="false" outlineLevel="0" collapsed="false">
      <c r="B7" s="1" t="n">
        <v>38414</v>
      </c>
      <c r="C7" s="2" t="n">
        <v>0.185428240740741</v>
      </c>
      <c r="D7" s="0" t="n">
        <v>4862</v>
      </c>
      <c r="E7" s="0" t="n">
        <v>9.201</v>
      </c>
      <c r="F7" s="0" t="n">
        <v>8.9583</v>
      </c>
      <c r="G7" s="0" t="n">
        <v>32.0887</v>
      </c>
      <c r="H7" s="0" t="n">
        <v>0.424</v>
      </c>
      <c r="I7" s="0" t="n">
        <v>62.185429</v>
      </c>
      <c r="J7" s="0" t="n">
        <v>48.66554</v>
      </c>
      <c r="K7" s="0" t="n">
        <v>-125.79064</v>
      </c>
      <c r="L7" s="3" t="n">
        <v>38414.1854166667</v>
      </c>
      <c r="M7" s="0" t="n">
        <v>12</v>
      </c>
      <c r="N7" s="0" t="n">
        <v>48.66533</v>
      </c>
      <c r="O7" s="0" t="n">
        <v>-125.79066</v>
      </c>
    </row>
    <row r="8" customFormat="false" ht="12.75" hidden="false" customHeight="false" outlineLevel="0" collapsed="false">
      <c r="B8" s="1" t="n">
        <v>38414</v>
      </c>
      <c r="C8" s="2" t="n">
        <v>0.226400462962963</v>
      </c>
      <c r="D8" s="0" t="n">
        <v>4980</v>
      </c>
      <c r="E8" s="0" t="n">
        <v>9.1416</v>
      </c>
      <c r="F8" s="0" t="n">
        <v>8.8897</v>
      </c>
      <c r="G8" s="0" t="n">
        <v>32.0941</v>
      </c>
      <c r="H8" s="0" t="n">
        <v>0.43</v>
      </c>
      <c r="I8" s="0" t="n">
        <v>62.226398</v>
      </c>
      <c r="J8" s="0" t="n">
        <v>48.72376</v>
      </c>
      <c r="K8" s="0" t="n">
        <v>-125.6816</v>
      </c>
      <c r="L8" s="3" t="n">
        <v>38414.2263888889</v>
      </c>
      <c r="M8" s="0" t="n">
        <v>13</v>
      </c>
      <c r="N8" s="0" t="n">
        <v>48.72367</v>
      </c>
      <c r="O8" s="0" t="n">
        <v>-125.68134</v>
      </c>
    </row>
    <row r="9" customFormat="false" ht="12.75" hidden="false" customHeight="false" outlineLevel="0" collapsed="false">
      <c r="B9" s="1" t="n">
        <v>38414</v>
      </c>
      <c r="C9" s="2" t="n">
        <v>0.278483796296296</v>
      </c>
      <c r="D9" s="0" t="n">
        <v>5130</v>
      </c>
      <c r="E9" s="0" t="n">
        <v>9.4086</v>
      </c>
      <c r="F9" s="0" t="n">
        <v>9.1573</v>
      </c>
      <c r="G9" s="0" t="n">
        <v>32.0181</v>
      </c>
      <c r="H9" s="0" t="n">
        <v>0.211</v>
      </c>
      <c r="I9" s="0" t="n">
        <v>62.278484</v>
      </c>
      <c r="J9" s="0" t="n">
        <v>48.78246</v>
      </c>
      <c r="K9" s="0" t="n">
        <v>-125.57302</v>
      </c>
      <c r="L9" s="3" t="n">
        <v>38414.2784722222</v>
      </c>
      <c r="M9" s="0" t="n">
        <v>14</v>
      </c>
      <c r="N9" s="0" t="n">
        <v>48.78233</v>
      </c>
      <c r="O9" s="0" t="n">
        <v>-125.573</v>
      </c>
    </row>
    <row r="10" customFormat="false" ht="12.75" hidden="false" customHeight="false" outlineLevel="0" collapsed="false">
      <c r="B10" s="1" t="n">
        <v>38414</v>
      </c>
      <c r="C10" s="2" t="n">
        <v>0.302789351851852</v>
      </c>
      <c r="D10" s="0" t="n">
        <v>5200</v>
      </c>
      <c r="E10" s="0" t="n">
        <v>8.7332</v>
      </c>
      <c r="F10" s="0" t="n">
        <v>8.4077</v>
      </c>
      <c r="G10" s="0" t="n">
        <v>31.2939</v>
      </c>
      <c r="H10" s="0" t="n">
        <v>0.208</v>
      </c>
      <c r="I10" s="0" t="n">
        <v>62.302788</v>
      </c>
      <c r="J10" s="0" t="n">
        <v>48.8121</v>
      </c>
      <c r="K10" s="0" t="n">
        <v>-125.5174</v>
      </c>
      <c r="L10" s="3" t="n">
        <v>38414.3027777778</v>
      </c>
      <c r="M10" s="0" t="n">
        <v>15</v>
      </c>
      <c r="N10" s="0" t="n">
        <v>48.812</v>
      </c>
      <c r="O10" s="0" t="n">
        <v>-125.51733</v>
      </c>
    </row>
    <row r="11" customFormat="false" ht="12.75" hidden="false" customHeight="false" outlineLevel="0" collapsed="false">
      <c r="B11" s="1" t="n">
        <v>38414</v>
      </c>
      <c r="C11" s="2" t="n">
        <v>0.341678240740741</v>
      </c>
      <c r="D11" s="0" t="n">
        <v>5312</v>
      </c>
      <c r="E11" s="0" t="n">
        <v>8.6034</v>
      </c>
      <c r="F11" s="0" t="n">
        <v>8.35</v>
      </c>
      <c r="G11" s="0" t="n">
        <v>31.2862</v>
      </c>
      <c r="H11" s="0" t="n">
        <v>0.205</v>
      </c>
      <c r="I11" s="0" t="n">
        <v>62.341679</v>
      </c>
      <c r="J11" s="0" t="n">
        <v>48.84036</v>
      </c>
      <c r="K11" s="0" t="n">
        <v>-125.4625</v>
      </c>
      <c r="L11" s="3" t="n">
        <v>38414.3416666667</v>
      </c>
      <c r="M11" s="0" t="n">
        <v>16</v>
      </c>
      <c r="N11" s="0" t="n">
        <v>48.84033</v>
      </c>
      <c r="O11" s="0" t="n">
        <v>-125.46233</v>
      </c>
    </row>
    <row r="12" customFormat="false" ht="12.75" hidden="false" customHeight="false" outlineLevel="0" collapsed="false">
      <c r="B12" s="1" t="n">
        <v>38414</v>
      </c>
      <c r="C12" s="2" t="n">
        <v>0.423622685185185</v>
      </c>
      <c r="D12" s="0" t="n">
        <v>5548</v>
      </c>
      <c r="E12" s="0" t="n">
        <v>9.338</v>
      </c>
      <c r="F12" s="0" t="n">
        <v>9.1495</v>
      </c>
      <c r="G12" s="0" t="n">
        <v>32.1522</v>
      </c>
      <c r="H12" s="0" t="n">
        <v>0.443</v>
      </c>
      <c r="I12" s="0" t="n">
        <v>62.423622</v>
      </c>
      <c r="J12" s="0" t="n">
        <v>48.57528</v>
      </c>
      <c r="K12" s="0" t="n">
        <v>-125.49984</v>
      </c>
      <c r="L12" s="3" t="n">
        <v>38414.4236111111</v>
      </c>
      <c r="M12" s="0" t="n">
        <v>17</v>
      </c>
      <c r="N12" s="0" t="n">
        <v>48.57516</v>
      </c>
      <c r="O12" s="0" t="n">
        <v>-125.49983</v>
      </c>
    </row>
    <row r="13" customFormat="false" ht="12.75" hidden="false" customHeight="false" outlineLevel="0" collapsed="false">
      <c r="B13" s="1" t="n">
        <v>38414</v>
      </c>
      <c r="C13" s="2" t="n">
        <v>0.533344907407407</v>
      </c>
      <c r="D13" s="0" t="n">
        <v>5864</v>
      </c>
      <c r="E13" s="0" t="n">
        <v>9.3835</v>
      </c>
      <c r="F13" s="0" t="n">
        <v>9.197</v>
      </c>
      <c r="G13" s="0" t="n">
        <v>32.1549</v>
      </c>
      <c r="H13" s="0" t="n">
        <v>0.429</v>
      </c>
      <c r="I13" s="0" t="n">
        <v>62.533344</v>
      </c>
      <c r="J13" s="0" t="n">
        <v>48.53364</v>
      </c>
      <c r="K13" s="0" t="n">
        <v>-125.59322</v>
      </c>
      <c r="L13" s="3" t="n">
        <v>38414.5333333333</v>
      </c>
      <c r="M13" s="0" t="n">
        <v>20</v>
      </c>
      <c r="N13" s="0" t="n">
        <v>48.5335</v>
      </c>
      <c r="O13" s="0" t="n">
        <v>-125.59317</v>
      </c>
    </row>
    <row r="14" customFormat="false" ht="12.75" hidden="false" customHeight="false" outlineLevel="0" collapsed="false">
      <c r="B14" s="1" t="n">
        <v>38414</v>
      </c>
      <c r="C14" s="2" t="n">
        <v>0.597928240740741</v>
      </c>
      <c r="D14" s="0" t="n">
        <v>6050</v>
      </c>
      <c r="E14" s="0" t="n">
        <v>9.5042</v>
      </c>
      <c r="F14" s="0" t="n">
        <v>9.3148</v>
      </c>
      <c r="G14" s="0" t="n">
        <v>32.0412</v>
      </c>
      <c r="H14" s="0" t="n">
        <v>0.211</v>
      </c>
      <c r="I14" s="0" t="n">
        <v>62.597927</v>
      </c>
      <c r="J14" s="0" t="n">
        <v>48.42182</v>
      </c>
      <c r="K14" s="0" t="n">
        <v>-125.4775</v>
      </c>
      <c r="L14" s="3" t="n">
        <v>38414.5979166667</v>
      </c>
      <c r="M14" s="0" t="n">
        <v>21</v>
      </c>
      <c r="N14" s="0" t="n">
        <v>48.42167</v>
      </c>
      <c r="O14" s="0" t="n">
        <v>-125.4775</v>
      </c>
    </row>
    <row r="15" customFormat="false" ht="12.75" hidden="false" customHeight="false" outlineLevel="0" collapsed="false">
      <c r="B15" s="1" t="n">
        <v>38414</v>
      </c>
      <c r="C15" s="2" t="n">
        <v>0.66806712962963</v>
      </c>
      <c r="D15" s="0" t="n">
        <v>6252</v>
      </c>
      <c r="E15" s="0" t="n">
        <v>9.4723</v>
      </c>
      <c r="F15" s="0" t="n">
        <v>9.2868</v>
      </c>
      <c r="G15" s="0" t="n">
        <v>32.0969</v>
      </c>
      <c r="H15" s="0" t="n">
        <v>0.193</v>
      </c>
      <c r="I15" s="0" t="n">
        <v>62.668068</v>
      </c>
      <c r="J15" s="0" t="n">
        <v>48.47754</v>
      </c>
      <c r="K15" s="0" t="n">
        <v>-125.36934</v>
      </c>
      <c r="L15" s="3" t="n">
        <v>38414.6680555556</v>
      </c>
      <c r="M15" s="0" t="n">
        <v>22</v>
      </c>
      <c r="N15" s="0" t="n">
        <v>48.4775</v>
      </c>
      <c r="O15" s="0" t="n">
        <v>-125.36933</v>
      </c>
    </row>
    <row r="16" customFormat="false" ht="12.75" hidden="false" customHeight="false" outlineLevel="0" collapsed="false">
      <c r="B16" s="1" t="n">
        <v>38414</v>
      </c>
      <c r="C16" s="2" t="n">
        <v>0.704178240740741</v>
      </c>
      <c r="D16" s="0" t="n">
        <v>6356</v>
      </c>
      <c r="E16" s="0" t="n">
        <v>9.4625</v>
      </c>
      <c r="F16" s="0" t="n">
        <v>9.3229</v>
      </c>
      <c r="G16" s="0" t="n">
        <v>32.1123</v>
      </c>
      <c r="H16" s="0" t="n">
        <v>0.166</v>
      </c>
      <c r="I16" s="0" t="n">
        <v>62.704178</v>
      </c>
      <c r="J16" s="0" t="n">
        <v>48.53652</v>
      </c>
      <c r="K16" s="0" t="n">
        <v>-125.25644</v>
      </c>
      <c r="L16" s="3" t="n">
        <v>38414.7041666667</v>
      </c>
      <c r="M16" s="0" t="n">
        <v>23</v>
      </c>
      <c r="N16" s="0" t="n">
        <v>48.5365</v>
      </c>
      <c r="O16" s="0" t="n">
        <v>-125.25633</v>
      </c>
    </row>
    <row r="17" customFormat="false" ht="12.75" hidden="false" customHeight="false" outlineLevel="0" collapsed="false">
      <c r="B17" s="1" t="n">
        <v>38414</v>
      </c>
      <c r="C17" s="2" t="n">
        <v>0.752094907407408</v>
      </c>
      <c r="D17" s="0" t="n">
        <v>6494</v>
      </c>
      <c r="E17" s="0" t="n">
        <v>9.5027</v>
      </c>
      <c r="F17" s="0" t="n">
        <v>9.3319</v>
      </c>
      <c r="G17" s="0" t="n">
        <v>32.1218</v>
      </c>
      <c r="H17" s="0" t="n">
        <v>0.179</v>
      </c>
      <c r="I17" s="0" t="n">
        <v>62.752094</v>
      </c>
      <c r="J17" s="0" t="n">
        <v>48.56646</v>
      </c>
      <c r="K17" s="0" t="n">
        <v>-125.19942</v>
      </c>
      <c r="L17" s="3" t="n">
        <v>38414.7520833333</v>
      </c>
      <c r="M17" s="0" t="n">
        <v>24</v>
      </c>
      <c r="N17" s="0" t="n">
        <v>48.56633</v>
      </c>
      <c r="O17" s="0" t="n">
        <v>-125.19933</v>
      </c>
    </row>
    <row r="18" customFormat="false" ht="12.75" hidden="false" customHeight="false" outlineLevel="0" collapsed="false">
      <c r="B18" s="1" t="n">
        <v>38414</v>
      </c>
      <c r="C18" s="2" t="n">
        <v>0.775706018518519</v>
      </c>
      <c r="D18" s="0" t="n">
        <v>6562</v>
      </c>
      <c r="E18" s="0" t="n">
        <v>9.4928</v>
      </c>
      <c r="F18" s="0" t="n">
        <v>9.3126</v>
      </c>
      <c r="G18" s="0" t="n">
        <v>32.0959</v>
      </c>
      <c r="H18" s="0" t="n">
        <v>0.189</v>
      </c>
      <c r="I18" s="0" t="n">
        <v>62.775707</v>
      </c>
      <c r="J18" s="0" t="n">
        <v>48.5943</v>
      </c>
      <c r="K18" s="0" t="n">
        <v>-125.1467</v>
      </c>
      <c r="L18" s="3" t="n">
        <v>38414.7756944444</v>
      </c>
      <c r="M18" s="0" t="n">
        <v>25</v>
      </c>
      <c r="N18" s="0" t="n">
        <v>48.59433</v>
      </c>
      <c r="O18" s="0" t="n">
        <v>-125.14667</v>
      </c>
    </row>
    <row r="19" customFormat="false" ht="12.75" hidden="false" customHeight="false" outlineLevel="0" collapsed="false">
      <c r="B19" s="1" t="n">
        <v>38414</v>
      </c>
      <c r="C19" s="2" t="n">
        <v>0.826400462962963</v>
      </c>
      <c r="D19" s="0" t="n">
        <v>6708</v>
      </c>
      <c r="E19" s="0" t="n">
        <v>9.5049</v>
      </c>
      <c r="F19" s="0" t="n">
        <v>9.3211</v>
      </c>
      <c r="G19" s="0" t="n">
        <v>31.9353</v>
      </c>
      <c r="H19" s="0" t="n">
        <v>0.184</v>
      </c>
      <c r="I19" s="0" t="n">
        <v>62.826401</v>
      </c>
      <c r="J19" s="0" t="n">
        <v>48.62208</v>
      </c>
      <c r="K19" s="0" t="n">
        <v>-125.097</v>
      </c>
      <c r="L19" s="3" t="n">
        <v>38414.8263888889</v>
      </c>
      <c r="M19" s="0" t="n">
        <v>26</v>
      </c>
      <c r="N19" s="0" t="n">
        <v>48.622</v>
      </c>
      <c r="O19" s="0" t="n">
        <v>-125.097</v>
      </c>
    </row>
    <row r="20" customFormat="false" ht="12.75" hidden="false" customHeight="false" outlineLevel="0" collapsed="false">
      <c r="B20" s="1" t="n">
        <v>38414</v>
      </c>
      <c r="C20" s="2" t="n">
        <v>0.851400462962963</v>
      </c>
      <c r="D20" s="0" t="n">
        <v>6780</v>
      </c>
      <c r="E20" s="0" t="n">
        <v>9.4685</v>
      </c>
      <c r="F20" s="0" t="n">
        <v>9.2765</v>
      </c>
      <c r="G20" s="0" t="n">
        <v>31.78</v>
      </c>
      <c r="H20" s="0" t="n">
        <v>0.183</v>
      </c>
      <c r="I20" s="0" t="n">
        <v>62.851398</v>
      </c>
      <c r="J20" s="0" t="n">
        <v>48.65068</v>
      </c>
      <c r="K20" s="0" t="n">
        <v>-125.04236</v>
      </c>
      <c r="L20" s="3" t="n">
        <v>38414.8513888889</v>
      </c>
      <c r="M20" s="0" t="n">
        <v>27</v>
      </c>
      <c r="N20" s="0" t="n">
        <v>48.65067</v>
      </c>
      <c r="O20" s="0" t="n">
        <v>-125.04234</v>
      </c>
    </row>
    <row r="21" customFormat="false" ht="12.75" hidden="false" customHeight="false" outlineLevel="0" collapsed="false">
      <c r="B21" s="1" t="n">
        <v>38414</v>
      </c>
      <c r="C21" s="2" t="n">
        <v>0.885428240740741</v>
      </c>
      <c r="D21" s="0" t="n">
        <v>6878</v>
      </c>
      <c r="E21" s="0" t="n">
        <v>9.4988</v>
      </c>
      <c r="F21" s="0" t="n">
        <v>9.3121</v>
      </c>
      <c r="G21" s="0" t="n">
        <v>31.7184</v>
      </c>
      <c r="H21" s="0" t="n">
        <v>0.194</v>
      </c>
      <c r="I21" s="0" t="n">
        <v>62.885429</v>
      </c>
      <c r="J21" s="0" t="n">
        <v>48.67372</v>
      </c>
      <c r="K21" s="0" t="n">
        <v>-124.99518</v>
      </c>
      <c r="L21" s="3" t="n">
        <v>38414.8854166667</v>
      </c>
      <c r="M21" s="0" t="n">
        <v>28</v>
      </c>
      <c r="N21" s="0" t="n">
        <v>48.67367</v>
      </c>
      <c r="O21" s="0" t="n">
        <v>-124.995</v>
      </c>
    </row>
    <row r="22" customFormat="false" ht="12.75" hidden="false" customHeight="false" outlineLevel="0" collapsed="false">
      <c r="B22" s="1" t="n">
        <v>38414</v>
      </c>
      <c r="C22" s="2" t="n">
        <v>0.982650462962963</v>
      </c>
      <c r="D22" s="0" t="n">
        <v>7158</v>
      </c>
      <c r="E22" s="0" t="n">
        <v>9.4086</v>
      </c>
      <c r="F22" s="0" t="n">
        <v>9.1518</v>
      </c>
      <c r="G22" s="0" t="n">
        <v>30.814</v>
      </c>
      <c r="H22" s="0" t="n">
        <v>0.192</v>
      </c>
      <c r="I22" s="0" t="n">
        <v>62.982651</v>
      </c>
      <c r="J22" s="0" t="n">
        <v>48.46844</v>
      </c>
      <c r="K22" s="0" t="n">
        <v>-124.54908</v>
      </c>
      <c r="L22" s="3" t="n">
        <v>38414.9826388889</v>
      </c>
      <c r="M22" s="0" t="n">
        <v>29</v>
      </c>
      <c r="N22" s="0" t="n">
        <v>48.46833</v>
      </c>
      <c r="O22" s="0" t="n">
        <v>-124.549</v>
      </c>
    </row>
    <row r="23" customFormat="false" ht="12.75" hidden="false" customHeight="false" outlineLevel="0" collapsed="false">
      <c r="B23" s="1" t="n">
        <v>38415</v>
      </c>
      <c r="C23" s="2" t="n">
        <v>0.104178240740741</v>
      </c>
      <c r="D23" s="0" t="n">
        <v>7508</v>
      </c>
      <c r="E23" s="0" t="n">
        <v>8.7317</v>
      </c>
      <c r="F23" s="0" t="n">
        <v>8.4959</v>
      </c>
      <c r="G23" s="0" t="n">
        <v>31.4717</v>
      </c>
      <c r="H23" s="0" t="n">
        <v>0.208</v>
      </c>
      <c r="I23" s="0" t="n">
        <v>63.104179</v>
      </c>
      <c r="J23" s="0" t="n">
        <v>48.32802</v>
      </c>
      <c r="K23" s="0" t="n">
        <v>-123.99976</v>
      </c>
      <c r="L23" s="3" t="n">
        <v>38415.1041666667</v>
      </c>
      <c r="M23" s="0" t="n">
        <v>30</v>
      </c>
      <c r="N23" s="0" t="n">
        <v>48.328</v>
      </c>
      <c r="O23" s="0" t="n">
        <v>-123.99983</v>
      </c>
    </row>
    <row r="24" customFormat="false" ht="12.75" hidden="false" customHeight="false" outlineLevel="0" collapsed="false">
      <c r="B24" s="1" t="n">
        <v>38415</v>
      </c>
      <c r="C24" s="2" t="n">
        <v>0.673622685185185</v>
      </c>
      <c r="D24" s="0" t="n">
        <v>9148</v>
      </c>
      <c r="E24" s="0" t="n">
        <v>8.1482</v>
      </c>
      <c r="F24" s="0" t="n">
        <v>7.8655</v>
      </c>
      <c r="G24" s="0" t="n">
        <v>26.0652</v>
      </c>
      <c r="H24" s="0" t="n">
        <v>0.913</v>
      </c>
      <c r="I24" s="0" t="n">
        <v>63.673622</v>
      </c>
      <c r="J24" s="0" t="n">
        <v>49.00782</v>
      </c>
      <c r="K24" s="0" t="n">
        <v>-123.38522</v>
      </c>
      <c r="L24" s="3" t="n">
        <v>38415.6736111111</v>
      </c>
      <c r="M24" s="0" t="n">
        <v>31</v>
      </c>
      <c r="N24" s="0" t="n">
        <v>49.00767</v>
      </c>
      <c r="O24" s="0" t="n">
        <v>-123.38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1:04:09Z</dcterms:created>
  <dc:creator>Germaine Gatien</dc:creator>
  <dc:description/>
  <dc:language>en-US</dc:language>
  <cp:lastModifiedBy>Germaine Gatien</cp:lastModifiedBy>
  <dcterms:modified xsi:type="dcterms:W3CDTF">2005-04-07T21:54:17Z</dcterms:modified>
  <cp:revision>0</cp:revision>
  <dc:subject/>
  <dc:title/>
</cp:coreProperties>
</file>