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ate</t>
  </si>
  <si>
    <t xml:space="preserve">Time</t>
  </si>
  <si>
    <t xml:space="preserve">Temperat</t>
  </si>
  <si>
    <t xml:space="preserve">Salinity</t>
  </si>
  <si>
    <t xml:space="preserve">Time:</t>
  </si>
  <si>
    <t xml:space="preserve">Latitude</t>
  </si>
  <si>
    <t xml:space="preserve">Longitude</t>
  </si>
  <si>
    <t xml:space="preserve">Noise level</t>
  </si>
  <si>
    <t xml:space="preserve">Fl avg</t>
  </si>
  <si>
    <t xml:space="preserve">T0</t>
  </si>
  <si>
    <t xml:space="preserve">T1</t>
  </si>
  <si>
    <t xml:space="preserve">Time:Julian</t>
  </si>
  <si>
    <t xml:space="preserve">FLUOR</t>
  </si>
  <si>
    <t xml:space="preserve">Sample</t>
  </si>
  <si>
    <t xml:space="preserve">Loop CHL</t>
  </si>
  <si>
    <t xml:space="preserve">chl/fl</t>
  </si>
  <si>
    <t xml:space="preserve">LOOP01</t>
  </si>
  <si>
    <t xml:space="preserve">LOOP02</t>
  </si>
  <si>
    <t xml:space="preserve">LOOP03</t>
  </si>
  <si>
    <t xml:space="preserve">LOOP04</t>
  </si>
  <si>
    <t xml:space="preserve">LOOP05</t>
  </si>
  <si>
    <t xml:space="preserve">LOOP06</t>
  </si>
  <si>
    <t xml:space="preserve">LOOP08</t>
  </si>
  <si>
    <t xml:space="preserve">LOOP09</t>
  </si>
  <si>
    <t xml:space="preserve">LOOP10</t>
  </si>
  <si>
    <t xml:space="preserve">LOOP11</t>
  </si>
  <si>
    <t xml:space="preserve">LOOP12</t>
  </si>
  <si>
    <t xml:space="preserve">LOOP13</t>
  </si>
  <si>
    <t xml:space="preserve">LOOP15</t>
  </si>
  <si>
    <t xml:space="preserve">LOOP16</t>
  </si>
  <si>
    <t xml:space="preserve">LOOP17</t>
  </si>
  <si>
    <t xml:space="preserve">LOOP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TSG FL vs loop CHL 
excluding 2 samples in high variabilit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L$2</c:f>
              <c:strCache>
                <c:ptCount val="1"/>
                <c:pt idx="0">
                  <c:v>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J$3:$J$16</c:f>
              <c:numCache>
                <c:formatCode>General</c:formatCode>
                <c:ptCount val="14"/>
                <c:pt idx="0">
                  <c:v>0.22</c:v>
                </c:pt>
                <c:pt idx="1">
                  <c:v>0.208</c:v>
                </c:pt>
                <c:pt idx="2">
                  <c:v>0.195</c:v>
                </c:pt>
                <c:pt idx="3">
                  <c:v>0.208</c:v>
                </c:pt>
                <c:pt idx="4">
                  <c:v>0.211</c:v>
                </c:pt>
                <c:pt idx="5">
                  <c:v>0.195</c:v>
                </c:pt>
                <c:pt idx="6">
                  <c:v>0.47</c:v>
                </c:pt>
                <c:pt idx="7">
                  <c:v>0.201</c:v>
                </c:pt>
                <c:pt idx="8">
                  <c:v>0.405</c:v>
                </c:pt>
                <c:pt idx="9">
                  <c:v>0.192</c:v>
                </c:pt>
                <c:pt idx="10">
                  <c:v>0.182</c:v>
                </c:pt>
                <c:pt idx="11">
                  <c:v>0.17</c:v>
                </c:pt>
                <c:pt idx="12">
                  <c:v>0.205</c:v>
                </c:pt>
                <c:pt idx="13">
                  <c:v>0.435</c:v>
                </c:pt>
              </c:numCache>
            </c:numRef>
          </c:xVal>
          <c:yVal>
            <c:numRef>
              <c:f>'2005-02-0001'!$L$3:$L$16</c:f>
              <c:numCache>
                <c:formatCode>General</c:formatCode>
                <c:ptCount val="14"/>
                <c:pt idx="0">
                  <c:v>0.47</c:v>
                </c:pt>
                <c:pt idx="1">
                  <c:v>0.63</c:v>
                </c:pt>
                <c:pt idx="2">
                  <c:v>0.29</c:v>
                </c:pt>
                <c:pt idx="3">
                  <c:v>0.505</c:v>
                </c:pt>
                <c:pt idx="4">
                  <c:v>0.715</c:v>
                </c:pt>
                <c:pt idx="5">
                  <c:v>0.735</c:v>
                </c:pt>
                <c:pt idx="6">
                  <c:v>3.71</c:v>
                </c:pt>
                <c:pt idx="7">
                  <c:v>1.21</c:v>
                </c:pt>
                <c:pt idx="8">
                  <c:v>2.965</c:v>
                </c:pt>
                <c:pt idx="9">
                  <c:v>1.1</c:v>
                </c:pt>
                <c:pt idx="10">
                  <c:v>1.125</c:v>
                </c:pt>
                <c:pt idx="11">
                  <c:v>0.71</c:v>
                </c:pt>
                <c:pt idx="12">
                  <c:v>2.175</c:v>
                </c:pt>
                <c:pt idx="13">
                  <c:v>6.115</c:v>
                </c:pt>
              </c:numCache>
            </c:numRef>
          </c:yVal>
          <c:smooth val="0"/>
        </c:ser>
        <c:axId val="61862134"/>
        <c:axId val="9066141"/>
      </c:scatterChart>
      <c:valAx>
        <c:axId val="6186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SG FLUOR -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41"/>
        <c:crossesAt val="0"/>
        <c:crossBetween val="midCat"/>
      </c:valAx>
      <c:valAx>
        <c:axId val="906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op CHL - u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2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8</xdr:row>
      <xdr:rowOff>142920</xdr:rowOff>
    </xdr:from>
    <xdr:to>
      <xdr:col>8</xdr:col>
      <xdr:colOff>608760</xdr:colOff>
      <xdr:row>36</xdr:row>
      <xdr:rowOff>75600</xdr:rowOff>
    </xdr:to>
    <xdr:graphicFrame>
      <xdr:nvGraphicFramePr>
        <xdr:cNvPr id="0" name="Chart 4"/>
        <xdr:cNvGraphicFramePr/>
      </xdr:nvGraphicFramePr>
      <xdr:xfrm>
        <a:off x="503280" y="3057480"/>
        <a:ext cx="54478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9</v>
      </c>
      <c r="D2" s="0" t="s">
        <v>10</v>
      </c>
      <c r="E2" s="0" t="s">
        <v>3</v>
      </c>
      <c r="F2" s="0" t="s">
        <v>11</v>
      </c>
      <c r="G2" s="0" t="s">
        <v>5</v>
      </c>
      <c r="H2" s="0" t="s">
        <v>6</v>
      </c>
      <c r="I2" s="0" t="s">
        <v>7</v>
      </c>
      <c r="J2" s="0" t="s">
        <v>12</v>
      </c>
      <c r="K2" s="0" t="s">
        <v>13</v>
      </c>
      <c r="L2" s="0" t="s">
        <v>14</v>
      </c>
      <c r="M2" s="0" t="s">
        <v>15</v>
      </c>
    </row>
    <row r="3" customFormat="false" ht="12.75" hidden="false" customHeight="false" outlineLevel="0" collapsed="false">
      <c r="A3" s="1" t="n">
        <v>38412</v>
      </c>
      <c r="B3" s="2" t="n">
        <v>0.916678240740741</v>
      </c>
      <c r="C3" s="0" t="n">
        <v>9.6321</v>
      </c>
      <c r="D3" s="0" t="n">
        <v>9.4398</v>
      </c>
      <c r="E3" s="0" t="n">
        <v>32.307</v>
      </c>
      <c r="F3" s="0" t="n">
        <v>60.916679</v>
      </c>
      <c r="G3" s="0" t="n">
        <v>48.24978</v>
      </c>
      <c r="H3" s="0" t="n">
        <v>-126.66832</v>
      </c>
      <c r="I3" s="0" t="n">
        <v>-0.0454000000000008</v>
      </c>
      <c r="J3" s="0" t="n">
        <v>0.22</v>
      </c>
      <c r="K3" s="0" t="s">
        <v>16</v>
      </c>
      <c r="L3" s="0" t="n">
        <v>0.47</v>
      </c>
      <c r="M3" s="0" t="n">
        <f aca="false">L3/J3</f>
        <v>2.13636363636364</v>
      </c>
    </row>
    <row r="4" customFormat="false" ht="12.75" hidden="false" customHeight="false" outlineLevel="0" collapsed="false">
      <c r="A4" s="1" t="n">
        <v>38413</v>
      </c>
      <c r="B4" s="2" t="n">
        <v>0.154872685185185</v>
      </c>
      <c r="C4" s="0" t="n">
        <v>9.461</v>
      </c>
      <c r="D4" s="0" t="n">
        <v>9.2298</v>
      </c>
      <c r="E4" s="0" t="n">
        <v>32.2789</v>
      </c>
      <c r="F4" s="0" t="n">
        <v>61.154873</v>
      </c>
      <c r="G4" s="0" t="n">
        <v>48.1866</v>
      </c>
      <c r="H4" s="0" t="n">
        <v>-126.61226</v>
      </c>
      <c r="I4" s="0" t="n">
        <v>-0.0493000000000023</v>
      </c>
      <c r="J4" s="0" t="n">
        <v>0.208</v>
      </c>
      <c r="K4" s="0" t="s">
        <v>17</v>
      </c>
      <c r="L4" s="0" t="n">
        <v>0.63</v>
      </c>
      <c r="M4" s="0" t="n">
        <f aca="false">L4/J4</f>
        <v>3.02884615384615</v>
      </c>
    </row>
    <row r="5" customFormat="false" ht="12.75" hidden="false" customHeight="false" outlineLevel="0" collapsed="false">
      <c r="A5" s="1" t="n">
        <v>38413</v>
      </c>
      <c r="B5" s="2" t="n">
        <v>0.333344907407407</v>
      </c>
      <c r="C5" s="0" t="n">
        <v>9.716</v>
      </c>
      <c r="D5" s="0" t="n">
        <v>9.536</v>
      </c>
      <c r="E5" s="0" t="n">
        <v>32.3204</v>
      </c>
      <c r="F5" s="0" t="n">
        <v>61.333344</v>
      </c>
      <c r="G5" s="0" t="n">
        <v>48.05188</v>
      </c>
      <c r="H5" s="0" t="n">
        <v>-126.50528</v>
      </c>
      <c r="I5" s="0" t="n">
        <v>-0.049199999999999</v>
      </c>
      <c r="J5" s="0" t="n">
        <v>0.195</v>
      </c>
      <c r="K5" s="0" t="s">
        <v>18</v>
      </c>
      <c r="L5" s="0" t="n">
        <v>0.29</v>
      </c>
      <c r="M5" s="0" t="n">
        <f aca="false">L5/J5</f>
        <v>1.48717948717949</v>
      </c>
    </row>
    <row r="6" customFormat="false" ht="12.75" hidden="false" customHeight="false" outlineLevel="0" collapsed="false">
      <c r="A6" s="1" t="n">
        <v>38413</v>
      </c>
      <c r="B6" s="2" t="n">
        <v>0.510428240740741</v>
      </c>
      <c r="C6" s="0" t="n">
        <v>9.3326</v>
      </c>
      <c r="D6" s="0" t="n">
        <v>9.0975</v>
      </c>
      <c r="E6" s="0" t="n">
        <v>32.2432</v>
      </c>
      <c r="F6" s="0" t="n">
        <v>61.510429</v>
      </c>
      <c r="G6" s="0" t="n">
        <v>48.43234</v>
      </c>
      <c r="H6" s="0" t="n">
        <v>-126.23068</v>
      </c>
      <c r="I6" s="0" t="n">
        <v>-0.0553000000000026</v>
      </c>
      <c r="J6" s="0" t="n">
        <v>0.208</v>
      </c>
      <c r="K6" s="0" t="s">
        <v>19</v>
      </c>
      <c r="L6" s="0" t="n">
        <v>0.505</v>
      </c>
      <c r="M6" s="0" t="n">
        <f aca="false">L6/J6</f>
        <v>2.42788461538462</v>
      </c>
    </row>
    <row r="7" customFormat="false" ht="12.75" hidden="false" customHeight="false" outlineLevel="0" collapsed="false">
      <c r="A7" s="1" t="n">
        <v>38413</v>
      </c>
      <c r="B7" s="2" t="n">
        <v>0.668761574074074</v>
      </c>
      <c r="C7" s="0" t="n">
        <v>9.36</v>
      </c>
      <c r="D7" s="0" t="n">
        <v>9.1243</v>
      </c>
      <c r="E7" s="0" t="n">
        <v>32.1183</v>
      </c>
      <c r="F7" s="0" t="n">
        <v>61.668762</v>
      </c>
      <c r="G7" s="0" t="n">
        <v>48.53068</v>
      </c>
      <c r="H7" s="0" t="n">
        <v>-126.18918</v>
      </c>
      <c r="I7" s="0" t="n">
        <v>-0.0654000000000039</v>
      </c>
      <c r="J7" s="0" t="n">
        <v>0.211</v>
      </c>
      <c r="K7" s="0" t="s">
        <v>20</v>
      </c>
      <c r="L7" s="0" t="n">
        <v>0.715</v>
      </c>
      <c r="M7" s="0" t="n">
        <f aca="false">L7/J7</f>
        <v>3.38862559241706</v>
      </c>
    </row>
    <row r="8" customFormat="false" ht="12.75" hidden="false" customHeight="false" outlineLevel="0" collapsed="false">
      <c r="A8" s="1" t="n">
        <v>38413</v>
      </c>
      <c r="B8" s="2" t="n">
        <v>0.854872685185185</v>
      </c>
      <c r="C8" s="0" t="n">
        <v>9.4534</v>
      </c>
      <c r="D8" s="0" t="n">
        <v>9.2524</v>
      </c>
      <c r="E8" s="0" t="n">
        <v>32.1509</v>
      </c>
      <c r="F8" s="0" t="n">
        <v>61.854874</v>
      </c>
      <c r="G8" s="0" t="n">
        <v>48.52572</v>
      </c>
      <c r="H8" s="0" t="n">
        <v>-126.19056</v>
      </c>
      <c r="I8" s="0" t="n">
        <v>-0.0319000000000003</v>
      </c>
      <c r="J8" s="0" t="n">
        <v>0.195</v>
      </c>
      <c r="K8" s="0" t="s">
        <v>21</v>
      </c>
      <c r="L8" s="0" t="n">
        <v>0.735</v>
      </c>
      <c r="M8" s="0" t="n">
        <f aca="false">L8/J8</f>
        <v>3.76923076923077</v>
      </c>
    </row>
    <row r="9" customFormat="false" ht="12.75" hidden="false" customHeight="false" outlineLevel="0" collapsed="false">
      <c r="A9" s="1" t="n">
        <v>38414</v>
      </c>
      <c r="B9" s="2" t="n">
        <v>0.171539351851852</v>
      </c>
      <c r="C9" s="0" t="n">
        <v>9.1751</v>
      </c>
      <c r="D9" s="0" t="n">
        <v>8.8877</v>
      </c>
      <c r="E9" s="0" t="n">
        <v>32.1087</v>
      </c>
      <c r="F9" s="0" t="n">
        <v>62.171539</v>
      </c>
      <c r="G9" s="0" t="n">
        <v>48.66646</v>
      </c>
      <c r="H9" s="0" t="n">
        <v>-125.79094</v>
      </c>
      <c r="I9" s="0" t="n">
        <v>-0.0206200000000081</v>
      </c>
      <c r="J9" s="0" t="n">
        <v>0.47</v>
      </c>
      <c r="K9" s="0" t="s">
        <v>22</v>
      </c>
      <c r="L9" s="0" t="n">
        <v>3.71</v>
      </c>
      <c r="M9" s="0" t="n">
        <f aca="false">L9/J9</f>
        <v>7.8936170212766</v>
      </c>
    </row>
    <row r="10" customFormat="false" ht="12.75" hidden="false" customHeight="false" outlineLevel="0" collapsed="false">
      <c r="A10" s="1" t="n">
        <v>38414</v>
      </c>
      <c r="B10" s="2" t="n">
        <v>0.34306712962963</v>
      </c>
      <c r="C10" s="0" t="n">
        <v>8.6088</v>
      </c>
      <c r="D10" s="0" t="n">
        <v>8.3462</v>
      </c>
      <c r="E10" s="0" t="n">
        <v>31.2781</v>
      </c>
      <c r="F10" s="0" t="n">
        <v>62.343067</v>
      </c>
      <c r="G10" s="0" t="n">
        <v>48.84044</v>
      </c>
      <c r="H10" s="0" t="n">
        <v>-125.46226</v>
      </c>
      <c r="I10" s="0" t="n">
        <v>-0.02468</v>
      </c>
      <c r="J10" s="0" t="n">
        <v>0.201</v>
      </c>
      <c r="K10" s="0" t="s">
        <v>23</v>
      </c>
      <c r="L10" s="0" t="n">
        <v>1.21</v>
      </c>
      <c r="M10" s="0" t="n">
        <f aca="false">L10/J10</f>
        <v>6.01990049751244</v>
      </c>
    </row>
    <row r="11" customFormat="false" ht="12.75" hidden="false" customHeight="false" outlineLevel="0" collapsed="false">
      <c r="A11" s="1" t="n">
        <v>38414</v>
      </c>
      <c r="B11" s="2" t="n">
        <v>0.516678240740741</v>
      </c>
      <c r="C11" s="0" t="n">
        <v>9.3919</v>
      </c>
      <c r="D11" s="0" t="n">
        <v>9.2045</v>
      </c>
      <c r="E11" s="0" t="n">
        <v>32.1517</v>
      </c>
      <c r="F11" s="0" t="n">
        <v>62.516678</v>
      </c>
      <c r="G11" s="0" t="n">
        <v>48.5342</v>
      </c>
      <c r="H11" s="0" t="n">
        <v>-125.58934</v>
      </c>
      <c r="I11" s="0" t="n">
        <v>-0.0273399999999953</v>
      </c>
      <c r="J11" s="0" t="n">
        <v>0.405</v>
      </c>
      <c r="K11" s="0" t="s">
        <v>24</v>
      </c>
      <c r="L11" s="0" t="n">
        <v>2.965</v>
      </c>
      <c r="M11" s="0" t="n">
        <f aca="false">L11/J11</f>
        <v>7.32098765432099</v>
      </c>
    </row>
    <row r="12" customFormat="false" ht="12.75" hidden="false" customHeight="false" outlineLevel="0" collapsed="false">
      <c r="A12" s="1" t="n">
        <v>38414</v>
      </c>
      <c r="B12" s="2" t="n">
        <v>0.671539351851852</v>
      </c>
      <c r="C12" s="0" t="n">
        <v>9.4715</v>
      </c>
      <c r="D12" s="0" t="n">
        <v>9.2914</v>
      </c>
      <c r="E12" s="0" t="n">
        <v>32.0965</v>
      </c>
      <c r="F12" s="0" t="n">
        <v>62.671539</v>
      </c>
      <c r="G12" s="0" t="n">
        <v>48.47746</v>
      </c>
      <c r="H12" s="0" t="n">
        <v>-125.36972</v>
      </c>
      <c r="I12" s="0" t="n">
        <v>-0.021720000000002</v>
      </c>
      <c r="J12" s="0" t="n">
        <v>0.192</v>
      </c>
      <c r="K12" s="0" t="s">
        <v>25</v>
      </c>
      <c r="L12" s="0" t="n">
        <v>1.1</v>
      </c>
      <c r="M12" s="0" t="n">
        <f aca="false">L12/J12</f>
        <v>5.72916666666667</v>
      </c>
    </row>
    <row r="13" customFormat="false" ht="12.75" hidden="false" customHeight="false" outlineLevel="0" collapsed="false">
      <c r="A13" s="1" t="n">
        <v>38414</v>
      </c>
      <c r="B13" s="2" t="n">
        <v>0.840983796296296</v>
      </c>
      <c r="C13" s="0" t="n">
        <v>9.5284</v>
      </c>
      <c r="D13" s="0" t="n">
        <v>9.2877</v>
      </c>
      <c r="E13" s="0" t="n">
        <v>31.9155</v>
      </c>
      <c r="F13" s="0" t="n">
        <v>62.840984</v>
      </c>
      <c r="G13" s="0" t="n">
        <v>48.64076</v>
      </c>
      <c r="H13" s="0" t="n">
        <v>-125.0658</v>
      </c>
      <c r="I13" s="0" t="n">
        <v>-0.0172200000000018</v>
      </c>
      <c r="J13" s="0" t="n">
        <v>0.182</v>
      </c>
      <c r="K13" s="0" t="s">
        <v>26</v>
      </c>
      <c r="L13" s="0" t="n">
        <v>1.125</v>
      </c>
      <c r="M13" s="0" t="n">
        <f aca="false">L13/J13</f>
        <v>6.18131868131868</v>
      </c>
    </row>
    <row r="14" customFormat="false" ht="12.75" hidden="false" customHeight="false" outlineLevel="0" collapsed="false">
      <c r="A14" s="1" t="n">
        <v>38415</v>
      </c>
      <c r="B14" s="2" t="n">
        <v>0.0861226851851852</v>
      </c>
      <c r="C14" s="0" t="n">
        <v>8.6203</v>
      </c>
      <c r="D14" s="0" t="n">
        <v>8.4247</v>
      </c>
      <c r="E14" s="0" t="n">
        <v>31.3464</v>
      </c>
      <c r="F14" s="0" t="n">
        <v>63.086124</v>
      </c>
      <c r="G14" s="0" t="n">
        <v>48.3427</v>
      </c>
      <c r="H14" s="0" t="n">
        <v>-124.03498</v>
      </c>
      <c r="I14" s="0" t="n">
        <v>-0.0250999999999983</v>
      </c>
      <c r="J14" s="0" t="n">
        <v>0.17</v>
      </c>
      <c r="K14" s="0" t="s">
        <v>27</v>
      </c>
      <c r="L14" s="0" t="n">
        <v>0.71</v>
      </c>
      <c r="M14" s="0" t="n">
        <f aca="false">L14/J14</f>
        <v>4.17647058823529</v>
      </c>
    </row>
    <row r="15" customFormat="false" ht="12.75" hidden="false" customHeight="false" outlineLevel="0" collapsed="false">
      <c r="A15" s="1" t="n">
        <v>38415</v>
      </c>
      <c r="B15" s="2" t="n">
        <v>0.345150462962963</v>
      </c>
      <c r="C15" s="0" t="n">
        <v>8.3832</v>
      </c>
      <c r="D15" s="0" t="n">
        <v>8.081</v>
      </c>
      <c r="E15" s="0" t="n">
        <v>30.0195</v>
      </c>
      <c r="F15" s="0" t="n">
        <v>63.34515</v>
      </c>
      <c r="G15" s="0" t="n">
        <v>48.7645</v>
      </c>
      <c r="H15" s="0" t="n">
        <v>-123.04064</v>
      </c>
      <c r="I15" s="0" t="n">
        <v>0.0520599999999973</v>
      </c>
      <c r="J15" s="0" t="n">
        <v>0.205</v>
      </c>
      <c r="K15" s="0" t="s">
        <v>28</v>
      </c>
      <c r="L15" s="0" t="n">
        <v>2.175</v>
      </c>
      <c r="M15" s="0" t="n">
        <f aca="false">L15/J15</f>
        <v>10.609756097561</v>
      </c>
    </row>
    <row r="16" customFormat="false" ht="12.75" hidden="false" customHeight="false" outlineLevel="0" collapsed="false">
      <c r="A16" s="1" t="n">
        <v>38415</v>
      </c>
      <c r="B16" s="2" t="n">
        <v>0.500011574074074</v>
      </c>
      <c r="C16" s="0" t="n">
        <v>8.3222</v>
      </c>
      <c r="D16" s="0" t="n">
        <v>8.0762</v>
      </c>
      <c r="E16" s="0" t="n">
        <v>28.4104</v>
      </c>
      <c r="F16" s="0" t="n">
        <v>63.500011</v>
      </c>
      <c r="G16" s="0" t="n">
        <v>48.9849</v>
      </c>
      <c r="H16" s="0" t="n">
        <v>-123.3768</v>
      </c>
      <c r="I16" s="0" t="n">
        <v>-0.0412800000000004</v>
      </c>
      <c r="J16" s="0" t="n">
        <v>0.435</v>
      </c>
      <c r="K16" s="0" t="s">
        <v>29</v>
      </c>
      <c r="L16" s="0" t="n">
        <v>6.115</v>
      </c>
      <c r="M16" s="0" t="n">
        <f aca="false">L16/J16</f>
        <v>14.0574712643678</v>
      </c>
    </row>
    <row r="17" customFormat="false" ht="12.75" hidden="false" customHeight="false" outlineLevel="0" collapsed="false">
      <c r="A17" s="1" t="n">
        <v>38415</v>
      </c>
      <c r="B17" s="2" t="n">
        <v>0.668761574074074</v>
      </c>
      <c r="C17" s="0" t="n">
        <v>8.0855</v>
      </c>
      <c r="D17" s="0" t="n">
        <v>7.854</v>
      </c>
      <c r="E17" s="0" t="n">
        <v>26.3294</v>
      </c>
      <c r="F17" s="0" t="n">
        <v>63.668762</v>
      </c>
      <c r="G17" s="0" t="n">
        <v>49.00754</v>
      </c>
      <c r="H17" s="0" t="n">
        <v>-123.38506</v>
      </c>
      <c r="I17" s="0" t="n">
        <v>-0.288640000000001</v>
      </c>
      <c r="J17" s="0" t="n">
        <v>1.291</v>
      </c>
      <c r="K17" s="0" t="s">
        <v>30</v>
      </c>
      <c r="L17" s="0" t="n">
        <v>33.46</v>
      </c>
      <c r="M17" s="0" t="n">
        <f aca="false">L17/J17</f>
        <v>25.9178931061193</v>
      </c>
    </row>
    <row r="18" customFormat="false" ht="12.75" hidden="false" customHeight="false" outlineLevel="0" collapsed="false">
      <c r="A18" s="1" t="n">
        <v>38415</v>
      </c>
      <c r="B18" s="2" t="n">
        <v>0.847928240740741</v>
      </c>
      <c r="C18" s="0" t="n">
        <v>8.4526</v>
      </c>
      <c r="D18" s="0" t="n">
        <v>8.195</v>
      </c>
      <c r="E18" s="0" t="n">
        <v>28.0364</v>
      </c>
      <c r="F18" s="0" t="n">
        <v>63.847927</v>
      </c>
      <c r="G18" s="0" t="n">
        <v>48.85652</v>
      </c>
      <c r="H18" s="0" t="n">
        <v>-123.35172</v>
      </c>
      <c r="I18" s="0" t="n">
        <v>0.217179999999999</v>
      </c>
      <c r="J18" s="0" t="n">
        <v>1.596</v>
      </c>
      <c r="K18" s="0" t="s">
        <v>31</v>
      </c>
      <c r="L18" s="0" t="n">
        <v>24.15</v>
      </c>
      <c r="M18" s="0" t="n">
        <f aca="false">L18/J18</f>
        <v>15.1315789473684</v>
      </c>
    </row>
    <row r="21" customFormat="false" ht="12.75" hidden="false" customHeight="false" outlineLevel="0" collapsed="false">
      <c r="K21" s="0" t="s">
        <v>14</v>
      </c>
      <c r="L21" s="0" t="s">
        <v>15</v>
      </c>
    </row>
    <row r="22" customFormat="false" ht="12.75" hidden="false" customHeight="false" outlineLevel="0" collapsed="false">
      <c r="K22" s="0" t="n">
        <v>0.29</v>
      </c>
      <c r="L22" s="0" t="n">
        <v>1.48717948717949</v>
      </c>
    </row>
    <row r="23" customFormat="false" ht="12.75" hidden="false" customHeight="false" outlineLevel="0" collapsed="false">
      <c r="K23" s="0" t="n">
        <v>0.47</v>
      </c>
      <c r="L23" s="0" t="n">
        <v>2.13636363636364</v>
      </c>
      <c r="M23" s="0" t="n">
        <f aca="false">AVERAGE(L22:L37)</f>
        <v>7.45476817369806</v>
      </c>
    </row>
    <row r="24" customFormat="false" ht="12.75" hidden="false" customHeight="false" outlineLevel="0" collapsed="false">
      <c r="K24" s="0" t="n">
        <v>0.505</v>
      </c>
      <c r="L24" s="0" t="n">
        <v>2.42788461538462</v>
      </c>
    </row>
    <row r="25" customFormat="false" ht="12.75" hidden="false" customHeight="false" outlineLevel="0" collapsed="false">
      <c r="K25" s="0" t="n">
        <v>0.63</v>
      </c>
      <c r="L25" s="0" t="n">
        <v>3.02884615384615</v>
      </c>
    </row>
    <row r="26" customFormat="false" ht="12.75" hidden="false" customHeight="false" outlineLevel="0" collapsed="false">
      <c r="K26" s="0" t="n">
        <v>0.71</v>
      </c>
      <c r="L26" s="0" t="n">
        <v>4.17647058823529</v>
      </c>
    </row>
    <row r="27" customFormat="false" ht="12.75" hidden="false" customHeight="false" outlineLevel="0" collapsed="false">
      <c r="K27" s="0" t="n">
        <v>0.715</v>
      </c>
      <c r="L27" s="0" t="n">
        <v>3.38862559241706</v>
      </c>
    </row>
    <row r="28" customFormat="false" ht="12.75" hidden="false" customHeight="false" outlineLevel="0" collapsed="false">
      <c r="K28" s="0" t="n">
        <v>0.735</v>
      </c>
      <c r="L28" s="0" t="n">
        <v>3.76923076923077</v>
      </c>
    </row>
    <row r="29" customFormat="false" ht="12.75" hidden="false" customHeight="false" outlineLevel="0" collapsed="false">
      <c r="K29" s="0" t="n">
        <v>1.1</v>
      </c>
      <c r="L29" s="0" t="n">
        <v>5.72916666666667</v>
      </c>
    </row>
    <row r="30" customFormat="false" ht="12.75" hidden="false" customHeight="false" outlineLevel="0" collapsed="false">
      <c r="K30" s="0" t="n">
        <v>1.125</v>
      </c>
      <c r="L30" s="0" t="n">
        <v>6.18131868131868</v>
      </c>
    </row>
    <row r="31" customFormat="false" ht="12.75" hidden="false" customHeight="false" outlineLevel="0" collapsed="false">
      <c r="K31" s="0" t="n">
        <v>1.21</v>
      </c>
      <c r="L31" s="0" t="n">
        <v>6.01990049751244</v>
      </c>
    </row>
    <row r="32" customFormat="false" ht="12.75" hidden="false" customHeight="false" outlineLevel="0" collapsed="false">
      <c r="K32" s="0" t="n">
        <v>2.175</v>
      </c>
      <c r="L32" s="0" t="n">
        <v>10.609756097561</v>
      </c>
    </row>
    <row r="33" customFormat="false" ht="12.75" hidden="false" customHeight="false" outlineLevel="0" collapsed="false">
      <c r="K33" s="0" t="n">
        <v>2.965</v>
      </c>
      <c r="L33" s="0" t="n">
        <v>7.32098765432099</v>
      </c>
    </row>
    <row r="34" customFormat="false" ht="12.75" hidden="false" customHeight="false" outlineLevel="0" collapsed="false">
      <c r="K34" s="0" t="n">
        <v>3.71</v>
      </c>
      <c r="L34" s="0" t="n">
        <v>7.8936170212766</v>
      </c>
    </row>
    <row r="35" customFormat="false" ht="12.75" hidden="false" customHeight="false" outlineLevel="0" collapsed="false">
      <c r="K35" s="0" t="n">
        <v>6.115</v>
      </c>
      <c r="L35" s="0" t="n">
        <v>14.0574712643678</v>
      </c>
    </row>
    <row r="36" customFormat="false" ht="12.75" hidden="false" customHeight="false" outlineLevel="0" collapsed="false">
      <c r="K36" s="0" t="n">
        <v>24.15</v>
      </c>
      <c r="L36" s="0" t="n">
        <v>15.1315789473684</v>
      </c>
    </row>
    <row r="37" customFormat="false" ht="12.75" hidden="false" customHeight="false" outlineLevel="0" collapsed="false">
      <c r="K37" s="0" t="n">
        <v>33.46</v>
      </c>
      <c r="L37" s="0" t="n">
        <v>25.917893106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0:36:07Z</dcterms:created>
  <dc:creator>Germaine Gatien</dc:creator>
  <dc:description/>
  <dc:language>en-US</dc:language>
  <cp:lastModifiedBy>Germaine Gatien</cp:lastModifiedBy>
  <cp:lastPrinted>2005-04-21T18:41:16Z</cp:lastPrinted>
  <dcterms:modified xsi:type="dcterms:W3CDTF">2005-04-22T00:09:11Z</dcterms:modified>
  <cp:revision>0</cp:revision>
  <dc:subject/>
  <dc:title/>
</cp:coreProperties>
</file>