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02-0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*END</t>
  </si>
  <si>
    <t xml:space="preserve">Date</t>
  </si>
  <si>
    <t xml:space="preserve">Time</t>
  </si>
  <si>
    <t xml:space="preserve">Scan_</t>
  </si>
  <si>
    <t xml:space="preserve">TSG T0</t>
  </si>
  <si>
    <t xml:space="preserve">TSG T1</t>
  </si>
  <si>
    <t xml:space="preserve">TSG Sal</t>
  </si>
  <si>
    <t xml:space="preserve">TSG Fluor</t>
  </si>
  <si>
    <t xml:space="preserve">Time:Julian</t>
  </si>
  <si>
    <t xml:space="preserve">Latitude</t>
  </si>
  <si>
    <t xml:space="preserve">Longitude</t>
  </si>
  <si>
    <t xml:space="preserve">LOC:EVENT_NUMBER</t>
  </si>
  <si>
    <t xml:space="preserve">LOC:LATITUDE</t>
  </si>
  <si>
    <t xml:space="preserve">LOC:LONGITUDE</t>
  </si>
  <si>
    <t xml:space="preserve">CTD T0</t>
  </si>
  <si>
    <t xml:space="preserve">CTD T1</t>
  </si>
  <si>
    <t xml:space="preserve">CTD FL</t>
  </si>
  <si>
    <t xml:space="preserve">CTD Sal0</t>
  </si>
  <si>
    <t xml:space="preserve">CTD Sal1</t>
  </si>
  <si>
    <t xml:space="preserve">TSG T1-CTD T0</t>
  </si>
  <si>
    <t xml:space="preserve">TSG T1-CTD T1</t>
  </si>
  <si>
    <t xml:space="preserve">CTD Sal0-TSG Sal</t>
  </si>
  <si>
    <t xml:space="preserve">CTD Sal1-TSG Sal</t>
  </si>
  <si>
    <t xml:space="preserve">TSG T0-CTD T1</t>
  </si>
  <si>
    <t xml:space="preserve">CTD-FL/TSG-FL</t>
  </si>
  <si>
    <t xml:space="preserve">avg excluding 3 outliers</t>
  </si>
  <si>
    <t xml:space="preserve">avg excluding 4 outli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fference between TSG temp and intake temp vs cas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02-0001'!$S$1</c:f>
              <c:strCache>
                <c:ptCount val="1"/>
                <c:pt idx="0">
                  <c:v>CTD Sal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5-02-0001'!$L$2:$L$24</c:f>
              <c:numCache>
                <c:formatCode>General</c:formatCode>
                <c:ptCount val="23"/>
                <c:pt idx="0">
                  <c:v>3</c:v>
                </c:pt>
                <c:pt idx="1">
                  <c:v>4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31</c:v>
                </c:pt>
              </c:numCache>
            </c:numRef>
          </c:xVal>
          <c:yVal>
            <c:numRef>
              <c:f>'2005-02-0001'!$Z$2:$Z$24</c:f>
              <c:numCache>
                <c:formatCode>General</c:formatCode>
                <c:ptCount val="23"/>
                <c:pt idx="0">
                  <c:v>0.2035</c:v>
                </c:pt>
                <c:pt idx="1">
                  <c:v>0.188700000000001</c:v>
                </c:pt>
                <c:pt idx="2">
                  <c:v>0.251899999999999</c:v>
                </c:pt>
                <c:pt idx="3">
                  <c:v>0.238</c:v>
                </c:pt>
                <c:pt idx="4">
                  <c:v>0.2219</c:v>
                </c:pt>
                <c:pt idx="5">
                  <c:v>0.242700000000001</c:v>
                </c:pt>
                <c:pt idx="6">
                  <c:v>0.251900000000001</c:v>
                </c:pt>
                <c:pt idx="7">
                  <c:v>0.251300000000001</c:v>
                </c:pt>
                <c:pt idx="8">
                  <c:v>0.3255</c:v>
                </c:pt>
                <c:pt idx="9">
                  <c:v>0.253400000000001</c:v>
                </c:pt>
                <c:pt idx="10">
                  <c:v>0.188499999999999</c:v>
                </c:pt>
                <c:pt idx="11">
                  <c:v>0.186500000000001</c:v>
                </c:pt>
                <c:pt idx="12">
                  <c:v>0.189400000000001</c:v>
                </c:pt>
                <c:pt idx="13">
                  <c:v>0.185500000000001</c:v>
                </c:pt>
                <c:pt idx="14">
                  <c:v>0.1396</c:v>
                </c:pt>
                <c:pt idx="15">
                  <c:v>0.170800000000002</c:v>
                </c:pt>
                <c:pt idx="16">
                  <c:v>0.180200000000001</c:v>
                </c:pt>
                <c:pt idx="17">
                  <c:v>0.1838</c:v>
                </c:pt>
                <c:pt idx="18">
                  <c:v>0.192</c:v>
                </c:pt>
                <c:pt idx="19">
                  <c:v>0.1867</c:v>
                </c:pt>
                <c:pt idx="20">
                  <c:v>0.2568</c:v>
                </c:pt>
                <c:pt idx="21">
                  <c:v>0.235799999999999</c:v>
                </c:pt>
                <c:pt idx="22">
                  <c:v>0.282699999999999</c:v>
                </c:pt>
              </c:numCache>
            </c:numRef>
          </c:yVal>
          <c:smooth val="0"/>
        </c:ser>
        <c:axId val="8986711"/>
        <c:axId val="90705609"/>
      </c:scatterChart>
      <c:valAx>
        <c:axId val="8986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5609"/>
        <c:crossesAt val="0"/>
        <c:crossBetween val="midCat"/>
      </c:valAx>
      <c:valAx>
        <c:axId val="90705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erence between TSG temp and intake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7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intake temp vs CTD T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02-0001'!$P$1</c:f>
              <c:strCache>
                <c:ptCount val="1"/>
                <c:pt idx="0">
                  <c:v>CTD T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5-02-0001'!$F$2:$F$24</c:f>
              <c:numCache>
                <c:formatCode>General</c:formatCode>
                <c:ptCount val="23"/>
                <c:pt idx="0">
                  <c:v>9.2415</c:v>
                </c:pt>
                <c:pt idx="1">
                  <c:v>9.2168</c:v>
                </c:pt>
                <c:pt idx="2">
                  <c:v>9.1119</c:v>
                </c:pt>
                <c:pt idx="3">
                  <c:v>9.2032</c:v>
                </c:pt>
                <c:pt idx="4">
                  <c:v>9.1556</c:v>
                </c:pt>
                <c:pt idx="5">
                  <c:v>8.9583</c:v>
                </c:pt>
                <c:pt idx="6">
                  <c:v>8.8897</c:v>
                </c:pt>
                <c:pt idx="7">
                  <c:v>9.1573</c:v>
                </c:pt>
                <c:pt idx="8">
                  <c:v>8.4077</c:v>
                </c:pt>
                <c:pt idx="9">
                  <c:v>8.35</c:v>
                </c:pt>
                <c:pt idx="10">
                  <c:v>9.1495</c:v>
                </c:pt>
                <c:pt idx="11">
                  <c:v>9.197</c:v>
                </c:pt>
                <c:pt idx="12">
                  <c:v>9.3148</c:v>
                </c:pt>
                <c:pt idx="13">
                  <c:v>9.2868</c:v>
                </c:pt>
                <c:pt idx="14">
                  <c:v>9.3229</c:v>
                </c:pt>
                <c:pt idx="15">
                  <c:v>9.3319</c:v>
                </c:pt>
                <c:pt idx="16">
                  <c:v>9.3126</c:v>
                </c:pt>
                <c:pt idx="17">
                  <c:v>9.3211</c:v>
                </c:pt>
                <c:pt idx="18">
                  <c:v>9.2765</c:v>
                </c:pt>
                <c:pt idx="19">
                  <c:v>9.3121</c:v>
                </c:pt>
                <c:pt idx="20">
                  <c:v>9.1518</c:v>
                </c:pt>
                <c:pt idx="21">
                  <c:v>8.4959</c:v>
                </c:pt>
                <c:pt idx="22">
                  <c:v>7.8655</c:v>
                </c:pt>
              </c:numCache>
            </c:numRef>
          </c:xVal>
          <c:yVal>
            <c:numRef>
              <c:f>'2005-02-0001'!$P$2:$P$24</c:f>
              <c:numCache>
                <c:formatCode>General</c:formatCode>
                <c:ptCount val="23"/>
                <c:pt idx="0">
                  <c:v>9.1431</c:v>
                </c:pt>
                <c:pt idx="1">
                  <c:v>9.1147</c:v>
                </c:pt>
                <c:pt idx="2">
                  <c:v>9.0745</c:v>
                </c:pt>
                <c:pt idx="3">
                  <c:v>9.1648</c:v>
                </c:pt>
                <c:pt idx="4">
                  <c:v>9.0957</c:v>
                </c:pt>
                <c:pt idx="5">
                  <c:v>8.8979</c:v>
                </c:pt>
                <c:pt idx="6">
                  <c:v>8.8616</c:v>
                </c:pt>
                <c:pt idx="7">
                  <c:v>9.1349</c:v>
                </c:pt>
                <c:pt idx="8">
                  <c:v>8.361</c:v>
                </c:pt>
                <c:pt idx="9">
                  <c:v>8.3072</c:v>
                </c:pt>
                <c:pt idx="10">
                  <c:v>9.0763</c:v>
                </c:pt>
                <c:pt idx="11">
                  <c:v>9.1088</c:v>
                </c:pt>
                <c:pt idx="12">
                  <c:v>9.2275</c:v>
                </c:pt>
                <c:pt idx="13">
                  <c:v>9.2125</c:v>
                </c:pt>
                <c:pt idx="14">
                  <c:v>9.2618</c:v>
                </c:pt>
                <c:pt idx="15">
                  <c:v>9.2815</c:v>
                </c:pt>
                <c:pt idx="16">
                  <c:v>9.2662</c:v>
                </c:pt>
                <c:pt idx="17">
                  <c:v>9.2726</c:v>
                </c:pt>
                <c:pt idx="18">
                  <c:v>9.2234</c:v>
                </c:pt>
                <c:pt idx="19">
                  <c:v>9.2646</c:v>
                </c:pt>
                <c:pt idx="20">
                  <c:v>8.9934</c:v>
                </c:pt>
                <c:pt idx="21">
                  <c:v>8.4608</c:v>
                </c:pt>
                <c:pt idx="22">
                  <c:v>7.8366</c:v>
                </c:pt>
              </c:numCache>
            </c:numRef>
          </c:yVal>
          <c:smooth val="0"/>
        </c:ser>
        <c:axId val="97900808"/>
        <c:axId val="87225482"/>
      </c:scatterChart>
      <c:valAx>
        <c:axId val="97900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intake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5482"/>
        <c:crossesAt val="0"/>
        <c:crossBetween val="midCat"/>
      </c:valAx>
      <c:valAx>
        <c:axId val="87225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T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08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intake temp vs CTD T0</a:t>
            </a:r>
          </a:p>
        </c:rich>
      </c:tx>
      <c:layout>
        <c:manualLayout>
          <c:xMode val="edge"/>
          <c:yMode val="edge"/>
          <c:x val="0.282969103240392"/>
          <c:y val="0.0452500321378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948756593821"/>
          <c:y val="0.19629772464327"/>
          <c:w val="0.891183119819141"/>
          <c:h val="0.6921198097441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5-02-0001'!$O$1</c:f>
              <c:strCache>
                <c:ptCount val="1"/>
                <c:pt idx="0">
                  <c:v>CTD T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5-02-0001'!$F$2:$F$24</c:f>
              <c:numCache>
                <c:formatCode>General</c:formatCode>
                <c:ptCount val="23"/>
                <c:pt idx="0">
                  <c:v>9.2415</c:v>
                </c:pt>
                <c:pt idx="1">
                  <c:v>9.2168</c:v>
                </c:pt>
                <c:pt idx="2">
                  <c:v>9.1119</c:v>
                </c:pt>
                <c:pt idx="3">
                  <c:v>9.2032</c:v>
                </c:pt>
                <c:pt idx="4">
                  <c:v>9.1556</c:v>
                </c:pt>
                <c:pt idx="5">
                  <c:v>8.9583</c:v>
                </c:pt>
                <c:pt idx="6">
                  <c:v>8.8897</c:v>
                </c:pt>
                <c:pt idx="7">
                  <c:v>9.1573</c:v>
                </c:pt>
                <c:pt idx="8">
                  <c:v>8.4077</c:v>
                </c:pt>
                <c:pt idx="9">
                  <c:v>8.35</c:v>
                </c:pt>
                <c:pt idx="10">
                  <c:v>9.1495</c:v>
                </c:pt>
                <c:pt idx="11">
                  <c:v>9.197</c:v>
                </c:pt>
                <c:pt idx="12">
                  <c:v>9.3148</c:v>
                </c:pt>
                <c:pt idx="13">
                  <c:v>9.2868</c:v>
                </c:pt>
                <c:pt idx="14">
                  <c:v>9.3229</c:v>
                </c:pt>
                <c:pt idx="15">
                  <c:v>9.3319</c:v>
                </c:pt>
                <c:pt idx="16">
                  <c:v>9.3126</c:v>
                </c:pt>
                <c:pt idx="17">
                  <c:v>9.3211</c:v>
                </c:pt>
                <c:pt idx="18">
                  <c:v>9.2765</c:v>
                </c:pt>
                <c:pt idx="19">
                  <c:v>9.3121</c:v>
                </c:pt>
                <c:pt idx="20">
                  <c:v>9.1518</c:v>
                </c:pt>
                <c:pt idx="21">
                  <c:v>8.4959</c:v>
                </c:pt>
                <c:pt idx="22">
                  <c:v>7.8655</c:v>
                </c:pt>
              </c:numCache>
            </c:numRef>
          </c:xVal>
          <c:yVal>
            <c:numRef>
              <c:f>'2005-02-0001'!$O$2:$O$24</c:f>
              <c:numCache>
                <c:formatCode>General</c:formatCode>
                <c:ptCount val="23"/>
                <c:pt idx="0">
                  <c:v>9.1436</c:v>
                </c:pt>
                <c:pt idx="1">
                  <c:v>9.119</c:v>
                </c:pt>
                <c:pt idx="2">
                  <c:v>9.0733</c:v>
                </c:pt>
                <c:pt idx="3">
                  <c:v>9.1649</c:v>
                </c:pt>
                <c:pt idx="4">
                  <c:v>9.0964</c:v>
                </c:pt>
                <c:pt idx="5">
                  <c:v>8.8988</c:v>
                </c:pt>
                <c:pt idx="6">
                  <c:v>8.8494</c:v>
                </c:pt>
                <c:pt idx="7">
                  <c:v>9.1359</c:v>
                </c:pt>
                <c:pt idx="8">
                  <c:v>8.3614</c:v>
                </c:pt>
                <c:pt idx="9">
                  <c:v>8.3074</c:v>
                </c:pt>
                <c:pt idx="10">
                  <c:v>9.077</c:v>
                </c:pt>
                <c:pt idx="11">
                  <c:v>9.1094</c:v>
                </c:pt>
                <c:pt idx="12">
                  <c:v>9.2275</c:v>
                </c:pt>
                <c:pt idx="13">
                  <c:v>9.2135</c:v>
                </c:pt>
                <c:pt idx="14">
                  <c:v>9.2621</c:v>
                </c:pt>
                <c:pt idx="15">
                  <c:v>9.2816</c:v>
                </c:pt>
                <c:pt idx="16">
                  <c:v>9.2666</c:v>
                </c:pt>
                <c:pt idx="17">
                  <c:v>9.2727</c:v>
                </c:pt>
                <c:pt idx="18">
                  <c:v>9.2234</c:v>
                </c:pt>
                <c:pt idx="19">
                  <c:v>9.2603</c:v>
                </c:pt>
                <c:pt idx="20">
                  <c:v>8.9925</c:v>
                </c:pt>
                <c:pt idx="21">
                  <c:v>8.4636</c:v>
                </c:pt>
                <c:pt idx="22">
                  <c:v>7.8367</c:v>
                </c:pt>
              </c:numCache>
            </c:numRef>
          </c:yVal>
          <c:smooth val="0"/>
        </c:ser>
        <c:axId val="32106584"/>
        <c:axId val="46934432"/>
      </c:scatterChart>
      <c:valAx>
        <c:axId val="32106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intake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4432"/>
        <c:crossesAt val="0"/>
        <c:crossBetween val="midCat"/>
      </c:valAx>
      <c:valAx>
        <c:axId val="46934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T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65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Sal vs CTD Sal0
excluding 3 outliers</a:t>
            </a:r>
          </a:p>
        </c:rich>
      </c:tx>
      <c:layout>
        <c:manualLayout>
          <c:xMode val="edge"/>
          <c:yMode val="edge"/>
          <c:x val="0.342501883948757"/>
          <c:y val="0.0518061447486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948756593821"/>
          <c:y val="0.19629772464327"/>
          <c:w val="0.891183119819141"/>
          <c:h val="0.6921198097441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5-02-0001'!$R$1</c:f>
              <c:strCache>
                <c:ptCount val="1"/>
                <c:pt idx="0">
                  <c:v>CTD Sal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5-02-0001'!$G$2:$G$21</c:f>
              <c:numCache>
                <c:formatCode>General</c:formatCode>
                <c:ptCount val="20"/>
                <c:pt idx="0">
                  <c:v>32.1616</c:v>
                </c:pt>
                <c:pt idx="1">
                  <c:v>32.2526</c:v>
                </c:pt>
                <c:pt idx="2">
                  <c:v>32.1072</c:v>
                </c:pt>
                <c:pt idx="3">
                  <c:v>32.1879</c:v>
                </c:pt>
                <c:pt idx="4">
                  <c:v>32.1331</c:v>
                </c:pt>
                <c:pt idx="5">
                  <c:v>32.0887</c:v>
                </c:pt>
                <c:pt idx="6">
                  <c:v>32.0941</c:v>
                </c:pt>
                <c:pt idx="7">
                  <c:v>32.0181</c:v>
                </c:pt>
                <c:pt idx="8">
                  <c:v>31.2939</c:v>
                </c:pt>
                <c:pt idx="9">
                  <c:v>31.2862</c:v>
                </c:pt>
                <c:pt idx="10">
                  <c:v>32.1522</c:v>
                </c:pt>
                <c:pt idx="11">
                  <c:v>32.1549</c:v>
                </c:pt>
                <c:pt idx="12">
                  <c:v>32.0412</c:v>
                </c:pt>
                <c:pt idx="13">
                  <c:v>32.0969</c:v>
                </c:pt>
                <c:pt idx="14">
                  <c:v>32.1123</c:v>
                </c:pt>
                <c:pt idx="15">
                  <c:v>32.1218</c:v>
                </c:pt>
                <c:pt idx="16">
                  <c:v>32.0959</c:v>
                </c:pt>
                <c:pt idx="17">
                  <c:v>31.9353</c:v>
                </c:pt>
                <c:pt idx="18">
                  <c:v>31.78</c:v>
                </c:pt>
                <c:pt idx="19">
                  <c:v>31.7184</c:v>
                </c:pt>
              </c:numCache>
            </c:numRef>
          </c:xVal>
          <c:yVal>
            <c:numRef>
              <c:f>'2005-02-0001'!$R$2:$R$21</c:f>
              <c:numCache>
                <c:formatCode>General</c:formatCode>
                <c:ptCount val="20"/>
                <c:pt idx="0">
                  <c:v>32.1994</c:v>
                </c:pt>
                <c:pt idx="1">
                  <c:v>32.2883</c:v>
                </c:pt>
                <c:pt idx="2">
                  <c:v>32.1487</c:v>
                </c:pt>
                <c:pt idx="3">
                  <c:v>32.2133</c:v>
                </c:pt>
                <c:pt idx="4">
                  <c:v>32.1813</c:v>
                </c:pt>
                <c:pt idx="5">
                  <c:v>32.1201</c:v>
                </c:pt>
                <c:pt idx="6">
                  <c:v>32.0965</c:v>
                </c:pt>
                <c:pt idx="7">
                  <c:v>32.0497</c:v>
                </c:pt>
                <c:pt idx="8">
                  <c:v>31.2955</c:v>
                </c:pt>
                <c:pt idx="9">
                  <c:v>31.3066</c:v>
                </c:pt>
                <c:pt idx="10">
                  <c:v>32.1791</c:v>
                </c:pt>
                <c:pt idx="11">
                  <c:v>32.1861</c:v>
                </c:pt>
                <c:pt idx="12">
                  <c:v>32.0693</c:v>
                </c:pt>
                <c:pt idx="13">
                  <c:v>32.1282</c:v>
                </c:pt>
                <c:pt idx="14">
                  <c:v>32.1602</c:v>
                </c:pt>
                <c:pt idx="15">
                  <c:v>32.1469</c:v>
                </c:pt>
                <c:pt idx="16">
                  <c:v>32.1218</c:v>
                </c:pt>
                <c:pt idx="17">
                  <c:v>31.9945</c:v>
                </c:pt>
                <c:pt idx="18">
                  <c:v>31.8092</c:v>
                </c:pt>
                <c:pt idx="19">
                  <c:v>31.7456</c:v>
                </c:pt>
              </c:numCache>
            </c:numRef>
          </c:yVal>
          <c:smooth val="0"/>
        </c:ser>
        <c:axId val="57228076"/>
        <c:axId val="75990238"/>
      </c:scatterChart>
      <c:valAx>
        <c:axId val="57228076"/>
        <c:scaling>
          <c:orientation val="minMax"/>
          <c:min val="31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0238"/>
        <c:crossesAt val="0"/>
        <c:crossBetween val="midCat"/>
      </c:valAx>
      <c:valAx>
        <c:axId val="75990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Sal0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80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Sal vs CTD Sal1
excluding 4 outl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02-0001'!$P$27</c:f>
              <c:strCache>
                <c:ptCount val="1"/>
                <c:pt idx="0">
                  <c:v>CTD Sal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5-02-0001'!$O$28:$O$49</c:f>
              <c:numCache>
                <c:formatCode>General</c:formatCode>
                <c:ptCount val="22"/>
                <c:pt idx="0">
                  <c:v>32.1616</c:v>
                </c:pt>
                <c:pt idx="1">
                  <c:v>32.2526</c:v>
                </c:pt>
                <c:pt idx="2">
                  <c:v>32.1072</c:v>
                </c:pt>
                <c:pt idx="3">
                  <c:v>32.1879</c:v>
                </c:pt>
                <c:pt idx="4">
                  <c:v>32.1331</c:v>
                </c:pt>
                <c:pt idx="5">
                  <c:v>32.0887</c:v>
                </c:pt>
                <c:pt idx="6">
                  <c:v>32.0181</c:v>
                </c:pt>
                <c:pt idx="7">
                  <c:v>31.2939</c:v>
                </c:pt>
                <c:pt idx="8">
                  <c:v>31.2862</c:v>
                </c:pt>
                <c:pt idx="9">
                  <c:v>32.1522</c:v>
                </c:pt>
                <c:pt idx="10">
                  <c:v>32.1549</c:v>
                </c:pt>
                <c:pt idx="11">
                  <c:v>32.0412</c:v>
                </c:pt>
                <c:pt idx="12">
                  <c:v>32.0969</c:v>
                </c:pt>
                <c:pt idx="13">
                  <c:v>32.1123</c:v>
                </c:pt>
                <c:pt idx="14">
                  <c:v>32.1218</c:v>
                </c:pt>
                <c:pt idx="15">
                  <c:v>32.0959</c:v>
                </c:pt>
                <c:pt idx="16">
                  <c:v>31.9353</c:v>
                </c:pt>
                <c:pt idx="17">
                  <c:v>31.78</c:v>
                </c:pt>
                <c:pt idx="18">
                  <c:v>31.7184</c:v>
                </c:pt>
              </c:numCache>
            </c:numRef>
          </c:xVal>
          <c:yVal>
            <c:numRef>
              <c:f>'2005-02-0001'!$P$28:$P$49</c:f>
              <c:numCache>
                <c:formatCode>General</c:formatCode>
                <c:ptCount val="22"/>
                <c:pt idx="0">
                  <c:v>32.1896</c:v>
                </c:pt>
                <c:pt idx="1">
                  <c:v>32.2777</c:v>
                </c:pt>
                <c:pt idx="2">
                  <c:v>32.1385</c:v>
                </c:pt>
                <c:pt idx="3">
                  <c:v>32.2018</c:v>
                </c:pt>
                <c:pt idx="4">
                  <c:v>32.1707</c:v>
                </c:pt>
                <c:pt idx="5">
                  <c:v>32.1098</c:v>
                </c:pt>
                <c:pt idx="6">
                  <c:v>32.0384</c:v>
                </c:pt>
                <c:pt idx="7">
                  <c:v>31.2858</c:v>
                </c:pt>
                <c:pt idx="8">
                  <c:v>31.296</c:v>
                </c:pt>
                <c:pt idx="9">
                  <c:v>32.168</c:v>
                </c:pt>
                <c:pt idx="10">
                  <c:v>32.1757</c:v>
                </c:pt>
                <c:pt idx="11">
                  <c:v>32.0582</c:v>
                </c:pt>
                <c:pt idx="12">
                  <c:v>32.1172</c:v>
                </c:pt>
                <c:pt idx="13">
                  <c:v>32.1491</c:v>
                </c:pt>
                <c:pt idx="14">
                  <c:v>32.1357</c:v>
                </c:pt>
                <c:pt idx="15">
                  <c:v>32.111</c:v>
                </c:pt>
                <c:pt idx="16">
                  <c:v>31.9825</c:v>
                </c:pt>
                <c:pt idx="17">
                  <c:v>31.7975</c:v>
                </c:pt>
                <c:pt idx="18">
                  <c:v>31.7352</c:v>
                </c:pt>
              </c:numCache>
            </c:numRef>
          </c:yVal>
          <c:smooth val="0"/>
        </c:ser>
        <c:axId val="40120700"/>
        <c:axId val="43140712"/>
      </c:scatterChart>
      <c:valAx>
        <c:axId val="40120700"/>
        <c:scaling>
          <c:orientation val="minMax"/>
          <c:min val="31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40712"/>
        <c:crossesAt val="0"/>
        <c:crossBetween val="midCat"/>
      </c:valAx>
      <c:valAx>
        <c:axId val="43140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Sal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207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T0 vs CTD T0
excluding 3 outl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02-0001'!$O$1</c:f>
              <c:strCache>
                <c:ptCount val="1"/>
                <c:pt idx="0">
                  <c:v>CTD T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5-02-0001'!$E$2:$E$21</c:f>
              <c:numCache>
                <c:formatCode>General</c:formatCode>
                <c:ptCount val="20"/>
                <c:pt idx="0">
                  <c:v>9.445</c:v>
                </c:pt>
                <c:pt idx="1">
                  <c:v>9.4055</c:v>
                </c:pt>
                <c:pt idx="2">
                  <c:v>9.3638</c:v>
                </c:pt>
                <c:pt idx="3">
                  <c:v>9.4412</c:v>
                </c:pt>
                <c:pt idx="4">
                  <c:v>9.3775</c:v>
                </c:pt>
                <c:pt idx="5">
                  <c:v>9.201</c:v>
                </c:pt>
                <c:pt idx="6">
                  <c:v>9.1416</c:v>
                </c:pt>
                <c:pt idx="7">
                  <c:v>9.4086</c:v>
                </c:pt>
                <c:pt idx="8">
                  <c:v>8.7332</c:v>
                </c:pt>
                <c:pt idx="9">
                  <c:v>8.6034</c:v>
                </c:pt>
                <c:pt idx="10">
                  <c:v>9.338</c:v>
                </c:pt>
                <c:pt idx="11">
                  <c:v>9.3835</c:v>
                </c:pt>
                <c:pt idx="12">
                  <c:v>9.5042</c:v>
                </c:pt>
                <c:pt idx="13">
                  <c:v>9.4723</c:v>
                </c:pt>
                <c:pt idx="14">
                  <c:v>9.4625</c:v>
                </c:pt>
                <c:pt idx="15">
                  <c:v>9.5027</c:v>
                </c:pt>
                <c:pt idx="16">
                  <c:v>9.4928</c:v>
                </c:pt>
                <c:pt idx="17">
                  <c:v>9.5049</c:v>
                </c:pt>
                <c:pt idx="18">
                  <c:v>9.4685</c:v>
                </c:pt>
                <c:pt idx="19">
                  <c:v>9.4988</c:v>
                </c:pt>
              </c:numCache>
            </c:numRef>
          </c:xVal>
          <c:yVal>
            <c:numRef>
              <c:f>'2005-02-0001'!$O$2:$O$21</c:f>
              <c:numCache>
                <c:formatCode>General</c:formatCode>
                <c:ptCount val="20"/>
                <c:pt idx="0">
                  <c:v>9.1436</c:v>
                </c:pt>
                <c:pt idx="1">
                  <c:v>9.119</c:v>
                </c:pt>
                <c:pt idx="2">
                  <c:v>9.0733</c:v>
                </c:pt>
                <c:pt idx="3">
                  <c:v>9.1649</c:v>
                </c:pt>
                <c:pt idx="4">
                  <c:v>9.0964</c:v>
                </c:pt>
                <c:pt idx="5">
                  <c:v>8.8988</c:v>
                </c:pt>
                <c:pt idx="6">
                  <c:v>8.8494</c:v>
                </c:pt>
                <c:pt idx="7">
                  <c:v>9.1359</c:v>
                </c:pt>
                <c:pt idx="8">
                  <c:v>8.3614</c:v>
                </c:pt>
                <c:pt idx="9">
                  <c:v>8.3074</c:v>
                </c:pt>
                <c:pt idx="10">
                  <c:v>9.077</c:v>
                </c:pt>
                <c:pt idx="11">
                  <c:v>9.1094</c:v>
                </c:pt>
                <c:pt idx="12">
                  <c:v>9.2275</c:v>
                </c:pt>
                <c:pt idx="13">
                  <c:v>9.2135</c:v>
                </c:pt>
                <c:pt idx="14">
                  <c:v>9.2621</c:v>
                </c:pt>
                <c:pt idx="15">
                  <c:v>9.2816</c:v>
                </c:pt>
                <c:pt idx="16">
                  <c:v>9.2666</c:v>
                </c:pt>
                <c:pt idx="17">
                  <c:v>9.2727</c:v>
                </c:pt>
                <c:pt idx="18">
                  <c:v>9.2234</c:v>
                </c:pt>
                <c:pt idx="19">
                  <c:v>9.2603</c:v>
                </c:pt>
              </c:numCache>
            </c:numRef>
          </c:yVal>
          <c:smooth val="0"/>
        </c:ser>
        <c:axId val="55038699"/>
        <c:axId val="97845652"/>
      </c:scatterChart>
      <c:valAx>
        <c:axId val="55038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T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5652"/>
        <c:crossesAt val="0"/>
        <c:crossBetween val="midCat"/>
      </c:valAx>
      <c:valAx>
        <c:axId val="97845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T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86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Fluorescence vs CTD Fluoresc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02-0001'!$Q$1</c:f>
              <c:strCache>
                <c:ptCount val="1"/>
                <c:pt idx="0">
                  <c:v>CTD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5-02-0001'!$H$2:$H$21</c:f>
              <c:numCache>
                <c:formatCode>General</c:formatCode>
                <c:ptCount val="20"/>
                <c:pt idx="0">
                  <c:v>0.209</c:v>
                </c:pt>
                <c:pt idx="1">
                  <c:v>0.189</c:v>
                </c:pt>
                <c:pt idx="2">
                  <c:v>0.204</c:v>
                </c:pt>
                <c:pt idx="3">
                  <c:v>0.221</c:v>
                </c:pt>
                <c:pt idx="4">
                  <c:v>0.337</c:v>
                </c:pt>
                <c:pt idx="5">
                  <c:v>0.424</c:v>
                </c:pt>
                <c:pt idx="6">
                  <c:v>0.43</c:v>
                </c:pt>
                <c:pt idx="7">
                  <c:v>0.211</c:v>
                </c:pt>
                <c:pt idx="8">
                  <c:v>0.208</c:v>
                </c:pt>
                <c:pt idx="9">
                  <c:v>0.205</c:v>
                </c:pt>
                <c:pt idx="10">
                  <c:v>0.443</c:v>
                </c:pt>
                <c:pt idx="11">
                  <c:v>0.429</c:v>
                </c:pt>
                <c:pt idx="12">
                  <c:v>0.211</c:v>
                </c:pt>
                <c:pt idx="13">
                  <c:v>0.193</c:v>
                </c:pt>
                <c:pt idx="14">
                  <c:v>0.166</c:v>
                </c:pt>
                <c:pt idx="15">
                  <c:v>0.179</c:v>
                </c:pt>
                <c:pt idx="16">
                  <c:v>0.189</c:v>
                </c:pt>
                <c:pt idx="17">
                  <c:v>0.184</c:v>
                </c:pt>
                <c:pt idx="18">
                  <c:v>0.183</c:v>
                </c:pt>
                <c:pt idx="19">
                  <c:v>0.194</c:v>
                </c:pt>
              </c:numCache>
            </c:numRef>
          </c:xVal>
          <c:yVal>
            <c:numRef>
              <c:f>'2005-02-0001'!$Q$2:$Q$21</c:f>
              <c:numCache>
                <c:formatCode>General</c:formatCode>
                <c:ptCount val="20"/>
                <c:pt idx="0">
                  <c:v>0.871</c:v>
                </c:pt>
                <c:pt idx="1">
                  <c:v>0.622</c:v>
                </c:pt>
                <c:pt idx="2">
                  <c:v>0.845</c:v>
                </c:pt>
                <c:pt idx="3">
                  <c:v>1.054</c:v>
                </c:pt>
                <c:pt idx="4">
                  <c:v>2.268</c:v>
                </c:pt>
                <c:pt idx="5">
                  <c:v>3.259</c:v>
                </c:pt>
                <c:pt idx="6">
                  <c:v>3.66</c:v>
                </c:pt>
                <c:pt idx="7">
                  <c:v>1.24</c:v>
                </c:pt>
                <c:pt idx="8">
                  <c:v>1.434</c:v>
                </c:pt>
                <c:pt idx="9">
                  <c:v>1.34</c:v>
                </c:pt>
                <c:pt idx="10">
                  <c:v>3.546</c:v>
                </c:pt>
                <c:pt idx="11">
                  <c:v>4.76</c:v>
                </c:pt>
                <c:pt idx="12">
                  <c:v>1.169</c:v>
                </c:pt>
                <c:pt idx="13">
                  <c:v>0.84</c:v>
                </c:pt>
                <c:pt idx="14">
                  <c:v>0.632</c:v>
                </c:pt>
                <c:pt idx="15">
                  <c:v>0.576</c:v>
                </c:pt>
                <c:pt idx="16">
                  <c:v>0.604</c:v>
                </c:pt>
                <c:pt idx="17">
                  <c:v>0.569</c:v>
                </c:pt>
                <c:pt idx="18">
                  <c:v>0.573</c:v>
                </c:pt>
                <c:pt idx="19">
                  <c:v>0.655</c:v>
                </c:pt>
              </c:numCache>
            </c:numRef>
          </c:yVal>
          <c:smooth val="0"/>
        </c:ser>
        <c:axId val="54203324"/>
        <c:axId val="90167086"/>
      </c:scatterChart>
      <c:valAx>
        <c:axId val="54203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67086"/>
        <c:crossesAt val="0"/>
        <c:crossBetween val="midCat"/>
      </c:valAx>
      <c:valAx>
        <c:axId val="90167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033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Sal1-TSG Sal (after recalibration) excluding 4 outliers  - TSG low by an average of 0.026ps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02-0001'!$W$29</c:f>
              <c:strCache>
                <c:ptCount val="1"/>
                <c:pt idx="0">
                  <c:v>CTD Sal1-TSG S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5-02-0001'!$V$30:$V$48</c:f>
              <c:numCache>
                <c:formatCode>General</c:formatCode>
                <c:ptCount val="19"/>
                <c:pt idx="0">
                  <c:v>3</c:v>
                </c:pt>
                <c:pt idx="1">
                  <c:v>4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7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30</c:v>
                </c:pt>
              </c:numCache>
            </c:numRef>
          </c:xVal>
          <c:yVal>
            <c:numRef>
              <c:f>'2005-02-0001'!$W$30:$W$48</c:f>
              <c:numCache>
                <c:formatCode>General</c:formatCode>
                <c:ptCount val="19"/>
                <c:pt idx="0">
                  <c:v>0.0323999999999987</c:v>
                </c:pt>
                <c:pt idx="1">
                  <c:v>0.0295000000000019</c:v>
                </c:pt>
                <c:pt idx="2">
                  <c:v>0.0357000000000017</c:v>
                </c:pt>
                <c:pt idx="3">
                  <c:v>0.0182999999999996</c:v>
                </c:pt>
                <c:pt idx="4">
                  <c:v>0.0419999999999976</c:v>
                </c:pt>
                <c:pt idx="5">
                  <c:v>0.025499999999997</c:v>
                </c:pt>
                <c:pt idx="6">
                  <c:v>0.024700000000006</c:v>
                </c:pt>
                <c:pt idx="7">
                  <c:v>0.0141999999999985</c:v>
                </c:pt>
                <c:pt idx="8">
                  <c:v>0.0201999999999987</c:v>
                </c:pt>
                <c:pt idx="9">
                  <c:v>0.0252000000000013</c:v>
                </c:pt>
                <c:pt idx="10">
                  <c:v>0.0213999999999959</c:v>
                </c:pt>
                <c:pt idx="11">
                  <c:v>0.0246999999999989</c:v>
                </c:pt>
                <c:pt idx="12">
                  <c:v>0.0411999999999995</c:v>
                </c:pt>
                <c:pt idx="13">
                  <c:v>0.0182999999999996</c:v>
                </c:pt>
                <c:pt idx="14">
                  <c:v>0.0194999999999968</c:v>
                </c:pt>
                <c:pt idx="15">
                  <c:v>0.0516000000000001</c:v>
                </c:pt>
                <c:pt idx="16">
                  <c:v>0.0218999999999983</c:v>
                </c:pt>
                <c:pt idx="17">
                  <c:v>0.0211999999999999</c:v>
                </c:pt>
                <c:pt idx="18">
                  <c:v>0.0132000000000008</c:v>
                </c:pt>
              </c:numCache>
            </c:numRef>
          </c:yVal>
          <c:smooth val="0"/>
        </c:ser>
        <c:axId val="61511504"/>
        <c:axId val="63314230"/>
      </c:scatterChart>
      <c:valAx>
        <c:axId val="61511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4230"/>
        <c:crossesAt val="0"/>
        <c:crossBetween val="midCat"/>
      </c:valAx>
      <c:valAx>
        <c:axId val="63314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115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95400</xdr:rowOff>
    </xdr:from>
    <xdr:to>
      <xdr:col>7</xdr:col>
      <xdr:colOff>129960</xdr:colOff>
      <xdr:row>42</xdr:row>
      <xdr:rowOff>142920</xdr:rowOff>
    </xdr:to>
    <xdr:graphicFrame>
      <xdr:nvGraphicFramePr>
        <xdr:cNvPr id="0" name="Chart 3"/>
        <xdr:cNvGraphicFramePr/>
      </xdr:nvGraphicFramePr>
      <xdr:xfrm>
        <a:off x="0" y="4143600"/>
        <a:ext cx="47840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8360</xdr:colOff>
      <xdr:row>24</xdr:row>
      <xdr:rowOff>28440</xdr:rowOff>
    </xdr:from>
    <xdr:to>
      <xdr:col>13</xdr:col>
      <xdr:colOff>230040</xdr:colOff>
      <xdr:row>41</xdr:row>
      <xdr:rowOff>75960</xdr:rowOff>
    </xdr:to>
    <xdr:graphicFrame>
      <xdr:nvGraphicFramePr>
        <xdr:cNvPr id="1" name="Chart 4"/>
        <xdr:cNvGraphicFramePr/>
      </xdr:nvGraphicFramePr>
      <xdr:xfrm>
        <a:off x="3935880" y="3914640"/>
        <a:ext cx="477720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08680</xdr:colOff>
      <xdr:row>41</xdr:row>
      <xdr:rowOff>105120</xdr:rowOff>
    </xdr:from>
    <xdr:to>
      <xdr:col>13</xdr:col>
      <xdr:colOff>180000</xdr:colOff>
      <xdr:row>58</xdr:row>
      <xdr:rowOff>152280</xdr:rowOff>
    </xdr:to>
    <xdr:graphicFrame>
      <xdr:nvGraphicFramePr>
        <xdr:cNvPr id="2" name="Chart 5"/>
        <xdr:cNvGraphicFramePr/>
      </xdr:nvGraphicFramePr>
      <xdr:xfrm>
        <a:off x="3886200" y="6743880"/>
        <a:ext cx="47768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29040</xdr:colOff>
      <xdr:row>53</xdr:row>
      <xdr:rowOff>86040</xdr:rowOff>
    </xdr:from>
    <xdr:to>
      <xdr:col>15</xdr:col>
      <xdr:colOff>720</xdr:colOff>
      <xdr:row>70</xdr:row>
      <xdr:rowOff>133560</xdr:rowOff>
    </xdr:to>
    <xdr:graphicFrame>
      <xdr:nvGraphicFramePr>
        <xdr:cNvPr id="3" name="Chart 6"/>
        <xdr:cNvGraphicFramePr/>
      </xdr:nvGraphicFramePr>
      <xdr:xfrm>
        <a:off x="4983120" y="8668080"/>
        <a:ext cx="47768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478800</xdr:colOff>
      <xdr:row>31</xdr:row>
      <xdr:rowOff>133200</xdr:rowOff>
    </xdr:from>
    <xdr:to>
      <xdr:col>10</xdr:col>
      <xdr:colOff>150120</xdr:colOff>
      <xdr:row>49</xdr:row>
      <xdr:rowOff>19080</xdr:rowOff>
    </xdr:to>
    <xdr:graphicFrame>
      <xdr:nvGraphicFramePr>
        <xdr:cNvPr id="4" name="Chart 9"/>
        <xdr:cNvGraphicFramePr/>
      </xdr:nvGraphicFramePr>
      <xdr:xfrm>
        <a:off x="1941840" y="5153040"/>
        <a:ext cx="4776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438840</xdr:colOff>
      <xdr:row>27</xdr:row>
      <xdr:rowOff>95760</xdr:rowOff>
    </xdr:from>
    <xdr:to>
      <xdr:col>21</xdr:col>
      <xdr:colOff>110520</xdr:colOff>
      <xdr:row>44</xdr:row>
      <xdr:rowOff>142920</xdr:rowOff>
    </xdr:to>
    <xdr:graphicFrame>
      <xdr:nvGraphicFramePr>
        <xdr:cNvPr id="5" name="Chart 10"/>
        <xdr:cNvGraphicFramePr/>
      </xdr:nvGraphicFramePr>
      <xdr:xfrm>
        <a:off x="8921880" y="4467600"/>
        <a:ext cx="47768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59760</xdr:colOff>
      <xdr:row>28</xdr:row>
      <xdr:rowOff>56880</xdr:rowOff>
    </xdr:from>
    <xdr:to>
      <xdr:col>17</xdr:col>
      <xdr:colOff>369360</xdr:colOff>
      <xdr:row>45</xdr:row>
      <xdr:rowOff>104760</xdr:rowOff>
    </xdr:to>
    <xdr:graphicFrame>
      <xdr:nvGraphicFramePr>
        <xdr:cNvPr id="6" name="Chart 11"/>
        <xdr:cNvGraphicFramePr/>
      </xdr:nvGraphicFramePr>
      <xdr:xfrm>
        <a:off x="6628320" y="4590720"/>
        <a:ext cx="477684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528480</xdr:colOff>
      <xdr:row>25</xdr:row>
      <xdr:rowOff>133560</xdr:rowOff>
    </xdr:from>
    <xdr:to>
      <xdr:col>22</xdr:col>
      <xdr:colOff>319680</xdr:colOff>
      <xdr:row>43</xdr:row>
      <xdr:rowOff>86040</xdr:rowOff>
    </xdr:to>
    <xdr:graphicFrame>
      <xdr:nvGraphicFramePr>
        <xdr:cNvPr id="7" name="Chart 12"/>
        <xdr:cNvGraphicFramePr/>
      </xdr:nvGraphicFramePr>
      <xdr:xfrm>
        <a:off x="9649800" y="4181760"/>
        <a:ext cx="48963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X31" activeCellId="0" sqref="X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2.75" hidden="false" customHeight="false" outlineLevel="0" collapsed="false">
      <c r="B2" s="1" t="n">
        <v>38413</v>
      </c>
      <c r="C2" s="2" t="n">
        <v>0.843761574074074</v>
      </c>
      <c r="D2" s="0" t="n">
        <v>3878</v>
      </c>
      <c r="E2" s="0" t="n">
        <v>9.445</v>
      </c>
      <c r="F2" s="0" t="n">
        <v>9.2415</v>
      </c>
      <c r="G2" s="0" t="n">
        <v>32.1616</v>
      </c>
      <c r="H2" s="0" t="n">
        <v>0.209</v>
      </c>
      <c r="I2" s="0" t="n">
        <v>61.843761</v>
      </c>
      <c r="J2" s="0" t="n">
        <v>48.525</v>
      </c>
      <c r="K2" s="0" t="n">
        <v>-126.18924</v>
      </c>
      <c r="L2" s="0" t="n">
        <v>3</v>
      </c>
      <c r="M2" s="0" t="n">
        <v>48.525</v>
      </c>
      <c r="N2" s="0" t="n">
        <v>-126.18916</v>
      </c>
      <c r="O2" s="0" t="n">
        <v>9.1436</v>
      </c>
      <c r="P2" s="0" t="n">
        <v>9.1431</v>
      </c>
      <c r="Q2" s="0" t="n">
        <v>0.871</v>
      </c>
      <c r="R2" s="0" t="n">
        <v>32.1994</v>
      </c>
      <c r="S2" s="0" t="n">
        <v>32.1896</v>
      </c>
      <c r="T2" s="0" t="n">
        <f aca="false">F2-O2</f>
        <v>0.097900000000001</v>
      </c>
      <c r="U2" s="0" t="n">
        <f aca="false">F2-P2</f>
        <v>0.0983999999999998</v>
      </c>
      <c r="V2" s="0" t="n">
        <f aca="false">R2-G2</f>
        <v>0.0377999999999972</v>
      </c>
      <c r="W2" s="0" t="n">
        <f aca="false">S2-G2</f>
        <v>0.0279999999999987</v>
      </c>
      <c r="X2" s="0" t="n">
        <f aca="false">E2-P2</f>
        <v>0.3019</v>
      </c>
      <c r="Y2" s="0" t="n">
        <f aca="false">Q2/H2</f>
        <v>4.16746411483254</v>
      </c>
      <c r="Z2" s="0" t="n">
        <f aca="false">E2-F2</f>
        <v>0.2035</v>
      </c>
    </row>
    <row r="3" customFormat="false" ht="12.75" hidden="false" customHeight="false" outlineLevel="0" collapsed="false">
      <c r="B3" s="1" t="n">
        <v>38413</v>
      </c>
      <c r="C3" s="2" t="n">
        <v>0.910428240740741</v>
      </c>
      <c r="D3" s="0" t="n">
        <v>4070</v>
      </c>
      <c r="E3" s="0" t="n">
        <v>9.4055</v>
      </c>
      <c r="F3" s="0" t="n">
        <v>9.2168</v>
      </c>
      <c r="G3" s="0" t="n">
        <v>32.2526</v>
      </c>
      <c r="H3" s="0" t="n">
        <v>0.189</v>
      </c>
      <c r="I3" s="0" t="n">
        <v>61.910427</v>
      </c>
      <c r="J3" s="0" t="n">
        <v>48.4331</v>
      </c>
      <c r="K3" s="0" t="n">
        <v>-126.22904</v>
      </c>
      <c r="L3" s="0" t="n">
        <v>4</v>
      </c>
      <c r="M3" s="0" t="n">
        <v>48.433</v>
      </c>
      <c r="N3" s="0" t="n">
        <v>-126.229</v>
      </c>
      <c r="O3" s="0" t="n">
        <v>9.119</v>
      </c>
      <c r="P3" s="0" t="n">
        <v>9.1147</v>
      </c>
      <c r="Q3" s="0" t="n">
        <v>0.622</v>
      </c>
      <c r="R3" s="0" t="n">
        <v>32.2883</v>
      </c>
      <c r="S3" s="0" t="n">
        <v>32.2777</v>
      </c>
      <c r="T3" s="0" t="n">
        <f aca="false">F3-O3</f>
        <v>0.0977999999999994</v>
      </c>
      <c r="U3" s="0" t="n">
        <f aca="false">F3-P3</f>
        <v>0.1021</v>
      </c>
      <c r="V3" s="0" t="n">
        <f aca="false">R3-G3</f>
        <v>0.0356999999999985</v>
      </c>
      <c r="W3" s="0" t="n">
        <f aca="false">S3-G3</f>
        <v>0.0251000000000019</v>
      </c>
      <c r="X3" s="0" t="n">
        <f aca="false">E3-O3</f>
        <v>0.2865</v>
      </c>
      <c r="Y3" s="0" t="n">
        <f aca="false">Q3/H3</f>
        <v>3.29100529100529</v>
      </c>
      <c r="Z3" s="0" t="n">
        <f aca="false">E3-F3</f>
        <v>0.188700000000001</v>
      </c>
    </row>
    <row r="4" customFormat="false" ht="12.75" hidden="false" customHeight="false" outlineLevel="0" collapsed="false">
      <c r="B4" s="1" t="n">
        <v>38414</v>
      </c>
      <c r="C4" s="2" t="n">
        <v>0.0104282407407407</v>
      </c>
      <c r="D4" s="0" t="n">
        <v>4358</v>
      </c>
      <c r="E4" s="0" t="n">
        <v>9.3638</v>
      </c>
      <c r="F4" s="0" t="n">
        <v>9.1119</v>
      </c>
      <c r="G4" s="0" t="n">
        <v>32.1072</v>
      </c>
      <c r="H4" s="0" t="n">
        <v>0.204</v>
      </c>
      <c r="I4" s="0" t="n">
        <v>62.010429</v>
      </c>
      <c r="J4" s="0" t="n">
        <v>48.48974</v>
      </c>
      <c r="K4" s="0" t="n">
        <v>-126.1233</v>
      </c>
      <c r="L4" s="0" t="n">
        <v>7</v>
      </c>
      <c r="M4" s="0" t="n">
        <v>48.48967</v>
      </c>
      <c r="N4" s="0" t="n">
        <v>-126.12317</v>
      </c>
      <c r="O4" s="0" t="n">
        <v>9.0733</v>
      </c>
      <c r="P4" s="0" t="n">
        <v>9.0745</v>
      </c>
      <c r="Q4" s="0" t="n">
        <v>0.845</v>
      </c>
      <c r="R4" s="0" t="n">
        <v>32.1487</v>
      </c>
      <c r="S4" s="0" t="n">
        <v>32.1385</v>
      </c>
      <c r="T4" s="0" t="n">
        <f aca="false">F4-O4</f>
        <v>0.0386000000000006</v>
      </c>
      <c r="U4" s="0" t="n">
        <f aca="false">F4-P4</f>
        <v>0.0373999999999999</v>
      </c>
      <c r="V4" s="0" t="n">
        <f aca="false">R4-G4</f>
        <v>0.0414999999999992</v>
      </c>
      <c r="W4" s="0" t="n">
        <f aca="false">S4-G4</f>
        <v>0.0313000000000017</v>
      </c>
      <c r="X4" s="0" t="n">
        <f aca="false">E4-O4</f>
        <v>0.2905</v>
      </c>
      <c r="Y4" s="0" t="n">
        <f aca="false">Q4/H4</f>
        <v>4.1421568627451</v>
      </c>
      <c r="Z4" s="0" t="n">
        <f aca="false">E4-F4</f>
        <v>0.251899999999999</v>
      </c>
    </row>
    <row r="5" customFormat="false" ht="12.75" hidden="false" customHeight="false" outlineLevel="0" collapsed="false">
      <c r="B5" s="1" t="n">
        <v>38414</v>
      </c>
      <c r="C5" s="2" t="n">
        <v>0.0673726851851852</v>
      </c>
      <c r="D5" s="0" t="n">
        <v>4522</v>
      </c>
      <c r="E5" s="0" t="n">
        <v>9.4412</v>
      </c>
      <c r="F5" s="0" t="n">
        <v>9.2032</v>
      </c>
      <c r="G5" s="0" t="n">
        <v>32.1879</v>
      </c>
      <c r="H5" s="0" t="n">
        <v>0.221</v>
      </c>
      <c r="I5" s="0" t="n">
        <v>62.067371</v>
      </c>
      <c r="J5" s="0" t="n">
        <v>48.54966</v>
      </c>
      <c r="K5" s="0" t="n">
        <v>-126.00898</v>
      </c>
      <c r="L5" s="0" t="n">
        <v>8</v>
      </c>
      <c r="M5" s="0" t="n">
        <v>48.54967</v>
      </c>
      <c r="N5" s="0" t="n">
        <v>-126.00883</v>
      </c>
      <c r="O5" s="0" t="n">
        <v>9.1649</v>
      </c>
      <c r="P5" s="0" t="n">
        <v>9.1648</v>
      </c>
      <c r="Q5" s="0" t="n">
        <v>1.054</v>
      </c>
      <c r="R5" s="0" t="n">
        <v>32.2133</v>
      </c>
      <c r="S5" s="0" t="n">
        <v>32.2018</v>
      </c>
      <c r="T5" s="0" t="n">
        <f aca="false">F5-O5</f>
        <v>0.0383000000000013</v>
      </c>
      <c r="U5" s="0" t="n">
        <f aca="false">F5-P5</f>
        <v>0.0384000000000011</v>
      </c>
      <c r="V5" s="0" t="n">
        <f aca="false">R5-G5</f>
        <v>0.0253999999999976</v>
      </c>
      <c r="W5" s="0" t="n">
        <f aca="false">S5-G5</f>
        <v>0.0138999999999996</v>
      </c>
      <c r="X5" s="0" t="n">
        <f aca="false">E5-O5</f>
        <v>0.276300000000001</v>
      </c>
      <c r="Y5" s="0" t="n">
        <f aca="false">Q5/H5</f>
        <v>4.76923076923077</v>
      </c>
      <c r="Z5" s="0" t="n">
        <f aca="false">E5-F5</f>
        <v>0.238</v>
      </c>
    </row>
    <row r="6" customFormat="false" ht="12.75" hidden="false" customHeight="false" outlineLevel="0" collapsed="false">
      <c r="B6" s="1" t="n">
        <v>38414</v>
      </c>
      <c r="C6" s="2" t="n">
        <v>0.116678240740741</v>
      </c>
      <c r="D6" s="0" t="n">
        <v>4664</v>
      </c>
      <c r="E6" s="0" t="n">
        <v>9.3775</v>
      </c>
      <c r="F6" s="0" t="n">
        <v>9.1556</v>
      </c>
      <c r="G6" s="0" t="n">
        <v>32.1331</v>
      </c>
      <c r="H6" s="0" t="n">
        <v>0.337</v>
      </c>
      <c r="I6" s="0" t="n">
        <v>62.116676</v>
      </c>
      <c r="J6" s="0" t="n">
        <v>48.61366</v>
      </c>
      <c r="K6" s="0" t="n">
        <v>-125.90166</v>
      </c>
      <c r="L6" s="0" t="n">
        <v>9</v>
      </c>
      <c r="M6" s="0" t="n">
        <v>48.61367</v>
      </c>
      <c r="N6" s="0" t="n">
        <v>-125.9015</v>
      </c>
      <c r="O6" s="0" t="n">
        <v>9.0964</v>
      </c>
      <c r="P6" s="0" t="n">
        <v>9.0957</v>
      </c>
      <c r="Q6" s="0" t="n">
        <v>2.268</v>
      </c>
      <c r="R6" s="0" t="n">
        <v>32.1813</v>
      </c>
      <c r="S6" s="0" t="n">
        <v>32.1707</v>
      </c>
      <c r="T6" s="0" t="n">
        <f aca="false">F6-O6</f>
        <v>0.0592000000000006</v>
      </c>
      <c r="U6" s="0" t="n">
        <f aca="false">F6-P6</f>
        <v>0.059899999999999</v>
      </c>
      <c r="V6" s="0" t="n">
        <f aca="false">R6-G6</f>
        <v>0.0482000000000014</v>
      </c>
      <c r="W6" s="0" t="n">
        <f aca="false">S6-G6</f>
        <v>0.0375999999999976</v>
      </c>
      <c r="X6" s="0" t="n">
        <f aca="false">E6-O6</f>
        <v>0.2811</v>
      </c>
      <c r="Y6" s="0" t="n">
        <f aca="false">Q6/H6</f>
        <v>6.7299703264095</v>
      </c>
      <c r="Z6" s="0" t="n">
        <f aca="false">E6-F6</f>
        <v>0.2219</v>
      </c>
    </row>
    <row r="7" customFormat="false" ht="12.75" hidden="false" customHeight="false" outlineLevel="0" collapsed="false">
      <c r="B7" s="1" t="n">
        <v>38414</v>
      </c>
      <c r="C7" s="2" t="n">
        <v>0.185428240740741</v>
      </c>
      <c r="D7" s="0" t="n">
        <v>4862</v>
      </c>
      <c r="E7" s="0" t="n">
        <v>9.201</v>
      </c>
      <c r="F7" s="0" t="n">
        <v>8.9583</v>
      </c>
      <c r="G7" s="0" t="n">
        <v>32.0887</v>
      </c>
      <c r="H7" s="0" t="n">
        <v>0.424</v>
      </c>
      <c r="I7" s="0" t="n">
        <v>62.185429</v>
      </c>
      <c r="J7" s="0" t="n">
        <v>48.66554</v>
      </c>
      <c r="K7" s="0" t="n">
        <v>-125.79064</v>
      </c>
      <c r="L7" s="0" t="n">
        <v>12</v>
      </c>
      <c r="M7" s="0" t="n">
        <v>48.66533</v>
      </c>
      <c r="N7" s="0" t="n">
        <v>-125.79066</v>
      </c>
      <c r="O7" s="0" t="n">
        <v>8.8988</v>
      </c>
      <c r="P7" s="0" t="n">
        <v>8.8979</v>
      </c>
      <c r="Q7" s="0" t="n">
        <v>3.259</v>
      </c>
      <c r="R7" s="0" t="n">
        <v>32.1201</v>
      </c>
      <c r="S7" s="0" t="n">
        <v>32.1098</v>
      </c>
      <c r="T7" s="0" t="n">
        <f aca="false">F7-O7</f>
        <v>0.0594999999999999</v>
      </c>
      <c r="U7" s="0" t="n">
        <f aca="false">F7-P7</f>
        <v>0.0603999999999996</v>
      </c>
      <c r="V7" s="0" t="n">
        <f aca="false">R7-G7</f>
        <v>0.0313999999999979</v>
      </c>
      <c r="W7" s="0" t="n">
        <f aca="false">S7-G7</f>
        <v>0.021099999999997</v>
      </c>
      <c r="X7" s="0" t="n">
        <f aca="false">E7-O7</f>
        <v>0.302200000000001</v>
      </c>
      <c r="Y7" s="0" t="n">
        <f aca="false">Q7/H7</f>
        <v>7.68632075471698</v>
      </c>
      <c r="Z7" s="0" t="n">
        <f aca="false">E7-F7</f>
        <v>0.242700000000001</v>
      </c>
    </row>
    <row r="8" customFormat="false" ht="12.75" hidden="false" customHeight="false" outlineLevel="0" collapsed="false">
      <c r="B8" s="1" t="n">
        <v>38414</v>
      </c>
      <c r="C8" s="2" t="n">
        <v>0.226400462962963</v>
      </c>
      <c r="D8" s="0" t="n">
        <v>4980</v>
      </c>
      <c r="E8" s="0" t="n">
        <v>9.1416</v>
      </c>
      <c r="F8" s="0" t="n">
        <v>8.8897</v>
      </c>
      <c r="G8" s="0" t="n">
        <v>32.0941</v>
      </c>
      <c r="H8" s="0" t="n">
        <v>0.43</v>
      </c>
      <c r="I8" s="0" t="n">
        <v>62.226398</v>
      </c>
      <c r="J8" s="0" t="n">
        <v>48.72376</v>
      </c>
      <c r="K8" s="0" t="n">
        <v>-125.6816</v>
      </c>
      <c r="L8" s="0" t="n">
        <v>13</v>
      </c>
      <c r="M8" s="0" t="n">
        <v>48.72367</v>
      </c>
      <c r="N8" s="0" t="n">
        <v>-125.68134</v>
      </c>
      <c r="O8" s="0" t="n">
        <v>8.8494</v>
      </c>
      <c r="P8" s="0" t="n">
        <v>8.8616</v>
      </c>
      <c r="Q8" s="0" t="n">
        <v>3.66</v>
      </c>
      <c r="R8" s="0" t="n">
        <v>32.0965</v>
      </c>
      <c r="S8" s="0" t="n">
        <v>29.5698</v>
      </c>
      <c r="T8" s="0" t="n">
        <f aca="false">F8-O8</f>
        <v>0.0403000000000002</v>
      </c>
      <c r="U8" s="0" t="n">
        <f aca="false">F8-P8</f>
        <v>0.0281000000000002</v>
      </c>
      <c r="V8" s="0" t="n">
        <f aca="false">R8-G8</f>
        <v>0.00240000000000151</v>
      </c>
      <c r="W8" s="0" t="n">
        <f aca="false">S8-G8</f>
        <v>-2.5243</v>
      </c>
      <c r="X8" s="0" t="n">
        <f aca="false">E8-O8</f>
        <v>0.292200000000001</v>
      </c>
      <c r="Y8" s="0" t="n">
        <f aca="false">Q8/H8</f>
        <v>8.51162790697675</v>
      </c>
      <c r="Z8" s="0" t="n">
        <f aca="false">E8-F8</f>
        <v>0.251900000000001</v>
      </c>
    </row>
    <row r="9" customFormat="false" ht="12.75" hidden="false" customHeight="false" outlineLevel="0" collapsed="false">
      <c r="B9" s="1" t="n">
        <v>38414</v>
      </c>
      <c r="C9" s="2" t="n">
        <v>0.278483796296296</v>
      </c>
      <c r="D9" s="0" t="n">
        <v>5130</v>
      </c>
      <c r="E9" s="0" t="n">
        <v>9.4086</v>
      </c>
      <c r="F9" s="0" t="n">
        <v>9.1573</v>
      </c>
      <c r="G9" s="0" t="n">
        <v>32.0181</v>
      </c>
      <c r="H9" s="0" t="n">
        <v>0.211</v>
      </c>
      <c r="I9" s="0" t="n">
        <v>62.278484</v>
      </c>
      <c r="J9" s="0" t="n">
        <v>48.78246</v>
      </c>
      <c r="K9" s="0" t="n">
        <v>-125.57302</v>
      </c>
      <c r="L9" s="0" t="n">
        <v>14</v>
      </c>
      <c r="M9" s="0" t="n">
        <v>48.78233</v>
      </c>
      <c r="N9" s="0" t="n">
        <v>-125.573</v>
      </c>
      <c r="O9" s="0" t="n">
        <v>9.1359</v>
      </c>
      <c r="P9" s="0" t="n">
        <v>9.1349</v>
      </c>
      <c r="Q9" s="0" t="n">
        <v>1.24</v>
      </c>
      <c r="R9" s="0" t="n">
        <v>32.0497</v>
      </c>
      <c r="S9" s="0" t="n">
        <v>32.0384</v>
      </c>
      <c r="T9" s="0" t="n">
        <f aca="false">F9-O9</f>
        <v>0.0213999999999999</v>
      </c>
      <c r="U9" s="0" t="n">
        <f aca="false">F9-P9</f>
        <v>0.0223999999999993</v>
      </c>
      <c r="V9" s="0" t="n">
        <f aca="false">R9-G9</f>
        <v>0.0316000000000045</v>
      </c>
      <c r="W9" s="0" t="n">
        <f aca="false">S9-G9</f>
        <v>0.020300000000006</v>
      </c>
      <c r="X9" s="0" t="n">
        <f aca="false">E9-O9</f>
        <v>0.2727</v>
      </c>
      <c r="Y9" s="0" t="n">
        <f aca="false">Q9/H9</f>
        <v>5.87677725118483</v>
      </c>
      <c r="Z9" s="0" t="n">
        <f aca="false">E9-F9</f>
        <v>0.251300000000001</v>
      </c>
    </row>
    <row r="10" customFormat="false" ht="12.75" hidden="false" customHeight="false" outlineLevel="0" collapsed="false">
      <c r="B10" s="1" t="n">
        <v>38414</v>
      </c>
      <c r="C10" s="2" t="n">
        <v>0.302789351851852</v>
      </c>
      <c r="D10" s="0" t="n">
        <v>5200</v>
      </c>
      <c r="E10" s="0" t="n">
        <v>8.7332</v>
      </c>
      <c r="F10" s="0" t="n">
        <v>8.4077</v>
      </c>
      <c r="G10" s="0" t="n">
        <v>31.2939</v>
      </c>
      <c r="H10" s="0" t="n">
        <v>0.208</v>
      </c>
      <c r="I10" s="0" t="n">
        <v>62.302788</v>
      </c>
      <c r="J10" s="0" t="n">
        <v>48.8121</v>
      </c>
      <c r="K10" s="0" t="n">
        <v>-125.5174</v>
      </c>
      <c r="L10" s="0" t="n">
        <v>15</v>
      </c>
      <c r="M10" s="0" t="n">
        <v>48.812</v>
      </c>
      <c r="N10" s="0" t="n">
        <v>-125.51733</v>
      </c>
      <c r="O10" s="0" t="n">
        <v>8.3614</v>
      </c>
      <c r="P10" s="0" t="n">
        <v>8.361</v>
      </c>
      <c r="Q10" s="0" t="n">
        <v>1.434</v>
      </c>
      <c r="R10" s="0" t="n">
        <v>31.2955</v>
      </c>
      <c r="S10" s="0" t="n">
        <v>31.2858</v>
      </c>
      <c r="T10" s="0" t="n">
        <f aca="false">F10-O10</f>
        <v>0.0463000000000005</v>
      </c>
      <c r="U10" s="0" t="n">
        <f aca="false">F10-P10</f>
        <v>0.0466999999999995</v>
      </c>
      <c r="V10" s="0" t="n">
        <f aca="false">R10-G10</f>
        <v>0.00159999999999982</v>
      </c>
      <c r="W10" s="0" t="n">
        <f aca="false">S10-G10</f>
        <v>-0.00810000000000244</v>
      </c>
      <c r="X10" s="0" t="n">
        <f aca="false">E10-O10</f>
        <v>0.3718</v>
      </c>
      <c r="Y10" s="0" t="n">
        <f aca="false">Q10/H10</f>
        <v>6.89423076923077</v>
      </c>
      <c r="Z10" s="0" t="n">
        <f aca="false">E10-F10</f>
        <v>0.3255</v>
      </c>
    </row>
    <row r="11" customFormat="false" ht="12.75" hidden="false" customHeight="false" outlineLevel="0" collapsed="false">
      <c r="B11" s="1" t="n">
        <v>38414</v>
      </c>
      <c r="C11" s="2" t="n">
        <v>0.341678240740741</v>
      </c>
      <c r="D11" s="0" t="n">
        <v>5312</v>
      </c>
      <c r="E11" s="0" t="n">
        <v>8.6034</v>
      </c>
      <c r="F11" s="0" t="n">
        <v>8.35</v>
      </c>
      <c r="G11" s="0" t="n">
        <v>31.2862</v>
      </c>
      <c r="H11" s="0" t="n">
        <v>0.205</v>
      </c>
      <c r="I11" s="0" t="n">
        <v>62.341679</v>
      </c>
      <c r="J11" s="0" t="n">
        <v>48.84036</v>
      </c>
      <c r="K11" s="0" t="n">
        <v>-125.4625</v>
      </c>
      <c r="L11" s="0" t="n">
        <v>16</v>
      </c>
      <c r="M11" s="0" t="n">
        <v>48.84033</v>
      </c>
      <c r="N11" s="0" t="n">
        <v>-125.46233</v>
      </c>
      <c r="O11" s="0" t="n">
        <v>8.3074</v>
      </c>
      <c r="P11" s="0" t="n">
        <v>8.3072</v>
      </c>
      <c r="Q11" s="0" t="n">
        <v>1.34</v>
      </c>
      <c r="R11" s="0" t="n">
        <v>31.3066</v>
      </c>
      <c r="S11" s="0" t="n">
        <v>31.296</v>
      </c>
      <c r="T11" s="0" t="n">
        <f aca="false">F11-O11</f>
        <v>0.0426000000000002</v>
      </c>
      <c r="U11" s="0" t="n">
        <f aca="false">F11-P11</f>
        <v>0.0427999999999997</v>
      </c>
      <c r="V11" s="0" t="n">
        <f aca="false">R11-G11</f>
        <v>0.0203999999999986</v>
      </c>
      <c r="W11" s="0" t="n">
        <f aca="false">S11-G11</f>
        <v>0.00979999999999848</v>
      </c>
      <c r="X11" s="0" t="n">
        <f aca="false">E11-O11</f>
        <v>0.296000000000001</v>
      </c>
      <c r="Y11" s="0" t="n">
        <f aca="false">Q11/H11</f>
        <v>6.53658536585366</v>
      </c>
      <c r="Z11" s="0" t="n">
        <f aca="false">E11-F11</f>
        <v>0.253400000000001</v>
      </c>
    </row>
    <row r="12" customFormat="false" ht="12.75" hidden="false" customHeight="false" outlineLevel="0" collapsed="false">
      <c r="B12" s="1" t="n">
        <v>38414</v>
      </c>
      <c r="C12" s="2" t="n">
        <v>0.423622685185185</v>
      </c>
      <c r="D12" s="0" t="n">
        <v>5548</v>
      </c>
      <c r="E12" s="0" t="n">
        <v>9.338</v>
      </c>
      <c r="F12" s="0" t="n">
        <v>9.1495</v>
      </c>
      <c r="G12" s="0" t="n">
        <v>32.1522</v>
      </c>
      <c r="H12" s="0" t="n">
        <v>0.443</v>
      </c>
      <c r="I12" s="0" t="n">
        <v>62.423622</v>
      </c>
      <c r="J12" s="0" t="n">
        <v>48.57528</v>
      </c>
      <c r="K12" s="0" t="n">
        <v>-125.49984</v>
      </c>
      <c r="L12" s="0" t="n">
        <v>17</v>
      </c>
      <c r="M12" s="0" t="n">
        <v>48.57516</v>
      </c>
      <c r="N12" s="0" t="n">
        <v>-125.49983</v>
      </c>
      <c r="O12" s="0" t="n">
        <v>9.077</v>
      </c>
      <c r="P12" s="0" t="n">
        <v>9.0763</v>
      </c>
      <c r="Q12" s="0" t="n">
        <v>3.546</v>
      </c>
      <c r="R12" s="0" t="n">
        <v>32.1791</v>
      </c>
      <c r="S12" s="0" t="n">
        <v>32.168</v>
      </c>
      <c r="T12" s="0" t="n">
        <f aca="false">F12-O12</f>
        <v>0.0724999999999998</v>
      </c>
      <c r="U12" s="0" t="n">
        <f aca="false">F12-P12</f>
        <v>0.0731999999999999</v>
      </c>
      <c r="V12" s="0" t="n">
        <f aca="false">R12-G12</f>
        <v>0.0268999999999977</v>
      </c>
      <c r="W12" s="0" t="n">
        <f aca="false">S12-G12</f>
        <v>0.0157999999999987</v>
      </c>
      <c r="X12" s="0" t="n">
        <f aca="false">E12-O12</f>
        <v>0.260999999999999</v>
      </c>
      <c r="Y12" s="0" t="n">
        <f aca="false">Q12/H12</f>
        <v>8.00451467268623</v>
      </c>
      <c r="Z12" s="0" t="n">
        <f aca="false">E12-F12</f>
        <v>0.188499999999999</v>
      </c>
    </row>
    <row r="13" customFormat="false" ht="12.75" hidden="false" customHeight="false" outlineLevel="0" collapsed="false">
      <c r="B13" s="1" t="n">
        <v>38414</v>
      </c>
      <c r="C13" s="2" t="n">
        <v>0.533344907407407</v>
      </c>
      <c r="D13" s="0" t="n">
        <v>5864</v>
      </c>
      <c r="E13" s="0" t="n">
        <v>9.3835</v>
      </c>
      <c r="F13" s="0" t="n">
        <v>9.197</v>
      </c>
      <c r="G13" s="0" t="n">
        <v>32.1549</v>
      </c>
      <c r="H13" s="0" t="n">
        <v>0.429</v>
      </c>
      <c r="I13" s="0" t="n">
        <v>62.533344</v>
      </c>
      <c r="J13" s="0" t="n">
        <v>48.53364</v>
      </c>
      <c r="K13" s="0" t="n">
        <v>-125.59322</v>
      </c>
      <c r="L13" s="0" t="n">
        <v>20</v>
      </c>
      <c r="M13" s="0" t="n">
        <v>48.5335</v>
      </c>
      <c r="N13" s="0" t="n">
        <v>-125.59317</v>
      </c>
      <c r="O13" s="0" t="n">
        <v>9.1094</v>
      </c>
      <c r="P13" s="0" t="n">
        <v>9.1088</v>
      </c>
      <c r="Q13" s="0" t="n">
        <v>4.76</v>
      </c>
      <c r="R13" s="0" t="n">
        <v>32.1861</v>
      </c>
      <c r="S13" s="0" t="n">
        <v>32.1757</v>
      </c>
      <c r="T13" s="0" t="n">
        <f aca="false">F13-O13</f>
        <v>0.0875999999999984</v>
      </c>
      <c r="U13" s="0" t="n">
        <f aca="false">F13-P13</f>
        <v>0.0881999999999987</v>
      </c>
      <c r="V13" s="0" t="n">
        <f aca="false">R13-G13</f>
        <v>0.0312000000000054</v>
      </c>
      <c r="W13" s="0" t="n">
        <f aca="false">S13-G13</f>
        <v>0.0208000000000013</v>
      </c>
      <c r="X13" s="0" t="n">
        <f aca="false">E13-O13</f>
        <v>0.274099999999999</v>
      </c>
      <c r="Y13" s="0" t="n">
        <f aca="false">Q13/H13</f>
        <v>11.0955710955711</v>
      </c>
      <c r="Z13" s="0" t="n">
        <f aca="false">E13-F13</f>
        <v>0.186500000000001</v>
      </c>
    </row>
    <row r="14" customFormat="false" ht="12.75" hidden="false" customHeight="false" outlineLevel="0" collapsed="false">
      <c r="B14" s="1" t="n">
        <v>38414</v>
      </c>
      <c r="C14" s="2" t="n">
        <v>0.597928240740741</v>
      </c>
      <c r="D14" s="0" t="n">
        <v>6050</v>
      </c>
      <c r="E14" s="0" t="n">
        <v>9.5042</v>
      </c>
      <c r="F14" s="0" t="n">
        <v>9.3148</v>
      </c>
      <c r="G14" s="0" t="n">
        <v>32.0412</v>
      </c>
      <c r="H14" s="0" t="n">
        <v>0.211</v>
      </c>
      <c r="I14" s="0" t="n">
        <v>62.597927</v>
      </c>
      <c r="J14" s="0" t="n">
        <v>48.42182</v>
      </c>
      <c r="K14" s="0" t="n">
        <v>-125.4775</v>
      </c>
      <c r="L14" s="0" t="n">
        <v>21</v>
      </c>
      <c r="M14" s="0" t="n">
        <v>48.42167</v>
      </c>
      <c r="N14" s="0" t="n">
        <v>-125.4775</v>
      </c>
      <c r="O14" s="0" t="n">
        <v>9.2275</v>
      </c>
      <c r="P14" s="0" t="n">
        <v>9.2275</v>
      </c>
      <c r="Q14" s="0" t="n">
        <v>1.169</v>
      </c>
      <c r="R14" s="0" t="n">
        <v>32.0693</v>
      </c>
      <c r="S14" s="0" t="n">
        <v>32.0582</v>
      </c>
      <c r="T14" s="0" t="n">
        <f aca="false">F14-O14</f>
        <v>0.0873000000000008</v>
      </c>
      <c r="U14" s="0" t="n">
        <f aca="false">F14-P14</f>
        <v>0.0873000000000008</v>
      </c>
      <c r="V14" s="0" t="n">
        <f aca="false">R14-G14</f>
        <v>0.0280999999999949</v>
      </c>
      <c r="W14" s="0" t="n">
        <f aca="false">S14-G14</f>
        <v>0.0169999999999959</v>
      </c>
      <c r="X14" s="0" t="n">
        <f aca="false">E14-O14</f>
        <v>0.276700000000002</v>
      </c>
      <c r="Y14" s="0" t="n">
        <f aca="false">Q14/H14</f>
        <v>5.54028436018957</v>
      </c>
      <c r="Z14" s="0" t="n">
        <f aca="false">E14-F14</f>
        <v>0.189400000000001</v>
      </c>
    </row>
    <row r="15" customFormat="false" ht="12.75" hidden="false" customHeight="false" outlineLevel="0" collapsed="false">
      <c r="B15" s="1" t="n">
        <v>38414</v>
      </c>
      <c r="C15" s="2" t="n">
        <v>0.66806712962963</v>
      </c>
      <c r="D15" s="0" t="n">
        <v>6252</v>
      </c>
      <c r="E15" s="0" t="n">
        <v>9.4723</v>
      </c>
      <c r="F15" s="0" t="n">
        <v>9.2868</v>
      </c>
      <c r="G15" s="0" t="n">
        <v>32.0969</v>
      </c>
      <c r="H15" s="0" t="n">
        <v>0.193</v>
      </c>
      <c r="I15" s="0" t="n">
        <v>62.668068</v>
      </c>
      <c r="J15" s="0" t="n">
        <v>48.47754</v>
      </c>
      <c r="K15" s="0" t="n">
        <v>-125.36934</v>
      </c>
      <c r="L15" s="0" t="n">
        <v>22</v>
      </c>
      <c r="M15" s="0" t="n">
        <v>48.4775</v>
      </c>
      <c r="N15" s="0" t="n">
        <v>-125.36933</v>
      </c>
      <c r="O15" s="0" t="n">
        <v>9.2135</v>
      </c>
      <c r="P15" s="0" t="n">
        <v>9.2125</v>
      </c>
      <c r="Q15" s="0" t="n">
        <v>0.84</v>
      </c>
      <c r="R15" s="0" t="n">
        <v>32.1282</v>
      </c>
      <c r="S15" s="0" t="n">
        <v>32.1172</v>
      </c>
      <c r="T15" s="0" t="n">
        <f aca="false">F15-O15</f>
        <v>0.0732999999999997</v>
      </c>
      <c r="U15" s="0" t="n">
        <f aca="false">F15-P15</f>
        <v>0.0742999999999991</v>
      </c>
      <c r="V15" s="0" t="n">
        <f aca="false">R15-G15</f>
        <v>0.0313000000000017</v>
      </c>
      <c r="W15" s="0" t="n">
        <f aca="false">S15-G15</f>
        <v>0.0202999999999989</v>
      </c>
      <c r="X15" s="0" t="n">
        <f aca="false">E15-O15</f>
        <v>0.258800000000001</v>
      </c>
      <c r="Y15" s="0" t="n">
        <f aca="false">Q15/H15</f>
        <v>4.35233160621762</v>
      </c>
      <c r="Z15" s="0" t="n">
        <f aca="false">E15-F15</f>
        <v>0.185500000000001</v>
      </c>
    </row>
    <row r="16" customFormat="false" ht="12.75" hidden="false" customHeight="false" outlineLevel="0" collapsed="false">
      <c r="B16" s="1" t="n">
        <v>38414</v>
      </c>
      <c r="C16" s="2" t="n">
        <v>0.704178240740741</v>
      </c>
      <c r="D16" s="0" t="n">
        <v>6356</v>
      </c>
      <c r="E16" s="0" t="n">
        <v>9.4625</v>
      </c>
      <c r="F16" s="0" t="n">
        <v>9.3229</v>
      </c>
      <c r="G16" s="0" t="n">
        <v>32.1123</v>
      </c>
      <c r="H16" s="0" t="n">
        <v>0.166</v>
      </c>
      <c r="I16" s="0" t="n">
        <v>62.704178</v>
      </c>
      <c r="J16" s="0" t="n">
        <v>48.53652</v>
      </c>
      <c r="K16" s="0" t="n">
        <v>-125.25644</v>
      </c>
      <c r="L16" s="0" t="n">
        <v>23</v>
      </c>
      <c r="M16" s="0" t="n">
        <v>48.5365</v>
      </c>
      <c r="N16" s="0" t="n">
        <v>-125.25633</v>
      </c>
      <c r="O16" s="0" t="n">
        <v>9.2621</v>
      </c>
      <c r="P16" s="0" t="n">
        <v>9.2618</v>
      </c>
      <c r="Q16" s="0" t="n">
        <v>0.632</v>
      </c>
      <c r="R16" s="0" t="n">
        <v>32.1602</v>
      </c>
      <c r="S16" s="0" t="n">
        <v>32.1491</v>
      </c>
      <c r="T16" s="0" t="n">
        <f aca="false">F16-O16</f>
        <v>0.0608000000000004</v>
      </c>
      <c r="U16" s="0" t="n">
        <f aca="false">F16-P16</f>
        <v>0.0611000000000015</v>
      </c>
      <c r="V16" s="0" t="n">
        <f aca="false">R16-G16</f>
        <v>0.0479000000000056</v>
      </c>
      <c r="W16" s="0" t="n">
        <f aca="false">S16-G16</f>
        <v>0.0367999999999995</v>
      </c>
      <c r="X16" s="0" t="n">
        <f aca="false">E16-O16</f>
        <v>0.2004</v>
      </c>
      <c r="Y16" s="0" t="n">
        <f aca="false">Q16/H16</f>
        <v>3.80722891566265</v>
      </c>
      <c r="Z16" s="0" t="n">
        <f aca="false">E16-F16</f>
        <v>0.1396</v>
      </c>
    </row>
    <row r="17" customFormat="false" ht="12.75" hidden="false" customHeight="false" outlineLevel="0" collapsed="false">
      <c r="B17" s="1" t="n">
        <v>38414</v>
      </c>
      <c r="C17" s="2" t="n">
        <v>0.752094907407408</v>
      </c>
      <c r="D17" s="0" t="n">
        <v>6494</v>
      </c>
      <c r="E17" s="0" t="n">
        <v>9.5027</v>
      </c>
      <c r="F17" s="0" t="n">
        <v>9.3319</v>
      </c>
      <c r="G17" s="0" t="n">
        <v>32.1218</v>
      </c>
      <c r="H17" s="0" t="n">
        <v>0.179</v>
      </c>
      <c r="I17" s="0" t="n">
        <v>62.752094</v>
      </c>
      <c r="J17" s="0" t="n">
        <v>48.56646</v>
      </c>
      <c r="K17" s="0" t="n">
        <v>-125.19942</v>
      </c>
      <c r="L17" s="0" t="n">
        <v>24</v>
      </c>
      <c r="M17" s="0" t="n">
        <v>48.56633</v>
      </c>
      <c r="N17" s="0" t="n">
        <v>-125.19933</v>
      </c>
      <c r="O17" s="0" t="n">
        <v>9.2816</v>
      </c>
      <c r="P17" s="0" t="n">
        <v>9.2815</v>
      </c>
      <c r="Q17" s="0" t="n">
        <v>0.576</v>
      </c>
      <c r="R17" s="0" t="n">
        <v>32.1469</v>
      </c>
      <c r="S17" s="0" t="n">
        <v>32.1357</v>
      </c>
      <c r="T17" s="0" t="n">
        <f aca="false">F17-O17</f>
        <v>0.0503</v>
      </c>
      <c r="U17" s="0" t="n">
        <f aca="false">F17-P17</f>
        <v>0.0503999999999998</v>
      </c>
      <c r="V17" s="0" t="n">
        <f aca="false">R17-G17</f>
        <v>0.0251000000000019</v>
      </c>
      <c r="W17" s="0" t="n">
        <f aca="false">S17-G17</f>
        <v>0.0138999999999996</v>
      </c>
      <c r="X17" s="0" t="n">
        <f aca="false">E17-O17</f>
        <v>0.221100000000002</v>
      </c>
      <c r="Y17" s="0" t="n">
        <f aca="false">Q17/H17</f>
        <v>3.21787709497207</v>
      </c>
      <c r="Z17" s="0" t="n">
        <f aca="false">E17-F17</f>
        <v>0.170800000000002</v>
      </c>
    </row>
    <row r="18" customFormat="false" ht="12.75" hidden="false" customHeight="false" outlineLevel="0" collapsed="false">
      <c r="B18" s="1" t="n">
        <v>38414</v>
      </c>
      <c r="C18" s="2" t="n">
        <v>0.775706018518519</v>
      </c>
      <c r="D18" s="0" t="n">
        <v>6562</v>
      </c>
      <c r="E18" s="0" t="n">
        <v>9.4928</v>
      </c>
      <c r="F18" s="0" t="n">
        <v>9.3126</v>
      </c>
      <c r="G18" s="0" t="n">
        <v>32.0959</v>
      </c>
      <c r="H18" s="0" t="n">
        <v>0.189</v>
      </c>
      <c r="I18" s="0" t="n">
        <v>62.775707</v>
      </c>
      <c r="J18" s="0" t="n">
        <v>48.5943</v>
      </c>
      <c r="K18" s="0" t="n">
        <v>-125.1467</v>
      </c>
      <c r="L18" s="0" t="n">
        <v>25</v>
      </c>
      <c r="M18" s="0" t="n">
        <v>48.59433</v>
      </c>
      <c r="N18" s="0" t="n">
        <v>-125.14667</v>
      </c>
      <c r="O18" s="0" t="n">
        <v>9.2666</v>
      </c>
      <c r="P18" s="0" t="n">
        <v>9.2662</v>
      </c>
      <c r="Q18" s="0" t="n">
        <v>0.604</v>
      </c>
      <c r="R18" s="0" t="n">
        <v>32.1218</v>
      </c>
      <c r="S18" s="0" t="n">
        <v>32.111</v>
      </c>
      <c r="T18" s="0" t="n">
        <f aca="false">F18-O18</f>
        <v>0.0459999999999994</v>
      </c>
      <c r="U18" s="0" t="n">
        <f aca="false">F18-P18</f>
        <v>0.0464000000000002</v>
      </c>
      <c r="V18" s="0" t="n">
        <f aca="false">R18-G18</f>
        <v>0.0259</v>
      </c>
      <c r="W18" s="0" t="n">
        <f aca="false">S18-G18</f>
        <v>0.0150999999999968</v>
      </c>
      <c r="X18" s="0" t="n">
        <f aca="false">E18-O18</f>
        <v>0.2262</v>
      </c>
      <c r="Y18" s="0" t="n">
        <f aca="false">Q18/H18</f>
        <v>3.1957671957672</v>
      </c>
      <c r="Z18" s="0" t="n">
        <f aca="false">E18-F18</f>
        <v>0.180200000000001</v>
      </c>
    </row>
    <row r="19" customFormat="false" ht="12.75" hidden="false" customHeight="false" outlineLevel="0" collapsed="false">
      <c r="B19" s="1" t="n">
        <v>38414</v>
      </c>
      <c r="C19" s="2" t="n">
        <v>0.826400462962963</v>
      </c>
      <c r="D19" s="0" t="n">
        <v>6708</v>
      </c>
      <c r="E19" s="0" t="n">
        <v>9.5049</v>
      </c>
      <c r="F19" s="0" t="n">
        <v>9.3211</v>
      </c>
      <c r="G19" s="0" t="n">
        <v>31.9353</v>
      </c>
      <c r="H19" s="0" t="n">
        <v>0.184</v>
      </c>
      <c r="I19" s="0" t="n">
        <v>62.826401</v>
      </c>
      <c r="J19" s="0" t="n">
        <v>48.62208</v>
      </c>
      <c r="K19" s="0" t="n">
        <v>-125.097</v>
      </c>
      <c r="L19" s="0" t="n">
        <v>26</v>
      </c>
      <c r="M19" s="0" t="n">
        <v>48.622</v>
      </c>
      <c r="N19" s="0" t="n">
        <v>-125.097</v>
      </c>
      <c r="O19" s="0" t="n">
        <v>9.2727</v>
      </c>
      <c r="P19" s="0" t="n">
        <v>9.2726</v>
      </c>
      <c r="Q19" s="0" t="n">
        <v>0.569</v>
      </c>
      <c r="R19" s="0" t="n">
        <v>31.9945</v>
      </c>
      <c r="S19" s="0" t="n">
        <v>31.9825</v>
      </c>
      <c r="T19" s="0" t="n">
        <f aca="false">F19-O19</f>
        <v>0.0483999999999991</v>
      </c>
      <c r="U19" s="0" t="n">
        <f aca="false">F19-P19</f>
        <v>0.0484999999999989</v>
      </c>
      <c r="V19" s="0" t="n">
        <f aca="false">R19-G19</f>
        <v>0.059199999999997</v>
      </c>
      <c r="W19" s="0" t="n">
        <f aca="false">S19-G19</f>
        <v>0.0472000000000001</v>
      </c>
      <c r="X19" s="0" t="n">
        <f aca="false">E19-O19</f>
        <v>0.232199999999999</v>
      </c>
      <c r="Y19" s="0" t="n">
        <f aca="false">Q19/H19</f>
        <v>3.09239130434783</v>
      </c>
      <c r="Z19" s="0" t="n">
        <f aca="false">E19-F19</f>
        <v>0.1838</v>
      </c>
    </row>
    <row r="20" customFormat="false" ht="12.75" hidden="false" customHeight="false" outlineLevel="0" collapsed="false">
      <c r="B20" s="1" t="n">
        <v>38414</v>
      </c>
      <c r="C20" s="2" t="n">
        <v>0.851400462962963</v>
      </c>
      <c r="D20" s="0" t="n">
        <v>6780</v>
      </c>
      <c r="E20" s="0" t="n">
        <v>9.4685</v>
      </c>
      <c r="F20" s="0" t="n">
        <v>9.2765</v>
      </c>
      <c r="G20" s="0" t="n">
        <v>31.78</v>
      </c>
      <c r="H20" s="0" t="n">
        <v>0.183</v>
      </c>
      <c r="I20" s="0" t="n">
        <v>62.851398</v>
      </c>
      <c r="J20" s="0" t="n">
        <v>48.65068</v>
      </c>
      <c r="K20" s="0" t="n">
        <v>-125.04236</v>
      </c>
      <c r="L20" s="0" t="n">
        <v>27</v>
      </c>
      <c r="M20" s="0" t="n">
        <v>48.65067</v>
      </c>
      <c r="N20" s="0" t="n">
        <v>-125.04234</v>
      </c>
      <c r="O20" s="0" t="n">
        <v>9.2234</v>
      </c>
      <c r="P20" s="0" t="n">
        <v>9.2234</v>
      </c>
      <c r="Q20" s="0" t="n">
        <v>0.573</v>
      </c>
      <c r="R20" s="0" t="n">
        <v>31.8092</v>
      </c>
      <c r="S20" s="0" t="n">
        <v>31.7975</v>
      </c>
      <c r="T20" s="0" t="n">
        <f aca="false">F20-O20</f>
        <v>0.0531000000000006</v>
      </c>
      <c r="U20" s="0" t="n">
        <f aca="false">F20-P20</f>
        <v>0.0531000000000006</v>
      </c>
      <c r="V20" s="0" t="n">
        <f aca="false">R20-G20</f>
        <v>0.0291999999999995</v>
      </c>
      <c r="W20" s="0" t="n">
        <f aca="false">S20-G20</f>
        <v>0.0174999999999983</v>
      </c>
      <c r="X20" s="0" t="n">
        <f aca="false">E20-O20</f>
        <v>0.245100000000001</v>
      </c>
      <c r="Y20" s="0" t="n">
        <f aca="false">Q20/H20</f>
        <v>3.13114754098361</v>
      </c>
      <c r="Z20" s="0" t="n">
        <f aca="false">E20-F20</f>
        <v>0.192</v>
      </c>
    </row>
    <row r="21" customFormat="false" ht="12.75" hidden="false" customHeight="false" outlineLevel="0" collapsed="false">
      <c r="B21" s="1" t="n">
        <v>38414</v>
      </c>
      <c r="C21" s="2" t="n">
        <v>0.885428240740741</v>
      </c>
      <c r="D21" s="0" t="n">
        <v>6878</v>
      </c>
      <c r="E21" s="0" t="n">
        <v>9.4988</v>
      </c>
      <c r="F21" s="0" t="n">
        <v>9.3121</v>
      </c>
      <c r="G21" s="0" t="n">
        <v>31.7184</v>
      </c>
      <c r="H21" s="0" t="n">
        <v>0.194</v>
      </c>
      <c r="I21" s="0" t="n">
        <v>62.885429</v>
      </c>
      <c r="J21" s="0" t="n">
        <v>48.67372</v>
      </c>
      <c r="K21" s="0" t="n">
        <v>-124.99518</v>
      </c>
      <c r="L21" s="0" t="n">
        <v>28</v>
      </c>
      <c r="M21" s="0" t="n">
        <v>48.67367</v>
      </c>
      <c r="N21" s="0" t="n">
        <v>-124.995</v>
      </c>
      <c r="O21" s="0" t="n">
        <v>9.2603</v>
      </c>
      <c r="P21" s="0" t="n">
        <v>9.2646</v>
      </c>
      <c r="Q21" s="0" t="n">
        <v>0.655</v>
      </c>
      <c r="R21" s="0" t="n">
        <v>31.7456</v>
      </c>
      <c r="S21" s="0" t="n">
        <v>31.7352</v>
      </c>
      <c r="T21" s="0" t="n">
        <f aca="false">F21-O21</f>
        <v>0.0517999999999983</v>
      </c>
      <c r="U21" s="0" t="n">
        <f aca="false">F21-P21</f>
        <v>0.0474999999999994</v>
      </c>
      <c r="V21" s="0" t="n">
        <f aca="false">R21-G21</f>
        <v>0.0272000000000006</v>
      </c>
      <c r="W21" s="0" t="n">
        <f aca="false">S21-G21</f>
        <v>0.0167999999999999</v>
      </c>
      <c r="X21" s="0" t="n">
        <f aca="false">E21-O21</f>
        <v>0.238499999999998</v>
      </c>
      <c r="Y21" s="0" t="n">
        <f aca="false">Q21/H21</f>
        <v>3.37628865979381</v>
      </c>
      <c r="Z21" s="0" t="n">
        <f aca="false">E21-F21</f>
        <v>0.1867</v>
      </c>
    </row>
    <row r="22" customFormat="false" ht="12.75" hidden="false" customHeight="false" outlineLevel="0" collapsed="false">
      <c r="B22" s="1" t="n">
        <v>38414</v>
      </c>
      <c r="C22" s="2" t="n">
        <v>0.982650462962963</v>
      </c>
      <c r="D22" s="0" t="n">
        <v>7158</v>
      </c>
      <c r="E22" s="0" t="n">
        <v>9.4086</v>
      </c>
      <c r="F22" s="0" t="n">
        <v>9.1518</v>
      </c>
      <c r="G22" s="0" t="n">
        <v>30.814</v>
      </c>
      <c r="H22" s="0" t="n">
        <v>0.192</v>
      </c>
      <c r="I22" s="0" t="n">
        <v>62.982651</v>
      </c>
      <c r="J22" s="0" t="n">
        <v>48.46844</v>
      </c>
      <c r="K22" s="0" t="n">
        <v>-124.54908</v>
      </c>
      <c r="L22" s="0" t="n">
        <v>29</v>
      </c>
      <c r="M22" s="0" t="n">
        <v>48.46833</v>
      </c>
      <c r="N22" s="0" t="n">
        <v>-124.549</v>
      </c>
      <c r="O22" s="0" t="n">
        <v>8.9925</v>
      </c>
      <c r="P22" s="0" t="n">
        <v>8.9934</v>
      </c>
      <c r="Q22" s="0" t="n">
        <v>0.927</v>
      </c>
      <c r="R22" s="0" t="n">
        <v>31.0551</v>
      </c>
      <c r="S22" s="0" t="n">
        <v>31.0737</v>
      </c>
      <c r="T22" s="0" t="n">
        <f aca="false">F22-O22</f>
        <v>0.1593</v>
      </c>
      <c r="U22" s="0" t="n">
        <f aca="false">F22-P22</f>
        <v>0.1584</v>
      </c>
      <c r="V22" s="0" t="n">
        <f aca="false">R22-G22</f>
        <v>0.241099999999999</v>
      </c>
      <c r="W22" s="0" t="n">
        <f aca="false">S22-G22</f>
        <v>0.259699999999999</v>
      </c>
      <c r="X22" s="0" t="n">
        <f aca="false">E22-O22</f>
        <v>0.4161</v>
      </c>
      <c r="Y22" s="0" t="n">
        <f aca="false">Q22/H22</f>
        <v>4.828125</v>
      </c>
      <c r="Z22" s="0" t="n">
        <f aca="false">E22-F22</f>
        <v>0.2568</v>
      </c>
    </row>
    <row r="23" customFormat="false" ht="12.75" hidden="false" customHeight="false" outlineLevel="0" collapsed="false">
      <c r="B23" s="1" t="n">
        <v>38415</v>
      </c>
      <c r="C23" s="2" t="n">
        <v>0.104178240740741</v>
      </c>
      <c r="D23" s="0" t="n">
        <v>7508</v>
      </c>
      <c r="E23" s="0" t="n">
        <v>8.7317</v>
      </c>
      <c r="F23" s="0" t="n">
        <v>8.4959</v>
      </c>
      <c r="G23" s="0" t="n">
        <v>31.4717</v>
      </c>
      <c r="H23" s="0" t="n">
        <v>0.208</v>
      </c>
      <c r="I23" s="0" t="n">
        <v>63.104179</v>
      </c>
      <c r="J23" s="0" t="n">
        <v>48.32802</v>
      </c>
      <c r="K23" s="0" t="n">
        <v>-123.99976</v>
      </c>
      <c r="L23" s="0" t="n">
        <v>30</v>
      </c>
      <c r="M23" s="0" t="n">
        <v>48.328</v>
      </c>
      <c r="N23" s="0" t="n">
        <v>-123.99983</v>
      </c>
      <c r="O23" s="0" t="n">
        <v>8.4636</v>
      </c>
      <c r="P23" s="0" t="n">
        <v>8.4608</v>
      </c>
      <c r="Q23" s="0" t="n">
        <v>1.186</v>
      </c>
      <c r="R23" s="0" t="n">
        <v>31.4749</v>
      </c>
      <c r="S23" s="0" t="n">
        <v>31.4805</v>
      </c>
      <c r="T23" s="0" t="n">
        <f aca="false">F23-O23</f>
        <v>0.0323000000000011</v>
      </c>
      <c r="U23" s="0" t="n">
        <f aca="false">F23-P23</f>
        <v>0.0350999999999999</v>
      </c>
      <c r="V23" s="0" t="n">
        <f aca="false">R23-G23</f>
        <v>0.0032000000000032</v>
      </c>
      <c r="W23" s="0" t="n">
        <f aca="false">S23-G23</f>
        <v>0.00880000000000081</v>
      </c>
      <c r="X23" s="0" t="n">
        <f aca="false">E23-O23</f>
        <v>0.2681</v>
      </c>
      <c r="Y23" s="0" t="n">
        <f aca="false">Q23/H23</f>
        <v>5.70192307692308</v>
      </c>
      <c r="Z23" s="0" t="n">
        <f aca="false">E23-F23</f>
        <v>0.235799999999999</v>
      </c>
    </row>
    <row r="24" customFormat="false" ht="12.75" hidden="false" customHeight="false" outlineLevel="0" collapsed="false">
      <c r="B24" s="1" t="n">
        <v>38415</v>
      </c>
      <c r="C24" s="2" t="n">
        <v>0.673622685185185</v>
      </c>
      <c r="D24" s="0" t="n">
        <v>9148</v>
      </c>
      <c r="E24" s="0" t="n">
        <v>8.1482</v>
      </c>
      <c r="F24" s="0" t="n">
        <v>7.8655</v>
      </c>
      <c r="G24" s="0" t="n">
        <v>26.0652</v>
      </c>
      <c r="H24" s="0" t="n">
        <v>0.913</v>
      </c>
      <c r="I24" s="0" t="n">
        <v>63.673622</v>
      </c>
      <c r="J24" s="0" t="n">
        <v>49.00782</v>
      </c>
      <c r="K24" s="0" t="n">
        <v>-123.38522</v>
      </c>
      <c r="L24" s="0" t="n">
        <v>31</v>
      </c>
      <c r="M24" s="0" t="n">
        <v>49.00767</v>
      </c>
      <c r="N24" s="0" t="n">
        <v>-123.38517</v>
      </c>
      <c r="O24" s="0" t="n">
        <v>7.8367</v>
      </c>
      <c r="P24" s="0" t="n">
        <v>7.8366</v>
      </c>
      <c r="Q24" s="0" t="n">
        <v>7.28</v>
      </c>
      <c r="R24" s="0" t="n">
        <v>27.5978</v>
      </c>
      <c r="S24" s="0" t="n">
        <v>27.4816</v>
      </c>
      <c r="T24" s="0" t="n">
        <f aca="false">F24-O24</f>
        <v>0.0287999999999995</v>
      </c>
      <c r="U24" s="0" t="n">
        <f aca="false">F24-P24</f>
        <v>0.0289000000000001</v>
      </c>
      <c r="V24" s="0" t="n">
        <f aca="false">R24-G24</f>
        <v>1.5326</v>
      </c>
      <c r="W24" s="0" t="n">
        <f aca="false">S24-G24</f>
        <v>1.4164</v>
      </c>
      <c r="X24" s="0" t="n">
        <f aca="false">E24-O24</f>
        <v>0.311499999999999</v>
      </c>
      <c r="Y24" s="0" t="n">
        <f aca="false">Q24/H24</f>
        <v>7.973713033954</v>
      </c>
      <c r="Z24" s="0" t="n">
        <f aca="false">E24-F24</f>
        <v>0.282699999999999</v>
      </c>
    </row>
    <row r="25" customFormat="false" ht="12.75" hidden="false" customHeight="false" outlineLevel="0" collapsed="false">
      <c r="R25" s="0" t="s">
        <v>25</v>
      </c>
      <c r="T25" s="0" t="n">
        <f aca="false">AVERAGE(T2:T21)</f>
        <v>0.05865</v>
      </c>
      <c r="U25" s="0" t="n">
        <f aca="false">AVERAGE(U2:U21)</f>
        <v>0.0583299999999999</v>
      </c>
      <c r="V25" s="0" t="n">
        <f aca="false">AVERAGE(V2:V21)</f>
        <v>0.0304</v>
      </c>
      <c r="W25" s="0" t="n">
        <f aca="false">AVERAGE(W2:W21)</f>
        <v>-0.106205</v>
      </c>
      <c r="X25" s="0" t="n">
        <f aca="false">AVERAGE(X2:X21)</f>
        <v>0.270265</v>
      </c>
      <c r="Y25" s="0" t="n">
        <f aca="false">AVERAGE(Y2:Y21)</f>
        <v>5.37093859291889</v>
      </c>
      <c r="Z25" s="0" t="n">
        <f aca="false">E25-F25</f>
        <v>0</v>
      </c>
    </row>
    <row r="26" customFormat="false" ht="12.75" hidden="false" customHeight="false" outlineLevel="0" collapsed="false">
      <c r="R26" s="0" t="s">
        <v>26</v>
      </c>
      <c r="W26" s="0" t="n">
        <f aca="false">AVERAGE(W2,W3,W4,W5,W6,W7,W9,W10,W11,W12,W13,W14,W15,W16,W17,W18,W19,W20,W21)</f>
        <v>0.0210631578947362</v>
      </c>
    </row>
    <row r="27" customFormat="false" ht="12.75" hidden="false" customHeight="false" outlineLevel="0" collapsed="false">
      <c r="O27" s="0" t="s">
        <v>6</v>
      </c>
      <c r="P27" s="0" t="s">
        <v>18</v>
      </c>
    </row>
    <row r="28" customFormat="false" ht="12.75" hidden="false" customHeight="false" outlineLevel="0" collapsed="false">
      <c r="O28" s="0" t="n">
        <v>32.1616</v>
      </c>
      <c r="P28" s="0" t="n">
        <v>32.1896</v>
      </c>
    </row>
    <row r="29" customFormat="false" ht="12.75" hidden="false" customHeight="false" outlineLevel="0" collapsed="false">
      <c r="O29" s="0" t="n">
        <v>32.2526</v>
      </c>
      <c r="P29" s="0" t="n">
        <v>32.2777</v>
      </c>
      <c r="V29" s="0" t="s">
        <v>11</v>
      </c>
      <c r="W29" s="0" t="s">
        <v>22</v>
      </c>
    </row>
    <row r="30" customFormat="false" ht="12.75" hidden="false" customHeight="false" outlineLevel="0" collapsed="false">
      <c r="O30" s="0" t="n">
        <v>32.1072</v>
      </c>
      <c r="P30" s="0" t="n">
        <v>32.1385</v>
      </c>
      <c r="V30" s="0" t="n">
        <v>3</v>
      </c>
      <c r="W30" s="0" t="n">
        <v>0.0323999999999987</v>
      </c>
    </row>
    <row r="31" customFormat="false" ht="12.75" hidden="false" customHeight="false" outlineLevel="0" collapsed="false">
      <c r="O31" s="0" t="n">
        <v>32.1879</v>
      </c>
      <c r="P31" s="0" t="n">
        <v>32.2018</v>
      </c>
      <c r="V31" s="0" t="n">
        <v>4</v>
      </c>
      <c r="W31" s="0" t="n">
        <v>0.0295000000000019</v>
      </c>
    </row>
    <row r="32" customFormat="false" ht="12.75" hidden="false" customHeight="false" outlineLevel="0" collapsed="false">
      <c r="O32" s="0" t="n">
        <v>32.1331</v>
      </c>
      <c r="P32" s="0" t="n">
        <v>32.1707</v>
      </c>
      <c r="V32" s="0" t="n">
        <v>7</v>
      </c>
      <c r="W32" s="0" t="n">
        <v>0.0357000000000017</v>
      </c>
    </row>
    <row r="33" customFormat="false" ht="12.75" hidden="false" customHeight="false" outlineLevel="0" collapsed="false">
      <c r="O33" s="0" t="n">
        <v>32.0887</v>
      </c>
      <c r="P33" s="0" t="n">
        <v>32.1098</v>
      </c>
      <c r="V33" s="0" t="n">
        <v>8</v>
      </c>
      <c r="W33" s="0" t="n">
        <v>0.0182999999999996</v>
      </c>
    </row>
    <row r="34" customFormat="false" ht="12.75" hidden="false" customHeight="false" outlineLevel="0" collapsed="false">
      <c r="O34" s="0" t="n">
        <v>32.0181</v>
      </c>
      <c r="P34" s="0" t="n">
        <v>32.0384</v>
      </c>
      <c r="V34" s="0" t="n">
        <v>9</v>
      </c>
      <c r="W34" s="0" t="n">
        <v>0.0419999999999976</v>
      </c>
    </row>
    <row r="35" customFormat="false" ht="12.75" hidden="false" customHeight="false" outlineLevel="0" collapsed="false">
      <c r="O35" s="0" t="n">
        <v>31.2939</v>
      </c>
      <c r="P35" s="0" t="n">
        <v>31.2858</v>
      </c>
      <c r="V35" s="0" t="n">
        <v>12</v>
      </c>
      <c r="W35" s="0" t="n">
        <v>0.025499999999997</v>
      </c>
    </row>
    <row r="36" customFormat="false" ht="12.75" hidden="false" customHeight="false" outlineLevel="0" collapsed="false">
      <c r="O36" s="0" t="n">
        <v>31.2862</v>
      </c>
      <c r="P36" s="0" t="n">
        <v>31.296</v>
      </c>
      <c r="V36" s="0" t="n">
        <v>14</v>
      </c>
      <c r="W36" s="0" t="n">
        <v>0.024700000000006</v>
      </c>
    </row>
    <row r="37" customFormat="false" ht="12.75" hidden="false" customHeight="false" outlineLevel="0" collapsed="false">
      <c r="O37" s="0" t="n">
        <v>32.1522</v>
      </c>
      <c r="P37" s="0" t="n">
        <v>32.168</v>
      </c>
      <c r="V37" s="0" t="n">
        <v>16</v>
      </c>
      <c r="W37" s="0" t="n">
        <v>0.0141999999999985</v>
      </c>
    </row>
    <row r="38" customFormat="false" ht="12.75" hidden="false" customHeight="false" outlineLevel="0" collapsed="false">
      <c r="O38" s="0" t="n">
        <v>32.1549</v>
      </c>
      <c r="P38" s="0" t="n">
        <v>32.1757</v>
      </c>
      <c r="V38" s="0" t="n">
        <v>17</v>
      </c>
      <c r="W38" s="0" t="n">
        <v>0.0201999999999987</v>
      </c>
    </row>
    <row r="39" customFormat="false" ht="12.75" hidden="false" customHeight="false" outlineLevel="0" collapsed="false">
      <c r="O39" s="0" t="n">
        <v>32.0412</v>
      </c>
      <c r="P39" s="0" t="n">
        <v>32.0582</v>
      </c>
      <c r="V39" s="0" t="n">
        <v>20</v>
      </c>
      <c r="W39" s="0" t="n">
        <v>0.0252000000000013</v>
      </c>
    </row>
    <row r="40" customFormat="false" ht="12.75" hidden="false" customHeight="false" outlineLevel="0" collapsed="false">
      <c r="O40" s="0" t="n">
        <v>32.0969</v>
      </c>
      <c r="P40" s="0" t="n">
        <v>32.1172</v>
      </c>
      <c r="V40" s="0" t="n">
        <v>21</v>
      </c>
      <c r="W40" s="0" t="n">
        <v>0.0213999999999959</v>
      </c>
    </row>
    <row r="41" customFormat="false" ht="12.75" hidden="false" customHeight="false" outlineLevel="0" collapsed="false">
      <c r="O41" s="0" t="n">
        <v>32.1123</v>
      </c>
      <c r="P41" s="0" t="n">
        <v>32.1491</v>
      </c>
      <c r="V41" s="0" t="n">
        <v>22</v>
      </c>
      <c r="W41" s="0" t="n">
        <v>0.0246999999999989</v>
      </c>
    </row>
    <row r="42" customFormat="false" ht="12.75" hidden="false" customHeight="false" outlineLevel="0" collapsed="false">
      <c r="O42" s="0" t="n">
        <v>32.1218</v>
      </c>
      <c r="P42" s="0" t="n">
        <v>32.1357</v>
      </c>
      <c r="V42" s="0" t="n">
        <v>23</v>
      </c>
      <c r="W42" s="0" t="n">
        <v>0.0411999999999995</v>
      </c>
    </row>
    <row r="43" customFormat="false" ht="12.75" hidden="false" customHeight="false" outlineLevel="0" collapsed="false">
      <c r="O43" s="0" t="n">
        <v>32.0959</v>
      </c>
      <c r="P43" s="0" t="n">
        <v>32.111</v>
      </c>
      <c r="V43" s="0" t="n">
        <v>24</v>
      </c>
      <c r="W43" s="0" t="n">
        <v>0.0182999999999996</v>
      </c>
    </row>
    <row r="44" customFormat="false" ht="12.75" hidden="false" customHeight="false" outlineLevel="0" collapsed="false">
      <c r="O44" s="0" t="n">
        <v>31.9353</v>
      </c>
      <c r="P44" s="0" t="n">
        <v>31.9825</v>
      </c>
      <c r="V44" s="0" t="n">
        <v>25</v>
      </c>
      <c r="W44" s="0" t="n">
        <v>0.0194999999999968</v>
      </c>
    </row>
    <row r="45" customFormat="false" ht="12.75" hidden="false" customHeight="false" outlineLevel="0" collapsed="false">
      <c r="O45" s="0" t="n">
        <v>31.78</v>
      </c>
      <c r="P45" s="0" t="n">
        <v>31.7975</v>
      </c>
      <c r="V45" s="0" t="n">
        <v>26</v>
      </c>
      <c r="W45" s="0" t="n">
        <v>0.0516000000000001</v>
      </c>
    </row>
    <row r="46" customFormat="false" ht="12.75" hidden="false" customHeight="false" outlineLevel="0" collapsed="false">
      <c r="O46" s="0" t="n">
        <v>31.7184</v>
      </c>
      <c r="P46" s="0" t="n">
        <v>31.7352</v>
      </c>
      <c r="V46" s="0" t="n">
        <v>27</v>
      </c>
      <c r="W46" s="0" t="n">
        <v>0.0218999999999983</v>
      </c>
    </row>
    <row r="47" customFormat="false" ht="12.75" hidden="false" customHeight="false" outlineLevel="0" collapsed="false">
      <c r="V47" s="0" t="n">
        <v>28</v>
      </c>
      <c r="W47" s="0" t="n">
        <v>0.0211999999999999</v>
      </c>
    </row>
    <row r="48" customFormat="false" ht="12.75" hidden="false" customHeight="false" outlineLevel="0" collapsed="false">
      <c r="V48" s="0" t="n">
        <v>30</v>
      </c>
      <c r="W48" s="0" t="n">
        <v>0.0132000000000008</v>
      </c>
    </row>
    <row r="50" customFormat="false" ht="12.75" hidden="false" customHeight="false" outlineLevel="0" collapsed="false">
      <c r="W50" s="0" t="n">
        <f aca="false">AVERAGE(W30:W48)</f>
        <v>0.0263526315789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21:04:09Z</dcterms:created>
  <dc:creator>Germaine Gatien</dc:creator>
  <dc:description/>
  <dc:language>en-US</dc:language>
  <cp:lastModifiedBy>Germaine Gatien</cp:lastModifiedBy>
  <dcterms:modified xsi:type="dcterms:W3CDTF">2005-06-07T17:49:02Z</dcterms:modified>
  <cp:revision>0</cp:revision>
  <dc:subject/>
  <dc:title/>
</cp:coreProperties>
</file>