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2p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Salinity:Bottle</t>
  </si>
  <si>
    <t xml:space="preserve"> Station</t>
  </si>
  <si>
    <t xml:space="preserve">TSG avg Sal</t>
  </si>
  <si>
    <t xml:space="preserve">difference</t>
  </si>
  <si>
    <t xml:space="preserve">Loop Sample #</t>
  </si>
  <si>
    <t xml:space="preserve">TSG sal</t>
  </si>
  <si>
    <t xml:space="preserve">TSG-bot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Loop 15</t>
  </si>
  <si>
    <t xml:space="preserve">Loop 16</t>
  </si>
  <si>
    <t xml:space="preserve">Loop 17</t>
  </si>
  <si>
    <t xml:space="preserve">Loop 18</t>
  </si>
  <si>
    <t xml:space="preserve">Average difference for Sal &gt; 31psu, TSG sal averaged</t>
  </si>
  <si>
    <t xml:space="preserve">Average for loop 8 to 13, TSG sal averaged</t>
  </si>
  <si>
    <t xml:space="preserve">Average difference for Sal &gt; 31psu, no averaging</t>
  </si>
  <si>
    <t xml:space="preserve">Average for loop 8 to 13, no averag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
(TSG Sal - Loop Sal) vs Loop Sal</a:t>
            </a:r>
          </a:p>
        </c:rich>
      </c:tx>
      <c:layout>
        <c:manualLayout>
          <c:xMode val="edge"/>
          <c:yMode val="edge"/>
          <c:x val="0.239939713639789"/>
          <c:y val="0.0681321506620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948756593821"/>
          <c:y val="0.265329733898959"/>
          <c:w val="0.891183119819141"/>
          <c:h val="0.623087800488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02pena'!$D$1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2pena'!$A$2:$A$19</c:f>
              <c:numCache>
                <c:formatCode>General</c:formatCode>
                <c:ptCount val="18"/>
                <c:pt idx="0">
                  <c:v>32.3472</c:v>
                </c:pt>
                <c:pt idx="1">
                  <c:v>32.3215</c:v>
                </c:pt>
                <c:pt idx="2">
                  <c:v>32.3758</c:v>
                </c:pt>
                <c:pt idx="3">
                  <c:v>32.2826</c:v>
                </c:pt>
                <c:pt idx="4">
                  <c:v>32.1811</c:v>
                </c:pt>
                <c:pt idx="5">
                  <c:v>32.1914</c:v>
                </c:pt>
                <c:pt idx="6">
                  <c:v>32.1253</c:v>
                </c:pt>
                <c:pt idx="7">
                  <c:v>31.3042</c:v>
                </c:pt>
                <c:pt idx="8">
                  <c:v>32.1765</c:v>
                </c:pt>
                <c:pt idx="9">
                  <c:v>32.1182</c:v>
                </c:pt>
                <c:pt idx="10">
                  <c:v>31.9257</c:v>
                </c:pt>
                <c:pt idx="11">
                  <c:v>31.3756</c:v>
                </c:pt>
                <c:pt idx="12">
                  <c:v>29.9578</c:v>
                </c:pt>
                <c:pt idx="13">
                  <c:v>28.4358</c:v>
                </c:pt>
                <c:pt idx="14">
                  <c:v>26.4468</c:v>
                </c:pt>
                <c:pt idx="15">
                  <c:v>27.7162</c:v>
                </c:pt>
              </c:numCache>
            </c:numRef>
          </c:xVal>
          <c:yVal>
            <c:numRef>
              <c:f>'2005-02pena'!$D$2:$D$19</c:f>
              <c:numCache>
                <c:formatCode>General</c:formatCode>
                <c:ptCount val="18"/>
                <c:pt idx="0">
                  <c:v>-0.0454000000000008</c:v>
                </c:pt>
                <c:pt idx="1">
                  <c:v>-0.0493000000000023</c:v>
                </c:pt>
                <c:pt idx="2">
                  <c:v>-0.049199999999999</c:v>
                </c:pt>
                <c:pt idx="3">
                  <c:v>-0.0553000000000026</c:v>
                </c:pt>
                <c:pt idx="4">
                  <c:v>-0.0654000000000039</c:v>
                </c:pt>
                <c:pt idx="5">
                  <c:v>-0.0319000000000003</c:v>
                </c:pt>
                <c:pt idx="6">
                  <c:v>-0.0206200000000081</c:v>
                </c:pt>
                <c:pt idx="7">
                  <c:v>-0.02468</c:v>
                </c:pt>
                <c:pt idx="8">
                  <c:v>-0.0273399999999953</c:v>
                </c:pt>
                <c:pt idx="9">
                  <c:v>-0.021720000000002</c:v>
                </c:pt>
                <c:pt idx="10">
                  <c:v>-0.0172200000000018</c:v>
                </c:pt>
                <c:pt idx="11">
                  <c:v>-0.0250999999999983</c:v>
                </c:pt>
                <c:pt idx="12">
                  <c:v>0.0520599999999973</c:v>
                </c:pt>
                <c:pt idx="13">
                  <c:v>-0.0412800000000004</c:v>
                </c:pt>
                <c:pt idx="14">
                  <c:v>-0.288640000000001</c:v>
                </c:pt>
                <c:pt idx="15">
                  <c:v>0.217179999999999</c:v>
                </c:pt>
              </c:numCache>
            </c:numRef>
          </c:yVal>
          <c:smooth val="0"/>
        </c:ser>
        <c:axId val="68297892"/>
        <c:axId val="77712246"/>
      </c:scatterChart>
      <c:valAx>
        <c:axId val="68297892"/>
        <c:scaling>
          <c:orientation val="minMax"/>
          <c:min val="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2246"/>
        <c:crossesAt val="0"/>
        <c:crossBetween val="midCat"/>
      </c:valAx>
      <c:valAx>
        <c:axId val="7771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7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(2 min avg) - Loop Sal
excluding 4 outlier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pena'!$D$1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2pena'!$E$2:$E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</c:numCache>
            </c:numRef>
          </c:xVal>
          <c:yVal>
            <c:numRef>
              <c:f>'2005-02pena'!$D$2:$D$13</c:f>
              <c:numCache>
                <c:formatCode>General</c:formatCode>
                <c:ptCount val="12"/>
                <c:pt idx="0">
                  <c:v>-0.0454000000000008</c:v>
                </c:pt>
                <c:pt idx="1">
                  <c:v>-0.0493000000000023</c:v>
                </c:pt>
                <c:pt idx="2">
                  <c:v>-0.049199999999999</c:v>
                </c:pt>
                <c:pt idx="3">
                  <c:v>-0.0553000000000026</c:v>
                </c:pt>
                <c:pt idx="4">
                  <c:v>-0.0654000000000039</c:v>
                </c:pt>
                <c:pt idx="5">
                  <c:v>-0.0319000000000003</c:v>
                </c:pt>
                <c:pt idx="6">
                  <c:v>-0.0206200000000081</c:v>
                </c:pt>
                <c:pt idx="7">
                  <c:v>-0.02468</c:v>
                </c:pt>
                <c:pt idx="8">
                  <c:v>-0.0273399999999953</c:v>
                </c:pt>
                <c:pt idx="9">
                  <c:v>-0.021720000000002</c:v>
                </c:pt>
                <c:pt idx="10">
                  <c:v>-0.0172200000000018</c:v>
                </c:pt>
                <c:pt idx="11">
                  <c:v>-0.0250999999999983</c:v>
                </c:pt>
              </c:numCache>
            </c:numRef>
          </c:yVal>
          <c:smooth val="0"/>
        </c:ser>
        <c:axId val="65585153"/>
        <c:axId val="35732317"/>
      </c:scatterChart>
      <c:valAx>
        <c:axId val="65585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2317"/>
        <c:crossesAt val="0"/>
        <c:crossBetween val="midCat"/>
      </c:valAx>
      <c:valAx>
        <c:axId val="35732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51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-02 TSG Salinity-Loop Salinity
excluding 4 outlier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pena'!$E$1:$F$1</c:f>
              <c:strCache>
                <c:ptCount val="1"/>
                <c:pt idx="0">
                  <c:v>Loop Sample # TSG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2pena'!$E$2:$E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</c:numCache>
            </c:numRef>
          </c:xVal>
          <c:yVal>
            <c:numRef>
              <c:f>'2005-02pena'!$G$2:$G$13</c:f>
              <c:numCache>
                <c:formatCode>General</c:formatCode>
                <c:ptCount val="12"/>
                <c:pt idx="0">
                  <c:v>-0.0519000000000034</c:v>
                </c:pt>
                <c:pt idx="1">
                  <c:v>-0.0426000000000002</c:v>
                </c:pt>
                <c:pt idx="2">
                  <c:v>-0.0553999999999988</c:v>
                </c:pt>
                <c:pt idx="3">
                  <c:v>-0.0394000000000005</c:v>
                </c:pt>
                <c:pt idx="4">
                  <c:v>-0.0628000000000029</c:v>
                </c:pt>
                <c:pt idx="5">
                  <c:v>-0.0405000000000015</c:v>
                </c:pt>
                <c:pt idx="6">
                  <c:v>-0.0166000000000039</c:v>
                </c:pt>
                <c:pt idx="7">
                  <c:v>-0.0261000000000031</c:v>
                </c:pt>
                <c:pt idx="8">
                  <c:v>-0.024799999999999</c:v>
                </c:pt>
                <c:pt idx="9">
                  <c:v>-0.0217000000000027</c:v>
                </c:pt>
                <c:pt idx="10">
                  <c:v>-0.0101999999999975</c:v>
                </c:pt>
                <c:pt idx="11">
                  <c:v>-0.0291999999999995</c:v>
                </c:pt>
              </c:numCache>
            </c:numRef>
          </c:yVal>
          <c:smooth val="0"/>
        </c:ser>
        <c:axId val="79501138"/>
        <c:axId val="94520260"/>
      </c:scatterChart>
      <c:valAx>
        <c:axId val="7950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0260"/>
        <c:crossesAt val="0"/>
        <c:crossBetween val="midCat"/>
      </c:valAx>
      <c:valAx>
        <c:axId val="94520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1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2</xdr:row>
      <xdr:rowOff>123840</xdr:rowOff>
    </xdr:from>
    <xdr:to>
      <xdr:col>15</xdr:col>
      <xdr:colOff>42948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6027120" y="447840"/>
        <a:ext cx="4776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9560</xdr:colOff>
      <xdr:row>21</xdr:row>
      <xdr:rowOff>104760</xdr:rowOff>
    </xdr:from>
    <xdr:to>
      <xdr:col>15</xdr:col>
      <xdr:colOff>569160</xdr:colOff>
      <xdr:row>38</xdr:row>
      <xdr:rowOff>152640</xdr:rowOff>
    </xdr:to>
    <xdr:graphicFrame>
      <xdr:nvGraphicFramePr>
        <xdr:cNvPr id="1" name="Chart 3"/>
        <xdr:cNvGraphicFramePr/>
      </xdr:nvGraphicFramePr>
      <xdr:xfrm>
        <a:off x="6166800" y="3505320"/>
        <a:ext cx="4776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24</xdr:row>
      <xdr:rowOff>66240</xdr:rowOff>
    </xdr:from>
    <xdr:to>
      <xdr:col>7</xdr:col>
      <xdr:colOff>369360</xdr:colOff>
      <xdr:row>41</xdr:row>
      <xdr:rowOff>114480</xdr:rowOff>
    </xdr:to>
    <xdr:graphicFrame>
      <xdr:nvGraphicFramePr>
        <xdr:cNvPr id="2" name="Chart 5"/>
        <xdr:cNvGraphicFramePr/>
      </xdr:nvGraphicFramePr>
      <xdr:xfrm>
        <a:off x="60480" y="3952440"/>
        <a:ext cx="55782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32.3472</v>
      </c>
      <c r="B2" s="1" t="s">
        <v>7</v>
      </c>
      <c r="C2" s="1" t="n">
        <v>32.3018</v>
      </c>
      <c r="D2" s="1" t="n">
        <f aca="false">C2-A2</f>
        <v>-0.0454000000000008</v>
      </c>
      <c r="E2" s="1" t="n">
        <v>1</v>
      </c>
      <c r="F2" s="1" t="n">
        <v>32.2953</v>
      </c>
      <c r="G2" s="1" t="n">
        <f aca="false">F2-A2</f>
        <v>-0.0519000000000034</v>
      </c>
    </row>
    <row r="3" customFormat="false" ht="12.75" hidden="false" customHeight="false" outlineLevel="0" collapsed="false">
      <c r="A3" s="1" t="n">
        <v>32.3215</v>
      </c>
      <c r="B3" s="1" t="s">
        <v>8</v>
      </c>
      <c r="C3" s="1" t="n">
        <v>32.2722</v>
      </c>
      <c r="D3" s="1" t="n">
        <f aca="false">C3-A3</f>
        <v>-0.0493000000000023</v>
      </c>
      <c r="E3" s="1" t="n">
        <v>2</v>
      </c>
      <c r="F3" s="1" t="n">
        <v>32.2789</v>
      </c>
      <c r="G3" s="1" t="n">
        <f aca="false">F3-A3</f>
        <v>-0.0426000000000002</v>
      </c>
    </row>
    <row r="4" customFormat="false" ht="12.75" hidden="false" customHeight="false" outlineLevel="0" collapsed="false">
      <c r="A4" s="1" t="n">
        <v>32.3758</v>
      </c>
      <c r="B4" s="1" t="s">
        <v>9</v>
      </c>
      <c r="C4" s="1" t="n">
        <v>32.3266</v>
      </c>
      <c r="D4" s="1" t="n">
        <f aca="false">C4-A4</f>
        <v>-0.049199999999999</v>
      </c>
      <c r="E4" s="1" t="n">
        <v>3</v>
      </c>
      <c r="F4" s="1" t="n">
        <v>32.3204</v>
      </c>
      <c r="G4" s="1" t="n">
        <f aca="false">F4-A4</f>
        <v>-0.0553999999999988</v>
      </c>
    </row>
    <row r="5" customFormat="false" ht="12.75" hidden="false" customHeight="false" outlineLevel="0" collapsed="false">
      <c r="A5" s="1" t="n">
        <v>32.2826</v>
      </c>
      <c r="B5" s="1" t="s">
        <v>10</v>
      </c>
      <c r="C5" s="1" t="n">
        <v>32.2273</v>
      </c>
      <c r="D5" s="1" t="n">
        <f aca="false">C5-A5</f>
        <v>-0.0553000000000026</v>
      </c>
      <c r="E5" s="1" t="n">
        <v>4</v>
      </c>
      <c r="F5" s="1" t="n">
        <v>32.2432</v>
      </c>
      <c r="G5" s="1" t="n">
        <f aca="false">F5-A5</f>
        <v>-0.0394000000000005</v>
      </c>
    </row>
    <row r="6" customFormat="false" ht="12.75" hidden="false" customHeight="false" outlineLevel="0" collapsed="false">
      <c r="A6" s="1" t="n">
        <v>32.1811</v>
      </c>
      <c r="B6" s="1" t="s">
        <v>11</v>
      </c>
      <c r="C6" s="1" t="n">
        <v>32.1157</v>
      </c>
      <c r="D6" s="1" t="n">
        <f aca="false">C6-A6</f>
        <v>-0.0654000000000039</v>
      </c>
      <c r="E6" s="1" t="n">
        <v>5</v>
      </c>
      <c r="F6" s="1" t="n">
        <v>32.1183</v>
      </c>
      <c r="G6" s="1" t="n">
        <f aca="false">F6-A6</f>
        <v>-0.0628000000000029</v>
      </c>
    </row>
    <row r="7" customFormat="false" ht="12.75" hidden="false" customHeight="false" outlineLevel="0" collapsed="false">
      <c r="A7" s="1" t="n">
        <v>32.1914</v>
      </c>
      <c r="B7" s="1" t="s">
        <v>12</v>
      </c>
      <c r="C7" s="2" t="n">
        <v>32.1595</v>
      </c>
      <c r="D7" s="1" t="n">
        <f aca="false">C7-A7</f>
        <v>-0.0319000000000003</v>
      </c>
      <c r="E7" s="1" t="n">
        <v>6</v>
      </c>
      <c r="F7" s="1" t="n">
        <v>32.1509</v>
      </c>
      <c r="G7" s="1" t="n">
        <f aca="false">F7-A7</f>
        <v>-0.0405000000000015</v>
      </c>
    </row>
    <row r="8" customFormat="false" ht="12.75" hidden="false" customHeight="false" outlineLevel="0" collapsed="false">
      <c r="A8" s="1" t="n">
        <v>32.1253</v>
      </c>
      <c r="B8" s="1" t="s">
        <v>13</v>
      </c>
      <c r="C8" s="2" t="n">
        <v>32.10468</v>
      </c>
      <c r="D8" s="1" t="n">
        <f aca="false">C8-A8</f>
        <v>-0.0206200000000081</v>
      </c>
      <c r="E8" s="1" t="n">
        <v>8</v>
      </c>
      <c r="F8" s="1" t="n">
        <v>32.1087</v>
      </c>
      <c r="G8" s="1" t="n">
        <f aca="false">F8-A8</f>
        <v>-0.0166000000000039</v>
      </c>
    </row>
    <row r="9" customFormat="false" ht="12.75" hidden="false" customHeight="false" outlineLevel="0" collapsed="false">
      <c r="A9" s="1" t="n">
        <v>31.3042</v>
      </c>
      <c r="B9" s="1" t="s">
        <v>14</v>
      </c>
      <c r="C9" s="2" t="n">
        <v>31.27952</v>
      </c>
      <c r="D9" s="1" t="n">
        <f aca="false">C9-A9</f>
        <v>-0.02468</v>
      </c>
      <c r="E9" s="1" t="n">
        <v>9</v>
      </c>
      <c r="F9" s="1" t="n">
        <v>31.2781</v>
      </c>
      <c r="G9" s="1" t="n">
        <f aca="false">F9-A9</f>
        <v>-0.0261000000000031</v>
      </c>
    </row>
    <row r="10" customFormat="false" ht="12.75" hidden="false" customHeight="false" outlineLevel="0" collapsed="false">
      <c r="A10" s="1" t="n">
        <v>32.1765</v>
      </c>
      <c r="B10" s="1" t="s">
        <v>15</v>
      </c>
      <c r="C10" s="2" t="n">
        <v>32.14916</v>
      </c>
      <c r="D10" s="1" t="n">
        <f aca="false">C10-A10</f>
        <v>-0.0273399999999953</v>
      </c>
      <c r="E10" s="1" t="n">
        <v>10</v>
      </c>
      <c r="F10" s="1" t="n">
        <v>32.1517</v>
      </c>
      <c r="G10" s="1" t="n">
        <f aca="false">F10-A10</f>
        <v>-0.024799999999999</v>
      </c>
    </row>
    <row r="11" customFormat="false" ht="12.75" hidden="false" customHeight="false" outlineLevel="0" collapsed="false">
      <c r="A11" s="1" t="n">
        <v>32.1182</v>
      </c>
      <c r="B11" s="1" t="s">
        <v>16</v>
      </c>
      <c r="C11" s="2" t="n">
        <v>32.09648</v>
      </c>
      <c r="D11" s="1" t="n">
        <f aca="false">C11-A11</f>
        <v>-0.021720000000002</v>
      </c>
      <c r="E11" s="1" t="n">
        <v>11</v>
      </c>
      <c r="F11" s="1" t="n">
        <v>32.0965</v>
      </c>
      <c r="G11" s="1" t="n">
        <f aca="false">F11-A11</f>
        <v>-0.0217000000000027</v>
      </c>
    </row>
    <row r="12" customFormat="false" ht="12.75" hidden="false" customHeight="false" outlineLevel="0" collapsed="false">
      <c r="A12" s="1" t="n">
        <v>31.9257</v>
      </c>
      <c r="B12" s="1" t="s">
        <v>17</v>
      </c>
      <c r="C12" s="2" t="n">
        <v>31.90848</v>
      </c>
      <c r="D12" s="1" t="n">
        <f aca="false">C12-A12</f>
        <v>-0.0172200000000018</v>
      </c>
      <c r="E12" s="1" t="n">
        <v>12</v>
      </c>
      <c r="F12" s="1" t="n">
        <v>31.9155</v>
      </c>
      <c r="G12" s="1" t="n">
        <f aca="false">F12-A12</f>
        <v>-0.0101999999999975</v>
      </c>
    </row>
    <row r="13" customFormat="false" ht="12.75" hidden="false" customHeight="false" outlineLevel="0" collapsed="false">
      <c r="A13" s="1" t="n">
        <v>31.3756</v>
      </c>
      <c r="B13" s="1" t="s">
        <v>18</v>
      </c>
      <c r="C13" s="2" t="n">
        <v>31.3505</v>
      </c>
      <c r="D13" s="1" t="n">
        <f aca="false">C13-A13</f>
        <v>-0.0250999999999983</v>
      </c>
      <c r="E13" s="1" t="n">
        <v>13</v>
      </c>
      <c r="F13" s="1" t="n">
        <v>31.3464</v>
      </c>
      <c r="G13" s="1" t="n">
        <f aca="false">F13-A13</f>
        <v>-0.0291999999999995</v>
      </c>
    </row>
    <row r="14" customFormat="false" ht="12.75" hidden="false" customHeight="false" outlineLevel="0" collapsed="false">
      <c r="A14" s="1" t="n">
        <v>29.9578</v>
      </c>
      <c r="B14" s="1" t="s">
        <v>19</v>
      </c>
      <c r="C14" s="2" t="n">
        <v>30.00986</v>
      </c>
      <c r="D14" s="1" t="n">
        <f aca="false">C14-A14</f>
        <v>0.0520599999999973</v>
      </c>
      <c r="E14" s="1" t="n">
        <v>15</v>
      </c>
      <c r="F14" s="1" t="n">
        <v>30.0195</v>
      </c>
      <c r="G14" s="1" t="n">
        <f aca="false">F14-A14</f>
        <v>0.0617000000000019</v>
      </c>
    </row>
    <row r="15" customFormat="false" ht="12.75" hidden="false" customHeight="false" outlineLevel="0" collapsed="false">
      <c r="A15" s="1" t="n">
        <v>28.4358</v>
      </c>
      <c r="B15" s="1" t="s">
        <v>20</v>
      </c>
      <c r="C15" s="2" t="n">
        <v>28.39452</v>
      </c>
      <c r="D15" s="1" t="n">
        <f aca="false">C15-A15</f>
        <v>-0.0412800000000004</v>
      </c>
      <c r="E15" s="1" t="n">
        <v>16</v>
      </c>
      <c r="F15" s="1" t="n">
        <v>28.4104</v>
      </c>
      <c r="G15" s="1" t="n">
        <f aca="false">F15-A15</f>
        <v>-0.0254000000000012</v>
      </c>
    </row>
    <row r="16" customFormat="false" ht="12.75" hidden="false" customHeight="false" outlineLevel="0" collapsed="false">
      <c r="A16" s="1" t="n">
        <v>26.4468</v>
      </c>
      <c r="B16" s="1" t="s">
        <v>21</v>
      </c>
      <c r="C16" s="2" t="n">
        <v>26.15816</v>
      </c>
      <c r="D16" s="1" t="n">
        <f aca="false">C16-A16</f>
        <v>-0.288640000000001</v>
      </c>
      <c r="E16" s="1" t="n">
        <v>17</v>
      </c>
      <c r="F16" s="1" t="n">
        <v>26.3294</v>
      </c>
      <c r="G16" s="1" t="n">
        <f aca="false">F16-A16</f>
        <v>-0.1174</v>
      </c>
    </row>
    <row r="17" customFormat="false" ht="12.75" hidden="false" customHeight="false" outlineLevel="0" collapsed="false">
      <c r="A17" s="1" t="n">
        <v>27.7162</v>
      </c>
      <c r="B17" s="1" t="s">
        <v>22</v>
      </c>
      <c r="C17" s="2" t="n">
        <v>27.93338</v>
      </c>
      <c r="D17" s="1" t="n">
        <f aca="false">C17-A17</f>
        <v>0.217179999999999</v>
      </c>
      <c r="E17" s="1" t="n">
        <v>18</v>
      </c>
      <c r="F17" s="1" t="n">
        <v>28.0364</v>
      </c>
      <c r="G17" s="1" t="n">
        <f aca="false">F17-A17</f>
        <v>0.3202</v>
      </c>
    </row>
    <row r="20" customFormat="false" ht="12.75" hidden="false" customHeight="false" outlineLevel="0" collapsed="false">
      <c r="A20" s="0" t="s">
        <v>23</v>
      </c>
      <c r="F20" s="0" t="n">
        <v>-0.0360983333333345</v>
      </c>
    </row>
    <row r="21" customFormat="false" ht="12.75" hidden="false" customHeight="false" outlineLevel="0" collapsed="false">
      <c r="A21" s="0" t="s">
        <v>24</v>
      </c>
      <c r="F21" s="0" t="n">
        <v>-0.0227800000000009</v>
      </c>
    </row>
    <row r="22" customFormat="false" ht="12.75" hidden="false" customHeight="false" outlineLevel="0" collapsed="false">
      <c r="A22" s="0" t="s">
        <v>25</v>
      </c>
      <c r="F22" s="0" t="n">
        <v>-0.0351000000000011</v>
      </c>
    </row>
    <row r="23" customFormat="false" ht="12.75" hidden="false" customHeight="false" outlineLevel="0" collapsed="false">
      <c r="A23" s="0" t="s">
        <v>26</v>
      </c>
      <c r="F23" s="0" t="n">
        <v>-0.0214333333333343</v>
      </c>
    </row>
    <row r="33" customFormat="false" ht="12.75" hidden="false" customHeight="false" outlineLevel="0" collapsed="false">
      <c r="C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1:57:22Z</dcterms:created>
  <dc:creator>Owner</dc:creator>
  <dc:description/>
  <dc:language>en-US</dc:language>
  <cp:lastModifiedBy>Germaine Gatien</cp:lastModifiedBy>
  <cp:lastPrinted>2005-04-08T21:31:45Z</cp:lastPrinted>
  <dcterms:modified xsi:type="dcterms:W3CDTF">2005-04-18T2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3335732</vt:r8>
  </property>
  <property fmtid="{D5CDD505-2E9C-101B-9397-08002B2CF9AE}" pid="3" name="_AuthorEmail">
    <vt:lpwstr>ToewsS@pac.dfo-mpo.gc.ca</vt:lpwstr>
  </property>
  <property fmtid="{D5CDD505-2E9C-101B-9397-08002B2CF9AE}" pid="4" name="_AuthorEmailDisplayName">
    <vt:lpwstr>Toews, Sheila</vt:lpwstr>
  </property>
  <property fmtid="{D5CDD505-2E9C-101B-9397-08002B2CF9AE}" pid="5" name="_EmailSubject">
    <vt:lpwstr>Sals from 2005-02</vt:lpwstr>
  </property>
  <property fmtid="{D5CDD505-2E9C-101B-9397-08002B2CF9AE}" pid="6" name="_ReviewingToolsShownOnce">
    <vt:lpwstr/>
  </property>
</Properties>
</file>