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0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65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8</definedName>
    <definedName function="false" hidden="false" localSheetId="3" name="known_ys" vbProcedure="false">Fit_1!$K$1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95">
  <si>
    <t xml:space="preserve"># Channels=</t>
  </si>
  <si>
    <t xml:space="preserve">COMPARE Version 3.3</t>
  </si>
  <si>
    <t xml:space="preserve">Run at 2005/05/29 13:15:2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Salinity_Bottle</t>
  </si>
  <si>
    <t xml:space="preserve">Salinity_T0_C0</t>
  </si>
  <si>
    <t xml:space="preserve">Comp 3</t>
  </si>
  <si>
    <t xml:space="preserve">Salinity_T1_C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2-0003.che</t>
  </si>
  <si>
    <t xml:space="preserve">2005-02-0003.samcor2</t>
  </si>
  <si>
    <t xml:space="preserve"> 2005-02-0007.che</t>
  </si>
  <si>
    <t xml:space="preserve">2005-02-0007.samcor2</t>
  </si>
  <si>
    <t xml:space="preserve"> 2005-02-0009.che</t>
  </si>
  <si>
    <t xml:space="preserve">2005-02-0009.samcor2</t>
  </si>
  <si>
    <t xml:space="preserve"> 2005-02-0013.che</t>
  </si>
  <si>
    <t xml:space="preserve">2005-02-0013.samcor2</t>
  </si>
  <si>
    <t xml:space="preserve"> 2005-02-0015.che</t>
  </si>
  <si>
    <t xml:space="preserve">2005-02-0015.samcor2</t>
  </si>
  <si>
    <t xml:space="preserve"> 2005-02-0017.che</t>
  </si>
  <si>
    <t xml:space="preserve">2005-02-0017.samcor2</t>
  </si>
  <si>
    <t xml:space="preserve"> 2005-02-0020.che</t>
  </si>
  <si>
    <t xml:space="preserve">2005-02-0020.samcor2</t>
  </si>
  <si>
    <t xml:space="preserve"> 2005-02-0021.che</t>
  </si>
  <si>
    <t xml:space="preserve">2005-02-0021.samcor2</t>
  </si>
  <si>
    <t xml:space="preserve"> 2005-02-0023.che</t>
  </si>
  <si>
    <t xml:space="preserve">2005-02-0023.samcor2</t>
  </si>
  <si>
    <t xml:space="preserve"> 2005-02-0025.che</t>
  </si>
  <si>
    <t xml:space="preserve">2005-02-0025.samcor2</t>
  </si>
  <si>
    <t xml:space="preserve"> 2005-02-0027.che</t>
  </si>
  <si>
    <t xml:space="preserve">2005-02-0027.samcor2</t>
  </si>
  <si>
    <t xml:space="preserve"> 2005-02-0029.che</t>
  </si>
  <si>
    <t xml:space="preserve">2005-02-0029.samcor2</t>
  </si>
  <si>
    <t xml:space="preserve"> 2005-02-0030.che</t>
  </si>
  <si>
    <t xml:space="preserve">2005-02-0030.samcor2</t>
  </si>
  <si>
    <t xml:space="preserve"> 2005-02-0031.che</t>
  </si>
  <si>
    <t xml:space="preserve">2005-02-0031.samcor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inity_T1_C1 - Salinity_Bottle)</t>
  </si>
  <si>
    <t xml:space="preserve">Calculation of Linear Least Squares Fit For</t>
  </si>
  <si>
    <t xml:space="preserve">Fit Equation: Diff = m * Prop + b</t>
  </si>
  <si>
    <t xml:space="preserve">where: Diff =Diff (Salinity_T1_C1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inity_T1_C1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 after recalibration of salinity
(Salinity_T1_C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9</c:f>
              <c:numCache>
                <c:formatCode>General</c:formatCode>
                <c:ptCount val="193"/>
                <c:pt idx="0">
                  <c:v>454.471</c:v>
                </c:pt>
                <c:pt idx="1">
                  <c:v>297.883</c:v>
                </c:pt>
                <c:pt idx="2">
                  <c:v>249.794</c:v>
                </c:pt>
                <c:pt idx="3">
                  <c:v>173.266</c:v>
                </c:pt>
                <c:pt idx="4">
                  <c:v>151.6</c:v>
                </c:pt>
                <c:pt idx="5">
                  <c:v>125.523</c:v>
                </c:pt>
                <c:pt idx="6">
                  <c:v>97.561</c:v>
                </c:pt>
                <c:pt idx="7">
                  <c:v>73.4493</c:v>
                </c:pt>
                <c:pt idx="8">
                  <c:v>50.2356</c:v>
                </c:pt>
                <c:pt idx="9">
                  <c:v>29.99</c:v>
                </c:pt>
                <c:pt idx="10">
                  <c:v>26.1357</c:v>
                </c:pt>
                <c:pt idx="11">
                  <c:v>20.7228</c:v>
                </c:pt>
                <c:pt idx="12">
                  <c:v>19.6225</c:v>
                </c:pt>
                <c:pt idx="13">
                  <c:v>16.6242</c:v>
                </c:pt>
                <c:pt idx="14">
                  <c:v>10.3301</c:v>
                </c:pt>
                <c:pt idx="15">
                  <c:v>4.55778</c:v>
                </c:pt>
                <c:pt idx="16">
                  <c:v>3.86043</c:v>
                </c:pt>
                <c:pt idx="17">
                  <c:v>2.126</c:v>
                </c:pt>
                <c:pt idx="18">
                  <c:v>190.852</c:v>
                </c:pt>
                <c:pt idx="19">
                  <c:v>173.431</c:v>
                </c:pt>
                <c:pt idx="20">
                  <c:v>151.874</c:v>
                </c:pt>
                <c:pt idx="21">
                  <c:v>126.705</c:v>
                </c:pt>
                <c:pt idx="22">
                  <c:v>101.659</c:v>
                </c:pt>
                <c:pt idx="23">
                  <c:v>74.4418</c:v>
                </c:pt>
                <c:pt idx="24">
                  <c:v>50.5501</c:v>
                </c:pt>
                <c:pt idx="25">
                  <c:v>30.4928</c:v>
                </c:pt>
                <c:pt idx="26">
                  <c:v>22.7514</c:v>
                </c:pt>
                <c:pt idx="27">
                  <c:v>20.3306</c:v>
                </c:pt>
                <c:pt idx="28">
                  <c:v>19.5536</c:v>
                </c:pt>
                <c:pt idx="29">
                  <c:v>14.3962</c:v>
                </c:pt>
                <c:pt idx="30">
                  <c:v>9.29873</c:v>
                </c:pt>
                <c:pt idx="31">
                  <c:v>3.33871</c:v>
                </c:pt>
                <c:pt idx="32">
                  <c:v>5.62641</c:v>
                </c:pt>
                <c:pt idx="33">
                  <c:v>2.94482</c:v>
                </c:pt>
                <c:pt idx="34">
                  <c:v>84.3766</c:v>
                </c:pt>
                <c:pt idx="35">
                  <c:v>75.1777</c:v>
                </c:pt>
                <c:pt idx="36">
                  <c:v>50.7886</c:v>
                </c:pt>
                <c:pt idx="37">
                  <c:v>29.3527</c:v>
                </c:pt>
                <c:pt idx="38">
                  <c:v>26.3866</c:v>
                </c:pt>
                <c:pt idx="39">
                  <c:v>19.728</c:v>
                </c:pt>
                <c:pt idx="40">
                  <c:v>19.5641</c:v>
                </c:pt>
                <c:pt idx="41">
                  <c:v>14.0187</c:v>
                </c:pt>
                <c:pt idx="42">
                  <c:v>10.9937</c:v>
                </c:pt>
                <c:pt idx="43">
                  <c:v>4.79848</c:v>
                </c:pt>
                <c:pt idx="44">
                  <c:v>4.87853</c:v>
                </c:pt>
                <c:pt idx="45">
                  <c:v>1.93503</c:v>
                </c:pt>
                <c:pt idx="46">
                  <c:v>158.398</c:v>
                </c:pt>
                <c:pt idx="47">
                  <c:v>149.646</c:v>
                </c:pt>
                <c:pt idx="48">
                  <c:v>124.286</c:v>
                </c:pt>
                <c:pt idx="49">
                  <c:v>101.26</c:v>
                </c:pt>
                <c:pt idx="50">
                  <c:v>74.5481</c:v>
                </c:pt>
                <c:pt idx="51">
                  <c:v>49.3552</c:v>
                </c:pt>
                <c:pt idx="52">
                  <c:v>29.1717</c:v>
                </c:pt>
                <c:pt idx="53">
                  <c:v>24.1089</c:v>
                </c:pt>
                <c:pt idx="54">
                  <c:v>20.6675</c:v>
                </c:pt>
                <c:pt idx="55">
                  <c:v>20.157</c:v>
                </c:pt>
                <c:pt idx="56">
                  <c:v>15.0847</c:v>
                </c:pt>
                <c:pt idx="57">
                  <c:v>9.28271</c:v>
                </c:pt>
                <c:pt idx="58">
                  <c:v>4.33257</c:v>
                </c:pt>
                <c:pt idx="59">
                  <c:v>4.30009</c:v>
                </c:pt>
                <c:pt idx="60">
                  <c:v>2.09523</c:v>
                </c:pt>
                <c:pt idx="61">
                  <c:v>103.636</c:v>
                </c:pt>
                <c:pt idx="62">
                  <c:v>74.4543</c:v>
                </c:pt>
                <c:pt idx="63">
                  <c:v>48.4527</c:v>
                </c:pt>
                <c:pt idx="64">
                  <c:v>29.4062</c:v>
                </c:pt>
                <c:pt idx="65">
                  <c:v>25.0483</c:v>
                </c:pt>
                <c:pt idx="66">
                  <c:v>20.5016</c:v>
                </c:pt>
                <c:pt idx="67">
                  <c:v>20.2891</c:v>
                </c:pt>
                <c:pt idx="68">
                  <c:v>13.507</c:v>
                </c:pt>
                <c:pt idx="69">
                  <c:v>10.7265</c:v>
                </c:pt>
                <c:pt idx="70">
                  <c:v>5.04004</c:v>
                </c:pt>
                <c:pt idx="71">
                  <c:v>4.97097</c:v>
                </c:pt>
                <c:pt idx="72">
                  <c:v>2.94501</c:v>
                </c:pt>
                <c:pt idx="73">
                  <c:v>112.483</c:v>
                </c:pt>
                <c:pt idx="74">
                  <c:v>99.0815</c:v>
                </c:pt>
                <c:pt idx="75">
                  <c:v>73.1803</c:v>
                </c:pt>
                <c:pt idx="76">
                  <c:v>50.0493</c:v>
                </c:pt>
                <c:pt idx="77">
                  <c:v>28.8954</c:v>
                </c:pt>
                <c:pt idx="78">
                  <c:v>25.8766</c:v>
                </c:pt>
                <c:pt idx="79">
                  <c:v>19.8351</c:v>
                </c:pt>
                <c:pt idx="80">
                  <c:v>20.1865</c:v>
                </c:pt>
                <c:pt idx="81">
                  <c:v>14.8054</c:v>
                </c:pt>
                <c:pt idx="82">
                  <c:v>8.68393</c:v>
                </c:pt>
                <c:pt idx="83">
                  <c:v>4.24817</c:v>
                </c:pt>
                <c:pt idx="84">
                  <c:v>4.22383</c:v>
                </c:pt>
                <c:pt idx="85">
                  <c:v>2.24855</c:v>
                </c:pt>
                <c:pt idx="86">
                  <c:v>70.6908</c:v>
                </c:pt>
                <c:pt idx="87">
                  <c:v>51.2063</c:v>
                </c:pt>
                <c:pt idx="88">
                  <c:v>30.7359</c:v>
                </c:pt>
                <c:pt idx="89">
                  <c:v>26.7857</c:v>
                </c:pt>
                <c:pt idx="90">
                  <c:v>19.0893</c:v>
                </c:pt>
                <c:pt idx="91">
                  <c:v>19.3631</c:v>
                </c:pt>
                <c:pt idx="92">
                  <c:v>14.2886</c:v>
                </c:pt>
                <c:pt idx="93">
                  <c:v>10.549</c:v>
                </c:pt>
                <c:pt idx="94">
                  <c:v>4.95167</c:v>
                </c:pt>
                <c:pt idx="95">
                  <c:v>4.95001</c:v>
                </c:pt>
                <c:pt idx="96">
                  <c:v>3.26429</c:v>
                </c:pt>
                <c:pt idx="97">
                  <c:v>134.803</c:v>
                </c:pt>
                <c:pt idx="98">
                  <c:v>124.17</c:v>
                </c:pt>
                <c:pt idx="99">
                  <c:v>100.438</c:v>
                </c:pt>
                <c:pt idx="100">
                  <c:v>74.7389</c:v>
                </c:pt>
                <c:pt idx="101">
                  <c:v>49.9885</c:v>
                </c:pt>
                <c:pt idx="102">
                  <c:v>29.5468</c:v>
                </c:pt>
                <c:pt idx="103">
                  <c:v>23.4116</c:v>
                </c:pt>
                <c:pt idx="104">
                  <c:v>20.8266</c:v>
                </c:pt>
                <c:pt idx="105">
                  <c:v>20.0156</c:v>
                </c:pt>
                <c:pt idx="106">
                  <c:v>15.4743</c:v>
                </c:pt>
                <c:pt idx="107">
                  <c:v>10.8376</c:v>
                </c:pt>
                <c:pt idx="108">
                  <c:v>5.8605</c:v>
                </c:pt>
                <c:pt idx="109">
                  <c:v>5.47821</c:v>
                </c:pt>
                <c:pt idx="110">
                  <c:v>2.46964</c:v>
                </c:pt>
                <c:pt idx="111">
                  <c:v>106.749</c:v>
                </c:pt>
                <c:pt idx="112">
                  <c:v>74.0425</c:v>
                </c:pt>
                <c:pt idx="113">
                  <c:v>51.0582</c:v>
                </c:pt>
                <c:pt idx="114">
                  <c:v>29.8898</c:v>
                </c:pt>
                <c:pt idx="115">
                  <c:v>24.5101</c:v>
                </c:pt>
                <c:pt idx="116">
                  <c:v>20.1987</c:v>
                </c:pt>
                <c:pt idx="117">
                  <c:v>20.4652</c:v>
                </c:pt>
                <c:pt idx="118">
                  <c:v>15.1897</c:v>
                </c:pt>
                <c:pt idx="119">
                  <c:v>9.68768</c:v>
                </c:pt>
                <c:pt idx="120">
                  <c:v>9.23179</c:v>
                </c:pt>
                <c:pt idx="121">
                  <c:v>9.12245</c:v>
                </c:pt>
                <c:pt idx="122">
                  <c:v>1.83066</c:v>
                </c:pt>
                <c:pt idx="123">
                  <c:v>100.194</c:v>
                </c:pt>
                <c:pt idx="124">
                  <c:v>73.2483</c:v>
                </c:pt>
                <c:pt idx="125">
                  <c:v>51.2747</c:v>
                </c:pt>
                <c:pt idx="126">
                  <c:v>31.6804</c:v>
                </c:pt>
                <c:pt idx="127">
                  <c:v>25.4337</c:v>
                </c:pt>
                <c:pt idx="128">
                  <c:v>20.7156</c:v>
                </c:pt>
                <c:pt idx="129">
                  <c:v>20.4994</c:v>
                </c:pt>
                <c:pt idx="130">
                  <c:v>15.8561</c:v>
                </c:pt>
                <c:pt idx="131">
                  <c:v>10.226</c:v>
                </c:pt>
                <c:pt idx="132">
                  <c:v>4.66402</c:v>
                </c:pt>
                <c:pt idx="133">
                  <c:v>4.95411</c:v>
                </c:pt>
                <c:pt idx="134">
                  <c:v>1.67698</c:v>
                </c:pt>
                <c:pt idx="135">
                  <c:v>50.5886</c:v>
                </c:pt>
                <c:pt idx="136">
                  <c:v>30.3417</c:v>
                </c:pt>
                <c:pt idx="137">
                  <c:v>24.7684</c:v>
                </c:pt>
                <c:pt idx="138">
                  <c:v>20.1479</c:v>
                </c:pt>
                <c:pt idx="139">
                  <c:v>20.026</c:v>
                </c:pt>
                <c:pt idx="140">
                  <c:v>15.8935</c:v>
                </c:pt>
                <c:pt idx="141">
                  <c:v>10.541</c:v>
                </c:pt>
                <c:pt idx="142">
                  <c:v>4.76571</c:v>
                </c:pt>
                <c:pt idx="143">
                  <c:v>4.74047</c:v>
                </c:pt>
                <c:pt idx="144">
                  <c:v>2.2065</c:v>
                </c:pt>
                <c:pt idx="145">
                  <c:v>220.643</c:v>
                </c:pt>
                <c:pt idx="146">
                  <c:v>200.503</c:v>
                </c:pt>
                <c:pt idx="147">
                  <c:v>174.349</c:v>
                </c:pt>
                <c:pt idx="148">
                  <c:v>146.683</c:v>
                </c:pt>
                <c:pt idx="149">
                  <c:v>124.974</c:v>
                </c:pt>
                <c:pt idx="150">
                  <c:v>100.687</c:v>
                </c:pt>
                <c:pt idx="151">
                  <c:v>74.6663</c:v>
                </c:pt>
                <c:pt idx="152">
                  <c:v>48.9013</c:v>
                </c:pt>
                <c:pt idx="153">
                  <c:v>30.0349</c:v>
                </c:pt>
                <c:pt idx="154">
                  <c:v>24.5341</c:v>
                </c:pt>
                <c:pt idx="155">
                  <c:v>19.3763</c:v>
                </c:pt>
                <c:pt idx="156">
                  <c:v>19.0273</c:v>
                </c:pt>
                <c:pt idx="157">
                  <c:v>14.5853</c:v>
                </c:pt>
                <c:pt idx="158">
                  <c:v>9.93603</c:v>
                </c:pt>
                <c:pt idx="159">
                  <c:v>4.57764</c:v>
                </c:pt>
                <c:pt idx="160">
                  <c:v>4.38668</c:v>
                </c:pt>
                <c:pt idx="161">
                  <c:v>2.03802</c:v>
                </c:pt>
                <c:pt idx="162">
                  <c:v>154.407</c:v>
                </c:pt>
                <c:pt idx="163">
                  <c:v>122.93</c:v>
                </c:pt>
                <c:pt idx="164">
                  <c:v>98.9249</c:v>
                </c:pt>
                <c:pt idx="165">
                  <c:v>72.614</c:v>
                </c:pt>
                <c:pt idx="166">
                  <c:v>49.1455</c:v>
                </c:pt>
                <c:pt idx="167">
                  <c:v>27.907</c:v>
                </c:pt>
                <c:pt idx="168">
                  <c:v>26.0099</c:v>
                </c:pt>
                <c:pt idx="169">
                  <c:v>19.7809</c:v>
                </c:pt>
                <c:pt idx="170">
                  <c:v>19.7139</c:v>
                </c:pt>
                <c:pt idx="171">
                  <c:v>15.1641</c:v>
                </c:pt>
                <c:pt idx="172">
                  <c:v>9.85086</c:v>
                </c:pt>
                <c:pt idx="173">
                  <c:v>5.05015</c:v>
                </c:pt>
                <c:pt idx="174">
                  <c:v>5.0973</c:v>
                </c:pt>
                <c:pt idx="175">
                  <c:v>2.49503</c:v>
                </c:pt>
                <c:pt idx="176">
                  <c:v>261.661</c:v>
                </c:pt>
                <c:pt idx="177">
                  <c:v>199.663</c:v>
                </c:pt>
                <c:pt idx="178">
                  <c:v>174.571</c:v>
                </c:pt>
                <c:pt idx="179">
                  <c:v>149.169</c:v>
                </c:pt>
                <c:pt idx="180">
                  <c:v>123.969</c:v>
                </c:pt>
                <c:pt idx="181">
                  <c:v>99.2793</c:v>
                </c:pt>
                <c:pt idx="182">
                  <c:v>74.0541</c:v>
                </c:pt>
                <c:pt idx="183">
                  <c:v>48.6303</c:v>
                </c:pt>
                <c:pt idx="184">
                  <c:v>28.8426</c:v>
                </c:pt>
                <c:pt idx="185">
                  <c:v>23.8169</c:v>
                </c:pt>
                <c:pt idx="186">
                  <c:v>18.973</c:v>
                </c:pt>
                <c:pt idx="187">
                  <c:v>18.9722</c:v>
                </c:pt>
                <c:pt idx="188">
                  <c:v>14.7531</c:v>
                </c:pt>
                <c:pt idx="189">
                  <c:v>9.76504</c:v>
                </c:pt>
                <c:pt idx="190">
                  <c:v>4.78023</c:v>
                </c:pt>
                <c:pt idx="191">
                  <c:v>4.78573</c:v>
                </c:pt>
                <c:pt idx="192">
                  <c:v>2.37824</c:v>
                </c:pt>
              </c:numCache>
            </c:numRef>
          </c:xVal>
          <c:yVal>
            <c:numRef>
              <c:f>Fit_1!$F$17:$F$209</c:f>
              <c:numCache>
                <c:formatCode>General</c:formatCode>
                <c:ptCount val="193"/>
                <c:pt idx="0">
                  <c:v>0.000865936</c:v>
                </c:pt>
                <c:pt idx="1">
                  <c:v>-0.00136948</c:v>
                </c:pt>
                <c:pt idx="2">
                  <c:v>-0.00056076</c:v>
                </c:pt>
                <c:pt idx="3">
                  <c:v>132.738</c:v>
                </c:pt>
                <c:pt idx="4">
                  <c:v>132.625</c:v>
                </c:pt>
                <c:pt idx="5">
                  <c:v>132.553</c:v>
                </c:pt>
                <c:pt idx="6">
                  <c:v>132.119</c:v>
                </c:pt>
                <c:pt idx="7">
                  <c:v>131.823</c:v>
                </c:pt>
                <c:pt idx="8">
                  <c:v>0.00955963</c:v>
                </c:pt>
                <c:pt idx="9">
                  <c:v>131.202</c:v>
                </c:pt>
                <c:pt idx="10">
                  <c:v>131.2</c:v>
                </c:pt>
                <c:pt idx="11">
                  <c:v>131.198</c:v>
                </c:pt>
                <c:pt idx="12">
                  <c:v>131.197</c:v>
                </c:pt>
                <c:pt idx="13">
                  <c:v>0.00131989</c:v>
                </c:pt>
                <c:pt idx="14">
                  <c:v>-0.000484467</c:v>
                </c:pt>
                <c:pt idx="15">
                  <c:v>131.195</c:v>
                </c:pt>
                <c:pt idx="16">
                  <c:v>131.194</c:v>
                </c:pt>
                <c:pt idx="17">
                  <c:v>131.193</c:v>
                </c:pt>
                <c:pt idx="18">
                  <c:v>0.00180817</c:v>
                </c:pt>
                <c:pt idx="19">
                  <c:v>132.726</c:v>
                </c:pt>
                <c:pt idx="20">
                  <c:v>132.694</c:v>
                </c:pt>
                <c:pt idx="21">
                  <c:v>132.533</c:v>
                </c:pt>
                <c:pt idx="22">
                  <c:v>132.263</c:v>
                </c:pt>
                <c:pt idx="23">
                  <c:v>132.129</c:v>
                </c:pt>
                <c:pt idx="24">
                  <c:v>131.524</c:v>
                </c:pt>
                <c:pt idx="25">
                  <c:v>131.18</c:v>
                </c:pt>
                <c:pt idx="26">
                  <c:v>131.182</c:v>
                </c:pt>
                <c:pt idx="27">
                  <c:v>131.183</c:v>
                </c:pt>
                <c:pt idx="28">
                  <c:v>131.184</c:v>
                </c:pt>
                <c:pt idx="29">
                  <c:v>131.169</c:v>
                </c:pt>
                <c:pt idx="30">
                  <c:v>131.152</c:v>
                </c:pt>
                <c:pt idx="31">
                  <c:v>131.154</c:v>
                </c:pt>
                <c:pt idx="32">
                  <c:v>131.153</c:v>
                </c:pt>
                <c:pt idx="33">
                  <c:v>131.157</c:v>
                </c:pt>
                <c:pt idx="34">
                  <c:v>0.00111008</c:v>
                </c:pt>
                <c:pt idx="35">
                  <c:v>0.0055809</c:v>
                </c:pt>
                <c:pt idx="36">
                  <c:v>131.395</c:v>
                </c:pt>
                <c:pt idx="37">
                  <c:v>131.196</c:v>
                </c:pt>
                <c:pt idx="38">
                  <c:v>131.195</c:v>
                </c:pt>
                <c:pt idx="39">
                  <c:v>131.192</c:v>
                </c:pt>
                <c:pt idx="40">
                  <c:v>131.193</c:v>
                </c:pt>
                <c:pt idx="41">
                  <c:v>131.192</c:v>
                </c:pt>
                <c:pt idx="42">
                  <c:v>131.179</c:v>
                </c:pt>
                <c:pt idx="43">
                  <c:v>131.172</c:v>
                </c:pt>
                <c:pt idx="44">
                  <c:v>131.171</c:v>
                </c:pt>
                <c:pt idx="45">
                  <c:v>131.17</c:v>
                </c:pt>
                <c:pt idx="46">
                  <c:v>131.996</c:v>
                </c:pt>
                <c:pt idx="47">
                  <c:v>-0.0590973</c:v>
                </c:pt>
                <c:pt idx="48">
                  <c:v>131.813</c:v>
                </c:pt>
                <c:pt idx="49">
                  <c:v>131.706</c:v>
                </c:pt>
                <c:pt idx="50">
                  <c:v>131.599</c:v>
                </c:pt>
                <c:pt idx="51">
                  <c:v>131.255</c:v>
                </c:pt>
                <c:pt idx="52">
                  <c:v>131.211</c:v>
                </c:pt>
                <c:pt idx="53">
                  <c:v>131.189</c:v>
                </c:pt>
                <c:pt idx="54">
                  <c:v>131.165</c:v>
                </c:pt>
                <c:pt idx="55">
                  <c:v>131.165</c:v>
                </c:pt>
                <c:pt idx="56">
                  <c:v>131.16</c:v>
                </c:pt>
                <c:pt idx="57">
                  <c:v>131.154</c:v>
                </c:pt>
                <c:pt idx="58">
                  <c:v>131.122</c:v>
                </c:pt>
                <c:pt idx="59">
                  <c:v>131.126</c:v>
                </c:pt>
                <c:pt idx="60">
                  <c:v>131.118</c:v>
                </c:pt>
                <c:pt idx="61">
                  <c:v>0.00582886</c:v>
                </c:pt>
                <c:pt idx="62">
                  <c:v>131.221</c:v>
                </c:pt>
                <c:pt idx="63">
                  <c:v>130.855</c:v>
                </c:pt>
                <c:pt idx="64">
                  <c:v>130.631</c:v>
                </c:pt>
                <c:pt idx="65">
                  <c:v>130.616</c:v>
                </c:pt>
                <c:pt idx="66">
                  <c:v>130.555</c:v>
                </c:pt>
                <c:pt idx="67">
                  <c:v>130.555</c:v>
                </c:pt>
                <c:pt idx="68">
                  <c:v>130.368</c:v>
                </c:pt>
                <c:pt idx="69">
                  <c:v>130.326</c:v>
                </c:pt>
                <c:pt idx="70">
                  <c:v>130.284</c:v>
                </c:pt>
                <c:pt idx="71">
                  <c:v>130.284</c:v>
                </c:pt>
                <c:pt idx="72">
                  <c:v>130.287</c:v>
                </c:pt>
                <c:pt idx="73">
                  <c:v>0.00969696</c:v>
                </c:pt>
                <c:pt idx="74">
                  <c:v>132.5</c:v>
                </c:pt>
                <c:pt idx="75">
                  <c:v>131.999</c:v>
                </c:pt>
                <c:pt idx="76">
                  <c:v>131.734</c:v>
                </c:pt>
                <c:pt idx="77">
                  <c:v>131.201</c:v>
                </c:pt>
                <c:pt idx="78">
                  <c:v>131.194</c:v>
                </c:pt>
                <c:pt idx="79">
                  <c:v>131.187</c:v>
                </c:pt>
                <c:pt idx="80">
                  <c:v>131.187</c:v>
                </c:pt>
                <c:pt idx="81">
                  <c:v>131.177</c:v>
                </c:pt>
                <c:pt idx="82">
                  <c:v>131.172</c:v>
                </c:pt>
                <c:pt idx="83">
                  <c:v>131.173</c:v>
                </c:pt>
                <c:pt idx="84">
                  <c:v>131.172</c:v>
                </c:pt>
                <c:pt idx="85">
                  <c:v>131.172</c:v>
                </c:pt>
                <c:pt idx="86">
                  <c:v>-0.481525</c:v>
                </c:pt>
                <c:pt idx="87">
                  <c:v>131.609</c:v>
                </c:pt>
                <c:pt idx="88">
                  <c:v>131.369</c:v>
                </c:pt>
                <c:pt idx="89">
                  <c:v>131.314</c:v>
                </c:pt>
                <c:pt idx="90">
                  <c:v>131.214</c:v>
                </c:pt>
                <c:pt idx="91">
                  <c:v>131.214</c:v>
                </c:pt>
                <c:pt idx="92">
                  <c:v>131.214</c:v>
                </c:pt>
                <c:pt idx="93">
                  <c:v>131.196</c:v>
                </c:pt>
                <c:pt idx="94">
                  <c:v>131.19</c:v>
                </c:pt>
                <c:pt idx="95">
                  <c:v>131.19</c:v>
                </c:pt>
                <c:pt idx="96">
                  <c:v>131.193</c:v>
                </c:pt>
                <c:pt idx="97">
                  <c:v>0.00440598</c:v>
                </c:pt>
                <c:pt idx="98">
                  <c:v>132.539</c:v>
                </c:pt>
                <c:pt idx="99">
                  <c:v>132.28</c:v>
                </c:pt>
                <c:pt idx="100">
                  <c:v>131.91</c:v>
                </c:pt>
                <c:pt idx="101">
                  <c:v>131.25</c:v>
                </c:pt>
                <c:pt idx="102">
                  <c:v>131.151</c:v>
                </c:pt>
                <c:pt idx="103">
                  <c:v>131.152</c:v>
                </c:pt>
                <c:pt idx="104">
                  <c:v>131.096</c:v>
                </c:pt>
                <c:pt idx="105">
                  <c:v>131.094</c:v>
                </c:pt>
                <c:pt idx="106">
                  <c:v>131.071</c:v>
                </c:pt>
                <c:pt idx="107">
                  <c:v>131.063</c:v>
                </c:pt>
                <c:pt idx="108">
                  <c:v>131.065</c:v>
                </c:pt>
                <c:pt idx="109">
                  <c:v>131.064</c:v>
                </c:pt>
                <c:pt idx="110">
                  <c:v>131.064</c:v>
                </c:pt>
                <c:pt idx="111">
                  <c:v>0.00218201</c:v>
                </c:pt>
                <c:pt idx="112">
                  <c:v>131.869</c:v>
                </c:pt>
                <c:pt idx="113">
                  <c:v>131.329</c:v>
                </c:pt>
                <c:pt idx="114">
                  <c:v>131.168</c:v>
                </c:pt>
                <c:pt idx="115">
                  <c:v>131.154</c:v>
                </c:pt>
                <c:pt idx="116">
                  <c:v>131.153</c:v>
                </c:pt>
                <c:pt idx="117">
                  <c:v>131.153</c:v>
                </c:pt>
                <c:pt idx="118">
                  <c:v>131.152</c:v>
                </c:pt>
                <c:pt idx="119">
                  <c:v>131.151</c:v>
                </c:pt>
                <c:pt idx="120">
                  <c:v>131.152</c:v>
                </c:pt>
                <c:pt idx="121">
                  <c:v>131.152</c:v>
                </c:pt>
                <c:pt idx="122">
                  <c:v>131.153</c:v>
                </c:pt>
                <c:pt idx="123">
                  <c:v>0.00322342</c:v>
                </c:pt>
                <c:pt idx="124">
                  <c:v>131.581</c:v>
                </c:pt>
                <c:pt idx="125">
                  <c:v>131.325</c:v>
                </c:pt>
                <c:pt idx="126">
                  <c:v>131.225</c:v>
                </c:pt>
                <c:pt idx="127">
                  <c:v>131.205</c:v>
                </c:pt>
                <c:pt idx="128">
                  <c:v>131.194</c:v>
                </c:pt>
                <c:pt idx="129">
                  <c:v>131.182</c:v>
                </c:pt>
                <c:pt idx="130">
                  <c:v>131.174</c:v>
                </c:pt>
                <c:pt idx="131">
                  <c:v>131.122</c:v>
                </c:pt>
                <c:pt idx="132">
                  <c:v>131.121</c:v>
                </c:pt>
                <c:pt idx="133">
                  <c:v>131.122</c:v>
                </c:pt>
                <c:pt idx="134">
                  <c:v>131.119</c:v>
                </c:pt>
                <c:pt idx="135">
                  <c:v>0.00184631</c:v>
                </c:pt>
                <c:pt idx="136">
                  <c:v>131.122</c:v>
                </c:pt>
                <c:pt idx="137">
                  <c:v>131.062</c:v>
                </c:pt>
                <c:pt idx="138">
                  <c:v>130.914</c:v>
                </c:pt>
                <c:pt idx="139">
                  <c:v>130.913</c:v>
                </c:pt>
                <c:pt idx="140">
                  <c:v>130.828</c:v>
                </c:pt>
                <c:pt idx="141">
                  <c:v>130.808</c:v>
                </c:pt>
                <c:pt idx="142">
                  <c:v>130.799</c:v>
                </c:pt>
                <c:pt idx="143">
                  <c:v>130.799</c:v>
                </c:pt>
                <c:pt idx="144">
                  <c:v>130.8</c:v>
                </c:pt>
                <c:pt idx="145">
                  <c:v>-0.00614929</c:v>
                </c:pt>
                <c:pt idx="146">
                  <c:v>132.501</c:v>
                </c:pt>
                <c:pt idx="147">
                  <c:v>132.49</c:v>
                </c:pt>
                <c:pt idx="148">
                  <c:v>132.089</c:v>
                </c:pt>
                <c:pt idx="149">
                  <c:v>131.357</c:v>
                </c:pt>
                <c:pt idx="150">
                  <c:v>130.807</c:v>
                </c:pt>
                <c:pt idx="151">
                  <c:v>130.621</c:v>
                </c:pt>
                <c:pt idx="152">
                  <c:v>130.542</c:v>
                </c:pt>
                <c:pt idx="153">
                  <c:v>130.476</c:v>
                </c:pt>
                <c:pt idx="154">
                  <c:v>130.459</c:v>
                </c:pt>
                <c:pt idx="155">
                  <c:v>130.432</c:v>
                </c:pt>
                <c:pt idx="156">
                  <c:v>130.43</c:v>
                </c:pt>
                <c:pt idx="157">
                  <c:v>130.398</c:v>
                </c:pt>
                <c:pt idx="158">
                  <c:v>130.294</c:v>
                </c:pt>
                <c:pt idx="159">
                  <c:v>129.799</c:v>
                </c:pt>
                <c:pt idx="160">
                  <c:v>129.796</c:v>
                </c:pt>
                <c:pt idx="161">
                  <c:v>129.796</c:v>
                </c:pt>
                <c:pt idx="162">
                  <c:v>-0.00223923</c:v>
                </c:pt>
                <c:pt idx="163">
                  <c:v>131.873</c:v>
                </c:pt>
                <c:pt idx="164">
                  <c:v>131.533</c:v>
                </c:pt>
                <c:pt idx="165">
                  <c:v>131.369</c:v>
                </c:pt>
                <c:pt idx="166">
                  <c:v>130.954</c:v>
                </c:pt>
                <c:pt idx="167">
                  <c:v>130.642</c:v>
                </c:pt>
                <c:pt idx="168">
                  <c:v>130.614</c:v>
                </c:pt>
                <c:pt idx="169">
                  <c:v>130.544</c:v>
                </c:pt>
                <c:pt idx="170">
                  <c:v>130.541</c:v>
                </c:pt>
                <c:pt idx="171">
                  <c:v>130.495</c:v>
                </c:pt>
                <c:pt idx="172">
                  <c:v>130.482</c:v>
                </c:pt>
                <c:pt idx="173">
                  <c:v>-0.00743675</c:v>
                </c:pt>
                <c:pt idx="174">
                  <c:v>130.473</c:v>
                </c:pt>
                <c:pt idx="175">
                  <c:v>130.468</c:v>
                </c:pt>
                <c:pt idx="176">
                  <c:v>0.0111923</c:v>
                </c:pt>
                <c:pt idx="177">
                  <c:v>129.763</c:v>
                </c:pt>
                <c:pt idx="178">
                  <c:v>129.599</c:v>
                </c:pt>
                <c:pt idx="179">
                  <c:v>129.381</c:v>
                </c:pt>
                <c:pt idx="180">
                  <c:v>129.203</c:v>
                </c:pt>
                <c:pt idx="181">
                  <c:v>129.023</c:v>
                </c:pt>
                <c:pt idx="182">
                  <c:v>128.861</c:v>
                </c:pt>
                <c:pt idx="183">
                  <c:v>128.7</c:v>
                </c:pt>
                <c:pt idx="184">
                  <c:v>128.36</c:v>
                </c:pt>
                <c:pt idx="185">
                  <c:v>128.288</c:v>
                </c:pt>
                <c:pt idx="186">
                  <c:v>127.747</c:v>
                </c:pt>
                <c:pt idx="187">
                  <c:v>127.746</c:v>
                </c:pt>
                <c:pt idx="188">
                  <c:v>127.69</c:v>
                </c:pt>
                <c:pt idx="189">
                  <c:v>127.467</c:v>
                </c:pt>
                <c:pt idx="190">
                  <c:v>126.732</c:v>
                </c:pt>
                <c:pt idx="191">
                  <c:v>126.746</c:v>
                </c:pt>
                <c:pt idx="192">
                  <c:v>124.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8</c:f>
              <c:numCache>
                <c:formatCode>General</c:formatCode>
                <c:ptCount val="2"/>
                <c:pt idx="0">
                  <c:v>454.471</c:v>
                </c:pt>
                <c:pt idx="1">
                  <c:v>297.883</c:v>
                </c:pt>
              </c:numCache>
            </c:numRef>
          </c:xVal>
          <c:yVal>
            <c:numRef>
              <c:f>Fit_1!$K$17:$K$18</c:f>
              <c:numCache>
                <c:formatCode>General</c:formatCode>
                <c:ptCount val="2"/>
                <c:pt idx="0">
                  <c:v>0.000865936</c:v>
                </c:pt>
                <c:pt idx="1">
                  <c:v>-0.00136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97.883</c:v>
                </c:pt>
                <c:pt idx="1">
                  <c:v>454.47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136948</c:v>
                </c:pt>
                <c:pt idx="1">
                  <c:v>0.000865935999999999</c:v>
                </c:pt>
              </c:numCache>
            </c:numRef>
          </c:yVal>
          <c:smooth val="0"/>
        </c:ser>
        <c:axId val="39321755"/>
        <c:axId val="27411950"/>
      </c:scatterChart>
      <c:valAx>
        <c:axId val="39321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1950"/>
        <c:crossesAt val="0"/>
        <c:crossBetween val="midCat"/>
      </c:valAx>
      <c:valAx>
        <c:axId val="2741195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1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inity_T0_C0 - Salinity_Bottle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inity_T1_C1 - Salinity_Bottle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2.7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14" t="s">
        <v>13</v>
      </c>
      <c r="M11" s="4" t="s">
        <v>14</v>
      </c>
      <c r="N11" s="14" t="s">
        <v>14</v>
      </c>
      <c r="O11" s="13" t="s">
        <v>19</v>
      </c>
      <c r="P11" s="14" t="s">
        <v>13</v>
      </c>
      <c r="Q11" s="4" t="s">
        <v>16</v>
      </c>
      <c r="R11" s="14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454.5</v>
      </c>
      <c r="I13" s="22" t="n">
        <v>454.471</v>
      </c>
      <c r="J13" s="21" t="n">
        <v>0.305753</v>
      </c>
      <c r="K13" s="20" t="n">
        <v>-0.028656</v>
      </c>
      <c r="L13" s="21" t="n">
        <v>34.0622</v>
      </c>
      <c r="M13" s="22" t="n">
        <v>34.0687</v>
      </c>
      <c r="N13" s="21" t="n">
        <v>0.000375756</v>
      </c>
      <c r="O13" s="20" t="n">
        <v>0.00654984</v>
      </c>
      <c r="P13" s="21" t="n">
        <v>34.0622</v>
      </c>
      <c r="Q13" s="22" t="n">
        <v>34.0631</v>
      </c>
      <c r="R13" s="21" t="n">
        <v>0.000276346</v>
      </c>
      <c r="S13" s="20" t="n">
        <v>0.000865936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297.9</v>
      </c>
      <c r="I14" s="1" t="n">
        <v>297.883</v>
      </c>
      <c r="J14" s="25" t="n">
        <v>0.764135</v>
      </c>
      <c r="K14" s="24" t="n">
        <v>-0.0172119</v>
      </c>
      <c r="L14" s="25" t="n">
        <v>33.8834</v>
      </c>
      <c r="M14" s="1" t="n">
        <v>33.8888</v>
      </c>
      <c r="N14" s="25" t="n">
        <v>0.000827354</v>
      </c>
      <c r="O14" s="24" t="n">
        <v>0.0053978</v>
      </c>
      <c r="P14" s="25" t="n">
        <v>33.8834</v>
      </c>
      <c r="Q14" s="1" t="n">
        <v>33.882</v>
      </c>
      <c r="R14" s="25" t="n">
        <v>0.00068663</v>
      </c>
      <c r="S14" s="24" t="n">
        <v>-0.00136948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2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249.8</v>
      </c>
      <c r="I15" s="1" t="n">
        <v>249.794</v>
      </c>
      <c r="J15" s="25" t="n">
        <v>0.647402</v>
      </c>
      <c r="K15" s="24" t="n">
        <v>-0.0059967</v>
      </c>
      <c r="L15" s="25" t="n">
        <v>33.8389</v>
      </c>
      <c r="M15" s="1" t="n">
        <v>33.8457</v>
      </c>
      <c r="N15" s="25" t="n">
        <v>0.000953897</v>
      </c>
      <c r="O15" s="24" t="n">
        <v>0.00679016</v>
      </c>
      <c r="P15" s="25" t="n">
        <v>33.8389</v>
      </c>
      <c r="Q15" s="1" t="n">
        <v>33.8383</v>
      </c>
      <c r="R15" s="25" t="n">
        <v>0.000515097</v>
      </c>
      <c r="S15" s="24" t="n">
        <v>-0.00056076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173.3</v>
      </c>
      <c r="I16" s="1" t="n">
        <v>173.266</v>
      </c>
      <c r="J16" s="25" t="n">
        <v>0.717652</v>
      </c>
      <c r="K16" s="24" t="n">
        <v>-0.0339813</v>
      </c>
      <c r="L16" s="25" t="n">
        <v>-99</v>
      </c>
      <c r="M16" s="1" t="n">
        <v>33.7454</v>
      </c>
      <c r="N16" s="25" t="n">
        <v>0.000622887</v>
      </c>
      <c r="O16" s="24" t="n">
        <v>132.745</v>
      </c>
      <c r="P16" s="25" t="n">
        <v>-99</v>
      </c>
      <c r="Q16" s="1" t="n">
        <v>33.7382</v>
      </c>
      <c r="R16" s="25" t="n">
        <v>0.000690821</v>
      </c>
      <c r="S16" s="24" t="n">
        <v>132.738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151.6</v>
      </c>
      <c r="I17" s="1" t="n">
        <v>151.6</v>
      </c>
      <c r="J17" s="25" t="n">
        <v>0.336206</v>
      </c>
      <c r="K17" s="24" t="n">
        <v>0.000320435</v>
      </c>
      <c r="L17" s="25" t="n">
        <v>-99</v>
      </c>
      <c r="M17" s="1" t="n">
        <v>33.6311</v>
      </c>
      <c r="N17" s="25" t="n">
        <v>0.0030929</v>
      </c>
      <c r="O17" s="24" t="n">
        <v>132.631</v>
      </c>
      <c r="P17" s="25" t="n">
        <v>-99</v>
      </c>
      <c r="Q17" s="1" t="n">
        <v>33.6248</v>
      </c>
      <c r="R17" s="25" t="n">
        <v>0.00284212</v>
      </c>
      <c r="S17" s="24" t="n">
        <v>132.625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25.5</v>
      </c>
      <c r="I18" s="1" t="n">
        <v>125.523</v>
      </c>
      <c r="J18" s="25" t="n">
        <v>0.32703</v>
      </c>
      <c r="K18" s="24" t="n">
        <v>0.0231781</v>
      </c>
      <c r="L18" s="25" t="n">
        <v>-99</v>
      </c>
      <c r="M18" s="1" t="n">
        <v>33.5606</v>
      </c>
      <c r="N18" s="25" t="n">
        <v>0.00236426</v>
      </c>
      <c r="O18" s="24" t="n">
        <v>132.561</v>
      </c>
      <c r="P18" s="25" t="n">
        <v>-99</v>
      </c>
      <c r="Q18" s="1" t="n">
        <v>33.5535</v>
      </c>
      <c r="R18" s="25" t="n">
        <v>0.00319875</v>
      </c>
      <c r="S18" s="24" t="n">
        <v>132.553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97.6</v>
      </c>
      <c r="I19" s="1" t="n">
        <v>97.561</v>
      </c>
      <c r="J19" s="25" t="n">
        <v>0.645191</v>
      </c>
      <c r="K19" s="24" t="n">
        <v>-0.0389633</v>
      </c>
      <c r="L19" s="25" t="n">
        <v>-99</v>
      </c>
      <c r="M19" s="1" t="n">
        <v>33.1301</v>
      </c>
      <c r="N19" s="25" t="n">
        <v>0.00546688</v>
      </c>
      <c r="O19" s="24" t="n">
        <v>132.13</v>
      </c>
      <c r="P19" s="25" t="n">
        <v>-99</v>
      </c>
      <c r="Q19" s="1" t="n">
        <v>33.1193</v>
      </c>
      <c r="R19" s="25" t="n">
        <v>0.00869578</v>
      </c>
      <c r="S19" s="24" t="n">
        <v>132.119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2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73.4</v>
      </c>
      <c r="I20" s="1" t="n">
        <v>73.4493</v>
      </c>
      <c r="J20" s="25" t="n">
        <v>0.946817</v>
      </c>
      <c r="K20" s="24" t="n">
        <v>0.049263</v>
      </c>
      <c r="L20" s="25" t="n">
        <v>-99</v>
      </c>
      <c r="M20" s="1" t="n">
        <v>32.8251</v>
      </c>
      <c r="N20" s="25" t="n">
        <v>0.0188742</v>
      </c>
      <c r="O20" s="24" t="n">
        <v>131.825</v>
      </c>
      <c r="P20" s="25" t="n">
        <v>-99</v>
      </c>
      <c r="Q20" s="1" t="n">
        <v>32.823</v>
      </c>
      <c r="R20" s="25" t="n">
        <v>0.0243307</v>
      </c>
      <c r="S20" s="24" t="n">
        <v>131.823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2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50.2</v>
      </c>
      <c r="I21" s="1" t="n">
        <v>50.2356</v>
      </c>
      <c r="J21" s="25" t="n">
        <v>0.612885</v>
      </c>
      <c r="K21" s="24" t="n">
        <v>0.035553</v>
      </c>
      <c r="L21" s="25" t="n">
        <v>32.2247</v>
      </c>
      <c r="M21" s="1" t="n">
        <v>32.2408</v>
      </c>
      <c r="N21" s="25" t="n">
        <v>0.0052476</v>
      </c>
      <c r="O21" s="24" t="n">
        <v>0.0160866</v>
      </c>
      <c r="P21" s="25" t="n">
        <v>32.2247</v>
      </c>
      <c r="Q21" s="1" t="n">
        <v>32.2343</v>
      </c>
      <c r="R21" s="25" t="n">
        <v>0.00575969</v>
      </c>
      <c r="S21" s="24" t="n">
        <v>0.00955963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30</v>
      </c>
      <c r="I22" s="1" t="n">
        <v>29.99</v>
      </c>
      <c r="J22" s="25" t="n">
        <v>0.298632</v>
      </c>
      <c r="K22" s="24" t="n">
        <v>-0.0100327</v>
      </c>
      <c r="L22" s="25" t="n">
        <v>-99</v>
      </c>
      <c r="M22" s="1" t="n">
        <v>32.2086</v>
      </c>
      <c r="N22" s="25" t="n">
        <v>0.000392548</v>
      </c>
      <c r="O22" s="24" t="n">
        <v>131.209</v>
      </c>
      <c r="P22" s="25" t="n">
        <v>-99</v>
      </c>
      <c r="Q22" s="1" t="n">
        <v>32.2022</v>
      </c>
      <c r="R22" s="25" t="n">
        <v>0.000288828</v>
      </c>
      <c r="S22" s="24" t="n">
        <v>131.202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11</v>
      </c>
      <c r="E23" s="1" t="n">
        <v>11</v>
      </c>
      <c r="F23" s="25" t="n">
        <v>0</v>
      </c>
      <c r="G23" s="24" t="n">
        <v>0</v>
      </c>
      <c r="H23" s="25" t="n">
        <v>26.1</v>
      </c>
      <c r="I23" s="1" t="n">
        <v>26.1357</v>
      </c>
      <c r="J23" s="25" t="n">
        <v>0.857208</v>
      </c>
      <c r="K23" s="24" t="n">
        <v>0.0356846</v>
      </c>
      <c r="L23" s="25" t="n">
        <v>-99</v>
      </c>
      <c r="M23" s="1" t="n">
        <v>32.2065</v>
      </c>
      <c r="N23" s="25" t="n">
        <v>0.000429739</v>
      </c>
      <c r="O23" s="24" t="n">
        <v>131.207</v>
      </c>
      <c r="P23" s="25" t="n">
        <v>-99</v>
      </c>
      <c r="Q23" s="1" t="n">
        <v>32.1999</v>
      </c>
      <c r="R23" s="25" t="n">
        <v>0.000341874</v>
      </c>
      <c r="S23" s="24" t="n">
        <v>131.2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83</v>
      </c>
      <c r="D24" s="25" t="n">
        <v>12</v>
      </c>
      <c r="E24" s="1" t="n">
        <v>12</v>
      </c>
      <c r="F24" s="25" t="n">
        <v>0</v>
      </c>
      <c r="G24" s="24" t="n">
        <v>0</v>
      </c>
      <c r="H24" s="25" t="n">
        <v>20.7</v>
      </c>
      <c r="I24" s="1" t="n">
        <v>20.7228</v>
      </c>
      <c r="J24" s="25" t="n">
        <v>0.190533</v>
      </c>
      <c r="K24" s="24" t="n">
        <v>0.0227585</v>
      </c>
      <c r="L24" s="25" t="n">
        <v>-99</v>
      </c>
      <c r="M24" s="1" t="n">
        <v>32.2042</v>
      </c>
      <c r="N24" s="25" t="n">
        <v>0.00028205</v>
      </c>
      <c r="O24" s="24" t="n">
        <v>131.204</v>
      </c>
      <c r="P24" s="25" t="n">
        <v>-99</v>
      </c>
      <c r="Q24" s="1" t="n">
        <v>32.1976</v>
      </c>
      <c r="R24" s="25" t="n">
        <v>0.000444801</v>
      </c>
      <c r="S24" s="24" t="n">
        <v>131.198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0</v>
      </c>
      <c r="D25" s="25" t="n">
        <v>13</v>
      </c>
      <c r="E25" s="1" t="n">
        <v>13</v>
      </c>
      <c r="F25" s="25" t="n">
        <v>0</v>
      </c>
      <c r="G25" s="24" t="n">
        <v>0</v>
      </c>
      <c r="H25" s="25" t="n">
        <v>19.6</v>
      </c>
      <c r="I25" s="1" t="n">
        <v>19.6225</v>
      </c>
      <c r="J25" s="25" t="n">
        <v>0.459493</v>
      </c>
      <c r="K25" s="24" t="n">
        <v>0.0225086</v>
      </c>
      <c r="L25" s="25" t="n">
        <v>-99</v>
      </c>
      <c r="M25" s="1" t="n">
        <v>32.2039</v>
      </c>
      <c r="N25" s="25" t="n">
        <v>0.000218241</v>
      </c>
      <c r="O25" s="24" t="n">
        <v>131.204</v>
      </c>
      <c r="P25" s="25" t="n">
        <v>-99</v>
      </c>
      <c r="Q25" s="1" t="n">
        <v>32.1973</v>
      </c>
      <c r="R25" s="25" t="n">
        <v>0.000306301</v>
      </c>
      <c r="S25" s="24" t="n">
        <v>131.197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14</v>
      </c>
      <c r="E26" s="1" t="n">
        <v>14</v>
      </c>
      <c r="F26" s="25" t="n">
        <v>0</v>
      </c>
      <c r="G26" s="24" t="n">
        <v>0</v>
      </c>
      <c r="H26" s="25" t="n">
        <v>16.6</v>
      </c>
      <c r="I26" s="1" t="n">
        <v>16.6242</v>
      </c>
      <c r="J26" s="25" t="n">
        <v>0.74842</v>
      </c>
      <c r="K26" s="24" t="n">
        <v>0.0242062</v>
      </c>
      <c r="L26" s="25" t="n">
        <v>32.1948</v>
      </c>
      <c r="M26" s="1" t="n">
        <v>32.2027</v>
      </c>
      <c r="N26" s="25" t="n">
        <v>0.000259353</v>
      </c>
      <c r="O26" s="24" t="n">
        <v>0.00789261</v>
      </c>
      <c r="P26" s="25" t="n">
        <v>32.1948</v>
      </c>
      <c r="Q26" s="1" t="n">
        <v>32.1961</v>
      </c>
      <c r="R26" s="25" t="n">
        <v>0.000344741</v>
      </c>
      <c r="S26" s="24" t="n">
        <v>0.00131989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15</v>
      </c>
      <c r="E27" s="1" t="n">
        <v>15</v>
      </c>
      <c r="F27" s="25" t="n">
        <v>0</v>
      </c>
      <c r="G27" s="24" t="n">
        <v>0</v>
      </c>
      <c r="H27" s="25" t="n">
        <v>10.3</v>
      </c>
      <c r="I27" s="1" t="n">
        <v>10.3301</v>
      </c>
      <c r="J27" s="25" t="n">
        <v>0.240034</v>
      </c>
      <c r="K27" s="24" t="n">
        <v>0.0300903</v>
      </c>
      <c r="L27" s="25" t="n">
        <v>32.1955</v>
      </c>
      <c r="M27" s="1" t="n">
        <v>32.2016</v>
      </c>
      <c r="N27" s="25" t="n">
        <v>0.000254147</v>
      </c>
      <c r="O27" s="24" t="n">
        <v>0.00609589</v>
      </c>
      <c r="P27" s="25" t="n">
        <v>32.1955</v>
      </c>
      <c r="Q27" s="1" t="n">
        <v>32.195</v>
      </c>
      <c r="R27" s="25" t="n">
        <v>0.000290163</v>
      </c>
      <c r="S27" s="24" t="n">
        <v>-0.000484467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6</v>
      </c>
      <c r="E28" s="1" t="n">
        <v>16</v>
      </c>
      <c r="F28" s="25" t="n">
        <v>0</v>
      </c>
      <c r="G28" s="24" t="n">
        <v>0</v>
      </c>
      <c r="H28" s="25" t="n">
        <v>4.6</v>
      </c>
      <c r="I28" s="1" t="n">
        <v>4.55778</v>
      </c>
      <c r="J28" s="25" t="n">
        <v>0.503643</v>
      </c>
      <c r="K28" s="24" t="n">
        <v>-0.042223</v>
      </c>
      <c r="L28" s="25" t="n">
        <v>-99</v>
      </c>
      <c r="M28" s="1" t="n">
        <v>32.2017</v>
      </c>
      <c r="N28" s="25" t="n">
        <v>0.00167179</v>
      </c>
      <c r="O28" s="24" t="n">
        <v>131.202</v>
      </c>
      <c r="P28" s="25" t="n">
        <v>-99</v>
      </c>
      <c r="Q28" s="1" t="n">
        <v>32.195</v>
      </c>
      <c r="R28" s="25" t="n">
        <v>0.00115755</v>
      </c>
      <c r="S28" s="24" t="n">
        <v>131.195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17</v>
      </c>
      <c r="E29" s="1" t="n">
        <v>17</v>
      </c>
      <c r="F29" s="25" t="n">
        <v>0</v>
      </c>
      <c r="G29" s="24" t="n">
        <v>0</v>
      </c>
      <c r="H29" s="25" t="n">
        <v>3.9</v>
      </c>
      <c r="I29" s="1" t="n">
        <v>3.86043</v>
      </c>
      <c r="J29" s="25" t="n">
        <v>0.267103</v>
      </c>
      <c r="K29" s="24" t="n">
        <v>-0.0395703</v>
      </c>
      <c r="L29" s="25" t="n">
        <v>-99</v>
      </c>
      <c r="M29" s="1" t="n">
        <v>32.201</v>
      </c>
      <c r="N29" s="25" t="n">
        <v>0.00220249</v>
      </c>
      <c r="O29" s="24" t="n">
        <v>131.201</v>
      </c>
      <c r="P29" s="25" t="n">
        <v>-99</v>
      </c>
      <c r="Q29" s="1" t="n">
        <v>32.1942</v>
      </c>
      <c r="R29" s="25" t="n">
        <v>0.00272378</v>
      </c>
      <c r="S29" s="24" t="n">
        <v>131.194</v>
      </c>
    </row>
    <row r="30" customFormat="false" ht="13.5" hidden="false" customHeight="false" outlineLevel="0" collapsed="false">
      <c r="A30" s="26" t="s">
        <v>26</v>
      </c>
      <c r="B30" s="27" t="s">
        <v>27</v>
      </c>
      <c r="C30" s="27" t="n">
        <v>121</v>
      </c>
      <c r="D30" s="28" t="n">
        <v>18</v>
      </c>
      <c r="E30" s="29" t="n">
        <v>18</v>
      </c>
      <c r="F30" s="28" t="n">
        <v>0</v>
      </c>
      <c r="G30" s="27" t="n">
        <v>0</v>
      </c>
      <c r="H30" s="28" t="n">
        <v>2.1</v>
      </c>
      <c r="I30" s="29" t="n">
        <v>2.126</v>
      </c>
      <c r="J30" s="28" t="n">
        <v>0.209111</v>
      </c>
      <c r="K30" s="27" t="n">
        <v>0.026</v>
      </c>
      <c r="L30" s="28" t="n">
        <v>-99</v>
      </c>
      <c r="M30" s="29" t="n">
        <v>32.199</v>
      </c>
      <c r="N30" s="28" t="n">
        <v>0.00633373</v>
      </c>
      <c r="O30" s="27" t="n">
        <v>131.199</v>
      </c>
      <c r="P30" s="28" t="n">
        <v>-99</v>
      </c>
      <c r="Q30" s="29" t="n">
        <v>32.193</v>
      </c>
      <c r="R30" s="28" t="n">
        <v>0.00640166</v>
      </c>
      <c r="S30" s="27" t="n">
        <v>131.193</v>
      </c>
    </row>
    <row r="31" customFormat="false" ht="13.5" hidden="false" customHeight="false" outlineLevel="0" collapsed="false">
      <c r="A31" s="1" t="s">
        <v>1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9" t="s">
        <v>28</v>
      </c>
      <c r="B32" s="20" t="s">
        <v>29</v>
      </c>
      <c r="C32" s="20" t="n">
        <v>121</v>
      </c>
      <c r="D32" s="21" t="n">
        <v>25</v>
      </c>
      <c r="E32" s="22" t="n">
        <v>25</v>
      </c>
      <c r="F32" s="21" t="n">
        <v>0</v>
      </c>
      <c r="G32" s="20" t="n">
        <v>0</v>
      </c>
      <c r="H32" s="21" t="n">
        <v>190.9</v>
      </c>
      <c r="I32" s="22" t="n">
        <v>190.852</v>
      </c>
      <c r="J32" s="21" t="n">
        <v>0.587515</v>
      </c>
      <c r="K32" s="20" t="n">
        <v>-0.0478821</v>
      </c>
      <c r="L32" s="21" t="n">
        <v>33.7304</v>
      </c>
      <c r="M32" s="22" t="n">
        <v>33.7389</v>
      </c>
      <c r="N32" s="21" t="n">
        <v>0.000821292</v>
      </c>
      <c r="O32" s="20" t="n">
        <v>0.00850296</v>
      </c>
      <c r="P32" s="21" t="n">
        <v>33.7304</v>
      </c>
      <c r="Q32" s="22" t="n">
        <v>33.7322</v>
      </c>
      <c r="R32" s="21" t="n">
        <v>0.000780962</v>
      </c>
      <c r="S32" s="20" t="n">
        <v>0.00180817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26</v>
      </c>
      <c r="E33" s="1" t="n">
        <v>26</v>
      </c>
      <c r="F33" s="25" t="n">
        <v>0</v>
      </c>
      <c r="G33" s="24" t="n">
        <v>0</v>
      </c>
      <c r="H33" s="25" t="n">
        <v>173.4</v>
      </c>
      <c r="I33" s="1" t="n">
        <v>173.431</v>
      </c>
      <c r="J33" s="25" t="n">
        <v>0.889404</v>
      </c>
      <c r="K33" s="24" t="n">
        <v>0.0314026</v>
      </c>
      <c r="L33" s="25" t="n">
        <v>-99</v>
      </c>
      <c r="M33" s="1" t="n">
        <v>33.7324</v>
      </c>
      <c r="N33" s="25" t="n">
        <v>0.000305036</v>
      </c>
      <c r="O33" s="24" t="n">
        <v>132.732</v>
      </c>
      <c r="P33" s="25" t="n">
        <v>-99</v>
      </c>
      <c r="Q33" s="1" t="n">
        <v>33.7257</v>
      </c>
      <c r="R33" s="25" t="n">
        <v>0.000306489</v>
      </c>
      <c r="S33" s="24" t="n">
        <v>132.726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27</v>
      </c>
      <c r="E34" s="1" t="n">
        <v>27</v>
      </c>
      <c r="F34" s="25" t="n">
        <v>0</v>
      </c>
      <c r="G34" s="24" t="n">
        <v>0</v>
      </c>
      <c r="H34" s="25" t="n">
        <v>151.9</v>
      </c>
      <c r="I34" s="1" t="n">
        <v>151.874</v>
      </c>
      <c r="J34" s="25" t="n">
        <v>0.909413</v>
      </c>
      <c r="K34" s="24" t="n">
        <v>-0.0261078</v>
      </c>
      <c r="L34" s="25" t="n">
        <v>-99</v>
      </c>
      <c r="M34" s="1" t="n">
        <v>33.7</v>
      </c>
      <c r="N34" s="25" t="n">
        <v>0.0037882</v>
      </c>
      <c r="O34" s="24" t="n">
        <v>132.7</v>
      </c>
      <c r="P34" s="25" t="n">
        <v>-99</v>
      </c>
      <c r="Q34" s="1" t="n">
        <v>33.6938</v>
      </c>
      <c r="R34" s="25" t="n">
        <v>0.00429849</v>
      </c>
      <c r="S34" s="24" t="n">
        <v>132.694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28</v>
      </c>
      <c r="E35" s="1" t="n">
        <v>28</v>
      </c>
      <c r="F35" s="25" t="n">
        <v>0</v>
      </c>
      <c r="G35" s="24" t="n">
        <v>0</v>
      </c>
      <c r="H35" s="25" t="n">
        <v>126.7</v>
      </c>
      <c r="I35" s="1" t="n">
        <v>126.705</v>
      </c>
      <c r="J35" s="25" t="n">
        <v>0.348091</v>
      </c>
      <c r="K35" s="24" t="n">
        <v>0.00475311</v>
      </c>
      <c r="L35" s="25" t="n">
        <v>-99</v>
      </c>
      <c r="M35" s="1" t="n">
        <v>33.5399</v>
      </c>
      <c r="N35" s="25" t="n">
        <v>0.006065</v>
      </c>
      <c r="O35" s="24" t="n">
        <v>132.54</v>
      </c>
      <c r="P35" s="25" t="n">
        <v>-99</v>
      </c>
      <c r="Q35" s="1" t="n">
        <v>33.5328</v>
      </c>
      <c r="R35" s="25" t="n">
        <v>0.00697287</v>
      </c>
      <c r="S35" s="24" t="n">
        <v>132.533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29</v>
      </c>
      <c r="E36" s="1" t="n">
        <v>29</v>
      </c>
      <c r="F36" s="25" t="n">
        <v>0</v>
      </c>
      <c r="G36" s="24" t="n">
        <v>0</v>
      </c>
      <c r="H36" s="25" t="n">
        <v>101.7</v>
      </c>
      <c r="I36" s="1" t="n">
        <v>101.659</v>
      </c>
      <c r="J36" s="25" t="n">
        <v>0.52638</v>
      </c>
      <c r="K36" s="24" t="n">
        <v>-0.0414734</v>
      </c>
      <c r="L36" s="25" t="n">
        <v>-99</v>
      </c>
      <c r="M36" s="1" t="n">
        <v>33.2699</v>
      </c>
      <c r="N36" s="25" t="n">
        <v>0.00213452</v>
      </c>
      <c r="O36" s="24" t="n">
        <v>132.27</v>
      </c>
      <c r="P36" s="25" t="n">
        <v>-99</v>
      </c>
      <c r="Q36" s="1" t="n">
        <v>33.2634</v>
      </c>
      <c r="R36" s="25" t="n">
        <v>0.0014459</v>
      </c>
      <c r="S36" s="24" t="n">
        <v>132.263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30</v>
      </c>
      <c r="E37" s="1" t="n">
        <v>30</v>
      </c>
      <c r="F37" s="25" t="n">
        <v>0</v>
      </c>
      <c r="G37" s="24" t="n">
        <v>0</v>
      </c>
      <c r="H37" s="25" t="n">
        <v>74.4</v>
      </c>
      <c r="I37" s="1" t="n">
        <v>74.4418</v>
      </c>
      <c r="J37" s="25" t="n">
        <v>0.161454</v>
      </c>
      <c r="K37" s="24" t="n">
        <v>0.0417938</v>
      </c>
      <c r="L37" s="25" t="n">
        <v>-99</v>
      </c>
      <c r="M37" s="1" t="n">
        <v>33.1366</v>
      </c>
      <c r="N37" s="25" t="n">
        <v>0.00571907</v>
      </c>
      <c r="O37" s="24" t="n">
        <v>132.137</v>
      </c>
      <c r="P37" s="25" t="n">
        <v>-99</v>
      </c>
      <c r="Q37" s="1" t="n">
        <v>33.1292</v>
      </c>
      <c r="R37" s="25" t="n">
        <v>0.00450162</v>
      </c>
      <c r="S37" s="24" t="n">
        <v>132.129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31</v>
      </c>
      <c r="E38" s="1" t="n">
        <v>31</v>
      </c>
      <c r="F38" s="25" t="n">
        <v>0</v>
      </c>
      <c r="G38" s="24" t="n">
        <v>0</v>
      </c>
      <c r="H38" s="25" t="n">
        <v>50.5</v>
      </c>
      <c r="I38" s="1" t="n">
        <v>50.5501</v>
      </c>
      <c r="J38" s="25" t="n">
        <v>0.680977</v>
      </c>
      <c r="K38" s="24" t="n">
        <v>0.0501328</v>
      </c>
      <c r="L38" s="25" t="n">
        <v>-99</v>
      </c>
      <c r="M38" s="1" t="n">
        <v>32.5294</v>
      </c>
      <c r="N38" s="25" t="n">
        <v>0.00718411</v>
      </c>
      <c r="O38" s="24" t="n">
        <v>131.529</v>
      </c>
      <c r="P38" s="25" t="n">
        <v>-99</v>
      </c>
      <c r="Q38" s="1" t="n">
        <v>32.5243</v>
      </c>
      <c r="R38" s="25" t="n">
        <v>0.00725234</v>
      </c>
      <c r="S38" s="24" t="n">
        <v>131.524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32</v>
      </c>
      <c r="E39" s="1" t="n">
        <v>32</v>
      </c>
      <c r="F39" s="25" t="n">
        <v>0</v>
      </c>
      <c r="G39" s="24" t="n">
        <v>0</v>
      </c>
      <c r="H39" s="25" t="n">
        <v>30.5</v>
      </c>
      <c r="I39" s="1" t="n">
        <v>30.4928</v>
      </c>
      <c r="J39" s="25" t="n">
        <v>0.384711</v>
      </c>
      <c r="K39" s="24" t="n">
        <v>-0.00722313</v>
      </c>
      <c r="L39" s="25" t="n">
        <v>-99</v>
      </c>
      <c r="M39" s="1" t="n">
        <v>32.1867</v>
      </c>
      <c r="N39" s="25" t="n">
        <v>0.000294537</v>
      </c>
      <c r="O39" s="24" t="n">
        <v>131.187</v>
      </c>
      <c r="P39" s="25" t="n">
        <v>-99</v>
      </c>
      <c r="Q39" s="1" t="n">
        <v>32.1801</v>
      </c>
      <c r="R39" s="25" t="n">
        <v>0.000286944</v>
      </c>
      <c r="S39" s="24" t="n">
        <v>131.18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33</v>
      </c>
      <c r="E40" s="1" t="n">
        <v>33</v>
      </c>
      <c r="F40" s="25" t="n">
        <v>0</v>
      </c>
      <c r="G40" s="24" t="n">
        <v>0</v>
      </c>
      <c r="H40" s="25" t="n">
        <v>22.8</v>
      </c>
      <c r="I40" s="1" t="n">
        <v>22.7514</v>
      </c>
      <c r="J40" s="25" t="n">
        <v>0.702103</v>
      </c>
      <c r="K40" s="24" t="n">
        <v>-0.0486107</v>
      </c>
      <c r="L40" s="25" t="n">
        <v>-99</v>
      </c>
      <c r="M40" s="1" t="n">
        <v>32.1882</v>
      </c>
      <c r="N40" s="25" t="n">
        <v>0.000660574</v>
      </c>
      <c r="O40" s="24" t="n">
        <v>131.188</v>
      </c>
      <c r="P40" s="25" t="n">
        <v>-99</v>
      </c>
      <c r="Q40" s="1" t="n">
        <v>32.1816</v>
      </c>
      <c r="R40" s="25" t="n">
        <v>0.000685496</v>
      </c>
      <c r="S40" s="24" t="n">
        <v>131.182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34</v>
      </c>
      <c r="E41" s="1" t="n">
        <v>34</v>
      </c>
      <c r="F41" s="25" t="n">
        <v>0</v>
      </c>
      <c r="G41" s="24" t="n">
        <v>0</v>
      </c>
      <c r="H41" s="25" t="n">
        <v>20.3</v>
      </c>
      <c r="I41" s="1" t="n">
        <v>20.3306</v>
      </c>
      <c r="J41" s="25" t="n">
        <v>0.900884</v>
      </c>
      <c r="K41" s="24" t="n">
        <v>0.0306206</v>
      </c>
      <c r="L41" s="25" t="n">
        <v>-99</v>
      </c>
      <c r="M41" s="1" t="n">
        <v>32.1896</v>
      </c>
      <c r="N41" s="25" t="n">
        <v>0.00179834</v>
      </c>
      <c r="O41" s="24" t="n">
        <v>131.19</v>
      </c>
      <c r="P41" s="25" t="n">
        <v>-99</v>
      </c>
      <c r="Q41" s="1" t="n">
        <v>32.1833</v>
      </c>
      <c r="R41" s="25" t="n">
        <v>0.00197229</v>
      </c>
      <c r="S41" s="24" t="n">
        <v>131.183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35</v>
      </c>
      <c r="E42" s="1" t="n">
        <v>35</v>
      </c>
      <c r="F42" s="25" t="n">
        <v>0</v>
      </c>
      <c r="G42" s="24" t="n">
        <v>0</v>
      </c>
      <c r="H42" s="25" t="n">
        <v>19.6</v>
      </c>
      <c r="I42" s="1" t="n">
        <v>19.5536</v>
      </c>
      <c r="J42" s="25" t="n">
        <v>0.713847</v>
      </c>
      <c r="K42" s="24" t="n">
        <v>-0.0464058</v>
      </c>
      <c r="L42" s="25" t="n">
        <v>-99</v>
      </c>
      <c r="M42" s="1" t="n">
        <v>32.19</v>
      </c>
      <c r="N42" s="25" t="n">
        <v>0.000440922</v>
      </c>
      <c r="O42" s="24" t="n">
        <v>131.19</v>
      </c>
      <c r="P42" s="25" t="n">
        <v>-99</v>
      </c>
      <c r="Q42" s="1" t="n">
        <v>32.1836</v>
      </c>
      <c r="R42" s="25" t="n">
        <v>0.000605631</v>
      </c>
      <c r="S42" s="24" t="n">
        <v>131.184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36</v>
      </c>
      <c r="E43" s="1" t="n">
        <v>36</v>
      </c>
      <c r="F43" s="25" t="n">
        <v>0</v>
      </c>
      <c r="G43" s="24" t="n">
        <v>0</v>
      </c>
      <c r="H43" s="25" t="n">
        <v>14.4</v>
      </c>
      <c r="I43" s="1" t="n">
        <v>14.3962</v>
      </c>
      <c r="J43" s="25" t="n">
        <v>0.275948</v>
      </c>
      <c r="K43" s="24" t="n">
        <v>-0.00380135</v>
      </c>
      <c r="L43" s="25" t="n">
        <v>-99</v>
      </c>
      <c r="M43" s="1" t="n">
        <v>32.1751</v>
      </c>
      <c r="N43" s="25" t="n">
        <v>0.00138285</v>
      </c>
      <c r="O43" s="24" t="n">
        <v>131.175</v>
      </c>
      <c r="P43" s="25" t="n">
        <v>-99</v>
      </c>
      <c r="Q43" s="1" t="n">
        <v>32.1686</v>
      </c>
      <c r="R43" s="25" t="n">
        <v>0.0010744</v>
      </c>
      <c r="S43" s="24" t="n">
        <v>131.169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37</v>
      </c>
      <c r="E44" s="1" t="n">
        <v>37</v>
      </c>
      <c r="F44" s="25" t="n">
        <v>0</v>
      </c>
      <c r="G44" s="24" t="n">
        <v>0</v>
      </c>
      <c r="H44" s="25" t="n">
        <v>9.3</v>
      </c>
      <c r="I44" s="1" t="n">
        <v>9.29873</v>
      </c>
      <c r="J44" s="25" t="n">
        <v>0.444691</v>
      </c>
      <c r="K44" s="24" t="n">
        <v>-0.00127316</v>
      </c>
      <c r="L44" s="25" t="n">
        <v>-99</v>
      </c>
      <c r="M44" s="1" t="n">
        <v>32.1594</v>
      </c>
      <c r="N44" s="25" t="n">
        <v>0.00106462</v>
      </c>
      <c r="O44" s="24" t="n">
        <v>131.159</v>
      </c>
      <c r="P44" s="25" t="n">
        <v>-99</v>
      </c>
      <c r="Q44" s="1" t="n">
        <v>32.152</v>
      </c>
      <c r="R44" s="25" t="n">
        <v>0.000745089</v>
      </c>
      <c r="S44" s="24" t="n">
        <v>131.152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38</v>
      </c>
      <c r="E45" s="1" t="n">
        <v>38</v>
      </c>
      <c r="F45" s="25" t="n">
        <v>0</v>
      </c>
      <c r="G45" s="24" t="n">
        <v>0</v>
      </c>
      <c r="H45" s="25" t="n">
        <v>3.3</v>
      </c>
      <c r="I45" s="1" t="n">
        <v>3.33871</v>
      </c>
      <c r="J45" s="25" t="n">
        <v>0.464081</v>
      </c>
      <c r="K45" s="24" t="n">
        <v>0.0387108</v>
      </c>
      <c r="L45" s="25" t="n">
        <v>-99</v>
      </c>
      <c r="M45" s="1" t="n">
        <v>32.1605</v>
      </c>
      <c r="N45" s="25" t="n">
        <v>0.000687686</v>
      </c>
      <c r="O45" s="24" t="n">
        <v>131.161</v>
      </c>
      <c r="P45" s="25" t="n">
        <v>-99</v>
      </c>
      <c r="Q45" s="1" t="n">
        <v>32.1536</v>
      </c>
      <c r="R45" s="25" t="n">
        <v>0.00221319</v>
      </c>
      <c r="S45" s="24" t="n">
        <v>131.154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39</v>
      </c>
      <c r="E46" s="1" t="n">
        <v>39</v>
      </c>
      <c r="F46" s="25" t="n">
        <v>0</v>
      </c>
      <c r="G46" s="24" t="n">
        <v>0</v>
      </c>
      <c r="H46" s="25" t="n">
        <v>5.6</v>
      </c>
      <c r="I46" s="1" t="n">
        <v>5.62641</v>
      </c>
      <c r="J46" s="25" t="n">
        <v>0.405337</v>
      </c>
      <c r="K46" s="24" t="n">
        <v>0.0264134</v>
      </c>
      <c r="L46" s="25" t="n">
        <v>-99</v>
      </c>
      <c r="M46" s="1" t="n">
        <v>32.1591</v>
      </c>
      <c r="N46" s="25" t="n">
        <v>0.002396</v>
      </c>
      <c r="O46" s="24" t="n">
        <v>131.159</v>
      </c>
      <c r="P46" s="25" t="n">
        <v>-99</v>
      </c>
      <c r="Q46" s="1" t="n">
        <v>32.1534</v>
      </c>
      <c r="R46" s="25" t="n">
        <v>0.00181527</v>
      </c>
      <c r="S46" s="24" t="n">
        <v>131.153</v>
      </c>
    </row>
    <row r="47" customFormat="false" ht="13.5" hidden="false" customHeight="false" outlineLevel="0" collapsed="false">
      <c r="A47" s="26" t="s">
        <v>28</v>
      </c>
      <c r="B47" s="27" t="s">
        <v>29</v>
      </c>
      <c r="C47" s="27" t="n">
        <v>121</v>
      </c>
      <c r="D47" s="28" t="n">
        <v>40</v>
      </c>
      <c r="E47" s="29" t="n">
        <v>40</v>
      </c>
      <c r="F47" s="28" t="n">
        <v>0</v>
      </c>
      <c r="G47" s="27" t="n">
        <v>0</v>
      </c>
      <c r="H47" s="28" t="n">
        <v>2.9</v>
      </c>
      <c r="I47" s="29" t="n">
        <v>2.94482</v>
      </c>
      <c r="J47" s="28" t="n">
        <v>0.602514</v>
      </c>
      <c r="K47" s="27" t="n">
        <v>0.0448182</v>
      </c>
      <c r="L47" s="28" t="n">
        <v>-99</v>
      </c>
      <c r="M47" s="29" t="n">
        <v>32.1631</v>
      </c>
      <c r="N47" s="28" t="n">
        <v>0.00220364</v>
      </c>
      <c r="O47" s="27" t="n">
        <v>131.163</v>
      </c>
      <c r="P47" s="28" t="n">
        <v>-99</v>
      </c>
      <c r="Q47" s="29" t="n">
        <v>32.1567</v>
      </c>
      <c r="R47" s="28" t="n">
        <v>0.00250129</v>
      </c>
      <c r="S47" s="27" t="n">
        <v>131.157</v>
      </c>
    </row>
    <row r="48" customFormat="false" ht="13.5" hidden="false" customHeight="false" outlineLevel="0" collapsed="false">
      <c r="A48" s="1" t="s">
        <v>1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9" t="s">
        <v>30</v>
      </c>
      <c r="B49" s="20" t="s">
        <v>31</v>
      </c>
      <c r="C49" s="20" t="n">
        <v>121</v>
      </c>
      <c r="D49" s="21" t="n">
        <v>41</v>
      </c>
      <c r="E49" s="22" t="n">
        <v>41</v>
      </c>
      <c r="F49" s="21" t="n">
        <v>0</v>
      </c>
      <c r="G49" s="20" t="n">
        <v>0</v>
      </c>
      <c r="H49" s="21" t="n">
        <v>84.4</v>
      </c>
      <c r="I49" s="22" t="n">
        <v>84.3766</v>
      </c>
      <c r="J49" s="21" t="n">
        <v>0.136811</v>
      </c>
      <c r="K49" s="20" t="n">
        <v>-0.023407</v>
      </c>
      <c r="L49" s="21" t="n">
        <v>33.2796</v>
      </c>
      <c r="M49" s="22" t="n">
        <v>33.2881</v>
      </c>
      <c r="N49" s="21" t="n">
        <v>0.000506422</v>
      </c>
      <c r="O49" s="20" t="n">
        <v>0.00853729</v>
      </c>
      <c r="P49" s="21" t="n">
        <v>33.2796</v>
      </c>
      <c r="Q49" s="22" t="n">
        <v>33.2807</v>
      </c>
      <c r="R49" s="21" t="n">
        <v>0.000766191</v>
      </c>
      <c r="S49" s="20" t="n">
        <v>0.00111008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42</v>
      </c>
      <c r="E50" s="1" t="n">
        <v>42</v>
      </c>
      <c r="F50" s="25" t="n">
        <v>0</v>
      </c>
      <c r="G50" s="24" t="n">
        <v>0</v>
      </c>
      <c r="H50" s="25" t="n">
        <v>75.2</v>
      </c>
      <c r="I50" s="1" t="n">
        <v>75.1777</v>
      </c>
      <c r="J50" s="25" t="n">
        <v>0.315548</v>
      </c>
      <c r="K50" s="24" t="n">
        <v>-0.0222549</v>
      </c>
      <c r="L50" s="25" t="n">
        <v>33.267</v>
      </c>
      <c r="M50" s="1" t="n">
        <v>33.2798</v>
      </c>
      <c r="N50" s="25" t="n">
        <v>0.00181678</v>
      </c>
      <c r="O50" s="24" t="n">
        <v>0.012764</v>
      </c>
      <c r="P50" s="25" t="n">
        <v>33.267</v>
      </c>
      <c r="Q50" s="1" t="n">
        <v>33.2726</v>
      </c>
      <c r="R50" s="25" t="n">
        <v>0.00120359</v>
      </c>
      <c r="S50" s="24" t="n">
        <v>0.0055809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43</v>
      </c>
      <c r="E51" s="1" t="n">
        <v>43</v>
      </c>
      <c r="F51" s="25" t="n">
        <v>0</v>
      </c>
      <c r="G51" s="24" t="n">
        <v>0</v>
      </c>
      <c r="H51" s="25" t="n">
        <v>50.8</v>
      </c>
      <c r="I51" s="1" t="n">
        <v>50.7886</v>
      </c>
      <c r="J51" s="25" t="n">
        <v>0.650352</v>
      </c>
      <c r="K51" s="24" t="n">
        <v>-0.0114212</v>
      </c>
      <c r="L51" s="25" t="n">
        <v>-99</v>
      </c>
      <c r="M51" s="1" t="n">
        <v>32.3967</v>
      </c>
      <c r="N51" s="25" t="n">
        <v>0.0244081</v>
      </c>
      <c r="O51" s="24" t="n">
        <v>131.397</v>
      </c>
      <c r="P51" s="25" t="n">
        <v>-99</v>
      </c>
      <c r="Q51" s="1" t="n">
        <v>32.3953</v>
      </c>
      <c r="R51" s="25" t="n">
        <v>0.0309586</v>
      </c>
      <c r="S51" s="24" t="n">
        <v>131.395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44</v>
      </c>
      <c r="E52" s="1" t="n">
        <v>44</v>
      </c>
      <c r="F52" s="25" t="n">
        <v>0</v>
      </c>
      <c r="G52" s="24" t="n">
        <v>0</v>
      </c>
      <c r="H52" s="25" t="n">
        <v>29.4</v>
      </c>
      <c r="I52" s="1" t="n">
        <v>29.3527</v>
      </c>
      <c r="J52" s="25" t="n">
        <v>0.505668</v>
      </c>
      <c r="K52" s="24" t="n">
        <v>-0.0472641</v>
      </c>
      <c r="L52" s="25" t="n">
        <v>-99</v>
      </c>
      <c r="M52" s="1" t="n">
        <v>32.2032</v>
      </c>
      <c r="N52" s="25" t="n">
        <v>0.000214359</v>
      </c>
      <c r="O52" s="24" t="n">
        <v>131.203</v>
      </c>
      <c r="P52" s="25" t="n">
        <v>-99</v>
      </c>
      <c r="Q52" s="1" t="n">
        <v>32.1963</v>
      </c>
      <c r="R52" s="25" t="n">
        <v>0.0024364</v>
      </c>
      <c r="S52" s="24" t="n">
        <v>131.196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45</v>
      </c>
      <c r="E53" s="1" t="n">
        <v>45</v>
      </c>
      <c r="F53" s="25" t="n">
        <v>0</v>
      </c>
      <c r="G53" s="24" t="n">
        <v>0</v>
      </c>
      <c r="H53" s="25" t="n">
        <v>26.4</v>
      </c>
      <c r="I53" s="1" t="n">
        <v>26.3866</v>
      </c>
      <c r="J53" s="25" t="n">
        <v>0.412355</v>
      </c>
      <c r="K53" s="24" t="n">
        <v>-0.0134048</v>
      </c>
      <c r="L53" s="25" t="n">
        <v>-99</v>
      </c>
      <c r="M53" s="1" t="n">
        <v>32.2016</v>
      </c>
      <c r="N53" s="25" t="n">
        <v>0.00026768</v>
      </c>
      <c r="O53" s="24" t="n">
        <v>131.202</v>
      </c>
      <c r="P53" s="25" t="n">
        <v>-99</v>
      </c>
      <c r="Q53" s="1" t="n">
        <v>32.1951</v>
      </c>
      <c r="R53" s="25" t="n">
        <v>0.000364474</v>
      </c>
      <c r="S53" s="24" t="n">
        <v>131.195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46</v>
      </c>
      <c r="E54" s="1" t="n">
        <v>46</v>
      </c>
      <c r="F54" s="25" t="n">
        <v>0</v>
      </c>
      <c r="G54" s="24" t="n">
        <v>0</v>
      </c>
      <c r="H54" s="25" t="n">
        <v>19.7</v>
      </c>
      <c r="I54" s="1" t="n">
        <v>19.728</v>
      </c>
      <c r="J54" s="25" t="n">
        <v>0.109396</v>
      </c>
      <c r="K54" s="24" t="n">
        <v>0.0279999</v>
      </c>
      <c r="L54" s="25" t="n">
        <v>-99</v>
      </c>
      <c r="M54" s="1" t="n">
        <v>32.1991</v>
      </c>
      <c r="N54" s="25" t="n">
        <v>0.00023615</v>
      </c>
      <c r="O54" s="24" t="n">
        <v>131.199</v>
      </c>
      <c r="P54" s="25" t="n">
        <v>-99</v>
      </c>
      <c r="Q54" s="1" t="n">
        <v>32.1922</v>
      </c>
      <c r="R54" s="25" t="n">
        <v>0.00505286</v>
      </c>
      <c r="S54" s="24" t="n">
        <v>131.192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47</v>
      </c>
      <c r="E55" s="1" t="n">
        <v>47</v>
      </c>
      <c r="F55" s="25" t="n">
        <v>0</v>
      </c>
      <c r="G55" s="24" t="n">
        <v>0</v>
      </c>
      <c r="H55" s="25" t="n">
        <v>19.6</v>
      </c>
      <c r="I55" s="1" t="n">
        <v>19.5641</v>
      </c>
      <c r="J55" s="25" t="n">
        <v>0.107212</v>
      </c>
      <c r="K55" s="24" t="n">
        <v>-0.0358772</v>
      </c>
      <c r="L55" s="25" t="n">
        <v>-99</v>
      </c>
      <c r="M55" s="1" t="n">
        <v>32.1989</v>
      </c>
      <c r="N55" s="25" t="n">
        <v>0.000290339</v>
      </c>
      <c r="O55" s="24" t="n">
        <v>131.199</v>
      </c>
      <c r="P55" s="25" t="n">
        <v>-99</v>
      </c>
      <c r="Q55" s="1" t="n">
        <v>32.1925</v>
      </c>
      <c r="R55" s="25" t="n">
        <v>0.000279321</v>
      </c>
      <c r="S55" s="24" t="n">
        <v>131.193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48</v>
      </c>
      <c r="E56" s="1" t="n">
        <v>48</v>
      </c>
      <c r="F56" s="25" t="n">
        <v>0</v>
      </c>
      <c r="G56" s="24" t="n">
        <v>0</v>
      </c>
      <c r="H56" s="25" t="n">
        <v>14</v>
      </c>
      <c r="I56" s="1" t="n">
        <v>14.0187</v>
      </c>
      <c r="J56" s="25" t="n">
        <v>0.203862</v>
      </c>
      <c r="K56" s="24" t="n">
        <v>0.0186529</v>
      </c>
      <c r="L56" s="25" t="n">
        <v>-99</v>
      </c>
      <c r="M56" s="1" t="n">
        <v>32.1986</v>
      </c>
      <c r="N56" s="25" t="n">
        <v>0.000226388</v>
      </c>
      <c r="O56" s="24" t="n">
        <v>131.199</v>
      </c>
      <c r="P56" s="25" t="n">
        <v>-99</v>
      </c>
      <c r="Q56" s="1" t="n">
        <v>32.1921</v>
      </c>
      <c r="R56" s="25" t="n">
        <v>0.00022945</v>
      </c>
      <c r="S56" s="24" t="n">
        <v>131.192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49</v>
      </c>
      <c r="E57" s="1" t="n">
        <v>49</v>
      </c>
      <c r="F57" s="25" t="n">
        <v>0</v>
      </c>
      <c r="G57" s="24" t="n">
        <v>0</v>
      </c>
      <c r="H57" s="25" t="n">
        <v>11</v>
      </c>
      <c r="I57" s="1" t="n">
        <v>10.9937</v>
      </c>
      <c r="J57" s="25" t="n">
        <v>0.333192</v>
      </c>
      <c r="K57" s="24" t="n">
        <v>-0.00631428</v>
      </c>
      <c r="L57" s="25" t="n">
        <v>-99</v>
      </c>
      <c r="M57" s="1" t="n">
        <v>32.1849</v>
      </c>
      <c r="N57" s="25" t="n">
        <v>0.00100088</v>
      </c>
      <c r="O57" s="24" t="n">
        <v>131.185</v>
      </c>
      <c r="P57" s="25" t="n">
        <v>-99</v>
      </c>
      <c r="Q57" s="1" t="n">
        <v>32.1788</v>
      </c>
      <c r="R57" s="25" t="n">
        <v>0.00120127</v>
      </c>
      <c r="S57" s="24" t="n">
        <v>131.179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92</v>
      </c>
      <c r="D58" s="25" t="n">
        <v>50</v>
      </c>
      <c r="E58" s="1" t="n">
        <v>50</v>
      </c>
      <c r="F58" s="25" t="n">
        <v>0</v>
      </c>
      <c r="G58" s="24" t="n">
        <v>0</v>
      </c>
      <c r="H58" s="25" t="n">
        <v>4.8</v>
      </c>
      <c r="I58" s="1" t="n">
        <v>4.79848</v>
      </c>
      <c r="J58" s="25" t="n">
        <v>0.109404</v>
      </c>
      <c r="K58" s="24" t="n">
        <v>-0.00152206</v>
      </c>
      <c r="L58" s="25" t="n">
        <v>-99</v>
      </c>
      <c r="M58" s="1" t="n">
        <v>32.178</v>
      </c>
      <c r="N58" s="25" t="n">
        <v>0.000456323</v>
      </c>
      <c r="O58" s="24" t="n">
        <v>131.178</v>
      </c>
      <c r="P58" s="25" t="n">
        <v>-99</v>
      </c>
      <c r="Q58" s="1" t="n">
        <v>32.1716</v>
      </c>
      <c r="R58" s="25" t="n">
        <v>0.000265455</v>
      </c>
      <c r="S58" s="24" t="n">
        <v>131.172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0</v>
      </c>
      <c r="D59" s="25" t="n">
        <v>51</v>
      </c>
      <c r="E59" s="1" t="n">
        <v>51</v>
      </c>
      <c r="F59" s="25" t="n">
        <v>0</v>
      </c>
      <c r="G59" s="24" t="n">
        <v>0</v>
      </c>
      <c r="H59" s="25" t="n">
        <v>4.9</v>
      </c>
      <c r="I59" s="1" t="n">
        <v>4.87853</v>
      </c>
      <c r="J59" s="25" t="n">
        <v>0.246788</v>
      </c>
      <c r="K59" s="24" t="n">
        <v>-0.0214667</v>
      </c>
      <c r="L59" s="25" t="n">
        <v>-99</v>
      </c>
      <c r="M59" s="1" t="n">
        <v>32.178</v>
      </c>
      <c r="N59" s="25" t="n">
        <v>0.000226827</v>
      </c>
      <c r="O59" s="24" t="n">
        <v>131.178</v>
      </c>
      <c r="P59" s="25" t="n">
        <v>-99</v>
      </c>
      <c r="Q59" s="1" t="n">
        <v>32.1713</v>
      </c>
      <c r="R59" s="25" t="n">
        <v>0.000433997</v>
      </c>
      <c r="S59" s="24" t="n">
        <v>131.171</v>
      </c>
    </row>
    <row r="60" customFormat="false" ht="13.5" hidden="false" customHeight="false" outlineLevel="0" collapsed="false">
      <c r="A60" s="26" t="s">
        <v>30</v>
      </c>
      <c r="B60" s="27" t="s">
        <v>31</v>
      </c>
      <c r="C60" s="27" t="n">
        <v>121</v>
      </c>
      <c r="D60" s="28" t="n">
        <v>52</v>
      </c>
      <c r="E60" s="29" t="n">
        <v>52</v>
      </c>
      <c r="F60" s="28" t="n">
        <v>0</v>
      </c>
      <c r="G60" s="27" t="n">
        <v>0</v>
      </c>
      <c r="H60" s="28" t="n">
        <v>1.9</v>
      </c>
      <c r="I60" s="29" t="n">
        <v>1.93503</v>
      </c>
      <c r="J60" s="28" t="n">
        <v>0.257763</v>
      </c>
      <c r="K60" s="27" t="n">
        <v>0.0350331</v>
      </c>
      <c r="L60" s="28" t="n">
        <v>-99</v>
      </c>
      <c r="M60" s="29" t="n">
        <v>32.1769</v>
      </c>
      <c r="N60" s="28" t="n">
        <v>0.000282314</v>
      </c>
      <c r="O60" s="27" t="n">
        <v>131.177</v>
      </c>
      <c r="P60" s="28" t="n">
        <v>-99</v>
      </c>
      <c r="Q60" s="29" t="n">
        <v>32.1704</v>
      </c>
      <c r="R60" s="28" t="n">
        <v>0.000281548</v>
      </c>
      <c r="S60" s="27" t="n">
        <v>131.17</v>
      </c>
    </row>
    <row r="61" customFormat="false" ht="13.5" hidden="false" customHeight="false" outlineLevel="0" collapsed="false">
      <c r="A61" s="1" t="s">
        <v>1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9" t="s">
        <v>32</v>
      </c>
      <c r="B62" s="20" t="s">
        <v>33</v>
      </c>
      <c r="C62" s="20" t="n">
        <v>121</v>
      </c>
      <c r="D62" s="21" t="n">
        <v>53</v>
      </c>
      <c r="E62" s="22" t="n">
        <v>53</v>
      </c>
      <c r="F62" s="21" t="n">
        <v>0</v>
      </c>
      <c r="G62" s="20" t="n">
        <v>0</v>
      </c>
      <c r="H62" s="21" t="n">
        <v>158.4</v>
      </c>
      <c r="I62" s="22" t="n">
        <v>158.398</v>
      </c>
      <c r="J62" s="21" t="n">
        <v>0.363465</v>
      </c>
      <c r="K62" s="20" t="n">
        <v>-0.00180054</v>
      </c>
      <c r="L62" s="21" t="n">
        <v>-99</v>
      </c>
      <c r="M62" s="22" t="n">
        <v>33.003</v>
      </c>
      <c r="N62" s="21" t="n">
        <v>0.000600521</v>
      </c>
      <c r="O62" s="20" t="n">
        <v>132.003</v>
      </c>
      <c r="P62" s="21" t="n">
        <v>-99</v>
      </c>
      <c r="Q62" s="22" t="n">
        <v>32.9964</v>
      </c>
      <c r="R62" s="21" t="n">
        <v>0.000587815</v>
      </c>
      <c r="S62" s="20" t="n">
        <v>131.996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54</v>
      </c>
      <c r="E63" s="1" t="n">
        <v>54</v>
      </c>
      <c r="F63" s="25" t="n">
        <v>0</v>
      </c>
      <c r="G63" s="24" t="n">
        <v>0</v>
      </c>
      <c r="H63" s="25" t="n">
        <v>149.6</v>
      </c>
      <c r="I63" s="1" t="n">
        <v>149.646</v>
      </c>
      <c r="J63" s="25" t="n">
        <v>0.416592</v>
      </c>
      <c r="K63" s="24" t="n">
        <v>0.0459595</v>
      </c>
      <c r="L63" s="25" t="n">
        <v>32.9917</v>
      </c>
      <c r="M63" s="1" t="n">
        <v>32.9393</v>
      </c>
      <c r="N63" s="25" t="n">
        <v>0.000653903</v>
      </c>
      <c r="O63" s="24" t="n">
        <v>-0.0523605</v>
      </c>
      <c r="P63" s="25" t="n">
        <v>32.9917</v>
      </c>
      <c r="Q63" s="1" t="n">
        <v>32.9326</v>
      </c>
      <c r="R63" s="25" t="n">
        <v>0.00127656</v>
      </c>
      <c r="S63" s="24" t="n">
        <v>-0.0590973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55</v>
      </c>
      <c r="E64" s="1" t="n">
        <v>55</v>
      </c>
      <c r="F64" s="25" t="n">
        <v>0</v>
      </c>
      <c r="G64" s="24" t="n">
        <v>0</v>
      </c>
      <c r="H64" s="25" t="n">
        <v>124.3</v>
      </c>
      <c r="I64" s="1" t="n">
        <v>124.286</v>
      </c>
      <c r="J64" s="25" t="n">
        <v>0.198285</v>
      </c>
      <c r="K64" s="24" t="n">
        <v>-0.0136795</v>
      </c>
      <c r="L64" s="25" t="n">
        <v>-99</v>
      </c>
      <c r="M64" s="1" t="n">
        <v>32.8191</v>
      </c>
      <c r="N64" s="25" t="n">
        <v>0.000908675</v>
      </c>
      <c r="O64" s="24" t="n">
        <v>131.819</v>
      </c>
      <c r="P64" s="25" t="n">
        <v>-99</v>
      </c>
      <c r="Q64" s="1" t="n">
        <v>32.8126</v>
      </c>
      <c r="R64" s="25" t="n">
        <v>0.000903973</v>
      </c>
      <c r="S64" s="24" t="n">
        <v>131.813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56</v>
      </c>
      <c r="E65" s="1" t="n">
        <v>56</v>
      </c>
      <c r="F65" s="25" t="n">
        <v>0</v>
      </c>
      <c r="G65" s="24" t="n">
        <v>0</v>
      </c>
      <c r="H65" s="25" t="n">
        <v>101.3</v>
      </c>
      <c r="I65" s="1" t="n">
        <v>101.26</v>
      </c>
      <c r="J65" s="25" t="n">
        <v>0.864807</v>
      </c>
      <c r="K65" s="24" t="n">
        <v>-0.0396576</v>
      </c>
      <c r="L65" s="25" t="n">
        <v>-99</v>
      </c>
      <c r="M65" s="1" t="n">
        <v>32.7124</v>
      </c>
      <c r="N65" s="25" t="n">
        <v>0.000728322</v>
      </c>
      <c r="O65" s="24" t="n">
        <v>131.712</v>
      </c>
      <c r="P65" s="25" t="n">
        <v>-99</v>
      </c>
      <c r="Q65" s="1" t="n">
        <v>32.7056</v>
      </c>
      <c r="R65" s="25" t="n">
        <v>0.000818179</v>
      </c>
      <c r="S65" s="24" t="n">
        <v>131.706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57</v>
      </c>
      <c r="E66" s="1" t="n">
        <v>57</v>
      </c>
      <c r="F66" s="25" t="n">
        <v>0</v>
      </c>
      <c r="G66" s="24" t="n">
        <v>0</v>
      </c>
      <c r="H66" s="25" t="n">
        <v>74.5</v>
      </c>
      <c r="I66" s="1" t="n">
        <v>74.5481</v>
      </c>
      <c r="J66" s="25" t="n">
        <v>0.382622</v>
      </c>
      <c r="K66" s="24" t="n">
        <v>0.0481339</v>
      </c>
      <c r="L66" s="25" t="n">
        <v>-99</v>
      </c>
      <c r="M66" s="1" t="n">
        <v>32.6059</v>
      </c>
      <c r="N66" s="25" t="n">
        <v>0.000454661</v>
      </c>
      <c r="O66" s="24" t="n">
        <v>131.606</v>
      </c>
      <c r="P66" s="25" t="n">
        <v>-99</v>
      </c>
      <c r="Q66" s="1" t="n">
        <v>32.5992</v>
      </c>
      <c r="R66" s="25" t="n">
        <v>0.000782148</v>
      </c>
      <c r="S66" s="24" t="n">
        <v>131.599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58</v>
      </c>
      <c r="E67" s="1" t="n">
        <v>58</v>
      </c>
      <c r="F67" s="25" t="n">
        <v>0</v>
      </c>
      <c r="G67" s="24" t="n">
        <v>0</v>
      </c>
      <c r="H67" s="25" t="n">
        <v>49.4</v>
      </c>
      <c r="I67" s="1" t="n">
        <v>49.3552</v>
      </c>
      <c r="J67" s="25" t="n">
        <v>0.383276</v>
      </c>
      <c r="K67" s="24" t="n">
        <v>-0.0448112</v>
      </c>
      <c r="L67" s="25" t="n">
        <v>-99</v>
      </c>
      <c r="M67" s="1" t="n">
        <v>32.2612</v>
      </c>
      <c r="N67" s="25" t="n">
        <v>0.000672012</v>
      </c>
      <c r="O67" s="24" t="n">
        <v>131.261</v>
      </c>
      <c r="P67" s="25" t="n">
        <v>-99</v>
      </c>
      <c r="Q67" s="1" t="n">
        <v>32.2549</v>
      </c>
      <c r="R67" s="25" t="n">
        <v>0.000720609</v>
      </c>
      <c r="S67" s="24" t="n">
        <v>131.255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59</v>
      </c>
      <c r="E68" s="1" t="n">
        <v>59</v>
      </c>
      <c r="F68" s="25" t="n">
        <v>0</v>
      </c>
      <c r="G68" s="24" t="n">
        <v>0</v>
      </c>
      <c r="H68" s="25" t="n">
        <v>29.2</v>
      </c>
      <c r="I68" s="1" t="n">
        <v>29.1717</v>
      </c>
      <c r="J68" s="25" t="n">
        <v>0.374081</v>
      </c>
      <c r="K68" s="24" t="n">
        <v>-0.0283222</v>
      </c>
      <c r="L68" s="25" t="n">
        <v>-99</v>
      </c>
      <c r="M68" s="1" t="n">
        <v>32.2175</v>
      </c>
      <c r="N68" s="25" t="n">
        <v>0.00113322</v>
      </c>
      <c r="O68" s="24" t="n">
        <v>131.218</v>
      </c>
      <c r="P68" s="25" t="n">
        <v>-99</v>
      </c>
      <c r="Q68" s="1" t="n">
        <v>32.2106</v>
      </c>
      <c r="R68" s="25" t="n">
        <v>0.00115826</v>
      </c>
      <c r="S68" s="24" t="n">
        <v>131.211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60</v>
      </c>
      <c r="E69" s="1" t="n">
        <v>60</v>
      </c>
      <c r="F69" s="25" t="n">
        <v>0</v>
      </c>
      <c r="G69" s="24" t="n">
        <v>0</v>
      </c>
      <c r="H69" s="25" t="n">
        <v>24.1</v>
      </c>
      <c r="I69" s="1" t="n">
        <v>24.1089</v>
      </c>
      <c r="J69" s="25" t="n">
        <v>0.119665</v>
      </c>
      <c r="K69" s="24" t="n">
        <v>0.00894928</v>
      </c>
      <c r="L69" s="25" t="n">
        <v>-99</v>
      </c>
      <c r="M69" s="1" t="n">
        <v>32.1957</v>
      </c>
      <c r="N69" s="25" t="n">
        <v>0.000315434</v>
      </c>
      <c r="O69" s="24" t="n">
        <v>131.196</v>
      </c>
      <c r="P69" s="25" t="n">
        <v>-99</v>
      </c>
      <c r="Q69" s="1" t="n">
        <v>32.1891</v>
      </c>
      <c r="R69" s="25" t="n">
        <v>0.000324053</v>
      </c>
      <c r="S69" s="24" t="n">
        <v>131.189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61</v>
      </c>
      <c r="E70" s="1" t="n">
        <v>61</v>
      </c>
      <c r="F70" s="25" t="n">
        <v>0</v>
      </c>
      <c r="G70" s="24" t="n">
        <v>0</v>
      </c>
      <c r="H70" s="25" t="n">
        <v>20.7</v>
      </c>
      <c r="I70" s="1" t="n">
        <v>20.6675</v>
      </c>
      <c r="J70" s="25" t="n">
        <v>0.324605</v>
      </c>
      <c r="K70" s="24" t="n">
        <v>-0.032547</v>
      </c>
      <c r="L70" s="25" t="n">
        <v>-99</v>
      </c>
      <c r="M70" s="1" t="n">
        <v>32.172</v>
      </c>
      <c r="N70" s="25" t="n">
        <v>0.00044818</v>
      </c>
      <c r="O70" s="24" t="n">
        <v>131.172</v>
      </c>
      <c r="P70" s="25" t="n">
        <v>-99</v>
      </c>
      <c r="Q70" s="1" t="n">
        <v>32.1653</v>
      </c>
      <c r="R70" s="25" t="n">
        <v>0.000603218</v>
      </c>
      <c r="S70" s="24" t="n">
        <v>131.165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62</v>
      </c>
      <c r="E71" s="1" t="n">
        <v>62</v>
      </c>
      <c r="F71" s="25" t="n">
        <v>0</v>
      </c>
      <c r="G71" s="24" t="n">
        <v>0</v>
      </c>
      <c r="H71" s="25" t="n">
        <v>20.2</v>
      </c>
      <c r="I71" s="1" t="n">
        <v>20.157</v>
      </c>
      <c r="J71" s="25" t="n">
        <v>0.451202</v>
      </c>
      <c r="K71" s="24" t="n">
        <v>-0.0429592</v>
      </c>
      <c r="L71" s="25" t="n">
        <v>-99</v>
      </c>
      <c r="M71" s="1" t="n">
        <v>32.1715</v>
      </c>
      <c r="N71" s="25" t="n">
        <v>0.000410905</v>
      </c>
      <c r="O71" s="24" t="n">
        <v>131.172</v>
      </c>
      <c r="P71" s="25" t="n">
        <v>-99</v>
      </c>
      <c r="Q71" s="1" t="n">
        <v>32.1647</v>
      </c>
      <c r="R71" s="25" t="n">
        <v>0.00040971</v>
      </c>
      <c r="S71" s="24" t="n">
        <v>131.16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63</v>
      </c>
      <c r="E72" s="1" t="n">
        <v>63</v>
      </c>
      <c r="F72" s="25" t="n">
        <v>0</v>
      </c>
      <c r="G72" s="24" t="n">
        <v>0</v>
      </c>
      <c r="H72" s="25" t="n">
        <v>15.1</v>
      </c>
      <c r="I72" s="1" t="n">
        <v>15.0847</v>
      </c>
      <c r="J72" s="25" t="n">
        <v>0.574112</v>
      </c>
      <c r="K72" s="24" t="n">
        <v>-0.0152569</v>
      </c>
      <c r="L72" s="25" t="n">
        <v>-99</v>
      </c>
      <c r="M72" s="1" t="n">
        <v>32.1669</v>
      </c>
      <c r="N72" s="25" t="n">
        <v>0.000354227</v>
      </c>
      <c r="O72" s="24" t="n">
        <v>131.167</v>
      </c>
      <c r="P72" s="25" t="n">
        <v>-99</v>
      </c>
      <c r="Q72" s="1" t="n">
        <v>32.16</v>
      </c>
      <c r="R72" s="25" t="n">
        <v>0.000439681</v>
      </c>
      <c r="S72" s="24" t="n">
        <v>131.16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64</v>
      </c>
      <c r="E73" s="1" t="n">
        <v>64</v>
      </c>
      <c r="F73" s="25" t="n">
        <v>0</v>
      </c>
      <c r="G73" s="24" t="n">
        <v>0</v>
      </c>
      <c r="H73" s="25" t="n">
        <v>9.3</v>
      </c>
      <c r="I73" s="1" t="n">
        <v>9.28271</v>
      </c>
      <c r="J73" s="25" t="n">
        <v>0.0919137</v>
      </c>
      <c r="K73" s="24" t="n">
        <v>-0.0172892</v>
      </c>
      <c r="L73" s="25" t="n">
        <v>-99</v>
      </c>
      <c r="M73" s="1" t="n">
        <v>32.1611</v>
      </c>
      <c r="N73" s="25" t="n">
        <v>0.000364137</v>
      </c>
      <c r="O73" s="24" t="n">
        <v>131.161</v>
      </c>
      <c r="P73" s="25" t="n">
        <v>-99</v>
      </c>
      <c r="Q73" s="1" t="n">
        <v>32.1541</v>
      </c>
      <c r="R73" s="25" t="n">
        <v>0.000406691</v>
      </c>
      <c r="S73" s="24" t="n">
        <v>131.154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07</v>
      </c>
      <c r="D74" s="25" t="n">
        <v>65</v>
      </c>
      <c r="E74" s="1" t="n">
        <v>65</v>
      </c>
      <c r="F74" s="25" t="n">
        <v>0</v>
      </c>
      <c r="G74" s="24" t="n">
        <v>0</v>
      </c>
      <c r="H74" s="25" t="n">
        <v>4.3</v>
      </c>
      <c r="I74" s="1" t="n">
        <v>4.33257</v>
      </c>
      <c r="J74" s="25" t="n">
        <v>0.0919032</v>
      </c>
      <c r="K74" s="24" t="n">
        <v>0.0325699</v>
      </c>
      <c r="L74" s="25" t="n">
        <v>-99</v>
      </c>
      <c r="M74" s="1" t="n">
        <v>32.1284</v>
      </c>
      <c r="N74" s="25" t="n">
        <v>0.00343394</v>
      </c>
      <c r="O74" s="24" t="n">
        <v>131.128</v>
      </c>
      <c r="P74" s="25" t="n">
        <v>-99</v>
      </c>
      <c r="Q74" s="1" t="n">
        <v>32.1223</v>
      </c>
      <c r="R74" s="25" t="n">
        <v>0.00379855</v>
      </c>
      <c r="S74" s="24" t="n">
        <v>131.122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0</v>
      </c>
      <c r="D75" s="25" t="n">
        <v>66</v>
      </c>
      <c r="E75" s="1" t="n">
        <v>66</v>
      </c>
      <c r="F75" s="25" t="n">
        <v>0</v>
      </c>
      <c r="G75" s="24" t="n">
        <v>0</v>
      </c>
      <c r="H75" s="25" t="n">
        <v>4.3</v>
      </c>
      <c r="I75" s="1" t="n">
        <v>4.30009</v>
      </c>
      <c r="J75" s="25" t="n">
        <v>0.0905303</v>
      </c>
      <c r="K75" s="24" t="n">
        <v>9.15527E-005</v>
      </c>
      <c r="L75" s="25" t="n">
        <v>-99</v>
      </c>
      <c r="M75" s="1" t="n">
        <v>32.1302</v>
      </c>
      <c r="N75" s="25" t="n">
        <v>0.00428675</v>
      </c>
      <c r="O75" s="24" t="n">
        <v>131.13</v>
      </c>
      <c r="P75" s="25" t="n">
        <v>-99</v>
      </c>
      <c r="Q75" s="1" t="n">
        <v>32.1256</v>
      </c>
      <c r="R75" s="25" t="n">
        <v>0.00605079</v>
      </c>
      <c r="S75" s="24" t="n">
        <v>131.126</v>
      </c>
    </row>
    <row r="76" customFormat="false" ht="13.5" hidden="false" customHeight="false" outlineLevel="0" collapsed="false">
      <c r="A76" s="26" t="s">
        <v>32</v>
      </c>
      <c r="B76" s="27" t="s">
        <v>33</v>
      </c>
      <c r="C76" s="27" t="n">
        <v>121</v>
      </c>
      <c r="D76" s="28" t="n">
        <v>67</v>
      </c>
      <c r="E76" s="29" t="n">
        <v>67</v>
      </c>
      <c r="F76" s="28" t="n">
        <v>0</v>
      </c>
      <c r="G76" s="27" t="n">
        <v>0</v>
      </c>
      <c r="H76" s="28" t="n">
        <v>2.1</v>
      </c>
      <c r="I76" s="29" t="n">
        <v>2.09523</v>
      </c>
      <c r="J76" s="28" t="n">
        <v>0.136082</v>
      </c>
      <c r="K76" s="27" t="n">
        <v>-0.00476837</v>
      </c>
      <c r="L76" s="28" t="n">
        <v>-99</v>
      </c>
      <c r="M76" s="29" t="n">
        <v>32.1294</v>
      </c>
      <c r="N76" s="28" t="n">
        <v>0.00597454</v>
      </c>
      <c r="O76" s="27" t="n">
        <v>131.129</v>
      </c>
      <c r="P76" s="28" t="n">
        <v>-99</v>
      </c>
      <c r="Q76" s="29" t="n">
        <v>32.1178</v>
      </c>
      <c r="R76" s="28" t="n">
        <v>0.00339194</v>
      </c>
      <c r="S76" s="27" t="n">
        <v>131.118</v>
      </c>
    </row>
    <row r="77" customFormat="false" ht="13.5" hidden="false" customHeight="false" outlineLevel="0" collapsed="false">
      <c r="A77" s="1" t="s">
        <v>17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9" t="s">
        <v>34</v>
      </c>
      <c r="B78" s="20" t="s">
        <v>35</v>
      </c>
      <c r="C78" s="20" t="n">
        <v>121</v>
      </c>
      <c r="D78" s="21" t="n">
        <v>68</v>
      </c>
      <c r="E78" s="22" t="n">
        <v>68</v>
      </c>
      <c r="F78" s="21" t="n">
        <v>0</v>
      </c>
      <c r="G78" s="20" t="n">
        <v>0</v>
      </c>
      <c r="H78" s="21" t="n">
        <v>103.6</v>
      </c>
      <c r="I78" s="22" t="n">
        <v>103.636</v>
      </c>
      <c r="J78" s="21" t="n">
        <v>0.621479</v>
      </c>
      <c r="K78" s="20" t="n">
        <v>0.0360336</v>
      </c>
      <c r="L78" s="21" t="n">
        <v>32.3459</v>
      </c>
      <c r="M78" s="22" t="n">
        <v>32.3592</v>
      </c>
      <c r="N78" s="21" t="n">
        <v>0.00149064</v>
      </c>
      <c r="O78" s="20" t="n">
        <v>0.0133133</v>
      </c>
      <c r="P78" s="21" t="n">
        <v>32.3459</v>
      </c>
      <c r="Q78" s="22" t="n">
        <v>32.3517</v>
      </c>
      <c r="R78" s="21" t="n">
        <v>0.00123467</v>
      </c>
      <c r="S78" s="20" t="n">
        <v>0.00582886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69</v>
      </c>
      <c r="E79" s="1" t="n">
        <v>69</v>
      </c>
      <c r="F79" s="25" t="n">
        <v>0</v>
      </c>
      <c r="G79" s="24" t="n">
        <v>0</v>
      </c>
      <c r="H79" s="25" t="n">
        <v>74.5</v>
      </c>
      <c r="I79" s="1" t="n">
        <v>74.4543</v>
      </c>
      <c r="J79" s="25" t="n">
        <v>0.131754</v>
      </c>
      <c r="K79" s="24" t="n">
        <v>-0.0456619</v>
      </c>
      <c r="L79" s="25" t="n">
        <v>-99</v>
      </c>
      <c r="M79" s="1" t="n">
        <v>32.2283</v>
      </c>
      <c r="N79" s="25" t="n">
        <v>0.000597583</v>
      </c>
      <c r="O79" s="24" t="n">
        <v>131.228</v>
      </c>
      <c r="P79" s="25" t="n">
        <v>-99</v>
      </c>
      <c r="Q79" s="1" t="n">
        <v>32.2214</v>
      </c>
      <c r="R79" s="25" t="n">
        <v>0.000378113</v>
      </c>
      <c r="S79" s="24" t="n">
        <v>131.221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70</v>
      </c>
      <c r="E80" s="1" t="n">
        <v>70</v>
      </c>
      <c r="F80" s="25" t="n">
        <v>0</v>
      </c>
      <c r="G80" s="24" t="n">
        <v>0</v>
      </c>
      <c r="H80" s="25" t="n">
        <v>48.5</v>
      </c>
      <c r="I80" s="1" t="n">
        <v>48.4527</v>
      </c>
      <c r="J80" s="25" t="n">
        <v>0.872359</v>
      </c>
      <c r="K80" s="24" t="n">
        <v>-0.0473213</v>
      </c>
      <c r="L80" s="25" t="n">
        <v>-99</v>
      </c>
      <c r="M80" s="1" t="n">
        <v>31.8582</v>
      </c>
      <c r="N80" s="25" t="n">
        <v>0.0124423</v>
      </c>
      <c r="O80" s="24" t="n">
        <v>130.858</v>
      </c>
      <c r="P80" s="25" t="n">
        <v>-99</v>
      </c>
      <c r="Q80" s="1" t="n">
        <v>31.8553</v>
      </c>
      <c r="R80" s="25" t="n">
        <v>0.0160856</v>
      </c>
      <c r="S80" s="24" t="n">
        <v>130.855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21</v>
      </c>
      <c r="D81" s="25" t="n">
        <v>71</v>
      </c>
      <c r="E81" s="1" t="n">
        <v>71</v>
      </c>
      <c r="F81" s="25" t="n">
        <v>0</v>
      </c>
      <c r="G81" s="24" t="n">
        <v>0</v>
      </c>
      <c r="H81" s="25" t="n">
        <v>29.4</v>
      </c>
      <c r="I81" s="1" t="n">
        <v>29.4062</v>
      </c>
      <c r="J81" s="25" t="n">
        <v>0.328133</v>
      </c>
      <c r="K81" s="24" t="n">
        <v>0.00622368</v>
      </c>
      <c r="L81" s="25" t="n">
        <v>-99</v>
      </c>
      <c r="M81" s="1" t="n">
        <v>31.6371</v>
      </c>
      <c r="N81" s="25" t="n">
        <v>0.00132151</v>
      </c>
      <c r="O81" s="24" t="n">
        <v>130.637</v>
      </c>
      <c r="P81" s="25" t="n">
        <v>-99</v>
      </c>
      <c r="Q81" s="1" t="n">
        <v>31.6312</v>
      </c>
      <c r="R81" s="25" t="n">
        <v>0.00112595</v>
      </c>
      <c r="S81" s="24" t="n">
        <v>130.631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21</v>
      </c>
      <c r="D82" s="25" t="n">
        <v>72</v>
      </c>
      <c r="E82" s="1" t="n">
        <v>72</v>
      </c>
      <c r="F82" s="25" t="n">
        <v>0</v>
      </c>
      <c r="G82" s="24" t="n">
        <v>0</v>
      </c>
      <c r="H82" s="25" t="n">
        <v>25</v>
      </c>
      <c r="I82" s="1" t="n">
        <v>25.0483</v>
      </c>
      <c r="J82" s="25" t="n">
        <v>0.116674</v>
      </c>
      <c r="K82" s="24" t="n">
        <v>0.0482979</v>
      </c>
      <c r="L82" s="25" t="n">
        <v>-99</v>
      </c>
      <c r="M82" s="1" t="n">
        <v>31.6222</v>
      </c>
      <c r="N82" s="25" t="n">
        <v>0.000562956</v>
      </c>
      <c r="O82" s="24" t="n">
        <v>130.622</v>
      </c>
      <c r="P82" s="25" t="n">
        <v>-99</v>
      </c>
      <c r="Q82" s="1" t="n">
        <v>31.6161</v>
      </c>
      <c r="R82" s="25" t="n">
        <v>0.000666724</v>
      </c>
      <c r="S82" s="24" t="n">
        <v>130.616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73</v>
      </c>
      <c r="E83" s="1" t="n">
        <v>73</v>
      </c>
      <c r="F83" s="25" t="n">
        <v>0</v>
      </c>
      <c r="G83" s="24" t="n">
        <v>0</v>
      </c>
      <c r="H83" s="25" t="n">
        <v>20.5</v>
      </c>
      <c r="I83" s="1" t="n">
        <v>20.5016</v>
      </c>
      <c r="J83" s="25" t="n">
        <v>0.625983</v>
      </c>
      <c r="K83" s="24" t="n">
        <v>0.00156212</v>
      </c>
      <c r="L83" s="25" t="n">
        <v>-99</v>
      </c>
      <c r="M83" s="1" t="n">
        <v>31.5616</v>
      </c>
      <c r="N83" s="25" t="n">
        <v>0.00101054</v>
      </c>
      <c r="O83" s="24" t="n">
        <v>130.562</v>
      </c>
      <c r="P83" s="25" t="n">
        <v>-99</v>
      </c>
      <c r="Q83" s="1" t="n">
        <v>31.5554</v>
      </c>
      <c r="R83" s="25" t="n">
        <v>0.00124088</v>
      </c>
      <c r="S83" s="24" t="n">
        <v>130.555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74</v>
      </c>
      <c r="E84" s="1" t="n">
        <v>74</v>
      </c>
      <c r="F84" s="25" t="n">
        <v>0</v>
      </c>
      <c r="G84" s="24" t="n">
        <v>0</v>
      </c>
      <c r="H84" s="25" t="n">
        <v>20.3</v>
      </c>
      <c r="I84" s="1" t="n">
        <v>20.2891</v>
      </c>
      <c r="J84" s="25" t="n">
        <v>0.217166</v>
      </c>
      <c r="K84" s="24" t="n">
        <v>-0.0108681</v>
      </c>
      <c r="L84" s="25" t="n">
        <v>-99</v>
      </c>
      <c r="M84" s="1" t="n">
        <v>31.5611</v>
      </c>
      <c r="N84" s="25" t="n">
        <v>0.000298063</v>
      </c>
      <c r="O84" s="24" t="n">
        <v>130.561</v>
      </c>
      <c r="P84" s="25" t="n">
        <v>-99</v>
      </c>
      <c r="Q84" s="1" t="n">
        <v>31.5548</v>
      </c>
      <c r="R84" s="25" t="n">
        <v>0.00026472</v>
      </c>
      <c r="S84" s="24" t="n">
        <v>130.555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75</v>
      </c>
      <c r="E85" s="1" t="n">
        <v>75</v>
      </c>
      <c r="F85" s="25" t="n">
        <v>0</v>
      </c>
      <c r="G85" s="24" t="n">
        <v>0</v>
      </c>
      <c r="H85" s="25" t="n">
        <v>13.5</v>
      </c>
      <c r="I85" s="1" t="n">
        <v>13.507</v>
      </c>
      <c r="J85" s="25" t="n">
        <v>0.200166</v>
      </c>
      <c r="K85" s="24" t="n">
        <v>0.00704956</v>
      </c>
      <c r="L85" s="25" t="n">
        <v>-99</v>
      </c>
      <c r="M85" s="1" t="n">
        <v>31.3769</v>
      </c>
      <c r="N85" s="25" t="n">
        <v>0.0127778</v>
      </c>
      <c r="O85" s="24" t="n">
        <v>130.377</v>
      </c>
      <c r="P85" s="25" t="n">
        <v>-99</v>
      </c>
      <c r="Q85" s="1" t="n">
        <v>31.3684</v>
      </c>
      <c r="R85" s="25" t="n">
        <v>0.0089812</v>
      </c>
      <c r="S85" s="24" t="n">
        <v>130.368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76</v>
      </c>
      <c r="E86" s="1" t="n">
        <v>76</v>
      </c>
      <c r="F86" s="25" t="n">
        <v>0</v>
      </c>
      <c r="G86" s="24" t="n">
        <v>0</v>
      </c>
      <c r="H86" s="25" t="n">
        <v>10.7</v>
      </c>
      <c r="I86" s="1" t="n">
        <v>10.7265</v>
      </c>
      <c r="J86" s="25" t="n">
        <v>0.356547</v>
      </c>
      <c r="K86" s="24" t="n">
        <v>0.0264626</v>
      </c>
      <c r="L86" s="25" t="n">
        <v>-99</v>
      </c>
      <c r="M86" s="1" t="n">
        <v>31.3316</v>
      </c>
      <c r="N86" s="25" t="n">
        <v>0.00457945</v>
      </c>
      <c r="O86" s="24" t="n">
        <v>130.332</v>
      </c>
      <c r="P86" s="25" t="n">
        <v>-99</v>
      </c>
      <c r="Q86" s="1" t="n">
        <v>31.3261</v>
      </c>
      <c r="R86" s="25" t="n">
        <v>0.00389881</v>
      </c>
      <c r="S86" s="24" t="n">
        <v>130.326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73</v>
      </c>
      <c r="D87" s="25" t="n">
        <v>77</v>
      </c>
      <c r="E87" s="1" t="n">
        <v>77</v>
      </c>
      <c r="F87" s="25" t="n">
        <v>0</v>
      </c>
      <c r="G87" s="24" t="n">
        <v>0</v>
      </c>
      <c r="H87" s="25" t="n">
        <v>5</v>
      </c>
      <c r="I87" s="1" t="n">
        <v>5.04004</v>
      </c>
      <c r="J87" s="25" t="n">
        <v>0.0811123</v>
      </c>
      <c r="K87" s="24" t="n">
        <v>0.040041</v>
      </c>
      <c r="L87" s="25" t="n">
        <v>-99</v>
      </c>
      <c r="M87" s="1" t="n">
        <v>31.2898</v>
      </c>
      <c r="N87" s="25" t="n">
        <v>0.000263478</v>
      </c>
      <c r="O87" s="24" t="n">
        <v>130.29</v>
      </c>
      <c r="P87" s="25" t="n">
        <v>-99</v>
      </c>
      <c r="Q87" s="1" t="n">
        <v>31.2839</v>
      </c>
      <c r="R87" s="25" t="n">
        <v>0.000279212</v>
      </c>
      <c r="S87" s="24" t="n">
        <v>130.284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0</v>
      </c>
      <c r="D88" s="25" t="n">
        <v>78</v>
      </c>
      <c r="E88" s="1" t="n">
        <v>78</v>
      </c>
      <c r="F88" s="25" t="n">
        <v>0</v>
      </c>
      <c r="G88" s="24" t="n">
        <v>0</v>
      </c>
      <c r="H88" s="25" t="n">
        <v>5</v>
      </c>
      <c r="I88" s="1" t="n">
        <v>4.97097</v>
      </c>
      <c r="J88" s="25" t="n">
        <v>0.0807817</v>
      </c>
      <c r="K88" s="24" t="n">
        <v>-0.0290332</v>
      </c>
      <c r="L88" s="25" t="n">
        <v>-99</v>
      </c>
      <c r="M88" s="1" t="n">
        <v>31.2905</v>
      </c>
      <c r="N88" s="25" t="n">
        <v>0.000723235</v>
      </c>
      <c r="O88" s="24" t="n">
        <v>130.29</v>
      </c>
      <c r="P88" s="25" t="n">
        <v>-99</v>
      </c>
      <c r="Q88" s="1" t="n">
        <v>31.2845</v>
      </c>
      <c r="R88" s="25" t="n">
        <v>0.000548595</v>
      </c>
      <c r="S88" s="24" t="n">
        <v>130.284</v>
      </c>
    </row>
    <row r="89" customFormat="false" ht="13.5" hidden="false" customHeight="false" outlineLevel="0" collapsed="false">
      <c r="A89" s="26" t="s">
        <v>34</v>
      </c>
      <c r="B89" s="27" t="s">
        <v>35</v>
      </c>
      <c r="C89" s="27" t="n">
        <v>121</v>
      </c>
      <c r="D89" s="28" t="n">
        <v>79</v>
      </c>
      <c r="E89" s="29" t="n">
        <v>79</v>
      </c>
      <c r="F89" s="28" t="n">
        <v>0</v>
      </c>
      <c r="G89" s="27" t="n">
        <v>0</v>
      </c>
      <c r="H89" s="28" t="n">
        <v>2.9</v>
      </c>
      <c r="I89" s="29" t="n">
        <v>2.94501</v>
      </c>
      <c r="J89" s="28" t="n">
        <v>0.234223</v>
      </c>
      <c r="K89" s="27" t="n">
        <v>0.0450082</v>
      </c>
      <c r="L89" s="28" t="n">
        <v>-99</v>
      </c>
      <c r="M89" s="29" t="n">
        <v>31.2928</v>
      </c>
      <c r="N89" s="28" t="n">
        <v>0.000883441</v>
      </c>
      <c r="O89" s="27" t="n">
        <v>130.293</v>
      </c>
      <c r="P89" s="28" t="n">
        <v>-99</v>
      </c>
      <c r="Q89" s="29" t="n">
        <v>31.2867</v>
      </c>
      <c r="R89" s="28" t="n">
        <v>0.000953987</v>
      </c>
      <c r="S89" s="27" t="n">
        <v>130.287</v>
      </c>
    </row>
    <row r="90" customFormat="false" ht="13.5" hidden="false" customHeight="false" outlineLevel="0" collapsed="false">
      <c r="A90" s="1" t="s">
        <v>1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A91" s="19" t="s">
        <v>36</v>
      </c>
      <c r="B91" s="20" t="s">
        <v>37</v>
      </c>
      <c r="C91" s="20" t="n">
        <v>121</v>
      </c>
      <c r="D91" s="21" t="n">
        <v>80</v>
      </c>
      <c r="E91" s="22" t="n">
        <v>80</v>
      </c>
      <c r="F91" s="21" t="n">
        <v>0</v>
      </c>
      <c r="G91" s="20" t="n">
        <v>0</v>
      </c>
      <c r="H91" s="21" t="n">
        <v>112.5</v>
      </c>
      <c r="I91" s="22" t="n">
        <v>112.483</v>
      </c>
      <c r="J91" s="21" t="n">
        <v>0.23524</v>
      </c>
      <c r="K91" s="20" t="n">
        <v>-0.0165863</v>
      </c>
      <c r="L91" s="21" t="n">
        <v>33.5659</v>
      </c>
      <c r="M91" s="22" t="n">
        <v>33.5884</v>
      </c>
      <c r="N91" s="21" t="n">
        <v>0.00376501</v>
      </c>
      <c r="O91" s="20" t="n">
        <v>0.0224571</v>
      </c>
      <c r="P91" s="21" t="n">
        <v>33.5659</v>
      </c>
      <c r="Q91" s="22" t="n">
        <v>33.5756</v>
      </c>
      <c r="R91" s="21" t="n">
        <v>0.00371832</v>
      </c>
      <c r="S91" s="20" t="n">
        <v>0.00969696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21</v>
      </c>
      <c r="D92" s="25" t="n">
        <v>81</v>
      </c>
      <c r="E92" s="1" t="n">
        <v>81</v>
      </c>
      <c r="F92" s="25" t="n">
        <v>0</v>
      </c>
      <c r="G92" s="24" t="n">
        <v>0</v>
      </c>
      <c r="H92" s="25" t="n">
        <v>99.1</v>
      </c>
      <c r="I92" s="1" t="n">
        <v>99.0815</v>
      </c>
      <c r="J92" s="25" t="n">
        <v>0.592247</v>
      </c>
      <c r="K92" s="24" t="n">
        <v>-0.0185165</v>
      </c>
      <c r="L92" s="25" t="n">
        <v>-99</v>
      </c>
      <c r="M92" s="1" t="n">
        <v>33.508</v>
      </c>
      <c r="N92" s="25" t="n">
        <v>0.00432023</v>
      </c>
      <c r="O92" s="24" t="n">
        <v>132.508</v>
      </c>
      <c r="P92" s="25" t="n">
        <v>-99</v>
      </c>
      <c r="Q92" s="1" t="n">
        <v>33.5004</v>
      </c>
      <c r="R92" s="25" t="n">
        <v>0.00402824</v>
      </c>
      <c r="S92" s="24" t="n">
        <v>132.5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121</v>
      </c>
      <c r="D93" s="25" t="n">
        <v>82</v>
      </c>
      <c r="E93" s="1" t="n">
        <v>82</v>
      </c>
      <c r="F93" s="25" t="n">
        <v>0</v>
      </c>
      <c r="G93" s="24" t="n">
        <v>0</v>
      </c>
      <c r="H93" s="25" t="n">
        <v>73.2</v>
      </c>
      <c r="I93" s="1" t="n">
        <v>73.1803</v>
      </c>
      <c r="J93" s="25" t="n">
        <v>0.344172</v>
      </c>
      <c r="K93" s="24" t="n">
        <v>-0.0197144</v>
      </c>
      <c r="L93" s="25" t="n">
        <v>-99</v>
      </c>
      <c r="M93" s="1" t="n">
        <v>33.0074</v>
      </c>
      <c r="N93" s="25" t="n">
        <v>0.0113808</v>
      </c>
      <c r="O93" s="24" t="n">
        <v>132.007</v>
      </c>
      <c r="P93" s="25" t="n">
        <v>-99</v>
      </c>
      <c r="Q93" s="1" t="n">
        <v>32.9993</v>
      </c>
      <c r="R93" s="25" t="n">
        <v>0.00968533</v>
      </c>
      <c r="S93" s="24" t="n">
        <v>131.999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21</v>
      </c>
      <c r="D94" s="25" t="n">
        <v>83</v>
      </c>
      <c r="E94" s="1" t="n">
        <v>83</v>
      </c>
      <c r="F94" s="25" t="n">
        <v>0</v>
      </c>
      <c r="G94" s="24" t="n">
        <v>0</v>
      </c>
      <c r="H94" s="25" t="n">
        <v>50</v>
      </c>
      <c r="I94" s="1" t="n">
        <v>50.0493</v>
      </c>
      <c r="J94" s="25" t="n">
        <v>0.588863</v>
      </c>
      <c r="K94" s="24" t="n">
        <v>0.0493126</v>
      </c>
      <c r="L94" s="25" t="n">
        <v>-99</v>
      </c>
      <c r="M94" s="1" t="n">
        <v>32.7412</v>
      </c>
      <c r="N94" s="25" t="n">
        <v>0.000458998</v>
      </c>
      <c r="O94" s="24" t="n">
        <v>131.741</v>
      </c>
      <c r="P94" s="25" t="n">
        <v>-99</v>
      </c>
      <c r="Q94" s="1" t="n">
        <v>32.7341</v>
      </c>
      <c r="R94" s="25" t="n">
        <v>0.000541815</v>
      </c>
      <c r="S94" s="24" t="n">
        <v>131.734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21</v>
      </c>
      <c r="D95" s="25" t="n">
        <v>84</v>
      </c>
      <c r="E95" s="1" t="n">
        <v>84</v>
      </c>
      <c r="F95" s="25" t="n">
        <v>0</v>
      </c>
      <c r="G95" s="24" t="n">
        <v>0</v>
      </c>
      <c r="H95" s="25" t="n">
        <v>28.9</v>
      </c>
      <c r="I95" s="1" t="n">
        <v>28.8954</v>
      </c>
      <c r="J95" s="25" t="n">
        <v>0.81538</v>
      </c>
      <c r="K95" s="24" t="n">
        <v>-0.00458717</v>
      </c>
      <c r="L95" s="25" t="n">
        <v>-99</v>
      </c>
      <c r="M95" s="1" t="n">
        <v>32.2088</v>
      </c>
      <c r="N95" s="25" t="n">
        <v>0.000776526</v>
      </c>
      <c r="O95" s="24" t="n">
        <v>131.209</v>
      </c>
      <c r="P95" s="25" t="n">
        <v>-99</v>
      </c>
      <c r="Q95" s="1" t="n">
        <v>32.2015</v>
      </c>
      <c r="R95" s="25" t="n">
        <v>0.000915978</v>
      </c>
      <c r="S95" s="24" t="n">
        <v>131.201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85</v>
      </c>
      <c r="E96" s="1" t="n">
        <v>85</v>
      </c>
      <c r="F96" s="25" t="n">
        <v>0</v>
      </c>
      <c r="G96" s="24" t="n">
        <v>0</v>
      </c>
      <c r="H96" s="25" t="n">
        <v>25.9</v>
      </c>
      <c r="I96" s="1" t="n">
        <v>25.8766</v>
      </c>
      <c r="J96" s="25" t="n">
        <v>0.454725</v>
      </c>
      <c r="K96" s="24" t="n">
        <v>-0.0233803</v>
      </c>
      <c r="L96" s="25" t="n">
        <v>-99</v>
      </c>
      <c r="M96" s="1" t="n">
        <v>32.2012</v>
      </c>
      <c r="N96" s="25" t="n">
        <v>0.000806023</v>
      </c>
      <c r="O96" s="24" t="n">
        <v>131.201</v>
      </c>
      <c r="P96" s="25" t="n">
        <v>-99</v>
      </c>
      <c r="Q96" s="1" t="n">
        <v>32.194</v>
      </c>
      <c r="R96" s="25" t="n">
        <v>0.000739181</v>
      </c>
      <c r="S96" s="24" t="n">
        <v>131.194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75</v>
      </c>
      <c r="D97" s="25" t="n">
        <v>86</v>
      </c>
      <c r="E97" s="1" t="n">
        <v>86</v>
      </c>
      <c r="F97" s="25" t="n">
        <v>0</v>
      </c>
      <c r="G97" s="24" t="n">
        <v>0</v>
      </c>
      <c r="H97" s="25" t="n">
        <v>19.8</v>
      </c>
      <c r="I97" s="1" t="n">
        <v>19.8351</v>
      </c>
      <c r="J97" s="25" t="n">
        <v>0.256978</v>
      </c>
      <c r="K97" s="24" t="n">
        <v>0.03508</v>
      </c>
      <c r="L97" s="25" t="n">
        <v>-99</v>
      </c>
      <c r="M97" s="1" t="n">
        <v>32.1944</v>
      </c>
      <c r="N97" s="25" t="n">
        <v>0.000213121</v>
      </c>
      <c r="O97" s="24" t="n">
        <v>131.194</v>
      </c>
      <c r="P97" s="25" t="n">
        <v>-99</v>
      </c>
      <c r="Q97" s="1" t="n">
        <v>32.1871</v>
      </c>
      <c r="R97" s="25" t="n">
        <v>0.000313976</v>
      </c>
      <c r="S97" s="24" t="n">
        <v>131.187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0</v>
      </c>
      <c r="D98" s="25" t="n">
        <v>87</v>
      </c>
      <c r="E98" s="1" t="n">
        <v>87</v>
      </c>
      <c r="F98" s="25" t="n">
        <v>0</v>
      </c>
      <c r="G98" s="24" t="n">
        <v>0</v>
      </c>
      <c r="H98" s="25" t="n">
        <v>20.2</v>
      </c>
      <c r="I98" s="1" t="n">
        <v>20.1865</v>
      </c>
      <c r="J98" s="25" t="n">
        <v>0.479562</v>
      </c>
      <c r="K98" s="24" t="n">
        <v>-0.0135498</v>
      </c>
      <c r="L98" s="25" t="n">
        <v>-99</v>
      </c>
      <c r="M98" s="1" t="n">
        <v>32.1944</v>
      </c>
      <c r="N98" s="25" t="n">
        <v>0.000236617</v>
      </c>
      <c r="O98" s="24" t="n">
        <v>131.194</v>
      </c>
      <c r="P98" s="25" t="n">
        <v>-99</v>
      </c>
      <c r="Q98" s="1" t="n">
        <v>32.1872</v>
      </c>
      <c r="R98" s="25" t="n">
        <v>0.000238233</v>
      </c>
      <c r="S98" s="24" t="n">
        <v>131.187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88</v>
      </c>
      <c r="E99" s="1" t="n">
        <v>88</v>
      </c>
      <c r="F99" s="25" t="n">
        <v>0</v>
      </c>
      <c r="G99" s="24" t="n">
        <v>0</v>
      </c>
      <c r="H99" s="25" t="n">
        <v>14.8</v>
      </c>
      <c r="I99" s="1" t="n">
        <v>14.8054</v>
      </c>
      <c r="J99" s="25" t="n">
        <v>0.164371</v>
      </c>
      <c r="K99" s="24" t="n">
        <v>0.00535488</v>
      </c>
      <c r="L99" s="25" t="n">
        <v>-99</v>
      </c>
      <c r="M99" s="1" t="n">
        <v>32.1842</v>
      </c>
      <c r="N99" s="25" t="n">
        <v>0.000632547</v>
      </c>
      <c r="O99" s="24" t="n">
        <v>131.184</v>
      </c>
      <c r="P99" s="25" t="n">
        <v>-99</v>
      </c>
      <c r="Q99" s="1" t="n">
        <v>32.1769</v>
      </c>
      <c r="R99" s="25" t="n">
        <v>0.000535067</v>
      </c>
      <c r="S99" s="24" t="n">
        <v>131.177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89</v>
      </c>
      <c r="E100" s="1" t="n">
        <v>89</v>
      </c>
      <c r="F100" s="25" t="n">
        <v>0</v>
      </c>
      <c r="G100" s="24" t="n">
        <v>0</v>
      </c>
      <c r="H100" s="25" t="n">
        <v>8.7</v>
      </c>
      <c r="I100" s="1" t="n">
        <v>8.68393</v>
      </c>
      <c r="J100" s="25" t="n">
        <v>0.67874</v>
      </c>
      <c r="K100" s="24" t="n">
        <v>-0.0160656</v>
      </c>
      <c r="L100" s="25" t="n">
        <v>-99</v>
      </c>
      <c r="M100" s="1" t="n">
        <v>32.1793</v>
      </c>
      <c r="N100" s="25" t="n">
        <v>0.000235352</v>
      </c>
      <c r="O100" s="24" t="n">
        <v>131.179</v>
      </c>
      <c r="P100" s="25" t="n">
        <v>-99</v>
      </c>
      <c r="Q100" s="1" t="n">
        <v>32.172</v>
      </c>
      <c r="R100" s="25" t="n">
        <v>0.000320341</v>
      </c>
      <c r="S100" s="24" t="n">
        <v>131.172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90</v>
      </c>
      <c r="E101" s="1" t="n">
        <v>90</v>
      </c>
      <c r="F101" s="25" t="n">
        <v>0</v>
      </c>
      <c r="G101" s="24" t="n">
        <v>0</v>
      </c>
      <c r="H101" s="25" t="n">
        <v>4.2</v>
      </c>
      <c r="I101" s="1" t="n">
        <v>4.24817</v>
      </c>
      <c r="J101" s="25" t="n">
        <v>0.436926</v>
      </c>
      <c r="K101" s="24" t="n">
        <v>0.0481739</v>
      </c>
      <c r="L101" s="25" t="n">
        <v>-99</v>
      </c>
      <c r="M101" s="1" t="n">
        <v>32.1796</v>
      </c>
      <c r="N101" s="25" t="n">
        <v>0.000259556</v>
      </c>
      <c r="O101" s="24" t="n">
        <v>131.18</v>
      </c>
      <c r="P101" s="25" t="n">
        <v>-99</v>
      </c>
      <c r="Q101" s="1" t="n">
        <v>32.1726</v>
      </c>
      <c r="R101" s="25" t="n">
        <v>0.000261495</v>
      </c>
      <c r="S101" s="24" t="n">
        <v>131.173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91</v>
      </c>
      <c r="E102" s="1" t="n">
        <v>91</v>
      </c>
      <c r="F102" s="25" t="n">
        <v>0</v>
      </c>
      <c r="G102" s="24" t="n">
        <v>0</v>
      </c>
      <c r="H102" s="25" t="n">
        <v>4.2</v>
      </c>
      <c r="I102" s="1" t="n">
        <v>4.22383</v>
      </c>
      <c r="J102" s="25" t="n">
        <v>0.391854</v>
      </c>
      <c r="K102" s="24" t="n">
        <v>0.0238266</v>
      </c>
      <c r="L102" s="25" t="n">
        <v>-99</v>
      </c>
      <c r="M102" s="1" t="n">
        <v>32.1795</v>
      </c>
      <c r="N102" s="25" t="n">
        <v>0.00028141</v>
      </c>
      <c r="O102" s="24" t="n">
        <v>131.179</v>
      </c>
      <c r="P102" s="25" t="n">
        <v>-99</v>
      </c>
      <c r="Q102" s="1" t="n">
        <v>32.1723</v>
      </c>
      <c r="R102" s="25" t="n">
        <v>0.000259106</v>
      </c>
      <c r="S102" s="24" t="n">
        <v>131.172</v>
      </c>
    </row>
    <row r="103" customFormat="false" ht="13.5" hidden="false" customHeight="false" outlineLevel="0" collapsed="false">
      <c r="A103" s="26" t="s">
        <v>36</v>
      </c>
      <c r="B103" s="27" t="s">
        <v>37</v>
      </c>
      <c r="C103" s="27" t="n">
        <v>121</v>
      </c>
      <c r="D103" s="28" t="n">
        <v>92</v>
      </c>
      <c r="E103" s="29" t="n">
        <v>92</v>
      </c>
      <c r="F103" s="28" t="n">
        <v>0</v>
      </c>
      <c r="G103" s="27" t="n">
        <v>0</v>
      </c>
      <c r="H103" s="28" t="n">
        <v>2.2</v>
      </c>
      <c r="I103" s="29" t="n">
        <v>2.24855</v>
      </c>
      <c r="J103" s="28" t="n">
        <v>0.408507</v>
      </c>
      <c r="K103" s="27" t="n">
        <v>0.0485537</v>
      </c>
      <c r="L103" s="28" t="n">
        <v>-99</v>
      </c>
      <c r="M103" s="29" t="n">
        <v>32.179</v>
      </c>
      <c r="N103" s="28" t="n">
        <v>0.000577706</v>
      </c>
      <c r="O103" s="27" t="n">
        <v>131.179</v>
      </c>
      <c r="P103" s="28" t="n">
        <v>-99</v>
      </c>
      <c r="Q103" s="29" t="n">
        <v>32.1719</v>
      </c>
      <c r="R103" s="28" t="n">
        <v>0.000247361</v>
      </c>
      <c r="S103" s="27" t="n">
        <v>131.172</v>
      </c>
    </row>
    <row r="104" customFormat="false" ht="13.5" hidden="false" customHeight="false" outlineLevel="0" collapsed="false">
      <c r="A104" s="1" t="s">
        <v>17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9" t="s">
        <v>38</v>
      </c>
      <c r="B105" s="20" t="s">
        <v>39</v>
      </c>
      <c r="C105" s="20" t="n">
        <v>121</v>
      </c>
      <c r="D105" s="21" t="n">
        <v>93</v>
      </c>
      <c r="E105" s="22" t="n">
        <v>93</v>
      </c>
      <c r="F105" s="21" t="n">
        <v>0</v>
      </c>
      <c r="G105" s="20" t="n">
        <v>0</v>
      </c>
      <c r="H105" s="21" t="n">
        <v>70.7</v>
      </c>
      <c r="I105" s="22" t="n">
        <v>70.6908</v>
      </c>
      <c r="J105" s="21" t="n">
        <v>0.182996</v>
      </c>
      <c r="K105" s="20" t="n">
        <v>-0.00921631</v>
      </c>
      <c r="L105" s="21" t="n">
        <v>33.5662</v>
      </c>
      <c r="M105" s="22" t="n">
        <v>33.0942</v>
      </c>
      <c r="N105" s="21" t="n">
        <v>0.00378537</v>
      </c>
      <c r="O105" s="20" t="n">
        <v>-0.471973</v>
      </c>
      <c r="P105" s="21" t="n">
        <v>33.5662</v>
      </c>
      <c r="Q105" s="22" t="n">
        <v>33.0847</v>
      </c>
      <c r="R105" s="21" t="n">
        <v>0.00497033</v>
      </c>
      <c r="S105" s="20" t="n">
        <v>-0.481525</v>
      </c>
    </row>
    <row r="106" customFormat="false" ht="12.75" hidden="false" customHeight="false" outlineLevel="0" collapsed="false">
      <c r="A106" s="23" t="s">
        <v>38</v>
      </c>
      <c r="B106" s="24" t="s">
        <v>39</v>
      </c>
      <c r="C106" s="24" t="n">
        <v>121</v>
      </c>
      <c r="D106" s="25" t="n">
        <v>94</v>
      </c>
      <c r="E106" s="1" t="n">
        <v>94</v>
      </c>
      <c r="F106" s="25" t="n">
        <v>0</v>
      </c>
      <c r="G106" s="24" t="n">
        <v>0</v>
      </c>
      <c r="H106" s="25" t="n">
        <v>51.2</v>
      </c>
      <c r="I106" s="1" t="n">
        <v>51.2063</v>
      </c>
      <c r="J106" s="25" t="n">
        <v>0.696473</v>
      </c>
      <c r="K106" s="24" t="n">
        <v>0.00632095</v>
      </c>
      <c r="L106" s="25" t="n">
        <v>-99</v>
      </c>
      <c r="M106" s="1" t="n">
        <v>32.6211</v>
      </c>
      <c r="N106" s="25" t="n">
        <v>0.0147189</v>
      </c>
      <c r="O106" s="24" t="n">
        <v>131.621</v>
      </c>
      <c r="P106" s="25" t="n">
        <v>-99</v>
      </c>
      <c r="Q106" s="1" t="n">
        <v>32.6087</v>
      </c>
      <c r="R106" s="25" t="n">
        <v>0.0120963</v>
      </c>
      <c r="S106" s="24" t="n">
        <v>131.609</v>
      </c>
    </row>
    <row r="107" customFormat="false" ht="12.75" hidden="false" customHeight="false" outlineLevel="0" collapsed="false">
      <c r="A107" s="23" t="s">
        <v>38</v>
      </c>
      <c r="B107" s="24" t="s">
        <v>39</v>
      </c>
      <c r="C107" s="24" t="n">
        <v>121</v>
      </c>
      <c r="D107" s="25" t="n">
        <v>95</v>
      </c>
      <c r="E107" s="1" t="n">
        <v>95</v>
      </c>
      <c r="F107" s="25" t="n">
        <v>0</v>
      </c>
      <c r="G107" s="24" t="n">
        <v>0</v>
      </c>
      <c r="H107" s="25" t="n">
        <v>30.7</v>
      </c>
      <c r="I107" s="1" t="n">
        <v>30.7359</v>
      </c>
      <c r="J107" s="25" t="n">
        <v>0.269675</v>
      </c>
      <c r="K107" s="24" t="n">
        <v>0.0359421</v>
      </c>
      <c r="L107" s="25" t="n">
        <v>-99</v>
      </c>
      <c r="M107" s="1" t="n">
        <v>32.3752</v>
      </c>
      <c r="N107" s="25" t="n">
        <v>0.00136637</v>
      </c>
      <c r="O107" s="24" t="n">
        <v>131.375</v>
      </c>
      <c r="P107" s="25" t="n">
        <v>-99</v>
      </c>
      <c r="Q107" s="1" t="n">
        <v>32.3694</v>
      </c>
      <c r="R107" s="25" t="n">
        <v>0.00136268</v>
      </c>
      <c r="S107" s="24" t="n">
        <v>131.369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21</v>
      </c>
      <c r="D108" s="25" t="n">
        <v>96</v>
      </c>
      <c r="E108" s="1" t="n">
        <v>96</v>
      </c>
      <c r="F108" s="25" t="n">
        <v>0</v>
      </c>
      <c r="G108" s="24" t="n">
        <v>0</v>
      </c>
      <c r="H108" s="25" t="n">
        <v>26.8</v>
      </c>
      <c r="I108" s="1" t="n">
        <v>26.7857</v>
      </c>
      <c r="J108" s="25" t="n">
        <v>0.0722826</v>
      </c>
      <c r="K108" s="24" t="n">
        <v>-0.0143375</v>
      </c>
      <c r="L108" s="25" t="n">
        <v>-99</v>
      </c>
      <c r="M108" s="1" t="n">
        <v>32.3234</v>
      </c>
      <c r="N108" s="25" t="n">
        <v>0.00161302</v>
      </c>
      <c r="O108" s="24" t="n">
        <v>131.323</v>
      </c>
      <c r="P108" s="25" t="n">
        <v>-99</v>
      </c>
      <c r="Q108" s="1" t="n">
        <v>32.3142</v>
      </c>
      <c r="R108" s="25" t="n">
        <v>0.00168067</v>
      </c>
      <c r="S108" s="24" t="n">
        <v>131.314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86</v>
      </c>
      <c r="D109" s="25" t="n">
        <v>97</v>
      </c>
      <c r="E109" s="1" t="n">
        <v>97</v>
      </c>
      <c r="F109" s="25" t="n">
        <v>0</v>
      </c>
      <c r="G109" s="24" t="n">
        <v>0</v>
      </c>
      <c r="H109" s="25" t="n">
        <v>19.1</v>
      </c>
      <c r="I109" s="1" t="n">
        <v>19.0893</v>
      </c>
      <c r="J109" s="25" t="n">
        <v>0.188936</v>
      </c>
      <c r="K109" s="24" t="n">
        <v>-0.0107098</v>
      </c>
      <c r="L109" s="25" t="n">
        <v>-99</v>
      </c>
      <c r="M109" s="1" t="n">
        <v>32.2208</v>
      </c>
      <c r="N109" s="25" t="n">
        <v>0.000299749</v>
      </c>
      <c r="O109" s="24" t="n">
        <v>131.221</v>
      </c>
      <c r="P109" s="25" t="n">
        <v>-99</v>
      </c>
      <c r="Q109" s="1" t="n">
        <v>32.214</v>
      </c>
      <c r="R109" s="25" t="n">
        <v>0.000288637</v>
      </c>
      <c r="S109" s="24" t="n">
        <v>131.214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0</v>
      </c>
      <c r="D110" s="25" t="n">
        <v>98</v>
      </c>
      <c r="E110" s="1" t="n">
        <v>98</v>
      </c>
      <c r="F110" s="25" t="n">
        <v>0</v>
      </c>
      <c r="G110" s="24" t="n">
        <v>0</v>
      </c>
      <c r="H110" s="25" t="n">
        <v>19.4</v>
      </c>
      <c r="I110" s="1" t="n">
        <v>19.3631</v>
      </c>
      <c r="J110" s="25" t="n">
        <v>0.25083</v>
      </c>
      <c r="K110" s="24" t="n">
        <v>-0.0368919</v>
      </c>
      <c r="L110" s="25" t="n">
        <v>-99</v>
      </c>
      <c r="M110" s="1" t="n">
        <v>32.2209</v>
      </c>
      <c r="N110" s="25" t="n">
        <v>0.000352868</v>
      </c>
      <c r="O110" s="24" t="n">
        <v>131.221</v>
      </c>
      <c r="P110" s="25" t="n">
        <v>-99</v>
      </c>
      <c r="Q110" s="1" t="n">
        <v>32.214</v>
      </c>
      <c r="R110" s="25" t="n">
        <v>0.000650158</v>
      </c>
      <c r="S110" s="24" t="n">
        <v>131.214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99</v>
      </c>
      <c r="E111" s="1" t="n">
        <v>99</v>
      </c>
      <c r="F111" s="25" t="n">
        <v>0</v>
      </c>
      <c r="G111" s="24" t="n">
        <v>0</v>
      </c>
      <c r="H111" s="25" t="n">
        <v>14.3</v>
      </c>
      <c r="I111" s="1" t="n">
        <v>14.2886</v>
      </c>
      <c r="J111" s="25" t="n">
        <v>0.266549</v>
      </c>
      <c r="K111" s="24" t="n">
        <v>-0.0114384</v>
      </c>
      <c r="L111" s="25" t="n">
        <v>-99</v>
      </c>
      <c r="M111" s="1" t="n">
        <v>32.2209</v>
      </c>
      <c r="N111" s="25" t="n">
        <v>0.000380843</v>
      </c>
      <c r="O111" s="24" t="n">
        <v>131.221</v>
      </c>
      <c r="P111" s="25" t="n">
        <v>-99</v>
      </c>
      <c r="Q111" s="1" t="n">
        <v>32.2139</v>
      </c>
      <c r="R111" s="25" t="n">
        <v>0.000469142</v>
      </c>
      <c r="S111" s="24" t="n">
        <v>131.214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100</v>
      </c>
      <c r="E112" s="1" t="n">
        <v>100</v>
      </c>
      <c r="F112" s="25" t="n">
        <v>0</v>
      </c>
      <c r="G112" s="24" t="n">
        <v>0</v>
      </c>
      <c r="H112" s="25" t="n">
        <v>10.5</v>
      </c>
      <c r="I112" s="1" t="n">
        <v>10.549</v>
      </c>
      <c r="J112" s="25" t="n">
        <v>0.325899</v>
      </c>
      <c r="K112" s="24" t="n">
        <v>0.049017</v>
      </c>
      <c r="L112" s="25" t="n">
        <v>-99</v>
      </c>
      <c r="M112" s="1" t="n">
        <v>32.2035</v>
      </c>
      <c r="N112" s="25" t="n">
        <v>0.0011455</v>
      </c>
      <c r="O112" s="24" t="n">
        <v>131.204</v>
      </c>
      <c r="P112" s="25" t="n">
        <v>-99</v>
      </c>
      <c r="Q112" s="1" t="n">
        <v>32.1961</v>
      </c>
      <c r="R112" s="25" t="n">
        <v>0.00112828</v>
      </c>
      <c r="S112" s="24" t="n">
        <v>131.196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85</v>
      </c>
      <c r="D113" s="25" t="n">
        <v>101</v>
      </c>
      <c r="E113" s="1" t="n">
        <v>101</v>
      </c>
      <c r="F113" s="25" t="n">
        <v>0</v>
      </c>
      <c r="G113" s="24" t="n">
        <v>0</v>
      </c>
      <c r="H113" s="25" t="n">
        <v>5</v>
      </c>
      <c r="I113" s="1" t="n">
        <v>4.95167</v>
      </c>
      <c r="J113" s="25" t="n">
        <v>0.196018</v>
      </c>
      <c r="K113" s="24" t="n">
        <v>-0.0483294</v>
      </c>
      <c r="L113" s="25" t="n">
        <v>-99</v>
      </c>
      <c r="M113" s="1" t="n">
        <v>32.1968</v>
      </c>
      <c r="N113" s="25" t="n">
        <v>0.00024841</v>
      </c>
      <c r="O113" s="24" t="n">
        <v>131.197</v>
      </c>
      <c r="P113" s="25" t="n">
        <v>-99</v>
      </c>
      <c r="Q113" s="1" t="n">
        <v>32.1899</v>
      </c>
      <c r="R113" s="25" t="n">
        <v>0.000270107</v>
      </c>
      <c r="S113" s="24" t="n">
        <v>131.19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0</v>
      </c>
      <c r="D114" s="25" t="n">
        <v>102</v>
      </c>
      <c r="E114" s="1" t="n">
        <v>102</v>
      </c>
      <c r="F114" s="25" t="n">
        <v>0</v>
      </c>
      <c r="G114" s="24" t="n">
        <v>0</v>
      </c>
      <c r="H114" s="25" t="n">
        <v>4.9</v>
      </c>
      <c r="I114" s="1" t="n">
        <v>4.95001</v>
      </c>
      <c r="J114" s="25" t="n">
        <v>0.379488</v>
      </c>
      <c r="K114" s="24" t="n">
        <v>0.0500083</v>
      </c>
      <c r="L114" s="25" t="n">
        <v>-99</v>
      </c>
      <c r="M114" s="1" t="n">
        <v>32.1966</v>
      </c>
      <c r="N114" s="25" t="n">
        <v>0.000224558</v>
      </c>
      <c r="O114" s="24" t="n">
        <v>131.197</v>
      </c>
      <c r="P114" s="25" t="n">
        <v>-99</v>
      </c>
      <c r="Q114" s="1" t="n">
        <v>32.1897</v>
      </c>
      <c r="R114" s="25" t="n">
        <v>0.00025952</v>
      </c>
      <c r="S114" s="24" t="n">
        <v>131.19</v>
      </c>
    </row>
    <row r="115" customFormat="false" ht="13.5" hidden="false" customHeight="false" outlineLevel="0" collapsed="false">
      <c r="A115" s="26" t="s">
        <v>38</v>
      </c>
      <c r="B115" s="27" t="s">
        <v>39</v>
      </c>
      <c r="C115" s="27" t="n">
        <v>121</v>
      </c>
      <c r="D115" s="28" t="n">
        <v>103</v>
      </c>
      <c r="E115" s="29" t="n">
        <v>103</v>
      </c>
      <c r="F115" s="28" t="n">
        <v>0</v>
      </c>
      <c r="G115" s="27" t="n">
        <v>0</v>
      </c>
      <c r="H115" s="28" t="n">
        <v>3.3</v>
      </c>
      <c r="I115" s="29" t="n">
        <v>3.26429</v>
      </c>
      <c r="J115" s="28" t="n">
        <v>0.217655</v>
      </c>
      <c r="K115" s="27" t="n">
        <v>-0.0357108</v>
      </c>
      <c r="L115" s="28" t="n">
        <v>-99</v>
      </c>
      <c r="M115" s="29" t="n">
        <v>32.1995</v>
      </c>
      <c r="N115" s="28" t="n">
        <v>0.000281568</v>
      </c>
      <c r="O115" s="27" t="n">
        <v>131.199</v>
      </c>
      <c r="P115" s="28" t="n">
        <v>-99</v>
      </c>
      <c r="Q115" s="29" t="n">
        <v>32.1926</v>
      </c>
      <c r="R115" s="28" t="n">
        <v>0.000251864</v>
      </c>
      <c r="S115" s="27" t="n">
        <v>131.193</v>
      </c>
    </row>
    <row r="116" customFormat="false" ht="13.5" hidden="false" customHeight="false" outlineLevel="0" collapsed="false">
      <c r="A116" s="1" t="s">
        <v>17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9" t="s">
        <v>40</v>
      </c>
      <c r="B117" s="20" t="s">
        <v>41</v>
      </c>
      <c r="C117" s="20" t="n">
        <v>121</v>
      </c>
      <c r="D117" s="21" t="n">
        <v>104</v>
      </c>
      <c r="E117" s="22" t="n">
        <v>104</v>
      </c>
      <c r="F117" s="21" t="n">
        <v>0</v>
      </c>
      <c r="G117" s="20" t="n">
        <v>0</v>
      </c>
      <c r="H117" s="21" t="n">
        <v>134.8</v>
      </c>
      <c r="I117" s="22" t="n">
        <v>134.803</v>
      </c>
      <c r="J117" s="21" t="n">
        <v>0.381669</v>
      </c>
      <c r="K117" s="20" t="n">
        <v>0.003479</v>
      </c>
      <c r="L117" s="21" t="n">
        <v>33.5642</v>
      </c>
      <c r="M117" s="22" t="n">
        <v>33.5774</v>
      </c>
      <c r="N117" s="21" t="n">
        <v>0.00407113</v>
      </c>
      <c r="O117" s="20" t="n">
        <v>0.0132408</v>
      </c>
      <c r="P117" s="21" t="n">
        <v>33.5642</v>
      </c>
      <c r="Q117" s="22" t="n">
        <v>33.5686</v>
      </c>
      <c r="R117" s="21" t="n">
        <v>0.00263245</v>
      </c>
      <c r="S117" s="20" t="n">
        <v>0.00440598</v>
      </c>
    </row>
    <row r="118" customFormat="false" ht="12.75" hidden="false" customHeight="false" outlineLevel="0" collapsed="false">
      <c r="A118" s="23" t="s">
        <v>40</v>
      </c>
      <c r="B118" s="24" t="s">
        <v>41</v>
      </c>
      <c r="C118" s="24" t="n">
        <v>121</v>
      </c>
      <c r="D118" s="25" t="n">
        <v>105</v>
      </c>
      <c r="E118" s="1" t="n">
        <v>105</v>
      </c>
      <c r="F118" s="25" t="n">
        <v>0</v>
      </c>
      <c r="G118" s="24" t="n">
        <v>0</v>
      </c>
      <c r="H118" s="25" t="n">
        <v>124.2</v>
      </c>
      <c r="I118" s="1" t="n">
        <v>124.17</v>
      </c>
      <c r="J118" s="25" t="n">
        <v>0.331149</v>
      </c>
      <c r="K118" s="24" t="n">
        <v>-0.0301971</v>
      </c>
      <c r="L118" s="25" t="n">
        <v>-99</v>
      </c>
      <c r="M118" s="1" t="n">
        <v>33.5481</v>
      </c>
      <c r="N118" s="25" t="n">
        <v>0.00303725</v>
      </c>
      <c r="O118" s="24" t="n">
        <v>132.548</v>
      </c>
      <c r="P118" s="25" t="n">
        <v>-99</v>
      </c>
      <c r="Q118" s="1" t="n">
        <v>33.5391</v>
      </c>
      <c r="R118" s="25" t="n">
        <v>0.00215984</v>
      </c>
      <c r="S118" s="24" t="n">
        <v>132.539</v>
      </c>
    </row>
    <row r="119" customFormat="false" ht="12.75" hidden="false" customHeight="false" outlineLevel="0" collapsed="false">
      <c r="A119" s="23" t="s">
        <v>40</v>
      </c>
      <c r="B119" s="24" t="s">
        <v>41</v>
      </c>
      <c r="C119" s="24" t="n">
        <v>121</v>
      </c>
      <c r="D119" s="25" t="n">
        <v>106</v>
      </c>
      <c r="E119" s="1" t="n">
        <v>106</v>
      </c>
      <c r="F119" s="25" t="n">
        <v>0</v>
      </c>
      <c r="G119" s="24" t="n">
        <v>0</v>
      </c>
      <c r="H119" s="25" t="n">
        <v>100.4</v>
      </c>
      <c r="I119" s="1" t="n">
        <v>100.438</v>
      </c>
      <c r="J119" s="25" t="n">
        <v>0.723315</v>
      </c>
      <c r="K119" s="24" t="n">
        <v>0.0379562</v>
      </c>
      <c r="L119" s="25" t="n">
        <v>-99</v>
      </c>
      <c r="M119" s="1" t="n">
        <v>33.2882</v>
      </c>
      <c r="N119" s="25" t="n">
        <v>0.00771472</v>
      </c>
      <c r="O119" s="24" t="n">
        <v>132.288</v>
      </c>
      <c r="P119" s="25" t="n">
        <v>-99</v>
      </c>
      <c r="Q119" s="1" t="n">
        <v>33.28</v>
      </c>
      <c r="R119" s="25" t="n">
        <v>0.00638691</v>
      </c>
      <c r="S119" s="24" t="n">
        <v>132.28</v>
      </c>
    </row>
    <row r="120" customFormat="false" ht="12.75" hidden="false" customHeight="false" outlineLevel="0" collapsed="false">
      <c r="A120" s="23" t="s">
        <v>40</v>
      </c>
      <c r="B120" s="24" t="s">
        <v>41</v>
      </c>
      <c r="C120" s="24" t="n">
        <v>121</v>
      </c>
      <c r="D120" s="25" t="n">
        <v>107</v>
      </c>
      <c r="E120" s="1" t="n">
        <v>107</v>
      </c>
      <c r="F120" s="25" t="n">
        <v>0</v>
      </c>
      <c r="G120" s="24" t="n">
        <v>0</v>
      </c>
      <c r="H120" s="25" t="n">
        <v>74.7</v>
      </c>
      <c r="I120" s="1" t="n">
        <v>74.7389</v>
      </c>
      <c r="J120" s="25" t="n">
        <v>0.479806</v>
      </c>
      <c r="K120" s="24" t="n">
        <v>0.0389481</v>
      </c>
      <c r="L120" s="25" t="n">
        <v>-99</v>
      </c>
      <c r="M120" s="1" t="n">
        <v>32.9182</v>
      </c>
      <c r="N120" s="25" t="n">
        <v>0.00617208</v>
      </c>
      <c r="O120" s="24" t="n">
        <v>131.918</v>
      </c>
      <c r="P120" s="25" t="n">
        <v>-99</v>
      </c>
      <c r="Q120" s="1" t="n">
        <v>32.9105</v>
      </c>
      <c r="R120" s="25" t="n">
        <v>0.00485513</v>
      </c>
      <c r="S120" s="24" t="n">
        <v>131.91</v>
      </c>
    </row>
    <row r="121" customFormat="false" ht="12.75" hidden="false" customHeight="false" outlineLevel="0" collapsed="false">
      <c r="A121" s="23" t="s">
        <v>40</v>
      </c>
      <c r="B121" s="24" t="s">
        <v>41</v>
      </c>
      <c r="C121" s="24" t="n">
        <v>121</v>
      </c>
      <c r="D121" s="25" t="n">
        <v>108</v>
      </c>
      <c r="E121" s="1" t="n">
        <v>108</v>
      </c>
      <c r="F121" s="25" t="n">
        <v>0</v>
      </c>
      <c r="G121" s="24" t="n">
        <v>0</v>
      </c>
      <c r="H121" s="25" t="n">
        <v>50</v>
      </c>
      <c r="I121" s="1" t="n">
        <v>49.9885</v>
      </c>
      <c r="J121" s="25" t="n">
        <v>0.311728</v>
      </c>
      <c r="K121" s="24" t="n">
        <v>-0.0115356</v>
      </c>
      <c r="L121" s="25" t="n">
        <v>-99</v>
      </c>
      <c r="M121" s="1" t="n">
        <v>32.2539</v>
      </c>
      <c r="N121" s="25" t="n">
        <v>0.00689197</v>
      </c>
      <c r="O121" s="24" t="n">
        <v>131.254</v>
      </c>
      <c r="P121" s="25" t="n">
        <v>-99</v>
      </c>
      <c r="Q121" s="1" t="n">
        <v>32.25</v>
      </c>
      <c r="R121" s="25" t="n">
        <v>0.00961339</v>
      </c>
      <c r="S121" s="24" t="n">
        <v>131.25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21</v>
      </c>
      <c r="D122" s="25" t="n">
        <v>109</v>
      </c>
      <c r="E122" s="1" t="n">
        <v>109</v>
      </c>
      <c r="F122" s="25" t="n">
        <v>0</v>
      </c>
      <c r="G122" s="24" t="n">
        <v>0</v>
      </c>
      <c r="H122" s="25" t="n">
        <v>29.5</v>
      </c>
      <c r="I122" s="1" t="n">
        <v>29.5468</v>
      </c>
      <c r="J122" s="25" t="n">
        <v>0.363575</v>
      </c>
      <c r="K122" s="24" t="n">
        <v>0.0468102</v>
      </c>
      <c r="L122" s="25" t="n">
        <v>-99</v>
      </c>
      <c r="M122" s="1" t="n">
        <v>32.1578</v>
      </c>
      <c r="N122" s="25" t="n">
        <v>0.000729421</v>
      </c>
      <c r="O122" s="24" t="n">
        <v>131.158</v>
      </c>
      <c r="P122" s="25" t="n">
        <v>-99</v>
      </c>
      <c r="Q122" s="1" t="n">
        <v>32.1506</v>
      </c>
      <c r="R122" s="25" t="n">
        <v>0.000743396</v>
      </c>
      <c r="S122" s="24" t="n">
        <v>131.151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21</v>
      </c>
      <c r="D123" s="25" t="n">
        <v>110</v>
      </c>
      <c r="E123" s="1" t="n">
        <v>110</v>
      </c>
      <c r="F123" s="25" t="n">
        <v>0</v>
      </c>
      <c r="G123" s="24" t="n">
        <v>0</v>
      </c>
      <c r="H123" s="25" t="n">
        <v>23.4</v>
      </c>
      <c r="I123" s="1" t="n">
        <v>23.4116</v>
      </c>
      <c r="J123" s="25" t="n">
        <v>0.207683</v>
      </c>
      <c r="K123" s="24" t="n">
        <v>0.0115547</v>
      </c>
      <c r="L123" s="25" t="n">
        <v>-99</v>
      </c>
      <c r="M123" s="1" t="n">
        <v>32.1585</v>
      </c>
      <c r="N123" s="25" t="n">
        <v>0.000249196</v>
      </c>
      <c r="O123" s="24" t="n">
        <v>131.158</v>
      </c>
      <c r="P123" s="25" t="n">
        <v>-99</v>
      </c>
      <c r="Q123" s="1" t="n">
        <v>32.1516</v>
      </c>
      <c r="R123" s="25" t="n">
        <v>0.000306687</v>
      </c>
      <c r="S123" s="24" t="n">
        <v>131.152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92</v>
      </c>
      <c r="D124" s="25" t="n">
        <v>111</v>
      </c>
      <c r="E124" s="1" t="n">
        <v>111</v>
      </c>
      <c r="F124" s="25" t="n">
        <v>0</v>
      </c>
      <c r="G124" s="24" t="n">
        <v>0</v>
      </c>
      <c r="H124" s="25" t="n">
        <v>20.8</v>
      </c>
      <c r="I124" s="1" t="n">
        <v>20.8266</v>
      </c>
      <c r="J124" s="25" t="n">
        <v>0.18504</v>
      </c>
      <c r="K124" s="24" t="n">
        <v>0.026577</v>
      </c>
      <c r="L124" s="25" t="n">
        <v>-99</v>
      </c>
      <c r="M124" s="1" t="n">
        <v>32.1041</v>
      </c>
      <c r="N124" s="25" t="n">
        <v>0.00139209</v>
      </c>
      <c r="O124" s="24" t="n">
        <v>131.104</v>
      </c>
      <c r="P124" s="25" t="n">
        <v>-99</v>
      </c>
      <c r="Q124" s="1" t="n">
        <v>32.0962</v>
      </c>
      <c r="R124" s="25" t="n">
        <v>0.00126074</v>
      </c>
      <c r="S124" s="24" t="n">
        <v>131.096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20</v>
      </c>
      <c r="D125" s="25" t="n">
        <v>112</v>
      </c>
      <c r="E125" s="1" t="n">
        <v>112</v>
      </c>
      <c r="F125" s="25" t="n">
        <v>0</v>
      </c>
      <c r="G125" s="24" t="n">
        <v>0</v>
      </c>
      <c r="H125" s="25" t="n">
        <v>20</v>
      </c>
      <c r="I125" s="1" t="n">
        <v>20.0156</v>
      </c>
      <c r="J125" s="25" t="n">
        <v>0.445657</v>
      </c>
      <c r="K125" s="24" t="n">
        <v>0.015625</v>
      </c>
      <c r="L125" s="25" t="n">
        <v>-99</v>
      </c>
      <c r="M125" s="1" t="n">
        <v>32.1009</v>
      </c>
      <c r="N125" s="25" t="n">
        <v>0.00223582</v>
      </c>
      <c r="O125" s="24" t="n">
        <v>131.101</v>
      </c>
      <c r="P125" s="25" t="n">
        <v>-99</v>
      </c>
      <c r="Q125" s="1" t="n">
        <v>32.0936</v>
      </c>
      <c r="R125" s="25" t="n">
        <v>0.00190436</v>
      </c>
      <c r="S125" s="24" t="n">
        <v>131.094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113</v>
      </c>
      <c r="E126" s="1" t="n">
        <v>113</v>
      </c>
      <c r="F126" s="25" t="n">
        <v>0</v>
      </c>
      <c r="G126" s="24" t="n">
        <v>0</v>
      </c>
      <c r="H126" s="25" t="n">
        <v>15.5</v>
      </c>
      <c r="I126" s="1" t="n">
        <v>15.4743</v>
      </c>
      <c r="J126" s="25" t="n">
        <v>0.279937</v>
      </c>
      <c r="K126" s="24" t="n">
        <v>-0.0257111</v>
      </c>
      <c r="L126" s="25" t="n">
        <v>-99</v>
      </c>
      <c r="M126" s="1" t="n">
        <v>32.078</v>
      </c>
      <c r="N126" s="25" t="n">
        <v>0.000737453</v>
      </c>
      <c r="O126" s="24" t="n">
        <v>131.078</v>
      </c>
      <c r="P126" s="25" t="n">
        <v>-99</v>
      </c>
      <c r="Q126" s="1" t="n">
        <v>32.0706</v>
      </c>
      <c r="R126" s="25" t="n">
        <v>0.000449538</v>
      </c>
      <c r="S126" s="24" t="n">
        <v>131.071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114</v>
      </c>
      <c r="E127" s="1" t="n">
        <v>114</v>
      </c>
      <c r="F127" s="25" t="n">
        <v>0</v>
      </c>
      <c r="G127" s="24" t="n">
        <v>0</v>
      </c>
      <c r="H127" s="25" t="n">
        <v>10.8</v>
      </c>
      <c r="I127" s="1" t="n">
        <v>10.8376</v>
      </c>
      <c r="J127" s="25" t="n">
        <v>0.279327</v>
      </c>
      <c r="K127" s="24" t="n">
        <v>0.0375786</v>
      </c>
      <c r="L127" s="25" t="n">
        <v>-99</v>
      </c>
      <c r="M127" s="1" t="n">
        <v>32.0703</v>
      </c>
      <c r="N127" s="25" t="n">
        <v>0.000916654</v>
      </c>
      <c r="O127" s="24" t="n">
        <v>131.07</v>
      </c>
      <c r="P127" s="25" t="n">
        <v>-99</v>
      </c>
      <c r="Q127" s="1" t="n">
        <v>32.0632</v>
      </c>
      <c r="R127" s="25" t="n">
        <v>0.000460235</v>
      </c>
      <c r="S127" s="24" t="n">
        <v>131.063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115</v>
      </c>
      <c r="E128" s="1" t="n">
        <v>115</v>
      </c>
      <c r="F128" s="25" t="n">
        <v>0</v>
      </c>
      <c r="G128" s="24" t="n">
        <v>0</v>
      </c>
      <c r="H128" s="25" t="n">
        <v>5.9</v>
      </c>
      <c r="I128" s="1" t="n">
        <v>5.8605</v>
      </c>
      <c r="J128" s="25" t="n">
        <v>0.417498</v>
      </c>
      <c r="K128" s="24" t="n">
        <v>-0.0395041</v>
      </c>
      <c r="L128" s="25" t="n">
        <v>-99</v>
      </c>
      <c r="M128" s="1" t="n">
        <v>32.0716</v>
      </c>
      <c r="N128" s="25" t="n">
        <v>0.000560064</v>
      </c>
      <c r="O128" s="24" t="n">
        <v>131.072</v>
      </c>
      <c r="P128" s="25" t="n">
        <v>-99</v>
      </c>
      <c r="Q128" s="1" t="n">
        <v>32.0648</v>
      </c>
      <c r="R128" s="25" t="n">
        <v>0.000460351</v>
      </c>
      <c r="S128" s="24" t="n">
        <v>131.065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116</v>
      </c>
      <c r="E129" s="1" t="n">
        <v>116</v>
      </c>
      <c r="F129" s="25" t="n">
        <v>0</v>
      </c>
      <c r="G129" s="24" t="n">
        <v>0</v>
      </c>
      <c r="H129" s="25" t="n">
        <v>5.5</v>
      </c>
      <c r="I129" s="1" t="n">
        <v>5.47821</v>
      </c>
      <c r="J129" s="25" t="n">
        <v>0.303275</v>
      </c>
      <c r="K129" s="24" t="n">
        <v>-0.0217934</v>
      </c>
      <c r="L129" s="25" t="n">
        <v>-99</v>
      </c>
      <c r="M129" s="1" t="n">
        <v>32.0705</v>
      </c>
      <c r="N129" s="25" t="n">
        <v>0.000469392</v>
      </c>
      <c r="O129" s="24" t="n">
        <v>131.071</v>
      </c>
      <c r="P129" s="25" t="n">
        <v>-99</v>
      </c>
      <c r="Q129" s="1" t="n">
        <v>32.064</v>
      </c>
      <c r="R129" s="25" t="n">
        <v>0.000401924</v>
      </c>
      <c r="S129" s="24" t="n">
        <v>131.064</v>
      </c>
    </row>
    <row r="130" customFormat="false" ht="13.5" hidden="false" customHeight="false" outlineLevel="0" collapsed="false">
      <c r="A130" s="26" t="s">
        <v>40</v>
      </c>
      <c r="B130" s="27" t="s">
        <v>41</v>
      </c>
      <c r="C130" s="27" t="n">
        <v>121</v>
      </c>
      <c r="D130" s="28" t="n">
        <v>117</v>
      </c>
      <c r="E130" s="29" t="n">
        <v>117</v>
      </c>
      <c r="F130" s="28" t="n">
        <v>0</v>
      </c>
      <c r="G130" s="27" t="n">
        <v>0</v>
      </c>
      <c r="H130" s="28" t="n">
        <v>2.5</v>
      </c>
      <c r="I130" s="29" t="n">
        <v>2.46964</v>
      </c>
      <c r="J130" s="28" t="n">
        <v>0.169256</v>
      </c>
      <c r="K130" s="27" t="n">
        <v>-0.0303555</v>
      </c>
      <c r="L130" s="28" t="n">
        <v>-99</v>
      </c>
      <c r="M130" s="29" t="n">
        <v>32.0704</v>
      </c>
      <c r="N130" s="28" t="n">
        <v>0.00300526</v>
      </c>
      <c r="O130" s="27" t="n">
        <v>131.07</v>
      </c>
      <c r="P130" s="28" t="n">
        <v>-99</v>
      </c>
      <c r="Q130" s="29" t="n">
        <v>32.0638</v>
      </c>
      <c r="R130" s="28" t="n">
        <v>0.000892742</v>
      </c>
      <c r="S130" s="27" t="n">
        <v>131.064</v>
      </c>
    </row>
    <row r="131" customFormat="false" ht="13.5" hidden="false" customHeight="false" outlineLevel="0" collapsed="false">
      <c r="A131" s="1" t="s">
        <v>17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A132" s="19" t="s">
        <v>42</v>
      </c>
      <c r="B132" s="20" t="s">
        <v>43</v>
      </c>
      <c r="C132" s="20" t="n">
        <v>121</v>
      </c>
      <c r="D132" s="21" t="n">
        <v>118</v>
      </c>
      <c r="E132" s="22" t="n">
        <v>118</v>
      </c>
      <c r="F132" s="21" t="n">
        <v>0</v>
      </c>
      <c r="G132" s="20" t="n">
        <v>0</v>
      </c>
      <c r="H132" s="21" t="n">
        <v>106.7</v>
      </c>
      <c r="I132" s="22" t="n">
        <v>106.749</v>
      </c>
      <c r="J132" s="21" t="n">
        <v>0.379837</v>
      </c>
      <c r="K132" s="20" t="n">
        <v>0.0491714</v>
      </c>
      <c r="L132" s="21" t="n">
        <v>33.2705</v>
      </c>
      <c r="M132" s="22" t="n">
        <v>33.2901</v>
      </c>
      <c r="N132" s="21" t="n">
        <v>0.00794382</v>
      </c>
      <c r="O132" s="20" t="n">
        <v>0.0196495</v>
      </c>
      <c r="P132" s="21" t="n">
        <v>33.2705</v>
      </c>
      <c r="Q132" s="22" t="n">
        <v>33.2727</v>
      </c>
      <c r="R132" s="21" t="n">
        <v>0.00562329</v>
      </c>
      <c r="S132" s="20" t="n">
        <v>0.00218201</v>
      </c>
    </row>
    <row r="133" customFormat="false" ht="12.75" hidden="false" customHeight="false" outlineLevel="0" collapsed="false">
      <c r="A133" s="23" t="s">
        <v>42</v>
      </c>
      <c r="B133" s="24" t="s">
        <v>43</v>
      </c>
      <c r="C133" s="24" t="n">
        <v>121</v>
      </c>
      <c r="D133" s="25" t="n">
        <v>119</v>
      </c>
      <c r="E133" s="1" t="n">
        <v>119</v>
      </c>
      <c r="F133" s="25" t="n">
        <v>0</v>
      </c>
      <c r="G133" s="24" t="n">
        <v>0</v>
      </c>
      <c r="H133" s="25" t="n">
        <v>74</v>
      </c>
      <c r="I133" s="1" t="n">
        <v>74.0425</v>
      </c>
      <c r="J133" s="25" t="n">
        <v>0.397856</v>
      </c>
      <c r="K133" s="24" t="n">
        <v>0.0424881</v>
      </c>
      <c r="L133" s="25" t="n">
        <v>-99</v>
      </c>
      <c r="M133" s="1" t="n">
        <v>32.8758</v>
      </c>
      <c r="N133" s="25" t="n">
        <v>0.00166503</v>
      </c>
      <c r="O133" s="24" t="n">
        <v>131.876</v>
      </c>
      <c r="P133" s="25" t="n">
        <v>-99</v>
      </c>
      <c r="Q133" s="1" t="n">
        <v>32.8687</v>
      </c>
      <c r="R133" s="25" t="n">
        <v>0.00158147</v>
      </c>
      <c r="S133" s="24" t="n">
        <v>131.869</v>
      </c>
    </row>
    <row r="134" customFormat="false" ht="12.75" hidden="false" customHeight="false" outlineLevel="0" collapsed="false">
      <c r="A134" s="23" t="s">
        <v>42</v>
      </c>
      <c r="B134" s="24" t="s">
        <v>43</v>
      </c>
      <c r="C134" s="24" t="n">
        <v>121</v>
      </c>
      <c r="D134" s="25" t="n">
        <v>120</v>
      </c>
      <c r="E134" s="1" t="n">
        <v>120</v>
      </c>
      <c r="F134" s="25" t="n">
        <v>0</v>
      </c>
      <c r="G134" s="24" t="n">
        <v>0</v>
      </c>
      <c r="H134" s="25" t="n">
        <v>51.1</v>
      </c>
      <c r="I134" s="1" t="n">
        <v>51.0582</v>
      </c>
      <c r="J134" s="25" t="n">
        <v>0.392174</v>
      </c>
      <c r="K134" s="24" t="n">
        <v>-0.0418167</v>
      </c>
      <c r="L134" s="25" t="n">
        <v>-99</v>
      </c>
      <c r="M134" s="1" t="n">
        <v>32.3364</v>
      </c>
      <c r="N134" s="25" t="n">
        <v>0.00174499</v>
      </c>
      <c r="O134" s="24" t="n">
        <v>131.336</v>
      </c>
      <c r="P134" s="25" t="n">
        <v>-99</v>
      </c>
      <c r="Q134" s="1" t="n">
        <v>32.329</v>
      </c>
      <c r="R134" s="25" t="n">
        <v>0.00127792</v>
      </c>
      <c r="S134" s="24" t="n">
        <v>131.329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121</v>
      </c>
      <c r="D135" s="25" t="n">
        <v>121</v>
      </c>
      <c r="E135" s="1" t="n">
        <v>121</v>
      </c>
      <c r="F135" s="25" t="n">
        <v>0</v>
      </c>
      <c r="G135" s="24" t="n">
        <v>0</v>
      </c>
      <c r="H135" s="25" t="n">
        <v>29.9</v>
      </c>
      <c r="I135" s="1" t="n">
        <v>29.8898</v>
      </c>
      <c r="J135" s="25" t="n">
        <v>0.367686</v>
      </c>
      <c r="K135" s="24" t="n">
        <v>-0.0102062</v>
      </c>
      <c r="L135" s="25" t="n">
        <v>-99</v>
      </c>
      <c r="M135" s="1" t="n">
        <v>32.1746</v>
      </c>
      <c r="N135" s="25" t="n">
        <v>0.00163479</v>
      </c>
      <c r="O135" s="24" t="n">
        <v>131.175</v>
      </c>
      <c r="P135" s="25" t="n">
        <v>-99</v>
      </c>
      <c r="Q135" s="1" t="n">
        <v>32.1677</v>
      </c>
      <c r="R135" s="25" t="n">
        <v>0.00165807</v>
      </c>
      <c r="S135" s="24" t="n">
        <v>131.168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21</v>
      </c>
      <c r="D136" s="25" t="n">
        <v>122</v>
      </c>
      <c r="E136" s="1" t="n">
        <v>122</v>
      </c>
      <c r="F136" s="25" t="n">
        <v>0</v>
      </c>
      <c r="G136" s="24" t="n">
        <v>0</v>
      </c>
      <c r="H136" s="25" t="n">
        <v>24.5</v>
      </c>
      <c r="I136" s="1" t="n">
        <v>24.5101</v>
      </c>
      <c r="J136" s="25" t="n">
        <v>0.369633</v>
      </c>
      <c r="K136" s="24" t="n">
        <v>0.010067</v>
      </c>
      <c r="L136" s="25" t="n">
        <v>-99</v>
      </c>
      <c r="M136" s="1" t="n">
        <v>32.1606</v>
      </c>
      <c r="N136" s="25" t="n">
        <v>0.000683397</v>
      </c>
      <c r="O136" s="24" t="n">
        <v>131.161</v>
      </c>
      <c r="P136" s="25" t="n">
        <v>-99</v>
      </c>
      <c r="Q136" s="1" t="n">
        <v>32.1535</v>
      </c>
      <c r="R136" s="25" t="n">
        <v>0.000596344</v>
      </c>
      <c r="S136" s="24" t="n">
        <v>131.154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123</v>
      </c>
      <c r="E137" s="1" t="n">
        <v>123</v>
      </c>
      <c r="F137" s="25" t="n">
        <v>0</v>
      </c>
      <c r="G137" s="24" t="n">
        <v>0</v>
      </c>
      <c r="H137" s="25" t="n">
        <v>20.2</v>
      </c>
      <c r="I137" s="1" t="n">
        <v>20.1987</v>
      </c>
      <c r="J137" s="25" t="n">
        <v>0.238303</v>
      </c>
      <c r="K137" s="24" t="n">
        <v>-0.00131416</v>
      </c>
      <c r="L137" s="25" t="n">
        <v>-99</v>
      </c>
      <c r="M137" s="1" t="n">
        <v>32.16</v>
      </c>
      <c r="N137" s="25" t="n">
        <v>0.00027196</v>
      </c>
      <c r="O137" s="24" t="n">
        <v>131.16</v>
      </c>
      <c r="P137" s="25" t="n">
        <v>-99</v>
      </c>
      <c r="Q137" s="1" t="n">
        <v>32.153</v>
      </c>
      <c r="R137" s="25" t="n">
        <v>0.000293518</v>
      </c>
      <c r="S137" s="24" t="n">
        <v>131.153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21</v>
      </c>
      <c r="D138" s="25" t="n">
        <v>124</v>
      </c>
      <c r="E138" s="1" t="n">
        <v>124</v>
      </c>
      <c r="F138" s="25" t="n">
        <v>0</v>
      </c>
      <c r="G138" s="24" t="n">
        <v>0</v>
      </c>
      <c r="H138" s="25" t="n">
        <v>20.5</v>
      </c>
      <c r="I138" s="1" t="n">
        <v>20.4652</v>
      </c>
      <c r="J138" s="25" t="n">
        <v>0.239705</v>
      </c>
      <c r="K138" s="24" t="n">
        <v>-0.0347595</v>
      </c>
      <c r="L138" s="25" t="n">
        <v>-99</v>
      </c>
      <c r="M138" s="1" t="n">
        <v>32.16</v>
      </c>
      <c r="N138" s="25" t="n">
        <v>0.00027655</v>
      </c>
      <c r="O138" s="24" t="n">
        <v>131.16</v>
      </c>
      <c r="P138" s="25" t="n">
        <v>-99</v>
      </c>
      <c r="Q138" s="1" t="n">
        <v>32.1531</v>
      </c>
      <c r="R138" s="25" t="n">
        <v>0.000239413</v>
      </c>
      <c r="S138" s="24" t="n">
        <v>131.153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125</v>
      </c>
      <c r="E139" s="1" t="n">
        <v>125</v>
      </c>
      <c r="F139" s="25" t="n">
        <v>0</v>
      </c>
      <c r="G139" s="24" t="n">
        <v>0</v>
      </c>
      <c r="H139" s="25" t="n">
        <v>15.2</v>
      </c>
      <c r="I139" s="1" t="n">
        <v>15.1897</v>
      </c>
      <c r="J139" s="25" t="n">
        <v>0.254945</v>
      </c>
      <c r="K139" s="24" t="n">
        <v>-0.0103474</v>
      </c>
      <c r="L139" s="25" t="n">
        <v>-99</v>
      </c>
      <c r="M139" s="1" t="n">
        <v>32.1594</v>
      </c>
      <c r="N139" s="25" t="n">
        <v>0.000305997</v>
      </c>
      <c r="O139" s="24" t="n">
        <v>131.159</v>
      </c>
      <c r="P139" s="25" t="n">
        <v>-99</v>
      </c>
      <c r="Q139" s="1" t="n">
        <v>32.1524</v>
      </c>
      <c r="R139" s="25" t="n">
        <v>0.000429935</v>
      </c>
      <c r="S139" s="24" t="n">
        <v>131.152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126</v>
      </c>
      <c r="E140" s="1" t="n">
        <v>126</v>
      </c>
      <c r="F140" s="25" t="n">
        <v>0</v>
      </c>
      <c r="G140" s="24" t="n">
        <v>0</v>
      </c>
      <c r="H140" s="25" t="n">
        <v>9.7</v>
      </c>
      <c r="I140" s="1" t="n">
        <v>9.68768</v>
      </c>
      <c r="J140" s="25" t="n">
        <v>0.163188</v>
      </c>
      <c r="K140" s="24" t="n">
        <v>-0.0123224</v>
      </c>
      <c r="L140" s="25" t="n">
        <v>-99</v>
      </c>
      <c r="M140" s="1" t="n">
        <v>32.1585</v>
      </c>
      <c r="N140" s="25" t="n">
        <v>0.000347726</v>
      </c>
      <c r="O140" s="24" t="n">
        <v>131.158</v>
      </c>
      <c r="P140" s="25" t="n">
        <v>-99</v>
      </c>
      <c r="Q140" s="1" t="n">
        <v>32.1514</v>
      </c>
      <c r="R140" s="25" t="n">
        <v>0.000493085</v>
      </c>
      <c r="S140" s="24" t="n">
        <v>131.151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127</v>
      </c>
      <c r="E141" s="1" t="n">
        <v>127</v>
      </c>
      <c r="F141" s="25" t="n">
        <v>0</v>
      </c>
      <c r="G141" s="24" t="n">
        <v>0</v>
      </c>
      <c r="H141" s="25" t="n">
        <v>9.2</v>
      </c>
      <c r="I141" s="1" t="n">
        <v>9.23179</v>
      </c>
      <c r="J141" s="25" t="n">
        <v>0.309039</v>
      </c>
      <c r="K141" s="24" t="n">
        <v>0.0317936</v>
      </c>
      <c r="L141" s="25" t="n">
        <v>-99</v>
      </c>
      <c r="M141" s="1" t="n">
        <v>32.159</v>
      </c>
      <c r="N141" s="25" t="n">
        <v>0.000229931</v>
      </c>
      <c r="O141" s="24" t="n">
        <v>131.159</v>
      </c>
      <c r="P141" s="25" t="n">
        <v>-99</v>
      </c>
      <c r="Q141" s="1" t="n">
        <v>32.152</v>
      </c>
      <c r="R141" s="25" t="n">
        <v>0.000307663</v>
      </c>
      <c r="S141" s="24" t="n">
        <v>131.152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128</v>
      </c>
      <c r="E142" s="1" t="n">
        <v>128</v>
      </c>
      <c r="F142" s="25" t="n">
        <v>0</v>
      </c>
      <c r="G142" s="24" t="n">
        <v>0</v>
      </c>
      <c r="H142" s="25" t="n">
        <v>9.1</v>
      </c>
      <c r="I142" s="1" t="n">
        <v>9.12245</v>
      </c>
      <c r="J142" s="25" t="n">
        <v>0.407545</v>
      </c>
      <c r="K142" s="24" t="n">
        <v>0.0224543</v>
      </c>
      <c r="L142" s="25" t="n">
        <v>-99</v>
      </c>
      <c r="M142" s="1" t="n">
        <v>32.1592</v>
      </c>
      <c r="N142" s="25" t="n">
        <v>0.000314184</v>
      </c>
      <c r="O142" s="24" t="n">
        <v>131.159</v>
      </c>
      <c r="P142" s="25" t="n">
        <v>-99</v>
      </c>
      <c r="Q142" s="1" t="n">
        <v>32.1522</v>
      </c>
      <c r="R142" s="25" t="n">
        <v>0.000282154</v>
      </c>
      <c r="S142" s="24" t="n">
        <v>131.152</v>
      </c>
    </row>
    <row r="143" customFormat="false" ht="13.5" hidden="false" customHeight="false" outlineLevel="0" collapsed="false">
      <c r="A143" s="26" t="s">
        <v>42</v>
      </c>
      <c r="B143" s="27" t="s">
        <v>43</v>
      </c>
      <c r="C143" s="27" t="n">
        <v>121</v>
      </c>
      <c r="D143" s="28" t="n">
        <v>129</v>
      </c>
      <c r="E143" s="29" t="n">
        <v>129</v>
      </c>
      <c r="F143" s="28" t="n">
        <v>0</v>
      </c>
      <c r="G143" s="27" t="n">
        <v>0</v>
      </c>
      <c r="H143" s="28" t="n">
        <v>1.8</v>
      </c>
      <c r="I143" s="29" t="n">
        <v>1.83066</v>
      </c>
      <c r="J143" s="28" t="n">
        <v>0.210117</v>
      </c>
      <c r="K143" s="27" t="n">
        <v>0.0306612</v>
      </c>
      <c r="L143" s="28" t="n">
        <v>-99</v>
      </c>
      <c r="M143" s="29" t="n">
        <v>32.1596</v>
      </c>
      <c r="N143" s="28" t="n">
        <v>0.000335111</v>
      </c>
      <c r="O143" s="27" t="n">
        <v>131.16</v>
      </c>
      <c r="P143" s="28" t="n">
        <v>-99</v>
      </c>
      <c r="Q143" s="29" t="n">
        <v>32.1526</v>
      </c>
      <c r="R143" s="28" t="n">
        <v>0.000334091</v>
      </c>
      <c r="S143" s="27" t="n">
        <v>131.153</v>
      </c>
    </row>
    <row r="144" customFormat="false" ht="13.5" hidden="false" customHeight="false" outlineLevel="0" collapsed="false">
      <c r="A144" s="1" t="s">
        <v>1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A145" s="19" t="s">
        <v>44</v>
      </c>
      <c r="B145" s="20" t="s">
        <v>45</v>
      </c>
      <c r="C145" s="20" t="n">
        <v>121</v>
      </c>
      <c r="D145" s="21" t="n">
        <v>130</v>
      </c>
      <c r="E145" s="22" t="n">
        <v>130</v>
      </c>
      <c r="F145" s="21" t="n">
        <v>0</v>
      </c>
      <c r="G145" s="20" t="n">
        <v>0</v>
      </c>
      <c r="H145" s="21" t="n">
        <v>100.2</v>
      </c>
      <c r="I145" s="22" t="n">
        <v>100.194</v>
      </c>
      <c r="J145" s="21" t="n">
        <v>0.548572</v>
      </c>
      <c r="K145" s="20" t="n">
        <v>-0.00644684</v>
      </c>
      <c r="L145" s="21" t="n">
        <v>32.883</v>
      </c>
      <c r="M145" s="22" t="n">
        <v>32.8956</v>
      </c>
      <c r="N145" s="21" t="n">
        <v>0.00887365</v>
      </c>
      <c r="O145" s="20" t="n">
        <v>0.0125656</v>
      </c>
      <c r="P145" s="21" t="n">
        <v>32.883</v>
      </c>
      <c r="Q145" s="22" t="n">
        <v>32.8862</v>
      </c>
      <c r="R145" s="21" t="n">
        <v>0.00804574</v>
      </c>
      <c r="S145" s="20" t="n">
        <v>0.00322342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21</v>
      </c>
      <c r="D146" s="25" t="n">
        <v>131</v>
      </c>
      <c r="E146" s="1" t="n">
        <v>131</v>
      </c>
      <c r="F146" s="25" t="n">
        <v>0</v>
      </c>
      <c r="G146" s="24" t="n">
        <v>0</v>
      </c>
      <c r="H146" s="25" t="n">
        <v>73.2</v>
      </c>
      <c r="I146" s="1" t="n">
        <v>73.2483</v>
      </c>
      <c r="J146" s="25" t="n">
        <v>0.327764</v>
      </c>
      <c r="K146" s="24" t="n">
        <v>0.0482712</v>
      </c>
      <c r="L146" s="25" t="n">
        <v>-99</v>
      </c>
      <c r="M146" s="1" t="n">
        <v>32.5878</v>
      </c>
      <c r="N146" s="25" t="n">
        <v>0.00177365</v>
      </c>
      <c r="O146" s="24" t="n">
        <v>131.588</v>
      </c>
      <c r="P146" s="25" t="n">
        <v>-99</v>
      </c>
      <c r="Q146" s="1" t="n">
        <v>32.5808</v>
      </c>
      <c r="R146" s="25" t="n">
        <v>0.00138528</v>
      </c>
      <c r="S146" s="24" t="n">
        <v>131.581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21</v>
      </c>
      <c r="D147" s="25" t="n">
        <v>132</v>
      </c>
      <c r="E147" s="1" t="n">
        <v>132</v>
      </c>
      <c r="F147" s="25" t="n">
        <v>0</v>
      </c>
      <c r="G147" s="24" t="n">
        <v>0</v>
      </c>
      <c r="H147" s="25" t="n">
        <v>51.3</v>
      </c>
      <c r="I147" s="1" t="n">
        <v>51.2747</v>
      </c>
      <c r="J147" s="25" t="n">
        <v>0.48085</v>
      </c>
      <c r="K147" s="24" t="n">
        <v>-0.0253296</v>
      </c>
      <c r="L147" s="25" t="n">
        <v>-99</v>
      </c>
      <c r="M147" s="1" t="n">
        <v>32.3323</v>
      </c>
      <c r="N147" s="25" t="n">
        <v>0.00418351</v>
      </c>
      <c r="O147" s="24" t="n">
        <v>131.332</v>
      </c>
      <c r="P147" s="25" t="n">
        <v>-99</v>
      </c>
      <c r="Q147" s="1" t="n">
        <v>32.3246</v>
      </c>
      <c r="R147" s="25" t="n">
        <v>0.00268893</v>
      </c>
      <c r="S147" s="24" t="n">
        <v>131.325</v>
      </c>
    </row>
    <row r="148" customFormat="false" ht="12.75" hidden="false" customHeight="false" outlineLevel="0" collapsed="false">
      <c r="A148" s="23" t="s">
        <v>44</v>
      </c>
      <c r="B148" s="24" t="s">
        <v>45</v>
      </c>
      <c r="C148" s="24" t="n">
        <v>121</v>
      </c>
      <c r="D148" s="25" t="n">
        <v>133</v>
      </c>
      <c r="E148" s="1" t="n">
        <v>133</v>
      </c>
      <c r="F148" s="25" t="n">
        <v>0</v>
      </c>
      <c r="G148" s="24" t="n">
        <v>0</v>
      </c>
      <c r="H148" s="25" t="n">
        <v>31.7</v>
      </c>
      <c r="I148" s="1" t="n">
        <v>31.6804</v>
      </c>
      <c r="J148" s="25" t="n">
        <v>0.765148</v>
      </c>
      <c r="K148" s="24" t="n">
        <v>-0.0195961</v>
      </c>
      <c r="L148" s="25" t="n">
        <v>-99</v>
      </c>
      <c r="M148" s="1" t="n">
        <v>32.2321</v>
      </c>
      <c r="N148" s="25" t="n">
        <v>0.000841203</v>
      </c>
      <c r="O148" s="24" t="n">
        <v>131.232</v>
      </c>
      <c r="P148" s="25" t="n">
        <v>-99</v>
      </c>
      <c r="Q148" s="1" t="n">
        <v>32.2253</v>
      </c>
      <c r="R148" s="25" t="n">
        <v>0.00064381</v>
      </c>
      <c r="S148" s="24" t="n">
        <v>131.225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21</v>
      </c>
      <c r="D149" s="25" t="n">
        <v>134</v>
      </c>
      <c r="E149" s="1" t="n">
        <v>134</v>
      </c>
      <c r="F149" s="25" t="n">
        <v>0</v>
      </c>
      <c r="G149" s="24" t="n">
        <v>0</v>
      </c>
      <c r="H149" s="25" t="n">
        <v>25.4</v>
      </c>
      <c r="I149" s="1" t="n">
        <v>25.4337</v>
      </c>
      <c r="J149" s="25" t="n">
        <v>0.0536166</v>
      </c>
      <c r="K149" s="24" t="n">
        <v>0.0336704</v>
      </c>
      <c r="L149" s="25" t="n">
        <v>-99</v>
      </c>
      <c r="M149" s="1" t="n">
        <v>32.2117</v>
      </c>
      <c r="N149" s="25" t="n">
        <v>0.000340751</v>
      </c>
      <c r="O149" s="24" t="n">
        <v>131.212</v>
      </c>
      <c r="P149" s="25" t="n">
        <v>-99</v>
      </c>
      <c r="Q149" s="1" t="n">
        <v>32.2049</v>
      </c>
      <c r="R149" s="25" t="n">
        <v>0.00188698</v>
      </c>
      <c r="S149" s="24" t="n">
        <v>131.205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50</v>
      </c>
      <c r="D150" s="25" t="n">
        <v>135</v>
      </c>
      <c r="E150" s="1" t="n">
        <v>135</v>
      </c>
      <c r="F150" s="25" t="n">
        <v>0</v>
      </c>
      <c r="G150" s="24" t="n">
        <v>0</v>
      </c>
      <c r="H150" s="25" t="n">
        <v>20.7</v>
      </c>
      <c r="I150" s="1" t="n">
        <v>20.7156</v>
      </c>
      <c r="J150" s="25" t="n">
        <v>0.331665</v>
      </c>
      <c r="K150" s="24" t="n">
        <v>0.0155602</v>
      </c>
      <c r="L150" s="25" t="n">
        <v>-99</v>
      </c>
      <c r="M150" s="1" t="n">
        <v>32.2009</v>
      </c>
      <c r="N150" s="25" t="n">
        <v>0.00205388</v>
      </c>
      <c r="O150" s="24" t="n">
        <v>131.201</v>
      </c>
      <c r="P150" s="25" t="n">
        <v>-99</v>
      </c>
      <c r="Q150" s="1" t="n">
        <v>32.1941</v>
      </c>
      <c r="R150" s="25" t="n">
        <v>0.0027845</v>
      </c>
      <c r="S150" s="24" t="n">
        <v>131.194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20</v>
      </c>
      <c r="D151" s="25" t="n">
        <v>136</v>
      </c>
      <c r="E151" s="1" t="n">
        <v>136</v>
      </c>
      <c r="F151" s="25" t="n">
        <v>0</v>
      </c>
      <c r="G151" s="24" t="n">
        <v>0</v>
      </c>
      <c r="H151" s="25" t="n">
        <v>20.5</v>
      </c>
      <c r="I151" s="1" t="n">
        <v>20.4994</v>
      </c>
      <c r="J151" s="25" t="n">
        <v>0.37324</v>
      </c>
      <c r="K151" s="24" t="n">
        <v>-0.000574112</v>
      </c>
      <c r="L151" s="25" t="n">
        <v>-99</v>
      </c>
      <c r="M151" s="1" t="n">
        <v>32.1919</v>
      </c>
      <c r="N151" s="25" t="n">
        <v>0.0103442</v>
      </c>
      <c r="O151" s="24" t="n">
        <v>131.192</v>
      </c>
      <c r="P151" s="25" t="n">
        <v>-99</v>
      </c>
      <c r="Q151" s="1" t="n">
        <v>32.1817</v>
      </c>
      <c r="R151" s="25" t="n">
        <v>0.0132232</v>
      </c>
      <c r="S151" s="24" t="n">
        <v>131.182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21</v>
      </c>
      <c r="D152" s="25" t="n">
        <v>137</v>
      </c>
      <c r="E152" s="1" t="n">
        <v>137</v>
      </c>
      <c r="F152" s="25" t="n">
        <v>0</v>
      </c>
      <c r="G152" s="24" t="n">
        <v>0</v>
      </c>
      <c r="H152" s="25" t="n">
        <v>15.9</v>
      </c>
      <c r="I152" s="1" t="n">
        <v>15.8561</v>
      </c>
      <c r="J152" s="25" t="n">
        <v>0.297948</v>
      </c>
      <c r="K152" s="24" t="n">
        <v>-0.0438595</v>
      </c>
      <c r="L152" s="25" t="n">
        <v>-99</v>
      </c>
      <c r="M152" s="1" t="n">
        <v>32.1802</v>
      </c>
      <c r="N152" s="25" t="n">
        <v>0.00298835</v>
      </c>
      <c r="O152" s="24" t="n">
        <v>131.18</v>
      </c>
      <c r="P152" s="25" t="n">
        <v>-99</v>
      </c>
      <c r="Q152" s="1" t="n">
        <v>32.1743</v>
      </c>
      <c r="R152" s="25" t="n">
        <v>0.00186768</v>
      </c>
      <c r="S152" s="24" t="n">
        <v>131.174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21</v>
      </c>
      <c r="D153" s="25" t="n">
        <v>138</v>
      </c>
      <c r="E153" s="1" t="n">
        <v>138</v>
      </c>
      <c r="F153" s="25" t="n">
        <v>0</v>
      </c>
      <c r="G153" s="24" t="n">
        <v>0</v>
      </c>
      <c r="H153" s="25" t="n">
        <v>10.2</v>
      </c>
      <c r="I153" s="1" t="n">
        <v>10.226</v>
      </c>
      <c r="J153" s="25" t="n">
        <v>0.210422</v>
      </c>
      <c r="K153" s="24" t="n">
        <v>0.0260086</v>
      </c>
      <c r="L153" s="25" t="n">
        <v>-99</v>
      </c>
      <c r="M153" s="1" t="n">
        <v>32.1285</v>
      </c>
      <c r="N153" s="25" t="n">
        <v>0.000907579</v>
      </c>
      <c r="O153" s="24" t="n">
        <v>131.129</v>
      </c>
      <c r="P153" s="25" t="n">
        <v>-99</v>
      </c>
      <c r="Q153" s="1" t="n">
        <v>32.1215</v>
      </c>
      <c r="R153" s="25" t="n">
        <v>0.00119266</v>
      </c>
      <c r="S153" s="24" t="n">
        <v>131.122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81</v>
      </c>
      <c r="D154" s="25" t="n">
        <v>139</v>
      </c>
      <c r="E154" s="1" t="n">
        <v>139</v>
      </c>
      <c r="F154" s="25" t="n">
        <v>0</v>
      </c>
      <c r="G154" s="24" t="n">
        <v>0</v>
      </c>
      <c r="H154" s="25" t="n">
        <v>4.7</v>
      </c>
      <c r="I154" s="1" t="n">
        <v>4.66402</v>
      </c>
      <c r="J154" s="25" t="n">
        <v>0.248328</v>
      </c>
      <c r="K154" s="24" t="n">
        <v>-0.035975</v>
      </c>
      <c r="L154" s="25" t="n">
        <v>-99</v>
      </c>
      <c r="M154" s="1" t="n">
        <v>32.1281</v>
      </c>
      <c r="N154" s="25" t="n">
        <v>0.000320322</v>
      </c>
      <c r="O154" s="24" t="n">
        <v>131.128</v>
      </c>
      <c r="P154" s="25" t="n">
        <v>-99</v>
      </c>
      <c r="Q154" s="1" t="n">
        <v>32.1208</v>
      </c>
      <c r="R154" s="25" t="n">
        <v>0.000973032</v>
      </c>
      <c r="S154" s="24" t="n">
        <v>131.121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20</v>
      </c>
      <c r="D155" s="25" t="n">
        <v>140</v>
      </c>
      <c r="E155" s="1" t="n">
        <v>140</v>
      </c>
      <c r="F155" s="25" t="n">
        <v>0</v>
      </c>
      <c r="G155" s="24" t="n">
        <v>0</v>
      </c>
      <c r="H155" s="25" t="n">
        <v>5</v>
      </c>
      <c r="I155" s="1" t="n">
        <v>4.95411</v>
      </c>
      <c r="J155" s="25" t="n">
        <v>0.1719</v>
      </c>
      <c r="K155" s="24" t="n">
        <v>-0.0458918</v>
      </c>
      <c r="L155" s="25" t="n">
        <v>-99</v>
      </c>
      <c r="M155" s="1" t="n">
        <v>32.1287</v>
      </c>
      <c r="N155" s="25" t="n">
        <v>0.000556491</v>
      </c>
      <c r="O155" s="24" t="n">
        <v>131.129</v>
      </c>
      <c r="P155" s="25" t="n">
        <v>-99</v>
      </c>
      <c r="Q155" s="1" t="n">
        <v>32.1224</v>
      </c>
      <c r="R155" s="25" t="n">
        <v>0.00127247</v>
      </c>
      <c r="S155" s="24" t="n">
        <v>131.122</v>
      </c>
    </row>
    <row r="156" customFormat="false" ht="13.5" hidden="false" customHeight="false" outlineLevel="0" collapsed="false">
      <c r="A156" s="26" t="s">
        <v>44</v>
      </c>
      <c r="B156" s="27" t="s">
        <v>45</v>
      </c>
      <c r="C156" s="27" t="n">
        <v>121</v>
      </c>
      <c r="D156" s="28" t="n">
        <v>141</v>
      </c>
      <c r="E156" s="29" t="n">
        <v>141</v>
      </c>
      <c r="F156" s="28" t="n">
        <v>0</v>
      </c>
      <c r="G156" s="27" t="n">
        <v>0</v>
      </c>
      <c r="H156" s="28" t="n">
        <v>1.7</v>
      </c>
      <c r="I156" s="29" t="n">
        <v>1.67698</v>
      </c>
      <c r="J156" s="28" t="n">
        <v>0.0459073</v>
      </c>
      <c r="K156" s="27" t="n">
        <v>-0.0230166</v>
      </c>
      <c r="L156" s="28" t="n">
        <v>-99</v>
      </c>
      <c r="M156" s="29" t="n">
        <v>32.1268</v>
      </c>
      <c r="N156" s="28" t="n">
        <v>0.00056931</v>
      </c>
      <c r="O156" s="27" t="n">
        <v>131.127</v>
      </c>
      <c r="P156" s="28" t="n">
        <v>-99</v>
      </c>
      <c r="Q156" s="29" t="n">
        <v>32.1193</v>
      </c>
      <c r="R156" s="28" t="n">
        <v>0.0008001</v>
      </c>
      <c r="S156" s="27" t="n">
        <v>131.119</v>
      </c>
    </row>
    <row r="157" customFormat="false" ht="13.5" hidden="false" customHeight="false" outlineLevel="0" collapsed="false">
      <c r="A157" s="1" t="s">
        <v>17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9" t="s">
        <v>46</v>
      </c>
      <c r="B158" s="20" t="s">
        <v>47</v>
      </c>
      <c r="C158" s="20" t="n">
        <v>121</v>
      </c>
      <c r="D158" s="21" t="n">
        <v>142</v>
      </c>
      <c r="E158" s="22" t="n">
        <v>142</v>
      </c>
      <c r="F158" s="21" t="n">
        <v>0</v>
      </c>
      <c r="G158" s="20" t="n">
        <v>0</v>
      </c>
      <c r="H158" s="21" t="n">
        <v>50.6</v>
      </c>
      <c r="I158" s="22" t="n">
        <v>50.5886</v>
      </c>
      <c r="J158" s="21" t="n">
        <v>0.227358</v>
      </c>
      <c r="K158" s="20" t="n">
        <v>-0.0114136</v>
      </c>
      <c r="L158" s="21" t="n">
        <v>32.1248</v>
      </c>
      <c r="M158" s="22" t="n">
        <v>32.1339</v>
      </c>
      <c r="N158" s="21" t="n">
        <v>0.000268931</v>
      </c>
      <c r="O158" s="20" t="n">
        <v>0.00907135</v>
      </c>
      <c r="P158" s="21" t="n">
        <v>32.1248</v>
      </c>
      <c r="Q158" s="22" t="n">
        <v>32.1266</v>
      </c>
      <c r="R158" s="21" t="n">
        <v>0.00025896</v>
      </c>
      <c r="S158" s="20" t="n">
        <v>0.00184631</v>
      </c>
    </row>
    <row r="159" customFormat="false" ht="12.75" hidden="false" customHeight="false" outlineLevel="0" collapsed="false">
      <c r="A159" s="23" t="s">
        <v>46</v>
      </c>
      <c r="B159" s="24" t="s">
        <v>47</v>
      </c>
      <c r="C159" s="24" t="n">
        <v>121</v>
      </c>
      <c r="D159" s="25" t="n">
        <v>143</v>
      </c>
      <c r="E159" s="1" t="n">
        <v>143</v>
      </c>
      <c r="F159" s="25" t="n">
        <v>0</v>
      </c>
      <c r="G159" s="24" t="n">
        <v>0</v>
      </c>
      <c r="H159" s="25" t="n">
        <v>30.3</v>
      </c>
      <c r="I159" s="1" t="n">
        <v>30.3417</v>
      </c>
      <c r="J159" s="25" t="n">
        <v>0.176653</v>
      </c>
      <c r="K159" s="24" t="n">
        <v>0.0416794</v>
      </c>
      <c r="L159" s="25" t="n">
        <v>-99</v>
      </c>
      <c r="M159" s="1" t="n">
        <v>32.1305</v>
      </c>
      <c r="N159" s="25" t="n">
        <v>0.00170779</v>
      </c>
      <c r="O159" s="24" t="n">
        <v>131.13</v>
      </c>
      <c r="P159" s="25" t="n">
        <v>-99</v>
      </c>
      <c r="Q159" s="1" t="n">
        <v>32.1224</v>
      </c>
      <c r="R159" s="25" t="n">
        <v>0.000870121</v>
      </c>
      <c r="S159" s="24" t="n">
        <v>131.122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121</v>
      </c>
      <c r="D160" s="25" t="n">
        <v>144</v>
      </c>
      <c r="E160" s="1" t="n">
        <v>144</v>
      </c>
      <c r="F160" s="25" t="n">
        <v>0</v>
      </c>
      <c r="G160" s="24" t="n">
        <v>0</v>
      </c>
      <c r="H160" s="25" t="n">
        <v>24.8</v>
      </c>
      <c r="I160" s="1" t="n">
        <v>24.7684</v>
      </c>
      <c r="J160" s="25" t="n">
        <v>0.0577484</v>
      </c>
      <c r="K160" s="24" t="n">
        <v>-0.0315857</v>
      </c>
      <c r="L160" s="25" t="n">
        <v>-99</v>
      </c>
      <c r="M160" s="1" t="n">
        <v>32.0642</v>
      </c>
      <c r="N160" s="25" t="n">
        <v>0.0126294</v>
      </c>
      <c r="O160" s="24" t="n">
        <v>131.064</v>
      </c>
      <c r="P160" s="25" t="n">
        <v>-99</v>
      </c>
      <c r="Q160" s="1" t="n">
        <v>32.0622</v>
      </c>
      <c r="R160" s="25" t="n">
        <v>0.0116959</v>
      </c>
      <c r="S160" s="24" t="n">
        <v>131.062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77</v>
      </c>
      <c r="D161" s="25" t="n">
        <v>145</v>
      </c>
      <c r="E161" s="1" t="n">
        <v>145</v>
      </c>
      <c r="F161" s="25" t="n">
        <v>0</v>
      </c>
      <c r="G161" s="24" t="n">
        <v>0</v>
      </c>
      <c r="H161" s="25" t="n">
        <v>20.1</v>
      </c>
      <c r="I161" s="1" t="n">
        <v>20.1479</v>
      </c>
      <c r="J161" s="25" t="n">
        <v>0.192881</v>
      </c>
      <c r="K161" s="24" t="n">
        <v>0.0478706</v>
      </c>
      <c r="L161" s="25" t="n">
        <v>-99</v>
      </c>
      <c r="M161" s="1" t="n">
        <v>31.923</v>
      </c>
      <c r="N161" s="25" t="n">
        <v>0.00549649</v>
      </c>
      <c r="O161" s="24" t="n">
        <v>130.923</v>
      </c>
      <c r="P161" s="25" t="n">
        <v>-99</v>
      </c>
      <c r="Q161" s="1" t="n">
        <v>31.9141</v>
      </c>
      <c r="R161" s="25" t="n">
        <v>0.00402501</v>
      </c>
      <c r="S161" s="24" t="n">
        <v>130.914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120</v>
      </c>
      <c r="D162" s="25" t="n">
        <v>146</v>
      </c>
      <c r="E162" s="1" t="n">
        <v>146</v>
      </c>
      <c r="F162" s="25" t="n">
        <v>0</v>
      </c>
      <c r="G162" s="24" t="n">
        <v>0</v>
      </c>
      <c r="H162" s="25" t="n">
        <v>20</v>
      </c>
      <c r="I162" s="1" t="n">
        <v>20.026</v>
      </c>
      <c r="J162" s="25" t="n">
        <v>0.0853427</v>
      </c>
      <c r="K162" s="24" t="n">
        <v>0.0259666</v>
      </c>
      <c r="L162" s="25" t="n">
        <v>-99</v>
      </c>
      <c r="M162" s="1" t="n">
        <v>31.9219</v>
      </c>
      <c r="N162" s="25" t="n">
        <v>0.00405261</v>
      </c>
      <c r="O162" s="24" t="n">
        <v>130.922</v>
      </c>
      <c r="P162" s="25" t="n">
        <v>-99</v>
      </c>
      <c r="Q162" s="1" t="n">
        <v>31.9128</v>
      </c>
      <c r="R162" s="25" t="n">
        <v>0.00374747</v>
      </c>
      <c r="S162" s="24" t="n">
        <v>130.913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121</v>
      </c>
      <c r="D163" s="25" t="n">
        <v>147</v>
      </c>
      <c r="E163" s="1" t="n">
        <v>147</v>
      </c>
      <c r="F163" s="25" t="n">
        <v>0</v>
      </c>
      <c r="G163" s="24" t="n">
        <v>0</v>
      </c>
      <c r="H163" s="25" t="n">
        <v>15.9</v>
      </c>
      <c r="I163" s="1" t="n">
        <v>15.8935</v>
      </c>
      <c r="J163" s="25" t="n">
        <v>0.568614</v>
      </c>
      <c r="K163" s="24" t="n">
        <v>-0.00654507</v>
      </c>
      <c r="L163" s="25" t="n">
        <v>-99</v>
      </c>
      <c r="M163" s="1" t="n">
        <v>31.8333</v>
      </c>
      <c r="N163" s="25" t="n">
        <v>0.00467365</v>
      </c>
      <c r="O163" s="24" t="n">
        <v>130.833</v>
      </c>
      <c r="P163" s="25" t="n">
        <v>-99</v>
      </c>
      <c r="Q163" s="1" t="n">
        <v>31.8283</v>
      </c>
      <c r="R163" s="25" t="n">
        <v>0.00506958</v>
      </c>
      <c r="S163" s="24" t="n">
        <v>130.828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121</v>
      </c>
      <c r="D164" s="25" t="n">
        <v>148</v>
      </c>
      <c r="E164" s="1" t="n">
        <v>148</v>
      </c>
      <c r="F164" s="25" t="n">
        <v>0</v>
      </c>
      <c r="G164" s="24" t="n">
        <v>0</v>
      </c>
      <c r="H164" s="25" t="n">
        <v>10.5</v>
      </c>
      <c r="I164" s="1" t="n">
        <v>10.541</v>
      </c>
      <c r="J164" s="25" t="n">
        <v>0.187165</v>
      </c>
      <c r="K164" s="24" t="n">
        <v>0.040967</v>
      </c>
      <c r="L164" s="25" t="n">
        <v>-99</v>
      </c>
      <c r="M164" s="1" t="n">
        <v>31.8144</v>
      </c>
      <c r="N164" s="25" t="n">
        <v>0.00140097</v>
      </c>
      <c r="O164" s="24" t="n">
        <v>130.814</v>
      </c>
      <c r="P164" s="25" t="n">
        <v>-99</v>
      </c>
      <c r="Q164" s="1" t="n">
        <v>31.8078</v>
      </c>
      <c r="R164" s="25" t="n">
        <v>0.000543954</v>
      </c>
      <c r="S164" s="24" t="n">
        <v>130.808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83</v>
      </c>
      <c r="D165" s="25" t="n">
        <v>149</v>
      </c>
      <c r="E165" s="1" t="n">
        <v>149</v>
      </c>
      <c r="F165" s="25" t="n">
        <v>0</v>
      </c>
      <c r="G165" s="24" t="n">
        <v>0</v>
      </c>
      <c r="H165" s="25" t="n">
        <v>4.8</v>
      </c>
      <c r="I165" s="1" t="n">
        <v>4.76571</v>
      </c>
      <c r="J165" s="25" t="n">
        <v>0.0327413</v>
      </c>
      <c r="K165" s="24" t="n">
        <v>-0.0342894</v>
      </c>
      <c r="L165" s="25" t="n">
        <v>-99</v>
      </c>
      <c r="M165" s="1" t="n">
        <v>31.807</v>
      </c>
      <c r="N165" s="25" t="n">
        <v>0.000484722</v>
      </c>
      <c r="O165" s="24" t="n">
        <v>130.807</v>
      </c>
      <c r="P165" s="25" t="n">
        <v>-99</v>
      </c>
      <c r="Q165" s="1" t="n">
        <v>31.7992</v>
      </c>
      <c r="R165" s="25" t="n">
        <v>0.000389852</v>
      </c>
      <c r="S165" s="24" t="n">
        <v>130.799</v>
      </c>
    </row>
    <row r="166" customFormat="false" ht="12.75" hidden="false" customHeight="false" outlineLevel="0" collapsed="false">
      <c r="A166" s="23" t="s">
        <v>46</v>
      </c>
      <c r="B166" s="24" t="s">
        <v>47</v>
      </c>
      <c r="C166" s="24" t="n">
        <v>120</v>
      </c>
      <c r="D166" s="25" t="n">
        <v>150</v>
      </c>
      <c r="E166" s="1" t="n">
        <v>150</v>
      </c>
      <c r="F166" s="25" t="n">
        <v>0</v>
      </c>
      <c r="G166" s="24" t="n">
        <v>0</v>
      </c>
      <c r="H166" s="25" t="n">
        <v>4.7</v>
      </c>
      <c r="I166" s="1" t="n">
        <v>4.74047</v>
      </c>
      <c r="J166" s="25" t="n">
        <v>0.103431</v>
      </c>
      <c r="K166" s="24" t="n">
        <v>0.0404668</v>
      </c>
      <c r="L166" s="25" t="n">
        <v>-99</v>
      </c>
      <c r="M166" s="1" t="n">
        <v>31.8068</v>
      </c>
      <c r="N166" s="25" t="n">
        <v>0.000251265</v>
      </c>
      <c r="O166" s="24" t="n">
        <v>130.807</v>
      </c>
      <c r="P166" s="25" t="n">
        <v>-99</v>
      </c>
      <c r="Q166" s="1" t="n">
        <v>31.7992</v>
      </c>
      <c r="R166" s="25" t="n">
        <v>0.000310733</v>
      </c>
      <c r="S166" s="24" t="n">
        <v>130.799</v>
      </c>
    </row>
    <row r="167" customFormat="false" ht="13.5" hidden="false" customHeight="false" outlineLevel="0" collapsed="false">
      <c r="A167" s="26" t="s">
        <v>46</v>
      </c>
      <c r="B167" s="27" t="s">
        <v>47</v>
      </c>
      <c r="C167" s="27" t="n">
        <v>121</v>
      </c>
      <c r="D167" s="28" t="n">
        <v>151</v>
      </c>
      <c r="E167" s="29" t="n">
        <v>151</v>
      </c>
      <c r="F167" s="28" t="n">
        <v>0</v>
      </c>
      <c r="G167" s="27" t="n">
        <v>0</v>
      </c>
      <c r="H167" s="28" t="n">
        <v>2.2</v>
      </c>
      <c r="I167" s="29" t="n">
        <v>2.2065</v>
      </c>
      <c r="J167" s="28" t="n">
        <v>0.068365</v>
      </c>
      <c r="K167" s="27" t="n">
        <v>0.00650406</v>
      </c>
      <c r="L167" s="28" t="n">
        <v>-99</v>
      </c>
      <c r="M167" s="29" t="n">
        <v>31.8071</v>
      </c>
      <c r="N167" s="28" t="n">
        <v>0.000525987</v>
      </c>
      <c r="O167" s="27" t="n">
        <v>130.807</v>
      </c>
      <c r="P167" s="28" t="n">
        <v>-99</v>
      </c>
      <c r="Q167" s="29" t="n">
        <v>31.7999</v>
      </c>
      <c r="R167" s="28" t="n">
        <v>0.00032355</v>
      </c>
      <c r="S167" s="27" t="n">
        <v>130.8</v>
      </c>
    </row>
    <row r="168" customFormat="false" ht="13.5" hidden="false" customHeight="false" outlineLevel="0" collapsed="false">
      <c r="A168" s="1" t="s">
        <v>17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A169" s="19" t="s">
        <v>48</v>
      </c>
      <c r="B169" s="20" t="s">
        <v>49</v>
      </c>
      <c r="C169" s="20" t="n">
        <v>121</v>
      </c>
      <c r="D169" s="21" t="n">
        <v>152</v>
      </c>
      <c r="E169" s="22" t="n">
        <v>152</v>
      </c>
      <c r="F169" s="21" t="n">
        <v>0</v>
      </c>
      <c r="G169" s="20" t="n">
        <v>0</v>
      </c>
      <c r="H169" s="21" t="n">
        <v>220.6</v>
      </c>
      <c r="I169" s="22" t="n">
        <v>220.643</v>
      </c>
      <c r="J169" s="21" t="n">
        <v>0.157077</v>
      </c>
      <c r="K169" s="20" t="n">
        <v>0.0433197</v>
      </c>
      <c r="L169" s="21" t="n">
        <v>33.5101</v>
      </c>
      <c r="M169" s="22" t="n">
        <v>33.4924</v>
      </c>
      <c r="N169" s="21" t="n">
        <v>0.000231329</v>
      </c>
      <c r="O169" s="20" t="n">
        <v>-0.0177269</v>
      </c>
      <c r="P169" s="21" t="n">
        <v>33.5101</v>
      </c>
      <c r="Q169" s="22" t="n">
        <v>33.504</v>
      </c>
      <c r="R169" s="21" t="n">
        <v>0.000259362</v>
      </c>
      <c r="S169" s="20" t="n">
        <v>-0.00614929</v>
      </c>
    </row>
    <row r="170" customFormat="false" ht="12.75" hidden="false" customHeight="false" outlineLevel="0" collapsed="false">
      <c r="A170" s="23" t="s">
        <v>48</v>
      </c>
      <c r="B170" s="24" t="s">
        <v>49</v>
      </c>
      <c r="C170" s="24" t="n">
        <v>121</v>
      </c>
      <c r="D170" s="25" t="n">
        <v>153</v>
      </c>
      <c r="E170" s="1" t="n">
        <v>153</v>
      </c>
      <c r="F170" s="25" t="n">
        <v>0</v>
      </c>
      <c r="G170" s="24" t="n">
        <v>0</v>
      </c>
      <c r="H170" s="25" t="n">
        <v>200.5</v>
      </c>
      <c r="I170" s="1" t="n">
        <v>200.503</v>
      </c>
      <c r="J170" s="25" t="n">
        <v>0.218515</v>
      </c>
      <c r="K170" s="24" t="n">
        <v>0.00335693</v>
      </c>
      <c r="L170" s="25" t="n">
        <v>-99</v>
      </c>
      <c r="M170" s="1" t="n">
        <v>33.4892</v>
      </c>
      <c r="N170" s="25" t="n">
        <v>0.00243683</v>
      </c>
      <c r="O170" s="24" t="n">
        <v>132.489</v>
      </c>
      <c r="P170" s="25" t="n">
        <v>-99</v>
      </c>
      <c r="Q170" s="1" t="n">
        <v>33.5005</v>
      </c>
      <c r="R170" s="25" t="n">
        <v>0.00285365</v>
      </c>
      <c r="S170" s="24" t="n">
        <v>132.501</v>
      </c>
    </row>
    <row r="171" customFormat="false" ht="12.75" hidden="false" customHeight="false" outlineLevel="0" collapsed="false">
      <c r="A171" s="23" t="s">
        <v>48</v>
      </c>
      <c r="B171" s="24" t="s">
        <v>49</v>
      </c>
      <c r="C171" s="24" t="n">
        <v>121</v>
      </c>
      <c r="D171" s="25" t="n">
        <v>154</v>
      </c>
      <c r="E171" s="1" t="n">
        <v>154</v>
      </c>
      <c r="F171" s="25" t="n">
        <v>0</v>
      </c>
      <c r="G171" s="24" t="n">
        <v>0</v>
      </c>
      <c r="H171" s="25" t="n">
        <v>174.3</v>
      </c>
      <c r="I171" s="1" t="n">
        <v>174.349</v>
      </c>
      <c r="J171" s="25" t="n">
        <v>0.354399</v>
      </c>
      <c r="K171" s="24" t="n">
        <v>0.0493469</v>
      </c>
      <c r="L171" s="25" t="n">
        <v>-99</v>
      </c>
      <c r="M171" s="1" t="n">
        <v>33.4787</v>
      </c>
      <c r="N171" s="25" t="n">
        <v>0.000351382</v>
      </c>
      <c r="O171" s="24" t="n">
        <v>132.479</v>
      </c>
      <c r="P171" s="25" t="n">
        <v>-99</v>
      </c>
      <c r="Q171" s="1" t="n">
        <v>33.4899</v>
      </c>
      <c r="R171" s="25" t="n">
        <v>0.000977384</v>
      </c>
      <c r="S171" s="24" t="n">
        <v>132.49</v>
      </c>
    </row>
    <row r="172" customFormat="false" ht="12.75" hidden="false" customHeight="false" outlineLevel="0" collapsed="false">
      <c r="A172" s="23" t="s">
        <v>48</v>
      </c>
      <c r="B172" s="24" t="s">
        <v>49</v>
      </c>
      <c r="C172" s="24" t="n">
        <v>121</v>
      </c>
      <c r="D172" s="25" t="n">
        <v>155</v>
      </c>
      <c r="E172" s="1" t="n">
        <v>155</v>
      </c>
      <c r="F172" s="25" t="n">
        <v>0</v>
      </c>
      <c r="G172" s="24" t="n">
        <v>0</v>
      </c>
      <c r="H172" s="25" t="n">
        <v>146.7</v>
      </c>
      <c r="I172" s="1" t="n">
        <v>146.683</v>
      </c>
      <c r="J172" s="25" t="n">
        <v>0.149446</v>
      </c>
      <c r="K172" s="24" t="n">
        <v>-0.0174561</v>
      </c>
      <c r="L172" s="25" t="n">
        <v>-99</v>
      </c>
      <c r="M172" s="1" t="n">
        <v>33.0805</v>
      </c>
      <c r="N172" s="25" t="n">
        <v>0.0182477</v>
      </c>
      <c r="O172" s="24" t="n">
        <v>132.081</v>
      </c>
      <c r="P172" s="25" t="n">
        <v>-99</v>
      </c>
      <c r="Q172" s="1" t="n">
        <v>33.0886</v>
      </c>
      <c r="R172" s="25" t="n">
        <v>0.013936</v>
      </c>
      <c r="S172" s="24" t="n">
        <v>132.089</v>
      </c>
    </row>
    <row r="173" customFormat="false" ht="12.75" hidden="false" customHeight="false" outlineLevel="0" collapsed="false">
      <c r="A173" s="23" t="s">
        <v>48</v>
      </c>
      <c r="B173" s="24" t="s">
        <v>49</v>
      </c>
      <c r="C173" s="24" t="n">
        <v>121</v>
      </c>
      <c r="D173" s="25" t="n">
        <v>156</v>
      </c>
      <c r="E173" s="1" t="n">
        <v>156</v>
      </c>
      <c r="F173" s="25" t="n">
        <v>0</v>
      </c>
      <c r="G173" s="24" t="n">
        <v>0</v>
      </c>
      <c r="H173" s="25" t="n">
        <v>125</v>
      </c>
      <c r="I173" s="1" t="n">
        <v>124.974</v>
      </c>
      <c r="J173" s="25" t="n">
        <v>0.204742</v>
      </c>
      <c r="K173" s="24" t="n">
        <v>-0.0258789</v>
      </c>
      <c r="L173" s="25" t="n">
        <v>-99</v>
      </c>
      <c r="M173" s="1" t="n">
        <v>32.3533</v>
      </c>
      <c r="N173" s="25" t="n">
        <v>0.00958624</v>
      </c>
      <c r="O173" s="24" t="n">
        <v>131.353</v>
      </c>
      <c r="P173" s="25" t="n">
        <v>-99</v>
      </c>
      <c r="Q173" s="1" t="n">
        <v>32.3575</v>
      </c>
      <c r="R173" s="25" t="n">
        <v>0.00561726</v>
      </c>
      <c r="S173" s="24" t="n">
        <v>131.357</v>
      </c>
    </row>
    <row r="174" customFormat="false" ht="12.75" hidden="false" customHeight="false" outlineLevel="0" collapsed="false">
      <c r="A174" s="23" t="s">
        <v>48</v>
      </c>
      <c r="B174" s="24" t="s">
        <v>49</v>
      </c>
      <c r="C174" s="24" t="n">
        <v>121</v>
      </c>
      <c r="D174" s="25" t="n">
        <v>157</v>
      </c>
      <c r="E174" s="1" t="n">
        <v>157</v>
      </c>
      <c r="F174" s="25" t="n">
        <v>0</v>
      </c>
      <c r="G174" s="24" t="n">
        <v>0</v>
      </c>
      <c r="H174" s="25" t="n">
        <v>100.7</v>
      </c>
      <c r="I174" s="1" t="n">
        <v>100.687</v>
      </c>
      <c r="J174" s="25" t="n">
        <v>0.195643</v>
      </c>
      <c r="K174" s="24" t="n">
        <v>-0.0126114</v>
      </c>
      <c r="L174" s="25" t="n">
        <v>-99</v>
      </c>
      <c r="M174" s="1" t="n">
        <v>31.7976</v>
      </c>
      <c r="N174" s="25" t="n">
        <v>0.000316801</v>
      </c>
      <c r="O174" s="24" t="n">
        <v>130.798</v>
      </c>
      <c r="P174" s="25" t="n">
        <v>-99</v>
      </c>
      <c r="Q174" s="1" t="n">
        <v>31.8074</v>
      </c>
      <c r="R174" s="25" t="n">
        <v>0.000352447</v>
      </c>
      <c r="S174" s="24" t="n">
        <v>130.807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121</v>
      </c>
      <c r="D175" s="25" t="n">
        <v>158</v>
      </c>
      <c r="E175" s="1" t="n">
        <v>158</v>
      </c>
      <c r="F175" s="25" t="n">
        <v>0</v>
      </c>
      <c r="G175" s="24" t="n">
        <v>0</v>
      </c>
      <c r="H175" s="25" t="n">
        <v>74.7</v>
      </c>
      <c r="I175" s="1" t="n">
        <v>74.6663</v>
      </c>
      <c r="J175" s="25" t="n">
        <v>0.186486</v>
      </c>
      <c r="K175" s="24" t="n">
        <v>-0.0337448</v>
      </c>
      <c r="L175" s="25" t="n">
        <v>-99</v>
      </c>
      <c r="M175" s="1" t="n">
        <v>31.6115</v>
      </c>
      <c r="N175" s="25" t="n">
        <v>0.00107652</v>
      </c>
      <c r="O175" s="24" t="n">
        <v>130.612</v>
      </c>
      <c r="P175" s="25" t="n">
        <v>-99</v>
      </c>
      <c r="Q175" s="1" t="n">
        <v>31.6213</v>
      </c>
      <c r="R175" s="25" t="n">
        <v>0.00104484</v>
      </c>
      <c r="S175" s="24" t="n">
        <v>130.621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121</v>
      </c>
      <c r="D176" s="25" t="n">
        <v>159</v>
      </c>
      <c r="E176" s="1" t="n">
        <v>159</v>
      </c>
      <c r="F176" s="25" t="n">
        <v>0</v>
      </c>
      <c r="G176" s="24" t="n">
        <v>0</v>
      </c>
      <c r="H176" s="25" t="n">
        <v>48.9</v>
      </c>
      <c r="I176" s="1" t="n">
        <v>48.9013</v>
      </c>
      <c r="J176" s="25" t="n">
        <v>0.0825027</v>
      </c>
      <c r="K176" s="24" t="n">
        <v>0.00133896</v>
      </c>
      <c r="L176" s="25" t="n">
        <v>-99</v>
      </c>
      <c r="M176" s="1" t="n">
        <v>31.5326</v>
      </c>
      <c r="N176" s="25" t="n">
        <v>0.00158995</v>
      </c>
      <c r="O176" s="24" t="n">
        <v>130.533</v>
      </c>
      <c r="P176" s="25" t="n">
        <v>-99</v>
      </c>
      <c r="Q176" s="1" t="n">
        <v>31.5421</v>
      </c>
      <c r="R176" s="25" t="n">
        <v>0.00137835</v>
      </c>
      <c r="S176" s="24" t="n">
        <v>130.542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121</v>
      </c>
      <c r="D177" s="25" t="n">
        <v>160</v>
      </c>
      <c r="E177" s="1" t="n">
        <v>160</v>
      </c>
      <c r="F177" s="25" t="n">
        <v>0</v>
      </c>
      <c r="G177" s="24" t="n">
        <v>0</v>
      </c>
      <c r="H177" s="25" t="n">
        <v>30</v>
      </c>
      <c r="I177" s="1" t="n">
        <v>30.0349</v>
      </c>
      <c r="J177" s="25" t="n">
        <v>0.186688</v>
      </c>
      <c r="K177" s="24" t="n">
        <v>0.0349007</v>
      </c>
      <c r="L177" s="25" t="n">
        <v>-99</v>
      </c>
      <c r="M177" s="1" t="n">
        <v>31.4659</v>
      </c>
      <c r="N177" s="25" t="n">
        <v>0.00104677</v>
      </c>
      <c r="O177" s="24" t="n">
        <v>130.466</v>
      </c>
      <c r="P177" s="25" t="n">
        <v>-99</v>
      </c>
      <c r="Q177" s="1" t="n">
        <v>31.4764</v>
      </c>
      <c r="R177" s="25" t="n">
        <v>0.000715211</v>
      </c>
      <c r="S177" s="24" t="n">
        <v>130.476</v>
      </c>
    </row>
    <row r="178" customFormat="false" ht="12.75" hidden="false" customHeight="false" outlineLevel="0" collapsed="false">
      <c r="A178" s="23" t="s">
        <v>48</v>
      </c>
      <c r="B178" s="24" t="s">
        <v>49</v>
      </c>
      <c r="C178" s="24" t="n">
        <v>121</v>
      </c>
      <c r="D178" s="25" t="n">
        <v>161</v>
      </c>
      <c r="E178" s="1" t="n">
        <v>161</v>
      </c>
      <c r="F178" s="25" t="n">
        <v>0</v>
      </c>
      <c r="G178" s="24" t="n">
        <v>0</v>
      </c>
      <c r="H178" s="25" t="n">
        <v>24.5</v>
      </c>
      <c r="I178" s="1" t="n">
        <v>24.5341</v>
      </c>
      <c r="J178" s="25" t="n">
        <v>0.118034</v>
      </c>
      <c r="K178" s="24" t="n">
        <v>0.03409</v>
      </c>
      <c r="L178" s="25" t="n">
        <v>-99</v>
      </c>
      <c r="M178" s="1" t="n">
        <v>31.4486</v>
      </c>
      <c r="N178" s="25" t="n">
        <v>0.0016022</v>
      </c>
      <c r="O178" s="24" t="n">
        <v>130.449</v>
      </c>
      <c r="P178" s="25" t="n">
        <v>-99</v>
      </c>
      <c r="Q178" s="1" t="n">
        <v>31.4587</v>
      </c>
      <c r="R178" s="25" t="n">
        <v>0.0017678</v>
      </c>
      <c r="S178" s="24" t="n">
        <v>130.459</v>
      </c>
    </row>
    <row r="179" customFormat="false" ht="12.75" hidden="false" customHeight="false" outlineLevel="0" collapsed="false">
      <c r="A179" s="23" t="s">
        <v>48</v>
      </c>
      <c r="B179" s="24" t="s">
        <v>49</v>
      </c>
      <c r="C179" s="24" t="n">
        <v>52</v>
      </c>
      <c r="D179" s="25" t="n">
        <v>162</v>
      </c>
      <c r="E179" s="1" t="n">
        <v>162</v>
      </c>
      <c r="F179" s="25" t="n">
        <v>0</v>
      </c>
      <c r="G179" s="24" t="n">
        <v>0</v>
      </c>
      <c r="H179" s="25" t="n">
        <v>19.4</v>
      </c>
      <c r="I179" s="1" t="n">
        <v>19.3763</v>
      </c>
      <c r="J179" s="25" t="n">
        <v>0.13579</v>
      </c>
      <c r="K179" s="24" t="n">
        <v>-0.0236912</v>
      </c>
      <c r="L179" s="25" t="n">
        <v>-99</v>
      </c>
      <c r="M179" s="1" t="n">
        <v>31.4204</v>
      </c>
      <c r="N179" s="25" t="n">
        <v>0.00439432</v>
      </c>
      <c r="O179" s="24" t="n">
        <v>130.42</v>
      </c>
      <c r="P179" s="25" t="n">
        <v>-99</v>
      </c>
      <c r="Q179" s="1" t="n">
        <v>31.4319</v>
      </c>
      <c r="R179" s="25" t="n">
        <v>0.00229028</v>
      </c>
      <c r="S179" s="24" t="n">
        <v>130.432</v>
      </c>
    </row>
    <row r="180" customFormat="false" ht="12.75" hidden="false" customHeight="false" outlineLevel="0" collapsed="false">
      <c r="A180" s="23" t="s">
        <v>48</v>
      </c>
      <c r="B180" s="24" t="s">
        <v>49</v>
      </c>
      <c r="C180" s="24" t="n">
        <v>120</v>
      </c>
      <c r="D180" s="25" t="n">
        <v>163</v>
      </c>
      <c r="E180" s="1" t="n">
        <v>163</v>
      </c>
      <c r="F180" s="25" t="n">
        <v>0</v>
      </c>
      <c r="G180" s="24" t="n">
        <v>0</v>
      </c>
      <c r="H180" s="25" t="n">
        <v>19</v>
      </c>
      <c r="I180" s="1" t="n">
        <v>19.0273</v>
      </c>
      <c r="J180" s="25" t="n">
        <v>0.330182</v>
      </c>
      <c r="K180" s="24" t="n">
        <v>0.0272999</v>
      </c>
      <c r="L180" s="25" t="n">
        <v>-99</v>
      </c>
      <c r="M180" s="1" t="n">
        <v>31.419</v>
      </c>
      <c r="N180" s="25" t="n">
        <v>0.00376359</v>
      </c>
      <c r="O180" s="24" t="n">
        <v>130.419</v>
      </c>
      <c r="P180" s="25" t="n">
        <v>-99</v>
      </c>
      <c r="Q180" s="1" t="n">
        <v>31.4298</v>
      </c>
      <c r="R180" s="25" t="n">
        <v>0.00279566</v>
      </c>
      <c r="S180" s="24" t="n">
        <v>130.43</v>
      </c>
    </row>
    <row r="181" customFormat="false" ht="12.75" hidden="false" customHeight="false" outlineLevel="0" collapsed="false">
      <c r="A181" s="23" t="s">
        <v>48</v>
      </c>
      <c r="B181" s="24" t="s">
        <v>49</v>
      </c>
      <c r="C181" s="24" t="n">
        <v>121</v>
      </c>
      <c r="D181" s="25" t="n">
        <v>164</v>
      </c>
      <c r="E181" s="1" t="n">
        <v>164</v>
      </c>
      <c r="F181" s="25" t="n">
        <v>0</v>
      </c>
      <c r="G181" s="24" t="n">
        <v>0</v>
      </c>
      <c r="H181" s="25" t="n">
        <v>14.6</v>
      </c>
      <c r="I181" s="1" t="n">
        <v>14.5853</v>
      </c>
      <c r="J181" s="25" t="n">
        <v>0.0823762</v>
      </c>
      <c r="K181" s="24" t="n">
        <v>-0.0147114</v>
      </c>
      <c r="L181" s="25" t="n">
        <v>-99</v>
      </c>
      <c r="M181" s="1" t="n">
        <v>31.3885</v>
      </c>
      <c r="N181" s="25" t="n">
        <v>0.00150738</v>
      </c>
      <c r="O181" s="24" t="n">
        <v>130.388</v>
      </c>
      <c r="P181" s="25" t="n">
        <v>-99</v>
      </c>
      <c r="Q181" s="1" t="n">
        <v>31.3984</v>
      </c>
      <c r="R181" s="25" t="n">
        <v>0.00115882</v>
      </c>
      <c r="S181" s="24" t="n">
        <v>130.398</v>
      </c>
    </row>
    <row r="182" customFormat="false" ht="12.75" hidden="false" customHeight="false" outlineLevel="0" collapsed="false">
      <c r="A182" s="23" t="s">
        <v>48</v>
      </c>
      <c r="B182" s="24" t="s">
        <v>49</v>
      </c>
      <c r="C182" s="24" t="n">
        <v>121</v>
      </c>
      <c r="D182" s="25" t="n">
        <v>165</v>
      </c>
      <c r="E182" s="1" t="n">
        <v>165</v>
      </c>
      <c r="F182" s="25" t="n">
        <v>0</v>
      </c>
      <c r="G182" s="24" t="n">
        <v>0</v>
      </c>
      <c r="H182" s="25" t="n">
        <v>9.9</v>
      </c>
      <c r="I182" s="1" t="n">
        <v>9.93603</v>
      </c>
      <c r="J182" s="25" t="n">
        <v>0.0859799</v>
      </c>
      <c r="K182" s="24" t="n">
        <v>0.0360336</v>
      </c>
      <c r="L182" s="25" t="n">
        <v>-99</v>
      </c>
      <c r="M182" s="1" t="n">
        <v>31.287</v>
      </c>
      <c r="N182" s="25" t="n">
        <v>0.00550236</v>
      </c>
      <c r="O182" s="24" t="n">
        <v>130.287</v>
      </c>
      <c r="P182" s="25" t="n">
        <v>-99</v>
      </c>
      <c r="Q182" s="1" t="n">
        <v>31.2941</v>
      </c>
      <c r="R182" s="25" t="n">
        <v>0.00792719</v>
      </c>
      <c r="S182" s="24" t="n">
        <v>130.294</v>
      </c>
    </row>
    <row r="183" customFormat="false" ht="12.75" hidden="false" customHeight="false" outlineLevel="0" collapsed="false">
      <c r="A183" s="23" t="s">
        <v>48</v>
      </c>
      <c r="B183" s="24" t="s">
        <v>49</v>
      </c>
      <c r="C183" s="24" t="n">
        <v>121</v>
      </c>
      <c r="D183" s="25" t="n">
        <v>166</v>
      </c>
      <c r="E183" s="1" t="n">
        <v>166</v>
      </c>
      <c r="F183" s="25" t="n">
        <v>0</v>
      </c>
      <c r="G183" s="24" t="n">
        <v>0</v>
      </c>
      <c r="H183" s="25" t="n">
        <v>4.6</v>
      </c>
      <c r="I183" s="1" t="n">
        <v>4.57764</v>
      </c>
      <c r="J183" s="25" t="n">
        <v>0.252508</v>
      </c>
      <c r="K183" s="24" t="n">
        <v>-0.0223637</v>
      </c>
      <c r="L183" s="25" t="n">
        <v>-99</v>
      </c>
      <c r="M183" s="1" t="n">
        <v>30.7889</v>
      </c>
      <c r="N183" s="25" t="n">
        <v>0.00396324</v>
      </c>
      <c r="O183" s="24" t="n">
        <v>129.789</v>
      </c>
      <c r="P183" s="25" t="n">
        <v>-99</v>
      </c>
      <c r="Q183" s="1" t="n">
        <v>30.7992</v>
      </c>
      <c r="R183" s="25" t="n">
        <v>0.00494041</v>
      </c>
      <c r="S183" s="24" t="n">
        <v>129.799</v>
      </c>
    </row>
    <row r="184" customFormat="false" ht="12.75" hidden="false" customHeight="false" outlineLevel="0" collapsed="false">
      <c r="A184" s="23" t="s">
        <v>48</v>
      </c>
      <c r="B184" s="24" t="s">
        <v>49</v>
      </c>
      <c r="C184" s="24" t="n">
        <v>121</v>
      </c>
      <c r="D184" s="25" t="n">
        <v>167</v>
      </c>
      <c r="E184" s="1" t="n">
        <v>167</v>
      </c>
      <c r="F184" s="25" t="n">
        <v>0</v>
      </c>
      <c r="G184" s="24" t="n">
        <v>0</v>
      </c>
      <c r="H184" s="25" t="n">
        <v>4.4</v>
      </c>
      <c r="I184" s="1" t="n">
        <v>4.38668</v>
      </c>
      <c r="J184" s="25" t="n">
        <v>0.210057</v>
      </c>
      <c r="K184" s="24" t="n">
        <v>-0.0133224</v>
      </c>
      <c r="L184" s="25" t="n">
        <v>-99</v>
      </c>
      <c r="M184" s="1" t="n">
        <v>30.7864</v>
      </c>
      <c r="N184" s="25" t="n">
        <v>0.000629119</v>
      </c>
      <c r="O184" s="24" t="n">
        <v>129.786</v>
      </c>
      <c r="P184" s="25" t="n">
        <v>-99</v>
      </c>
      <c r="Q184" s="1" t="n">
        <v>30.796</v>
      </c>
      <c r="R184" s="25" t="n">
        <v>0.000631037</v>
      </c>
      <c r="S184" s="24" t="n">
        <v>129.796</v>
      </c>
    </row>
    <row r="185" customFormat="false" ht="13.5" hidden="false" customHeight="false" outlineLevel="0" collapsed="false">
      <c r="A185" s="26" t="s">
        <v>48</v>
      </c>
      <c r="B185" s="27" t="s">
        <v>49</v>
      </c>
      <c r="C185" s="27" t="n">
        <v>121</v>
      </c>
      <c r="D185" s="28" t="n">
        <v>168</v>
      </c>
      <c r="E185" s="29" t="n">
        <v>168</v>
      </c>
      <c r="F185" s="28" t="n">
        <v>0</v>
      </c>
      <c r="G185" s="27" t="n">
        <v>0</v>
      </c>
      <c r="H185" s="28" t="n">
        <v>2</v>
      </c>
      <c r="I185" s="29" t="n">
        <v>2.03802</v>
      </c>
      <c r="J185" s="28" t="n">
        <v>0.178897</v>
      </c>
      <c r="K185" s="27" t="n">
        <v>0.0380166</v>
      </c>
      <c r="L185" s="28" t="n">
        <v>-99</v>
      </c>
      <c r="M185" s="29" t="n">
        <v>30.7856</v>
      </c>
      <c r="N185" s="28" t="n">
        <v>0.000572068</v>
      </c>
      <c r="O185" s="27" t="n">
        <v>129.786</v>
      </c>
      <c r="P185" s="28" t="n">
        <v>-99</v>
      </c>
      <c r="Q185" s="29" t="n">
        <v>30.7956</v>
      </c>
      <c r="R185" s="28" t="n">
        <v>0.000321369</v>
      </c>
      <c r="S185" s="27" t="n">
        <v>129.796</v>
      </c>
    </row>
    <row r="186" customFormat="false" ht="13.5" hidden="false" customHeight="false" outlineLevel="0" collapsed="false">
      <c r="A186" s="1" t="s">
        <v>17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9" t="s">
        <v>50</v>
      </c>
      <c r="B187" s="20" t="s">
        <v>51</v>
      </c>
      <c r="C187" s="20" t="n">
        <v>121</v>
      </c>
      <c r="D187" s="21" t="n">
        <v>169</v>
      </c>
      <c r="E187" s="22" t="n">
        <v>169</v>
      </c>
      <c r="F187" s="21" t="n">
        <v>0</v>
      </c>
      <c r="G187" s="20" t="n">
        <v>0</v>
      </c>
      <c r="H187" s="21" t="n">
        <v>154.4</v>
      </c>
      <c r="I187" s="22" t="n">
        <v>154.407</v>
      </c>
      <c r="J187" s="21" t="n">
        <v>0.169757</v>
      </c>
      <c r="K187" s="20" t="n">
        <v>0.00669861</v>
      </c>
      <c r="L187" s="21" t="n">
        <v>32.99</v>
      </c>
      <c r="M187" s="22" t="n">
        <v>32.9778</v>
      </c>
      <c r="N187" s="21" t="n">
        <v>0.00136394</v>
      </c>
      <c r="O187" s="20" t="n">
        <v>-0.0121727</v>
      </c>
      <c r="P187" s="21" t="n">
        <v>32.99</v>
      </c>
      <c r="Q187" s="22" t="n">
        <v>32.9878</v>
      </c>
      <c r="R187" s="21" t="n">
        <v>0.000567646</v>
      </c>
      <c r="S187" s="20" t="n">
        <v>-0.00223923</v>
      </c>
    </row>
    <row r="188" customFormat="false" ht="12.75" hidden="false" customHeight="false" outlineLevel="0" collapsed="false">
      <c r="A188" s="23" t="s">
        <v>50</v>
      </c>
      <c r="B188" s="24" t="s">
        <v>51</v>
      </c>
      <c r="C188" s="24" t="n">
        <v>121</v>
      </c>
      <c r="D188" s="25" t="n">
        <v>170</v>
      </c>
      <c r="E188" s="1" t="n">
        <v>170</v>
      </c>
      <c r="F188" s="25" t="n">
        <v>0</v>
      </c>
      <c r="G188" s="24" t="n">
        <v>0</v>
      </c>
      <c r="H188" s="25" t="n">
        <v>122.9</v>
      </c>
      <c r="I188" s="1" t="n">
        <v>122.93</v>
      </c>
      <c r="J188" s="25" t="n">
        <v>0.112958</v>
      </c>
      <c r="K188" s="24" t="n">
        <v>0.0303802</v>
      </c>
      <c r="L188" s="25" t="n">
        <v>-99</v>
      </c>
      <c r="M188" s="1" t="n">
        <v>32.8586</v>
      </c>
      <c r="N188" s="25" t="n">
        <v>0.0113995</v>
      </c>
      <c r="O188" s="24" t="n">
        <v>131.859</v>
      </c>
      <c r="P188" s="25" t="n">
        <v>-99</v>
      </c>
      <c r="Q188" s="1" t="n">
        <v>32.8732</v>
      </c>
      <c r="R188" s="25" t="n">
        <v>0.0106964</v>
      </c>
      <c r="S188" s="24" t="n">
        <v>131.873</v>
      </c>
    </row>
    <row r="189" customFormat="false" ht="12.75" hidden="false" customHeight="false" outlineLevel="0" collapsed="false">
      <c r="A189" s="23" t="s">
        <v>50</v>
      </c>
      <c r="B189" s="24" t="s">
        <v>51</v>
      </c>
      <c r="C189" s="24" t="n">
        <v>121</v>
      </c>
      <c r="D189" s="25" t="n">
        <v>171</v>
      </c>
      <c r="E189" s="1" t="n">
        <v>171</v>
      </c>
      <c r="F189" s="25" t="n">
        <v>0</v>
      </c>
      <c r="G189" s="24" t="n">
        <v>0</v>
      </c>
      <c r="H189" s="25" t="n">
        <v>98.9</v>
      </c>
      <c r="I189" s="1" t="n">
        <v>98.9249</v>
      </c>
      <c r="J189" s="25" t="n">
        <v>0.133359</v>
      </c>
      <c r="K189" s="24" t="n">
        <v>0.0248795</v>
      </c>
      <c r="L189" s="25" t="n">
        <v>-99</v>
      </c>
      <c r="M189" s="1" t="n">
        <v>32.5243</v>
      </c>
      <c r="N189" s="25" t="n">
        <v>0.00068351</v>
      </c>
      <c r="O189" s="24" t="n">
        <v>131.524</v>
      </c>
      <c r="P189" s="25" t="n">
        <v>-99</v>
      </c>
      <c r="Q189" s="1" t="n">
        <v>32.533</v>
      </c>
      <c r="R189" s="25" t="n">
        <v>0.000524758</v>
      </c>
      <c r="S189" s="24" t="n">
        <v>131.533</v>
      </c>
    </row>
    <row r="190" customFormat="false" ht="12.75" hidden="false" customHeight="false" outlineLevel="0" collapsed="false">
      <c r="A190" s="23" t="s">
        <v>50</v>
      </c>
      <c r="B190" s="24" t="s">
        <v>51</v>
      </c>
      <c r="C190" s="24" t="n">
        <v>121</v>
      </c>
      <c r="D190" s="25" t="n">
        <v>172</v>
      </c>
      <c r="E190" s="1" t="n">
        <v>172</v>
      </c>
      <c r="F190" s="25" t="n">
        <v>0</v>
      </c>
      <c r="G190" s="24" t="n">
        <v>0</v>
      </c>
      <c r="H190" s="25" t="n">
        <v>72.6</v>
      </c>
      <c r="I190" s="1" t="n">
        <v>72.614</v>
      </c>
      <c r="J190" s="25" t="n">
        <v>0.0470706</v>
      </c>
      <c r="K190" s="24" t="n">
        <v>0.0140152</v>
      </c>
      <c r="L190" s="25" t="n">
        <v>-99</v>
      </c>
      <c r="M190" s="1" t="n">
        <v>32.3608</v>
      </c>
      <c r="N190" s="25" t="n">
        <v>0.000457446</v>
      </c>
      <c r="O190" s="24" t="n">
        <v>131.361</v>
      </c>
      <c r="P190" s="25" t="n">
        <v>-99</v>
      </c>
      <c r="Q190" s="1" t="n">
        <v>32.3695</v>
      </c>
      <c r="R190" s="25" t="n">
        <v>0.000841213</v>
      </c>
      <c r="S190" s="24" t="n">
        <v>131.369</v>
      </c>
    </row>
    <row r="191" customFormat="false" ht="12.75" hidden="false" customHeight="false" outlineLevel="0" collapsed="false">
      <c r="A191" s="23" t="s">
        <v>50</v>
      </c>
      <c r="B191" s="24" t="s">
        <v>51</v>
      </c>
      <c r="C191" s="24" t="n">
        <v>121</v>
      </c>
      <c r="D191" s="25" t="n">
        <v>173</v>
      </c>
      <c r="E191" s="1" t="n">
        <v>173</v>
      </c>
      <c r="F191" s="25" t="n">
        <v>0</v>
      </c>
      <c r="G191" s="24" t="n">
        <v>0</v>
      </c>
      <c r="H191" s="25" t="n">
        <v>49.1</v>
      </c>
      <c r="I191" s="1" t="n">
        <v>49.1455</v>
      </c>
      <c r="J191" s="25" t="n">
        <v>0.154724</v>
      </c>
      <c r="K191" s="24" t="n">
        <v>0.0455208</v>
      </c>
      <c r="L191" s="25" t="n">
        <v>-99</v>
      </c>
      <c r="M191" s="1" t="n">
        <v>31.9455</v>
      </c>
      <c r="N191" s="25" t="n">
        <v>0.000587147</v>
      </c>
      <c r="O191" s="24" t="n">
        <v>130.945</v>
      </c>
      <c r="P191" s="25" t="n">
        <v>-99</v>
      </c>
      <c r="Q191" s="1" t="n">
        <v>31.9542</v>
      </c>
      <c r="R191" s="25" t="n">
        <v>0.000811215</v>
      </c>
      <c r="S191" s="24" t="n">
        <v>130.954</v>
      </c>
    </row>
    <row r="192" customFormat="false" ht="12.75" hidden="false" customHeight="false" outlineLevel="0" collapsed="false">
      <c r="A192" s="23" t="s">
        <v>50</v>
      </c>
      <c r="B192" s="24" t="s">
        <v>51</v>
      </c>
      <c r="C192" s="24" t="n">
        <v>121</v>
      </c>
      <c r="D192" s="25" t="n">
        <v>174</v>
      </c>
      <c r="E192" s="1" t="n">
        <v>174</v>
      </c>
      <c r="F192" s="25" t="n">
        <v>0</v>
      </c>
      <c r="G192" s="24" t="n">
        <v>0</v>
      </c>
      <c r="H192" s="25" t="n">
        <v>27.9</v>
      </c>
      <c r="I192" s="1" t="n">
        <v>27.907</v>
      </c>
      <c r="J192" s="25" t="n">
        <v>0.088242</v>
      </c>
      <c r="K192" s="24" t="n">
        <v>0.00703239</v>
      </c>
      <c r="L192" s="25" t="n">
        <v>-99</v>
      </c>
      <c r="M192" s="1" t="n">
        <v>31.6332</v>
      </c>
      <c r="N192" s="25" t="n">
        <v>0.000644337</v>
      </c>
      <c r="O192" s="24" t="n">
        <v>130.633</v>
      </c>
      <c r="P192" s="25" t="n">
        <v>-99</v>
      </c>
      <c r="Q192" s="1" t="n">
        <v>31.6417</v>
      </c>
      <c r="R192" s="25" t="n">
        <v>0.000792484</v>
      </c>
      <c r="S192" s="24" t="n">
        <v>130.642</v>
      </c>
    </row>
    <row r="193" customFormat="false" ht="12.75" hidden="false" customHeight="false" outlineLevel="0" collapsed="false">
      <c r="A193" s="23" t="s">
        <v>50</v>
      </c>
      <c r="B193" s="24" t="s">
        <v>51</v>
      </c>
      <c r="C193" s="24" t="n">
        <v>121</v>
      </c>
      <c r="D193" s="25" t="n">
        <v>175</v>
      </c>
      <c r="E193" s="1" t="n">
        <v>175</v>
      </c>
      <c r="F193" s="25" t="n">
        <v>0</v>
      </c>
      <c r="G193" s="24" t="n">
        <v>0</v>
      </c>
      <c r="H193" s="25" t="n">
        <v>26</v>
      </c>
      <c r="I193" s="1" t="n">
        <v>26.0099</v>
      </c>
      <c r="J193" s="25" t="n">
        <v>0.147445</v>
      </c>
      <c r="K193" s="24" t="n">
        <v>0.00990105</v>
      </c>
      <c r="L193" s="25" t="n">
        <v>-99</v>
      </c>
      <c r="M193" s="1" t="n">
        <v>31.6063</v>
      </c>
      <c r="N193" s="25" t="n">
        <v>0.00178978</v>
      </c>
      <c r="O193" s="24" t="n">
        <v>130.606</v>
      </c>
      <c r="P193" s="25" t="n">
        <v>-99</v>
      </c>
      <c r="Q193" s="1" t="n">
        <v>31.614</v>
      </c>
      <c r="R193" s="25" t="n">
        <v>0.00128988</v>
      </c>
      <c r="S193" s="24" t="n">
        <v>130.614</v>
      </c>
    </row>
    <row r="194" customFormat="false" ht="12.75" hidden="false" customHeight="false" outlineLevel="0" collapsed="false">
      <c r="A194" s="23" t="s">
        <v>50</v>
      </c>
      <c r="B194" s="24" t="s">
        <v>51</v>
      </c>
      <c r="C194" s="24" t="n">
        <v>109</v>
      </c>
      <c r="D194" s="25" t="n">
        <v>176</v>
      </c>
      <c r="E194" s="1" t="n">
        <v>176</v>
      </c>
      <c r="F194" s="25" t="n">
        <v>0</v>
      </c>
      <c r="G194" s="24" t="n">
        <v>0</v>
      </c>
      <c r="H194" s="25" t="n">
        <v>19.8</v>
      </c>
      <c r="I194" s="1" t="n">
        <v>19.7809</v>
      </c>
      <c r="J194" s="25" t="n">
        <v>0.0586881</v>
      </c>
      <c r="K194" s="24" t="n">
        <v>-0.0191097</v>
      </c>
      <c r="L194" s="25" t="n">
        <v>-99</v>
      </c>
      <c r="M194" s="1" t="n">
        <v>31.532</v>
      </c>
      <c r="N194" s="25" t="n">
        <v>0.00135072</v>
      </c>
      <c r="O194" s="24" t="n">
        <v>130.532</v>
      </c>
      <c r="P194" s="25" t="n">
        <v>-99</v>
      </c>
      <c r="Q194" s="1" t="n">
        <v>31.5439</v>
      </c>
      <c r="R194" s="25" t="n">
        <v>0.00144269</v>
      </c>
      <c r="S194" s="24" t="n">
        <v>130.544</v>
      </c>
    </row>
    <row r="195" customFormat="false" ht="12.75" hidden="false" customHeight="false" outlineLevel="0" collapsed="false">
      <c r="A195" s="23" t="s">
        <v>50</v>
      </c>
      <c r="B195" s="24" t="s">
        <v>51</v>
      </c>
      <c r="C195" s="24" t="n">
        <v>120</v>
      </c>
      <c r="D195" s="25" t="n">
        <v>177</v>
      </c>
      <c r="E195" s="1" t="n">
        <v>177</v>
      </c>
      <c r="F195" s="25" t="n">
        <v>0</v>
      </c>
      <c r="G195" s="24" t="n">
        <v>0</v>
      </c>
      <c r="H195" s="25" t="n">
        <v>19.7</v>
      </c>
      <c r="I195" s="1" t="n">
        <v>19.7139</v>
      </c>
      <c r="J195" s="25" t="n">
        <v>0.057662</v>
      </c>
      <c r="K195" s="24" t="n">
        <v>0.0138988</v>
      </c>
      <c r="L195" s="25" t="n">
        <v>-99</v>
      </c>
      <c r="M195" s="1" t="n">
        <v>31.5326</v>
      </c>
      <c r="N195" s="25" t="n">
        <v>0.00118983</v>
      </c>
      <c r="O195" s="24" t="n">
        <v>130.533</v>
      </c>
      <c r="P195" s="25" t="n">
        <v>-99</v>
      </c>
      <c r="Q195" s="1" t="n">
        <v>31.5406</v>
      </c>
      <c r="R195" s="25" t="n">
        <v>0.00266549</v>
      </c>
      <c r="S195" s="24" t="n">
        <v>130.541</v>
      </c>
    </row>
    <row r="196" customFormat="false" ht="12.75" hidden="false" customHeight="false" outlineLevel="0" collapsed="false">
      <c r="A196" s="23" t="s">
        <v>50</v>
      </c>
      <c r="B196" s="24" t="s">
        <v>51</v>
      </c>
      <c r="C196" s="24" t="n">
        <v>121</v>
      </c>
      <c r="D196" s="25" t="n">
        <v>178</v>
      </c>
      <c r="E196" s="1" t="n">
        <v>178</v>
      </c>
      <c r="F196" s="25" t="n">
        <v>0</v>
      </c>
      <c r="G196" s="24" t="n">
        <v>0</v>
      </c>
      <c r="H196" s="25" t="n">
        <v>15.2</v>
      </c>
      <c r="I196" s="1" t="n">
        <v>15.1641</v>
      </c>
      <c r="J196" s="25" t="n">
        <v>0.0781164</v>
      </c>
      <c r="K196" s="24" t="n">
        <v>-0.0358925</v>
      </c>
      <c r="L196" s="25" t="n">
        <v>-99</v>
      </c>
      <c r="M196" s="1" t="n">
        <v>31.4876</v>
      </c>
      <c r="N196" s="25" t="n">
        <v>0.000408986</v>
      </c>
      <c r="O196" s="24" t="n">
        <v>130.488</v>
      </c>
      <c r="P196" s="25" t="n">
        <v>-99</v>
      </c>
      <c r="Q196" s="1" t="n">
        <v>31.4954</v>
      </c>
      <c r="R196" s="25" t="n">
        <v>0.000310709</v>
      </c>
      <c r="S196" s="24" t="n">
        <v>130.495</v>
      </c>
    </row>
    <row r="197" customFormat="false" ht="12.75" hidden="false" customHeight="false" outlineLevel="0" collapsed="false">
      <c r="A197" s="23" t="s">
        <v>50</v>
      </c>
      <c r="B197" s="24" t="s">
        <v>51</v>
      </c>
      <c r="C197" s="24" t="n">
        <v>121</v>
      </c>
      <c r="D197" s="25" t="n">
        <v>179</v>
      </c>
      <c r="E197" s="1" t="n">
        <v>179</v>
      </c>
      <c r="F197" s="25" t="n">
        <v>0</v>
      </c>
      <c r="G197" s="24" t="n">
        <v>0</v>
      </c>
      <c r="H197" s="25" t="n">
        <v>9.9</v>
      </c>
      <c r="I197" s="1" t="n">
        <v>9.85086</v>
      </c>
      <c r="J197" s="25" t="n">
        <v>0.0481699</v>
      </c>
      <c r="K197" s="24" t="n">
        <v>-0.04914</v>
      </c>
      <c r="L197" s="25" t="n">
        <v>-99</v>
      </c>
      <c r="M197" s="1" t="n">
        <v>31.4739</v>
      </c>
      <c r="N197" s="25" t="n">
        <v>0.000238314</v>
      </c>
      <c r="O197" s="24" t="n">
        <v>130.474</v>
      </c>
      <c r="P197" s="25" t="n">
        <v>-99</v>
      </c>
      <c r="Q197" s="1" t="n">
        <v>31.4818</v>
      </c>
      <c r="R197" s="25" t="n">
        <v>0.000249932</v>
      </c>
      <c r="S197" s="24" t="n">
        <v>130.482</v>
      </c>
    </row>
    <row r="198" customFormat="false" ht="12.75" hidden="false" customHeight="false" outlineLevel="0" collapsed="false">
      <c r="A198" s="23" t="s">
        <v>50</v>
      </c>
      <c r="B198" s="24" t="s">
        <v>51</v>
      </c>
      <c r="C198" s="24" t="n">
        <v>121</v>
      </c>
      <c r="D198" s="25" t="n">
        <v>180</v>
      </c>
      <c r="E198" s="1" t="n">
        <v>180</v>
      </c>
      <c r="F198" s="25" t="n">
        <v>0</v>
      </c>
      <c r="G198" s="24" t="n">
        <v>0</v>
      </c>
      <c r="H198" s="25" t="n">
        <v>5.1</v>
      </c>
      <c r="I198" s="1" t="n">
        <v>5.05015</v>
      </c>
      <c r="J198" s="25" t="n">
        <v>0.0364183</v>
      </c>
      <c r="K198" s="24" t="n">
        <v>-0.0498509</v>
      </c>
      <c r="L198" s="25" t="n">
        <v>31.4812</v>
      </c>
      <c r="M198" s="1" t="n">
        <v>31.4659</v>
      </c>
      <c r="N198" s="25" t="n">
        <v>0.00186861</v>
      </c>
      <c r="O198" s="24" t="n">
        <v>-0.0153332</v>
      </c>
      <c r="P198" s="25" t="n">
        <v>31.4812</v>
      </c>
      <c r="Q198" s="1" t="n">
        <v>31.4738</v>
      </c>
      <c r="R198" s="25" t="n">
        <v>0.0016065</v>
      </c>
      <c r="S198" s="24" t="n">
        <v>-0.00743675</v>
      </c>
    </row>
    <row r="199" customFormat="false" ht="12.75" hidden="false" customHeight="false" outlineLevel="0" collapsed="false">
      <c r="A199" s="23" t="s">
        <v>50</v>
      </c>
      <c r="B199" s="24" t="s">
        <v>51</v>
      </c>
      <c r="C199" s="24" t="n">
        <v>121</v>
      </c>
      <c r="D199" s="25" t="n">
        <v>181</v>
      </c>
      <c r="E199" s="1" t="n">
        <v>181</v>
      </c>
      <c r="F199" s="25" t="n">
        <v>0</v>
      </c>
      <c r="G199" s="24" t="n">
        <v>0</v>
      </c>
      <c r="H199" s="25" t="n">
        <v>5.1</v>
      </c>
      <c r="I199" s="1" t="n">
        <v>5.0973</v>
      </c>
      <c r="J199" s="25" t="n">
        <v>0.0700862</v>
      </c>
      <c r="K199" s="24" t="n">
        <v>-0.00270224</v>
      </c>
      <c r="L199" s="25" t="n">
        <v>-99</v>
      </c>
      <c r="M199" s="1" t="n">
        <v>31.4645</v>
      </c>
      <c r="N199" s="25" t="n">
        <v>0.000958745</v>
      </c>
      <c r="O199" s="24" t="n">
        <v>130.464</v>
      </c>
      <c r="P199" s="25" t="n">
        <v>-99</v>
      </c>
      <c r="Q199" s="1" t="n">
        <v>31.4732</v>
      </c>
      <c r="R199" s="25" t="n">
        <v>0.00154587</v>
      </c>
      <c r="S199" s="24" t="n">
        <v>130.473</v>
      </c>
    </row>
    <row r="200" customFormat="false" ht="13.5" hidden="false" customHeight="false" outlineLevel="0" collapsed="false">
      <c r="A200" s="26" t="s">
        <v>50</v>
      </c>
      <c r="B200" s="27" t="s">
        <v>51</v>
      </c>
      <c r="C200" s="27" t="n">
        <v>121</v>
      </c>
      <c r="D200" s="28" t="n">
        <v>182</v>
      </c>
      <c r="E200" s="29" t="n">
        <v>182</v>
      </c>
      <c r="F200" s="28" t="n">
        <v>0</v>
      </c>
      <c r="G200" s="27" t="n">
        <v>0</v>
      </c>
      <c r="H200" s="28" t="n">
        <v>2.5</v>
      </c>
      <c r="I200" s="29" t="n">
        <v>2.49503</v>
      </c>
      <c r="J200" s="28" t="n">
        <v>0.0513962</v>
      </c>
      <c r="K200" s="27" t="n">
        <v>-0.00496697</v>
      </c>
      <c r="L200" s="28" t="n">
        <v>-99</v>
      </c>
      <c r="M200" s="29" t="n">
        <v>31.4605</v>
      </c>
      <c r="N200" s="28" t="n">
        <v>0.00134152</v>
      </c>
      <c r="O200" s="27" t="n">
        <v>130.461</v>
      </c>
      <c r="P200" s="28" t="n">
        <v>-99</v>
      </c>
      <c r="Q200" s="29" t="n">
        <v>31.4678</v>
      </c>
      <c r="R200" s="28" t="n">
        <v>0.00178922</v>
      </c>
      <c r="S200" s="27" t="n">
        <v>130.468</v>
      </c>
    </row>
    <row r="201" customFormat="false" ht="13.5" hidden="false" customHeight="false" outlineLevel="0" collapsed="false">
      <c r="A201" s="1" t="s">
        <v>1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A202" s="19" t="s">
        <v>52</v>
      </c>
      <c r="B202" s="20" t="s">
        <v>53</v>
      </c>
      <c r="C202" s="20" t="n">
        <v>121</v>
      </c>
      <c r="D202" s="21" t="n">
        <v>183</v>
      </c>
      <c r="E202" s="22" t="n">
        <v>183</v>
      </c>
      <c r="F202" s="21" t="n">
        <v>0</v>
      </c>
      <c r="G202" s="20" t="n">
        <v>0</v>
      </c>
      <c r="H202" s="21" t="n">
        <v>261.7</v>
      </c>
      <c r="I202" s="22" t="n">
        <v>261.661</v>
      </c>
      <c r="J202" s="21" t="n">
        <v>0.0269084</v>
      </c>
      <c r="K202" s="20" t="n">
        <v>-0.0385437</v>
      </c>
      <c r="L202" s="21" t="n">
        <v>30.9222</v>
      </c>
      <c r="M202" s="22" t="n">
        <v>30.9253</v>
      </c>
      <c r="N202" s="21" t="n">
        <v>0.00248902</v>
      </c>
      <c r="O202" s="20" t="n">
        <v>0.00313187</v>
      </c>
      <c r="P202" s="21" t="n">
        <v>30.9222</v>
      </c>
      <c r="Q202" s="22" t="n">
        <v>30.9334</v>
      </c>
      <c r="R202" s="21" t="n">
        <v>0.00127268</v>
      </c>
      <c r="S202" s="20" t="n">
        <v>0.0111923</v>
      </c>
    </row>
    <row r="203" customFormat="false" ht="12.75" hidden="false" customHeight="false" outlineLevel="0" collapsed="false">
      <c r="A203" s="23" t="s">
        <v>52</v>
      </c>
      <c r="B203" s="24" t="s">
        <v>53</v>
      </c>
      <c r="C203" s="24" t="n">
        <v>121</v>
      </c>
      <c r="D203" s="25" t="n">
        <v>184</v>
      </c>
      <c r="E203" s="1" t="n">
        <v>184</v>
      </c>
      <c r="F203" s="25" t="n">
        <v>0</v>
      </c>
      <c r="G203" s="24" t="n">
        <v>0</v>
      </c>
      <c r="H203" s="25" t="n">
        <v>199.7</v>
      </c>
      <c r="I203" s="1" t="n">
        <v>199.663</v>
      </c>
      <c r="J203" s="25" t="n">
        <v>0.0402595</v>
      </c>
      <c r="K203" s="24" t="n">
        <v>-0.0374756</v>
      </c>
      <c r="L203" s="25" t="n">
        <v>-99</v>
      </c>
      <c r="M203" s="1" t="n">
        <v>30.758</v>
      </c>
      <c r="N203" s="25" t="n">
        <v>0.000399931</v>
      </c>
      <c r="O203" s="24" t="n">
        <v>129.758</v>
      </c>
      <c r="P203" s="25" t="n">
        <v>-99</v>
      </c>
      <c r="Q203" s="1" t="n">
        <v>30.7633</v>
      </c>
      <c r="R203" s="25" t="n">
        <v>0.000331276</v>
      </c>
      <c r="S203" s="24" t="n">
        <v>129.763</v>
      </c>
    </row>
    <row r="204" customFormat="false" ht="12.75" hidden="false" customHeight="false" outlineLevel="0" collapsed="false">
      <c r="A204" s="23" t="s">
        <v>52</v>
      </c>
      <c r="B204" s="24" t="s">
        <v>53</v>
      </c>
      <c r="C204" s="24" t="n">
        <v>121</v>
      </c>
      <c r="D204" s="25" t="n">
        <v>185</v>
      </c>
      <c r="E204" s="1" t="n">
        <v>185</v>
      </c>
      <c r="F204" s="25" t="n">
        <v>0</v>
      </c>
      <c r="G204" s="24" t="n">
        <v>0</v>
      </c>
      <c r="H204" s="25" t="n">
        <v>174.6</v>
      </c>
      <c r="I204" s="1" t="n">
        <v>174.571</v>
      </c>
      <c r="J204" s="25" t="n">
        <v>0.0316816</v>
      </c>
      <c r="K204" s="24" t="n">
        <v>-0.0292816</v>
      </c>
      <c r="L204" s="25" t="n">
        <v>-99</v>
      </c>
      <c r="M204" s="1" t="n">
        <v>30.5944</v>
      </c>
      <c r="N204" s="25" t="n">
        <v>0.000270719</v>
      </c>
      <c r="O204" s="24" t="n">
        <v>129.594</v>
      </c>
      <c r="P204" s="25" t="n">
        <v>-99</v>
      </c>
      <c r="Q204" s="1" t="n">
        <v>30.599</v>
      </c>
      <c r="R204" s="25" t="n">
        <v>0.00023694</v>
      </c>
      <c r="S204" s="24" t="n">
        <v>129.599</v>
      </c>
    </row>
    <row r="205" customFormat="false" ht="12.75" hidden="false" customHeight="false" outlineLevel="0" collapsed="false">
      <c r="A205" s="23" t="s">
        <v>52</v>
      </c>
      <c r="B205" s="24" t="s">
        <v>53</v>
      </c>
      <c r="C205" s="24" t="n">
        <v>121</v>
      </c>
      <c r="D205" s="25" t="n">
        <v>186</v>
      </c>
      <c r="E205" s="1" t="n">
        <v>186</v>
      </c>
      <c r="F205" s="25" t="n">
        <v>0</v>
      </c>
      <c r="G205" s="24" t="n">
        <v>0</v>
      </c>
      <c r="H205" s="25" t="n">
        <v>149.2</v>
      </c>
      <c r="I205" s="1" t="n">
        <v>149.169</v>
      </c>
      <c r="J205" s="25" t="n">
        <v>0.0269994</v>
      </c>
      <c r="K205" s="24" t="n">
        <v>-0.0307007</v>
      </c>
      <c r="L205" s="25" t="n">
        <v>-99</v>
      </c>
      <c r="M205" s="1" t="n">
        <v>30.3752</v>
      </c>
      <c r="N205" s="25" t="n">
        <v>0.000895436</v>
      </c>
      <c r="O205" s="24" t="n">
        <v>129.375</v>
      </c>
      <c r="P205" s="25" t="n">
        <v>-99</v>
      </c>
      <c r="Q205" s="1" t="n">
        <v>30.3807</v>
      </c>
      <c r="R205" s="25" t="n">
        <v>0.00188811</v>
      </c>
      <c r="S205" s="24" t="n">
        <v>129.381</v>
      </c>
    </row>
    <row r="206" customFormat="false" ht="12.75" hidden="false" customHeight="false" outlineLevel="0" collapsed="false">
      <c r="A206" s="23" t="s">
        <v>52</v>
      </c>
      <c r="B206" s="24" t="s">
        <v>53</v>
      </c>
      <c r="C206" s="24" t="n">
        <v>121</v>
      </c>
      <c r="D206" s="25" t="n">
        <v>187</v>
      </c>
      <c r="E206" s="1" t="n">
        <v>187</v>
      </c>
      <c r="F206" s="25" t="n">
        <v>0</v>
      </c>
      <c r="G206" s="24" t="n">
        <v>0</v>
      </c>
      <c r="H206" s="25" t="n">
        <v>124</v>
      </c>
      <c r="I206" s="1" t="n">
        <v>123.969</v>
      </c>
      <c r="J206" s="25" t="n">
        <v>0.0285798</v>
      </c>
      <c r="K206" s="24" t="n">
        <v>-0.0305328</v>
      </c>
      <c r="L206" s="25" t="n">
        <v>-99</v>
      </c>
      <c r="M206" s="1" t="n">
        <v>30.198</v>
      </c>
      <c r="N206" s="25" t="n">
        <v>0.000230904</v>
      </c>
      <c r="O206" s="24" t="n">
        <v>129.198</v>
      </c>
      <c r="P206" s="25" t="n">
        <v>-99</v>
      </c>
      <c r="Q206" s="1" t="n">
        <v>30.2026</v>
      </c>
      <c r="R206" s="25" t="n">
        <v>0.000457403</v>
      </c>
      <c r="S206" s="24" t="n">
        <v>129.203</v>
      </c>
    </row>
    <row r="207" customFormat="false" ht="12.75" hidden="false" customHeight="false" outlineLevel="0" collapsed="false">
      <c r="A207" s="23" t="s">
        <v>52</v>
      </c>
      <c r="B207" s="24" t="s">
        <v>53</v>
      </c>
      <c r="C207" s="24" t="n">
        <v>121</v>
      </c>
      <c r="D207" s="25" t="n">
        <v>188</v>
      </c>
      <c r="E207" s="1" t="n">
        <v>188</v>
      </c>
      <c r="F207" s="25" t="n">
        <v>0</v>
      </c>
      <c r="G207" s="24" t="n">
        <v>0</v>
      </c>
      <c r="H207" s="25" t="n">
        <v>99.3</v>
      </c>
      <c r="I207" s="1" t="n">
        <v>99.2793</v>
      </c>
      <c r="J207" s="25" t="n">
        <v>0.0306827</v>
      </c>
      <c r="K207" s="24" t="n">
        <v>-0.0207214</v>
      </c>
      <c r="L207" s="25" t="n">
        <v>-99</v>
      </c>
      <c r="M207" s="1" t="n">
        <v>30.0191</v>
      </c>
      <c r="N207" s="25" t="n">
        <v>0.000586832</v>
      </c>
      <c r="O207" s="24" t="n">
        <v>129.019</v>
      </c>
      <c r="P207" s="25" t="n">
        <v>-99</v>
      </c>
      <c r="Q207" s="1" t="n">
        <v>30.0227</v>
      </c>
      <c r="R207" s="25" t="n">
        <v>0.000449452</v>
      </c>
      <c r="S207" s="24" t="n">
        <v>129.023</v>
      </c>
    </row>
    <row r="208" customFormat="false" ht="12.75" hidden="false" customHeight="false" outlineLevel="0" collapsed="false">
      <c r="A208" s="23" t="s">
        <v>52</v>
      </c>
      <c r="B208" s="24" t="s">
        <v>53</v>
      </c>
      <c r="C208" s="24" t="n">
        <v>121</v>
      </c>
      <c r="D208" s="25" t="n">
        <v>189</v>
      </c>
      <c r="E208" s="1" t="n">
        <v>189</v>
      </c>
      <c r="F208" s="25" t="n">
        <v>0</v>
      </c>
      <c r="G208" s="24" t="n">
        <v>0</v>
      </c>
      <c r="H208" s="25" t="n">
        <v>74.1</v>
      </c>
      <c r="I208" s="1" t="n">
        <v>74.0541</v>
      </c>
      <c r="J208" s="25" t="n">
        <v>0.0326866</v>
      </c>
      <c r="K208" s="24" t="n">
        <v>-0.045929</v>
      </c>
      <c r="L208" s="25" t="n">
        <v>-99</v>
      </c>
      <c r="M208" s="1" t="n">
        <v>29.8573</v>
      </c>
      <c r="N208" s="25" t="n">
        <v>0.000353542</v>
      </c>
      <c r="O208" s="24" t="n">
        <v>128.857</v>
      </c>
      <c r="P208" s="25" t="n">
        <v>-99</v>
      </c>
      <c r="Q208" s="1" t="n">
        <v>29.861</v>
      </c>
      <c r="R208" s="25" t="n">
        <v>0.000360287</v>
      </c>
      <c r="S208" s="24" t="n">
        <v>128.861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121</v>
      </c>
      <c r="D209" s="25" t="n">
        <v>190</v>
      </c>
      <c r="E209" s="1" t="n">
        <v>190</v>
      </c>
      <c r="F209" s="25" t="n">
        <v>0</v>
      </c>
      <c r="G209" s="24" t="n">
        <v>0</v>
      </c>
      <c r="H209" s="25" t="n">
        <v>48.6</v>
      </c>
      <c r="I209" s="1" t="n">
        <v>48.6303</v>
      </c>
      <c r="J209" s="25" t="n">
        <v>0.0322747</v>
      </c>
      <c r="K209" s="24" t="n">
        <v>0.0303383</v>
      </c>
      <c r="L209" s="25" t="n">
        <v>-99</v>
      </c>
      <c r="M209" s="1" t="n">
        <v>29.6956</v>
      </c>
      <c r="N209" s="25" t="n">
        <v>0.000341243</v>
      </c>
      <c r="O209" s="24" t="n">
        <v>128.696</v>
      </c>
      <c r="P209" s="25" t="n">
        <v>-99</v>
      </c>
      <c r="Q209" s="1" t="n">
        <v>29.6997</v>
      </c>
      <c r="R209" s="25" t="n">
        <v>0.000321739</v>
      </c>
      <c r="S209" s="24" t="n">
        <v>128.7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21</v>
      </c>
      <c r="D210" s="25" t="n">
        <v>191</v>
      </c>
      <c r="E210" s="1" t="n">
        <v>191</v>
      </c>
      <c r="F210" s="25" t="n">
        <v>0</v>
      </c>
      <c r="G210" s="24" t="n">
        <v>0</v>
      </c>
      <c r="H210" s="25" t="n">
        <v>28.8</v>
      </c>
      <c r="I210" s="1" t="n">
        <v>28.8426</v>
      </c>
      <c r="J210" s="25" t="n">
        <v>0.0270772</v>
      </c>
      <c r="K210" s="24" t="n">
        <v>0.0425549</v>
      </c>
      <c r="L210" s="25" t="n">
        <v>-99</v>
      </c>
      <c r="M210" s="1" t="n">
        <v>29.3563</v>
      </c>
      <c r="N210" s="25" t="n">
        <v>0.00025026</v>
      </c>
      <c r="O210" s="24" t="n">
        <v>128.356</v>
      </c>
      <c r="P210" s="25" t="n">
        <v>-99</v>
      </c>
      <c r="Q210" s="1" t="n">
        <v>29.3604</v>
      </c>
      <c r="R210" s="25" t="n">
        <v>0.000404497</v>
      </c>
      <c r="S210" s="24" t="n">
        <v>128.36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121</v>
      </c>
      <c r="D211" s="25" t="n">
        <v>192</v>
      </c>
      <c r="E211" s="1" t="n">
        <v>192</v>
      </c>
      <c r="F211" s="25" t="n">
        <v>0</v>
      </c>
      <c r="G211" s="24" t="n">
        <v>0</v>
      </c>
      <c r="H211" s="25" t="n">
        <v>23.8</v>
      </c>
      <c r="I211" s="1" t="n">
        <v>23.8169</v>
      </c>
      <c r="J211" s="25" t="n">
        <v>0.0309525</v>
      </c>
      <c r="K211" s="24" t="n">
        <v>0.016943</v>
      </c>
      <c r="L211" s="25" t="n">
        <v>-99</v>
      </c>
      <c r="M211" s="1" t="n">
        <v>29.2845</v>
      </c>
      <c r="N211" s="25" t="n">
        <v>0.00111609</v>
      </c>
      <c r="O211" s="24" t="n">
        <v>128.284</v>
      </c>
      <c r="P211" s="25" t="n">
        <v>-99</v>
      </c>
      <c r="Q211" s="1" t="n">
        <v>29.2878</v>
      </c>
      <c r="R211" s="25" t="n">
        <v>0.000880979</v>
      </c>
      <c r="S211" s="24" t="n">
        <v>128.288</v>
      </c>
    </row>
    <row r="212" customFormat="false" ht="12.75" hidden="false" customHeight="false" outlineLevel="0" collapsed="false">
      <c r="A212" s="23" t="s">
        <v>52</v>
      </c>
      <c r="B212" s="24" t="s">
        <v>53</v>
      </c>
      <c r="C212" s="24" t="n">
        <v>68</v>
      </c>
      <c r="D212" s="25" t="n">
        <v>193</v>
      </c>
      <c r="E212" s="1" t="n">
        <v>193</v>
      </c>
      <c r="F212" s="25" t="n">
        <v>0</v>
      </c>
      <c r="G212" s="24" t="n">
        <v>0</v>
      </c>
      <c r="H212" s="25" t="n">
        <v>19</v>
      </c>
      <c r="I212" s="1" t="n">
        <v>18.973</v>
      </c>
      <c r="J212" s="25" t="n">
        <v>0.0373919</v>
      </c>
      <c r="K212" s="24" t="n">
        <v>-0.0269566</v>
      </c>
      <c r="L212" s="25" t="n">
        <v>-99</v>
      </c>
      <c r="M212" s="1" t="n">
        <v>28.7437</v>
      </c>
      <c r="N212" s="25" t="n">
        <v>0.000654865</v>
      </c>
      <c r="O212" s="24" t="n">
        <v>127.744</v>
      </c>
      <c r="P212" s="25" t="n">
        <v>-99</v>
      </c>
      <c r="Q212" s="1" t="n">
        <v>28.747</v>
      </c>
      <c r="R212" s="25" t="n">
        <v>0.000402658</v>
      </c>
      <c r="S212" s="24" t="n">
        <v>127.747</v>
      </c>
    </row>
    <row r="213" customFormat="false" ht="12.75" hidden="false" customHeight="false" outlineLevel="0" collapsed="false">
      <c r="A213" s="23" t="s">
        <v>52</v>
      </c>
      <c r="B213" s="24" t="s">
        <v>53</v>
      </c>
      <c r="C213" s="24" t="n">
        <v>120</v>
      </c>
      <c r="D213" s="25" t="n">
        <v>194</v>
      </c>
      <c r="E213" s="1" t="n">
        <v>194</v>
      </c>
      <c r="F213" s="25" t="n">
        <v>0</v>
      </c>
      <c r="G213" s="24" t="n">
        <v>0</v>
      </c>
      <c r="H213" s="25" t="n">
        <v>19</v>
      </c>
      <c r="I213" s="1" t="n">
        <v>18.9722</v>
      </c>
      <c r="J213" s="25" t="n">
        <v>0.0360704</v>
      </c>
      <c r="K213" s="24" t="n">
        <v>-0.0277672</v>
      </c>
      <c r="L213" s="25" t="n">
        <v>-99</v>
      </c>
      <c r="M213" s="1" t="n">
        <v>28.7426</v>
      </c>
      <c r="N213" s="25" t="n">
        <v>0.000338991</v>
      </c>
      <c r="O213" s="24" t="n">
        <v>127.743</v>
      </c>
      <c r="P213" s="25" t="n">
        <v>-99</v>
      </c>
      <c r="Q213" s="1" t="n">
        <v>28.746</v>
      </c>
      <c r="R213" s="25" t="n">
        <v>0.000302047</v>
      </c>
      <c r="S213" s="24" t="n">
        <v>127.746</v>
      </c>
    </row>
    <row r="214" customFormat="false" ht="12.75" hidden="false" customHeight="false" outlineLevel="0" collapsed="false">
      <c r="A214" s="23" t="s">
        <v>52</v>
      </c>
      <c r="B214" s="24" t="s">
        <v>53</v>
      </c>
      <c r="C214" s="24" t="n">
        <v>121</v>
      </c>
      <c r="D214" s="25" t="n">
        <v>195</v>
      </c>
      <c r="E214" s="1" t="n">
        <v>195</v>
      </c>
      <c r="F214" s="25" t="n">
        <v>0</v>
      </c>
      <c r="G214" s="24" t="n">
        <v>0</v>
      </c>
      <c r="H214" s="25" t="n">
        <v>14.8</v>
      </c>
      <c r="I214" s="1" t="n">
        <v>14.7531</v>
      </c>
      <c r="J214" s="25" t="n">
        <v>0.0330576</v>
      </c>
      <c r="K214" s="24" t="n">
        <v>-0.0469341</v>
      </c>
      <c r="L214" s="25" t="n">
        <v>-99</v>
      </c>
      <c r="M214" s="1" t="n">
        <v>28.6865</v>
      </c>
      <c r="N214" s="25" t="n">
        <v>0.000339325</v>
      </c>
      <c r="O214" s="24" t="n">
        <v>127.686</v>
      </c>
      <c r="P214" s="25" t="n">
        <v>-99</v>
      </c>
      <c r="Q214" s="1" t="n">
        <v>28.6897</v>
      </c>
      <c r="R214" s="25" t="n">
        <v>0.0002675</v>
      </c>
      <c r="S214" s="24" t="n">
        <v>127.69</v>
      </c>
    </row>
    <row r="215" customFormat="false" ht="12.75" hidden="false" customHeight="false" outlineLevel="0" collapsed="false">
      <c r="A215" s="23" t="s">
        <v>52</v>
      </c>
      <c r="B215" s="24" t="s">
        <v>53</v>
      </c>
      <c r="C215" s="24" t="n">
        <v>121</v>
      </c>
      <c r="D215" s="25" t="n">
        <v>196</v>
      </c>
      <c r="E215" s="1" t="n">
        <v>196</v>
      </c>
      <c r="F215" s="25" t="n">
        <v>0</v>
      </c>
      <c r="G215" s="24" t="n">
        <v>0</v>
      </c>
      <c r="H215" s="25" t="n">
        <v>9.8</v>
      </c>
      <c r="I215" s="1" t="n">
        <v>9.76504</v>
      </c>
      <c r="J215" s="25" t="n">
        <v>0.0340537</v>
      </c>
      <c r="K215" s="24" t="n">
        <v>-0.0349588</v>
      </c>
      <c r="L215" s="25" t="n">
        <v>-99</v>
      </c>
      <c r="M215" s="1" t="n">
        <v>28.4796</v>
      </c>
      <c r="N215" s="25" t="n">
        <v>0.00240762</v>
      </c>
      <c r="O215" s="24" t="n">
        <v>127.48</v>
      </c>
      <c r="P215" s="25" t="n">
        <v>-99</v>
      </c>
      <c r="Q215" s="1" t="n">
        <v>28.4671</v>
      </c>
      <c r="R215" s="25" t="n">
        <v>0.00526473</v>
      </c>
      <c r="S215" s="24" t="n">
        <v>127.467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61</v>
      </c>
      <c r="D216" s="25" t="n">
        <v>197</v>
      </c>
      <c r="E216" s="1" t="n">
        <v>197</v>
      </c>
      <c r="F216" s="25" t="n">
        <v>0</v>
      </c>
      <c r="G216" s="24" t="n">
        <v>0</v>
      </c>
      <c r="H216" s="25" t="n">
        <v>4.8</v>
      </c>
      <c r="I216" s="1" t="n">
        <v>4.78023</v>
      </c>
      <c r="J216" s="25" t="n">
        <v>0.0369154</v>
      </c>
      <c r="K216" s="24" t="n">
        <v>-0.0197706</v>
      </c>
      <c r="L216" s="25" t="n">
        <v>-99</v>
      </c>
      <c r="M216" s="1" t="n">
        <v>27.7365</v>
      </c>
      <c r="N216" s="25" t="n">
        <v>0.00431251</v>
      </c>
      <c r="O216" s="24" t="n">
        <v>126.736</v>
      </c>
      <c r="P216" s="25" t="n">
        <v>-99</v>
      </c>
      <c r="Q216" s="1" t="n">
        <v>27.732</v>
      </c>
      <c r="R216" s="25" t="n">
        <v>0.00200607</v>
      </c>
      <c r="S216" s="24" t="n">
        <v>126.732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120</v>
      </c>
      <c r="D217" s="25" t="n">
        <v>198</v>
      </c>
      <c r="E217" s="1" t="n">
        <v>198</v>
      </c>
      <c r="F217" s="25" t="n">
        <v>0</v>
      </c>
      <c r="G217" s="24" t="n">
        <v>0</v>
      </c>
      <c r="H217" s="25" t="n">
        <v>4.8</v>
      </c>
      <c r="I217" s="1" t="n">
        <v>4.78573</v>
      </c>
      <c r="J217" s="25" t="n">
        <v>0.0283848</v>
      </c>
      <c r="K217" s="24" t="n">
        <v>-0.0142751</v>
      </c>
      <c r="L217" s="25" t="n">
        <v>-99</v>
      </c>
      <c r="M217" s="1" t="n">
        <v>27.762</v>
      </c>
      <c r="N217" s="25" t="n">
        <v>0.0200863</v>
      </c>
      <c r="O217" s="24" t="n">
        <v>126.762</v>
      </c>
      <c r="P217" s="25" t="n">
        <v>-99</v>
      </c>
      <c r="Q217" s="1" t="n">
        <v>27.7455</v>
      </c>
      <c r="R217" s="25" t="n">
        <v>0.0145201</v>
      </c>
      <c r="S217" s="24" t="n">
        <v>126.746</v>
      </c>
    </row>
    <row r="218" customFormat="false" ht="13.5" hidden="false" customHeight="false" outlineLevel="0" collapsed="false">
      <c r="A218" s="26" t="s">
        <v>52</v>
      </c>
      <c r="B218" s="27" t="s">
        <v>53</v>
      </c>
      <c r="C218" s="27" t="n">
        <v>121</v>
      </c>
      <c r="D218" s="28" t="n">
        <v>199</v>
      </c>
      <c r="E218" s="29" t="n">
        <v>199</v>
      </c>
      <c r="F218" s="28" t="n">
        <v>0</v>
      </c>
      <c r="G218" s="27" t="n">
        <v>0</v>
      </c>
      <c r="H218" s="28" t="n">
        <v>2.4</v>
      </c>
      <c r="I218" s="29" t="n">
        <v>2.37824</v>
      </c>
      <c r="J218" s="28" t="n">
        <v>0.0334694</v>
      </c>
      <c r="K218" s="27" t="n">
        <v>-0.0217605</v>
      </c>
      <c r="L218" s="28" t="n">
        <v>-99</v>
      </c>
      <c r="M218" s="29" t="n">
        <v>25.9334</v>
      </c>
      <c r="N218" s="28" t="n">
        <v>0.0860321</v>
      </c>
      <c r="O218" s="27" t="n">
        <v>124.933</v>
      </c>
      <c r="P218" s="28" t="n">
        <v>-99</v>
      </c>
      <c r="Q218" s="29" t="n">
        <v>25.8525</v>
      </c>
      <c r="R218" s="28" t="n">
        <v>0.15567</v>
      </c>
      <c r="S218" s="27" t="n">
        <v>124.852</v>
      </c>
    </row>
    <row r="219" customFormat="false" ht="12.75" hidden="false" customHeight="false" outlineLevel="0" collapsed="false">
      <c r="A219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4</v>
      </c>
      <c r="C1" s="0" t="n">
        <v>14</v>
      </c>
    </row>
    <row r="3" customFormat="false" ht="13.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30</v>
      </c>
      <c r="F4" s="0" t="str">
        <f aca="false">B4&amp;" &amp; "&amp;C4</f>
        <v> 2005-02-0003.che &amp; 2005-02-0003.samcor2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32</v>
      </c>
      <c r="E5" s="31" t="n">
        <v>47</v>
      </c>
      <c r="F5" s="0" t="str">
        <f aca="false">B5&amp;" &amp; "&amp;C5</f>
        <v> 2005-02-0007.che &amp; 2005-02-0007.samcor2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49</v>
      </c>
      <c r="E6" s="31" t="n">
        <v>60</v>
      </c>
      <c r="F6" s="0" t="str">
        <f aca="false">B6&amp;" &amp; "&amp;C6</f>
        <v> 2005-02-0009.che &amp; 2005-02-0009.samcor2</v>
      </c>
    </row>
    <row r="7" customFormat="false" ht="12.75" hidden="false" customHeight="false" outlineLevel="0" collapsed="false">
      <c r="A7" s="31" t="n">
        <v>4</v>
      </c>
      <c r="B7" s="31" t="s">
        <v>32</v>
      </c>
      <c r="C7" s="31" t="s">
        <v>33</v>
      </c>
      <c r="D7" s="31" t="n">
        <v>62</v>
      </c>
      <c r="E7" s="31" t="n">
        <v>76</v>
      </c>
      <c r="F7" s="0" t="str">
        <f aca="false">B7&amp;" &amp; "&amp;C7</f>
        <v> 2005-02-0013.che &amp; 2005-02-0013.samcor2</v>
      </c>
    </row>
    <row r="8" customFormat="false" ht="12.75" hidden="false" customHeight="false" outlineLevel="0" collapsed="false">
      <c r="A8" s="31" t="n">
        <v>5</v>
      </c>
      <c r="B8" s="31" t="s">
        <v>34</v>
      </c>
      <c r="C8" s="31" t="s">
        <v>35</v>
      </c>
      <c r="D8" s="31" t="n">
        <v>78</v>
      </c>
      <c r="E8" s="31" t="n">
        <v>89</v>
      </c>
      <c r="F8" s="0" t="str">
        <f aca="false">B8&amp;" &amp; "&amp;C8</f>
        <v> 2005-02-0015.che &amp; 2005-02-0015.samcor2</v>
      </c>
    </row>
    <row r="9" customFormat="false" ht="12.75" hidden="false" customHeight="false" outlineLevel="0" collapsed="false">
      <c r="A9" s="31" t="n">
        <v>6</v>
      </c>
      <c r="B9" s="31" t="s">
        <v>36</v>
      </c>
      <c r="C9" s="31" t="s">
        <v>37</v>
      </c>
      <c r="D9" s="31" t="n">
        <v>91</v>
      </c>
      <c r="E9" s="31" t="n">
        <v>103</v>
      </c>
      <c r="F9" s="0" t="str">
        <f aca="false">B9&amp;" &amp; "&amp;C9</f>
        <v> 2005-02-0017.che &amp; 2005-02-0017.samcor2</v>
      </c>
    </row>
    <row r="10" customFormat="false" ht="12.75" hidden="false" customHeight="false" outlineLevel="0" collapsed="false">
      <c r="A10" s="31" t="n">
        <v>7</v>
      </c>
      <c r="B10" s="31" t="s">
        <v>38</v>
      </c>
      <c r="C10" s="31" t="s">
        <v>39</v>
      </c>
      <c r="D10" s="31" t="n">
        <v>105</v>
      </c>
      <c r="E10" s="31" t="n">
        <v>115</v>
      </c>
      <c r="F10" s="0" t="str">
        <f aca="false">B10&amp;" &amp; "&amp;C10</f>
        <v> 2005-02-0020.che &amp; 2005-02-0020.samcor2</v>
      </c>
    </row>
    <row r="11" customFormat="false" ht="12.75" hidden="false" customHeight="false" outlineLevel="0" collapsed="false">
      <c r="A11" s="31" t="n">
        <v>8</v>
      </c>
      <c r="B11" s="31" t="s">
        <v>40</v>
      </c>
      <c r="C11" s="31" t="s">
        <v>41</v>
      </c>
      <c r="D11" s="31" t="n">
        <v>117</v>
      </c>
      <c r="E11" s="31" t="n">
        <v>130</v>
      </c>
      <c r="F11" s="0" t="str">
        <f aca="false">B11&amp;" &amp; "&amp;C11</f>
        <v> 2005-02-0021.che &amp; 2005-02-0021.samcor2</v>
      </c>
    </row>
    <row r="12" customFormat="false" ht="12.75" hidden="false" customHeight="false" outlineLevel="0" collapsed="false">
      <c r="A12" s="31" t="n">
        <v>9</v>
      </c>
      <c r="B12" s="31" t="s">
        <v>42</v>
      </c>
      <c r="C12" s="31" t="s">
        <v>43</v>
      </c>
      <c r="D12" s="31" t="n">
        <v>132</v>
      </c>
      <c r="E12" s="31" t="n">
        <v>143</v>
      </c>
      <c r="F12" s="0" t="str">
        <f aca="false">B12&amp;" &amp; "&amp;C12</f>
        <v> 2005-02-0023.che &amp; 2005-02-0023.samcor2</v>
      </c>
    </row>
    <row r="13" customFormat="false" ht="12.75" hidden="false" customHeight="false" outlineLevel="0" collapsed="false">
      <c r="A13" s="31" t="n">
        <v>10</v>
      </c>
      <c r="B13" s="31" t="s">
        <v>44</v>
      </c>
      <c r="C13" s="31" t="s">
        <v>45</v>
      </c>
      <c r="D13" s="31" t="n">
        <v>145</v>
      </c>
      <c r="E13" s="31" t="n">
        <v>156</v>
      </c>
      <c r="F13" s="0" t="str">
        <f aca="false">B13&amp;" &amp; "&amp;C13</f>
        <v> 2005-02-0025.che &amp; 2005-02-0025.samcor2</v>
      </c>
    </row>
    <row r="14" customFormat="false" ht="12.75" hidden="false" customHeight="false" outlineLevel="0" collapsed="false">
      <c r="A14" s="31" t="n">
        <v>11</v>
      </c>
      <c r="B14" s="31" t="s">
        <v>46</v>
      </c>
      <c r="C14" s="31" t="s">
        <v>47</v>
      </c>
      <c r="D14" s="31" t="n">
        <v>158</v>
      </c>
      <c r="E14" s="31" t="n">
        <v>167</v>
      </c>
      <c r="F14" s="0" t="str">
        <f aca="false">B14&amp;" &amp; "&amp;C14</f>
        <v> 2005-02-0027.che &amp; 2005-02-0027.samcor2</v>
      </c>
    </row>
    <row r="15" customFormat="false" ht="12.75" hidden="false" customHeight="false" outlineLevel="0" collapsed="false">
      <c r="A15" s="31" t="n">
        <v>12</v>
      </c>
      <c r="B15" s="31" t="s">
        <v>48</v>
      </c>
      <c r="C15" s="31" t="s">
        <v>49</v>
      </c>
      <c r="D15" s="31" t="n">
        <v>169</v>
      </c>
      <c r="E15" s="31" t="n">
        <v>185</v>
      </c>
      <c r="F15" s="0" t="str">
        <f aca="false">B15&amp;" &amp; "&amp;C15</f>
        <v> 2005-02-0029.che &amp; 2005-02-0029.samcor2</v>
      </c>
    </row>
    <row r="16" customFormat="false" ht="12.75" hidden="false" customHeight="false" outlineLevel="0" collapsed="false">
      <c r="A16" s="31" t="n">
        <v>13</v>
      </c>
      <c r="B16" s="31" t="s">
        <v>50</v>
      </c>
      <c r="C16" s="31" t="s">
        <v>51</v>
      </c>
      <c r="D16" s="31" t="n">
        <v>187</v>
      </c>
      <c r="E16" s="31" t="n">
        <v>200</v>
      </c>
      <c r="F16" s="0" t="str">
        <f aca="false">B16&amp;" &amp; "&amp;C16</f>
        <v> 2005-02-0030.che &amp; 2005-02-0030.samcor2</v>
      </c>
    </row>
    <row r="17" customFormat="false" ht="12.75" hidden="false" customHeight="false" outlineLevel="0" collapsed="false">
      <c r="A17" s="31" t="n">
        <v>14</v>
      </c>
      <c r="B17" s="31" t="s">
        <v>52</v>
      </c>
      <c r="C17" s="31" t="s">
        <v>53</v>
      </c>
      <c r="D17" s="31" t="n">
        <v>202</v>
      </c>
      <c r="E17" s="31" t="n">
        <v>218</v>
      </c>
      <c r="F17" s="0" t="str">
        <f aca="false">B17&amp;" &amp; "&amp;C17</f>
        <v> 2005-02-0031.che &amp; 2005-02-0031.samcor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1</v>
      </c>
      <c r="B1" s="32"/>
      <c r="C1" s="32"/>
    </row>
    <row r="2" customFormat="false" ht="12.75" hidden="false" customHeight="false" outlineLevel="0" collapsed="false">
      <c r="A2" s="32" t="s">
        <v>62</v>
      </c>
      <c r="B2" s="32" t="s">
        <v>63</v>
      </c>
      <c r="C2" s="32" t="s">
        <v>64</v>
      </c>
      <c r="D2" s="0" t="s">
        <v>65</v>
      </c>
    </row>
    <row r="3" customFormat="false" ht="12.75" hidden="false" customHeight="false" outlineLevel="0" collapsed="false">
      <c r="A3" s="0" t="n">
        <v>1</v>
      </c>
      <c r="B3" s="0" t="s">
        <v>66</v>
      </c>
      <c r="C3" s="0" t="s">
        <v>11</v>
      </c>
      <c r="D3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7" s="32" customFormat="true" ht="13.5" hidden="false" customHeight="false" outlineLevel="0" collapsed="false">
      <c r="A7" s="35" t="s">
        <v>70</v>
      </c>
      <c r="B7" s="35"/>
      <c r="C7" s="35"/>
      <c r="E7" s="35" t="s">
        <v>71</v>
      </c>
      <c r="F7" s="35"/>
      <c r="G7" s="35"/>
      <c r="I7" s="35" t="s">
        <v>72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73</v>
      </c>
      <c r="E8" s="38" t="s">
        <v>74</v>
      </c>
      <c r="F8" s="38"/>
      <c r="G8" s="38" t="n">
        <f aca="false">INDEX(LINEST(known_ys,known_xs,TRUE(),TRUE()),3,1)</f>
        <v>1</v>
      </c>
      <c r="I8" s="39" t="s">
        <v>75</v>
      </c>
      <c r="J8" s="39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1.42757810304749E-005</v>
      </c>
      <c r="C9" s="0" t="n">
        <f aca="false">INDEX(LINEST(known_ys,known_xs,TRUE(),TRUE()),2,1)</f>
        <v>0</v>
      </c>
      <c r="E9" s="0" t="s">
        <v>78</v>
      </c>
      <c r="G9" s="0" t="n">
        <f aca="false">INDEX(LINEST(known_ys,known_xs,TRUE(),TRUE()),3,2)</f>
        <v>0</v>
      </c>
      <c r="I9" s="0" t="n">
        <f aca="false">MIN(known_xs)</f>
        <v>297.883</v>
      </c>
      <c r="J9" s="0" t="n">
        <f aca="false">I9*$B$9+$B$10</f>
        <v>-0.00136948</v>
      </c>
    </row>
    <row r="10" customFormat="false" ht="13.5" hidden="false" customHeight="false" outlineLevel="0" collapsed="false">
      <c r="A10" s="40" t="s">
        <v>79</v>
      </c>
      <c r="B10" s="40" t="n">
        <f aca="false">INDEX(LINEST(known_ys,known_xs,TRUE(),TRUE()),1,2)</f>
        <v>-0.00562199248070095</v>
      </c>
      <c r="C10" s="40" t="n">
        <f aca="false">INDEX(LINEST(known_ys,known_xs,TRUE(),TRUE()),2,2)</f>
        <v>0</v>
      </c>
      <c r="E10" s="40" t="s">
        <v>80</v>
      </c>
      <c r="F10" s="40"/>
      <c r="G10" s="40" t="n">
        <f aca="false">INDEX(LINEST(known_ys,known_xs,TRUE(),TRUE()),5,2)</f>
        <v>0</v>
      </c>
      <c r="I10" s="40" t="n">
        <f aca="false">MAX(known_xs)</f>
        <v>454.471</v>
      </c>
      <c r="J10" s="40" t="n">
        <f aca="false">I10*$B$9+$B$10</f>
        <v>0.0008659359999999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93</v>
      </c>
    </row>
    <row r="13" customFormat="false" ht="12.75" hidden="false" customHeight="false" outlineLevel="0" collapsed="false">
      <c r="A13" s="0" t="s">
        <v>82</v>
      </c>
      <c r="D13" s="0" t="n">
        <v>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3</v>
      </c>
      <c r="B15" s="42" t="s">
        <v>84</v>
      </c>
      <c r="C15" s="43" t="s">
        <v>9</v>
      </c>
      <c r="D15" s="42" t="s">
        <v>11</v>
      </c>
      <c r="E15" s="42" t="s">
        <v>11</v>
      </c>
      <c r="F15" s="42" t="s">
        <v>85</v>
      </c>
      <c r="G15" s="42"/>
      <c r="H15" s="42"/>
      <c r="J15" s="45" t="s">
        <v>86</v>
      </c>
      <c r="K15" s="42" t="s">
        <v>11</v>
      </c>
    </row>
    <row r="16" s="44" customFormat="true" ht="13.5" hidden="false" customHeight="false" outlineLevel="0" collapsed="false">
      <c r="A16" s="46" t="s">
        <v>55</v>
      </c>
      <c r="B16" s="47" t="s">
        <v>87</v>
      </c>
      <c r="C16" s="48" t="s">
        <v>88</v>
      </c>
      <c r="D16" s="47" t="s">
        <v>88</v>
      </c>
      <c r="E16" s="47" t="s">
        <v>24</v>
      </c>
      <c r="F16" s="49" t="s">
        <v>89</v>
      </c>
      <c r="G16" s="49" t="s">
        <v>90</v>
      </c>
      <c r="H16" s="50" t="s">
        <v>91</v>
      </c>
      <c r="J16" s="51" t="s">
        <v>75</v>
      </c>
      <c r="K16" s="50" t="s">
        <v>92</v>
      </c>
    </row>
    <row r="17" customFormat="false" ht="13.5" hidden="false" customHeight="false" outlineLevel="0" collapsed="false">
      <c r="A17" s="52" t="n">
        <v>1</v>
      </c>
      <c r="B17" s="53" t="s">
        <v>93</v>
      </c>
      <c r="C17" s="54" t="n">
        <v>1</v>
      </c>
      <c r="D17" s="53" t="n">
        <v>454.471</v>
      </c>
      <c r="E17" s="53" t="n">
        <v>0.305753</v>
      </c>
      <c r="F17" s="54" t="n">
        <v>0.000865936</v>
      </c>
      <c r="G17" s="54" t="n">
        <f aca="false">D17*$B$9+$B$10</f>
        <v>0.000865935999999999</v>
      </c>
      <c r="H17" s="53" t="n">
        <f aca="false">G17-F17</f>
        <v>0</v>
      </c>
      <c r="J17" s="55" t="n">
        <v>454.471</v>
      </c>
      <c r="K17" s="53" t="n">
        <v>0.000865936</v>
      </c>
    </row>
    <row r="18" customFormat="false" ht="12.75" hidden="false" customHeight="false" outlineLevel="0" collapsed="false">
      <c r="A18" s="52" t="n">
        <v>1</v>
      </c>
      <c r="B18" s="53" t="s">
        <v>93</v>
      </c>
      <c r="C18" s="54" t="n">
        <v>2</v>
      </c>
      <c r="D18" s="53" t="n">
        <v>297.883</v>
      </c>
      <c r="E18" s="53" t="n">
        <v>0.764135</v>
      </c>
      <c r="F18" s="54" t="n">
        <v>-0.00136948</v>
      </c>
      <c r="G18" s="54" t="n">
        <f aca="false">D18*$B$9+$B$10</f>
        <v>-0.00136948</v>
      </c>
      <c r="H18" s="53" t="n">
        <f aca="false">G18-F18</f>
        <v>0</v>
      </c>
      <c r="J18" s="55" t="n">
        <v>297.883</v>
      </c>
      <c r="K18" s="53" t="n">
        <v>-0.00136948</v>
      </c>
    </row>
    <row r="19" customFormat="false" ht="12.75" hidden="false" customHeight="false" outlineLevel="0" collapsed="false">
      <c r="A19" s="52" t="n">
        <v>1</v>
      </c>
      <c r="B19" s="53" t="s">
        <v>94</v>
      </c>
      <c r="C19" s="54" t="n">
        <v>3</v>
      </c>
      <c r="D19" s="53" t="n">
        <v>249.794</v>
      </c>
      <c r="E19" s="53" t="n">
        <v>0.647402</v>
      </c>
      <c r="F19" s="54" t="n">
        <v>-0.00056076</v>
      </c>
      <c r="G19" s="54" t="n">
        <f aca="false">D19*$B$9+$B$10</f>
        <v>-0.00205598803397451</v>
      </c>
      <c r="H19" s="53" t="n">
        <f aca="false">G19-F19</f>
        <v>-0.00149522803397451</v>
      </c>
      <c r="J19" s="55"/>
      <c r="K19" s="53"/>
    </row>
    <row r="20" customFormat="false" ht="12.75" hidden="false" customHeight="false" outlineLevel="0" collapsed="false">
      <c r="A20" s="52" t="n">
        <v>1</v>
      </c>
      <c r="B20" s="53" t="s">
        <v>94</v>
      </c>
      <c r="C20" s="54" t="n">
        <v>4</v>
      </c>
      <c r="D20" s="53" t="n">
        <v>173.266</v>
      </c>
      <c r="E20" s="53" t="n">
        <v>0.717652</v>
      </c>
      <c r="F20" s="54" t="n">
        <v>132.738</v>
      </c>
      <c r="G20" s="54" t="n">
        <f aca="false">D20*$B$9+$B$10</f>
        <v>-0.00314848500467469</v>
      </c>
      <c r="H20" s="53" t="n">
        <f aca="false">G20-F20</f>
        <v>-132.741148485005</v>
      </c>
      <c r="J20" s="55"/>
      <c r="K20" s="53"/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5</v>
      </c>
      <c r="D21" s="53" t="n">
        <v>151.6</v>
      </c>
      <c r="E21" s="53" t="n">
        <v>0.336206</v>
      </c>
      <c r="F21" s="54" t="n">
        <v>132.625</v>
      </c>
      <c r="G21" s="54" t="n">
        <f aca="false">D21*$B$9+$B$10</f>
        <v>-0.00345778407648096</v>
      </c>
      <c r="H21" s="53" t="n">
        <f aca="false">G21-F21</f>
        <v>-132.628457784077</v>
      </c>
      <c r="J21" s="55"/>
      <c r="K21" s="53"/>
    </row>
    <row r="22" customFormat="false" ht="12.75" hidden="false" customHeight="false" outlineLevel="0" collapsed="false">
      <c r="A22" s="52" t="n">
        <v>1</v>
      </c>
      <c r="B22" s="53" t="s">
        <v>94</v>
      </c>
      <c r="C22" s="54" t="n">
        <v>6</v>
      </c>
      <c r="D22" s="53" t="n">
        <v>125.523</v>
      </c>
      <c r="E22" s="53" t="n">
        <v>0.32703</v>
      </c>
      <c r="F22" s="54" t="n">
        <v>132.553</v>
      </c>
      <c r="G22" s="54" t="n">
        <f aca="false">D22*$B$9+$B$10</f>
        <v>-0.00383005361841265</v>
      </c>
      <c r="H22" s="53" t="n">
        <f aca="false">G22-F22</f>
        <v>-132.556830053618</v>
      </c>
      <c r="J22" s="55"/>
      <c r="K22" s="53"/>
    </row>
    <row r="23" customFormat="false" ht="12.75" hidden="false" customHeight="false" outlineLevel="0" collapsed="false">
      <c r="A23" s="52" t="n">
        <v>1</v>
      </c>
      <c r="B23" s="53" t="s">
        <v>94</v>
      </c>
      <c r="C23" s="54" t="n">
        <v>7</v>
      </c>
      <c r="D23" s="53" t="n">
        <v>97.561</v>
      </c>
      <c r="E23" s="53" t="n">
        <v>0.645191</v>
      </c>
      <c r="F23" s="54" t="n">
        <v>132.119</v>
      </c>
      <c r="G23" s="54" t="n">
        <f aca="false">D23*$B$9+$B$10</f>
        <v>-0.00422923300758679</v>
      </c>
      <c r="H23" s="53" t="n">
        <f aca="false">G23-F23</f>
        <v>-132.123229233008</v>
      </c>
      <c r="J23" s="55"/>
      <c r="K23" s="53"/>
    </row>
    <row r="24" customFormat="false" ht="12.75" hidden="false" customHeight="false" outlineLevel="0" collapsed="false">
      <c r="A24" s="52" t="n">
        <v>1</v>
      </c>
      <c r="B24" s="53" t="s">
        <v>94</v>
      </c>
      <c r="C24" s="54" t="n">
        <v>8</v>
      </c>
      <c r="D24" s="53" t="n">
        <v>73.4493</v>
      </c>
      <c r="E24" s="53" t="n">
        <v>0.946817</v>
      </c>
      <c r="F24" s="54" t="n">
        <v>131.823</v>
      </c>
      <c r="G24" s="54" t="n">
        <f aca="false">D24*$B$9+$B$10</f>
        <v>-0.00457344635705929</v>
      </c>
      <c r="H24" s="53" t="n">
        <f aca="false">G24-F24</f>
        <v>-131.827573446357</v>
      </c>
      <c r="J24" s="55"/>
      <c r="K24" s="53"/>
    </row>
    <row r="25" customFormat="false" ht="12.75" hidden="false" customHeight="false" outlineLevel="0" collapsed="false">
      <c r="A25" s="52" t="n">
        <v>1</v>
      </c>
      <c r="B25" s="53" t="s">
        <v>94</v>
      </c>
      <c r="C25" s="54" t="n">
        <v>9</v>
      </c>
      <c r="D25" s="53" t="n">
        <v>50.2356</v>
      </c>
      <c r="E25" s="53" t="n">
        <v>0.612885</v>
      </c>
      <c r="F25" s="54" t="n">
        <v>0.00955963</v>
      </c>
      <c r="G25" s="54" t="n">
        <f aca="false">D25*$B$9+$B$10</f>
        <v>-0.00490484005516642</v>
      </c>
      <c r="H25" s="53" t="n">
        <f aca="false">G25-F25</f>
        <v>-0.0144644700551664</v>
      </c>
      <c r="J25" s="55"/>
      <c r="K25" s="53"/>
    </row>
    <row r="26" customFormat="false" ht="12.75" hidden="false" customHeight="false" outlineLevel="0" collapsed="false">
      <c r="A26" s="52" t="n">
        <v>1</v>
      </c>
      <c r="B26" s="53" t="s">
        <v>94</v>
      </c>
      <c r="C26" s="54" t="n">
        <v>10</v>
      </c>
      <c r="D26" s="53" t="n">
        <v>29.99</v>
      </c>
      <c r="E26" s="53" t="n">
        <v>0.298632</v>
      </c>
      <c r="F26" s="54" t="n">
        <v>131.202</v>
      </c>
      <c r="G26" s="54" t="n">
        <f aca="false">D26*$B$9+$B$10</f>
        <v>-0.00519386180759701</v>
      </c>
      <c r="H26" s="53" t="n">
        <f aca="false">G26-F26</f>
        <v>-131.207193861808</v>
      </c>
      <c r="J26" s="55"/>
      <c r="K26" s="53"/>
    </row>
    <row r="27" customFormat="false" ht="12.75" hidden="false" customHeight="false" outlineLevel="0" collapsed="false">
      <c r="A27" s="52" t="n">
        <v>1</v>
      </c>
      <c r="B27" s="53" t="s">
        <v>94</v>
      </c>
      <c r="C27" s="54" t="n">
        <v>11</v>
      </c>
      <c r="D27" s="53" t="n">
        <v>26.1357</v>
      </c>
      <c r="E27" s="53" t="n">
        <v>0.857208</v>
      </c>
      <c r="F27" s="54" t="n">
        <v>131.2</v>
      </c>
      <c r="G27" s="54" t="n">
        <f aca="false">D27*$B$9+$B$10</f>
        <v>-0.00524888495042276</v>
      </c>
      <c r="H27" s="53" t="n">
        <f aca="false">G27-F27</f>
        <v>-131.20524888495</v>
      </c>
      <c r="J27" s="55"/>
      <c r="K27" s="53"/>
    </row>
    <row r="28" customFormat="false" ht="12.75" hidden="false" customHeight="false" outlineLevel="0" collapsed="false">
      <c r="A28" s="52" t="n">
        <v>1</v>
      </c>
      <c r="B28" s="53" t="s">
        <v>94</v>
      </c>
      <c r="C28" s="54" t="n">
        <v>12</v>
      </c>
      <c r="D28" s="53" t="n">
        <v>20.7228</v>
      </c>
      <c r="E28" s="53" t="n">
        <v>0.190533</v>
      </c>
      <c r="F28" s="54" t="n">
        <v>131.198</v>
      </c>
      <c r="G28" s="54" t="n">
        <f aca="false">D28*$B$9+$B$10</f>
        <v>-0.00532615832556262</v>
      </c>
      <c r="H28" s="53" t="n">
        <f aca="false">G28-F28</f>
        <v>-131.203326158326</v>
      </c>
      <c r="J28" s="55"/>
      <c r="K28" s="53"/>
    </row>
    <row r="29" customFormat="false" ht="12.75" hidden="false" customHeight="false" outlineLevel="0" collapsed="false">
      <c r="A29" s="52" t="n">
        <v>1</v>
      </c>
      <c r="B29" s="53" t="s">
        <v>94</v>
      </c>
      <c r="C29" s="54" t="n">
        <v>13</v>
      </c>
      <c r="D29" s="53" t="n">
        <v>19.6225</v>
      </c>
      <c r="E29" s="53" t="n">
        <v>0.459493</v>
      </c>
      <c r="F29" s="54" t="n">
        <v>131.197</v>
      </c>
      <c r="G29" s="54" t="n">
        <f aca="false">D29*$B$9+$B$10</f>
        <v>-0.00534186596743045</v>
      </c>
      <c r="H29" s="53" t="n">
        <f aca="false">G29-F29</f>
        <v>-131.202341865967</v>
      </c>
      <c r="J29" s="55"/>
      <c r="K29" s="53"/>
    </row>
    <row r="30" customFormat="false" ht="12.75" hidden="false" customHeight="false" outlineLevel="0" collapsed="false">
      <c r="A30" s="52" t="n">
        <v>1</v>
      </c>
      <c r="B30" s="53" t="s">
        <v>94</v>
      </c>
      <c r="C30" s="54" t="n">
        <v>14</v>
      </c>
      <c r="D30" s="53" t="n">
        <v>16.6242</v>
      </c>
      <c r="E30" s="53" t="n">
        <v>0.74842</v>
      </c>
      <c r="F30" s="54" t="n">
        <v>0.00131989</v>
      </c>
      <c r="G30" s="54" t="n">
        <f aca="false">D30*$B$9+$B$10</f>
        <v>-0.00538466904169413</v>
      </c>
      <c r="H30" s="53" t="n">
        <f aca="false">G30-F30</f>
        <v>-0.00670455904169413</v>
      </c>
      <c r="J30" s="55"/>
      <c r="K30" s="53"/>
    </row>
    <row r="31" customFormat="false" ht="12.75" hidden="false" customHeight="false" outlineLevel="0" collapsed="false">
      <c r="A31" s="52" t="n">
        <v>1</v>
      </c>
      <c r="B31" s="53" t="s">
        <v>94</v>
      </c>
      <c r="C31" s="54" t="n">
        <v>15</v>
      </c>
      <c r="D31" s="53" t="n">
        <v>10.3301</v>
      </c>
      <c r="E31" s="53" t="n">
        <v>0.240034</v>
      </c>
      <c r="F31" s="54" t="n">
        <v>-0.000484467</v>
      </c>
      <c r="G31" s="54" t="n">
        <f aca="false">D31*$B$9+$B$10</f>
        <v>-0.00547452223507804</v>
      </c>
      <c r="H31" s="53" t="n">
        <f aca="false">G31-F31</f>
        <v>-0.00499005523507804</v>
      </c>
      <c r="J31" s="55"/>
      <c r="K31" s="53"/>
    </row>
    <row r="32" customFormat="false" ht="12.75" hidden="false" customHeight="false" outlineLevel="0" collapsed="false">
      <c r="A32" s="52" t="n">
        <v>1</v>
      </c>
      <c r="B32" s="53" t="s">
        <v>94</v>
      </c>
      <c r="C32" s="54" t="n">
        <v>16</v>
      </c>
      <c r="D32" s="53" t="n">
        <v>4.55778</v>
      </c>
      <c r="E32" s="53" t="n">
        <v>0.503643</v>
      </c>
      <c r="F32" s="54" t="n">
        <v>131.195</v>
      </c>
      <c r="G32" s="54" t="n">
        <f aca="false">D32*$B$9+$B$10</f>
        <v>-0.00555692661143587</v>
      </c>
      <c r="H32" s="53" t="n">
        <f aca="false">G32-F32</f>
        <v>-131.200556926611</v>
      </c>
      <c r="J32" s="55"/>
      <c r="K32" s="53"/>
    </row>
    <row r="33" customFormat="false" ht="12.75" hidden="false" customHeight="false" outlineLevel="0" collapsed="false">
      <c r="A33" s="52" t="n">
        <v>1</v>
      </c>
      <c r="B33" s="53" t="s">
        <v>94</v>
      </c>
      <c r="C33" s="54" t="n">
        <v>17</v>
      </c>
      <c r="D33" s="53" t="n">
        <v>3.86043</v>
      </c>
      <c r="E33" s="53" t="n">
        <v>0.267103</v>
      </c>
      <c r="F33" s="54" t="n">
        <v>131.194</v>
      </c>
      <c r="G33" s="54" t="n">
        <f aca="false">D33*$B$9+$B$10</f>
        <v>-0.00556688182733747</v>
      </c>
      <c r="H33" s="53" t="n">
        <f aca="false">G33-F33</f>
        <v>-131.199566881827</v>
      </c>
      <c r="J33" s="55"/>
      <c r="K33" s="53"/>
    </row>
    <row r="34" customFormat="false" ht="13.5" hidden="false" customHeight="false" outlineLevel="0" collapsed="false">
      <c r="A34" s="52" t="n">
        <v>1</v>
      </c>
      <c r="B34" s="53" t="s">
        <v>94</v>
      </c>
      <c r="C34" s="54" t="n">
        <v>18</v>
      </c>
      <c r="D34" s="53" t="n">
        <v>2.126</v>
      </c>
      <c r="E34" s="53" t="n">
        <v>0.209111</v>
      </c>
      <c r="F34" s="54" t="n">
        <v>131.193</v>
      </c>
      <c r="G34" s="54" t="n">
        <f aca="false">D34*$B$9+$B$10</f>
        <v>-0.00559164217023016</v>
      </c>
      <c r="H34" s="53" t="n">
        <f aca="false">G34-F34</f>
        <v>-131.19859164217</v>
      </c>
      <c r="J34" s="55"/>
      <c r="K34" s="53"/>
    </row>
    <row r="35" customFormat="false" ht="13.5" hidden="false" customHeight="false" outlineLevel="0" collapsed="false">
      <c r="A35" s="56" t="n">
        <v>2</v>
      </c>
      <c r="B35" s="53" t="s">
        <v>94</v>
      </c>
      <c r="C35" s="57" t="n">
        <v>25</v>
      </c>
      <c r="D35" s="58" t="n">
        <v>190.852</v>
      </c>
      <c r="E35" s="58" t="n">
        <v>0.587515</v>
      </c>
      <c r="F35" s="57" t="n">
        <v>0.00180817</v>
      </c>
      <c r="G35" s="57" t="n">
        <f aca="false">D35*$B$9+$B$10</f>
        <v>-0.00289743111947276</v>
      </c>
      <c r="H35" s="58" t="n">
        <f aca="false">G35-F35</f>
        <v>-0.00470560111947276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94</v>
      </c>
      <c r="C36" s="54" t="n">
        <v>26</v>
      </c>
      <c r="D36" s="53" t="n">
        <v>173.431</v>
      </c>
      <c r="E36" s="53" t="n">
        <v>0.889404</v>
      </c>
      <c r="F36" s="54" t="n">
        <v>132.726</v>
      </c>
      <c r="G36" s="54" t="n">
        <f aca="false">D36*$B$9+$B$10</f>
        <v>-0.00314612950080466</v>
      </c>
      <c r="H36" s="53" t="n">
        <f aca="false">G36-F36</f>
        <v>-132.729146129501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94</v>
      </c>
      <c r="C37" s="54" t="n">
        <v>27</v>
      </c>
      <c r="D37" s="53" t="n">
        <v>151.874</v>
      </c>
      <c r="E37" s="53" t="n">
        <v>0.909413</v>
      </c>
      <c r="F37" s="54" t="n">
        <v>132.694</v>
      </c>
      <c r="G37" s="54" t="n">
        <f aca="false">D37*$B$9+$B$10</f>
        <v>-0.00345387251247861</v>
      </c>
      <c r="H37" s="53" t="n">
        <f aca="false">G37-F37</f>
        <v>-132.697453872512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94</v>
      </c>
      <c r="C38" s="54" t="n">
        <v>28</v>
      </c>
      <c r="D38" s="53" t="n">
        <v>126.705</v>
      </c>
      <c r="E38" s="53" t="n">
        <v>0.348091</v>
      </c>
      <c r="F38" s="54" t="n">
        <v>132.533</v>
      </c>
      <c r="G38" s="54" t="n">
        <f aca="false">D38*$B$9+$B$10</f>
        <v>-0.00381317964523463</v>
      </c>
      <c r="H38" s="53" t="n">
        <f aca="false">G38-F38</f>
        <v>-132.536813179645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94</v>
      </c>
      <c r="C39" s="54" t="n">
        <v>29</v>
      </c>
      <c r="D39" s="53" t="n">
        <v>101.659</v>
      </c>
      <c r="E39" s="53" t="n">
        <v>0.52638</v>
      </c>
      <c r="F39" s="54" t="n">
        <v>132.263</v>
      </c>
      <c r="G39" s="54" t="n">
        <f aca="false">D39*$B$9+$B$10</f>
        <v>-0.0041707308569239</v>
      </c>
      <c r="H39" s="53" t="n">
        <f aca="false">G39-F39</f>
        <v>-132.267170730857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94</v>
      </c>
      <c r="C40" s="54" t="n">
        <v>30</v>
      </c>
      <c r="D40" s="53" t="n">
        <v>74.4418</v>
      </c>
      <c r="E40" s="53" t="n">
        <v>0.161454</v>
      </c>
      <c r="F40" s="54" t="n">
        <v>132.129</v>
      </c>
      <c r="G40" s="54" t="n">
        <f aca="false">D40*$B$9+$B$10</f>
        <v>-0.00455927764438654</v>
      </c>
      <c r="H40" s="53" t="n">
        <f aca="false">G40-F40</f>
        <v>-132.133559277644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94</v>
      </c>
      <c r="C41" s="54" t="n">
        <v>31</v>
      </c>
      <c r="D41" s="53" t="n">
        <v>50.5501</v>
      </c>
      <c r="E41" s="53" t="n">
        <v>0.680977</v>
      </c>
      <c r="F41" s="54" t="n">
        <v>131.524</v>
      </c>
      <c r="G41" s="54" t="n">
        <f aca="false">D41*$B$9+$B$10</f>
        <v>-0.00490035032203234</v>
      </c>
      <c r="H41" s="53" t="n">
        <f aca="false">G41-F41</f>
        <v>-131.528900350322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94</v>
      </c>
      <c r="C42" s="54" t="n">
        <v>32</v>
      </c>
      <c r="D42" s="53" t="n">
        <v>30.4928</v>
      </c>
      <c r="E42" s="53" t="n">
        <v>0.384711</v>
      </c>
      <c r="F42" s="54" t="n">
        <v>131.18</v>
      </c>
      <c r="G42" s="54" t="n">
        <f aca="false">D42*$B$9+$B$10</f>
        <v>-0.00518668394489488</v>
      </c>
      <c r="H42" s="53" t="n">
        <f aca="false">G42-F42</f>
        <v>-131.185186683945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94</v>
      </c>
      <c r="C43" s="54" t="n">
        <v>33</v>
      </c>
      <c r="D43" s="53" t="n">
        <v>22.7514</v>
      </c>
      <c r="E43" s="53" t="n">
        <v>0.702103</v>
      </c>
      <c r="F43" s="54" t="n">
        <v>131.182</v>
      </c>
      <c r="G43" s="54" t="n">
        <f aca="false">D43*$B$9+$B$10</f>
        <v>-0.0052971984761642</v>
      </c>
      <c r="H43" s="53" t="n">
        <f aca="false">G43-F43</f>
        <v>-131.187297198476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94</v>
      </c>
      <c r="C44" s="54" t="n">
        <v>34</v>
      </c>
      <c r="D44" s="53" t="n">
        <v>20.3306</v>
      </c>
      <c r="E44" s="53" t="n">
        <v>0.900884</v>
      </c>
      <c r="F44" s="54" t="n">
        <v>131.183</v>
      </c>
      <c r="G44" s="54" t="n">
        <f aca="false">D44*$B$9+$B$10</f>
        <v>-0.00533175728688277</v>
      </c>
      <c r="H44" s="53" t="n">
        <f aca="false">G44-F44</f>
        <v>-131.188331757287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94</v>
      </c>
      <c r="C45" s="54" t="n">
        <v>35</v>
      </c>
      <c r="D45" s="53" t="n">
        <v>19.5536</v>
      </c>
      <c r="E45" s="53" t="n">
        <v>0.713847</v>
      </c>
      <c r="F45" s="54" t="n">
        <v>131.184</v>
      </c>
      <c r="G45" s="54" t="n">
        <f aca="false">D45*$B$9+$B$10</f>
        <v>-0.00534284956874345</v>
      </c>
      <c r="H45" s="53" t="n">
        <f aca="false">G45-F45</f>
        <v>-131.189342849569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94</v>
      </c>
      <c r="C46" s="54" t="n">
        <v>36</v>
      </c>
      <c r="D46" s="53" t="n">
        <v>14.3962</v>
      </c>
      <c r="E46" s="53" t="n">
        <v>0.275948</v>
      </c>
      <c r="F46" s="54" t="n">
        <v>131.169</v>
      </c>
      <c r="G46" s="54" t="n">
        <f aca="false">D46*$B$9+$B$10</f>
        <v>-0.00541647548183002</v>
      </c>
      <c r="H46" s="53" t="n">
        <f aca="false">G46-F46</f>
        <v>-131.174416475482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94</v>
      </c>
      <c r="C47" s="54" t="n">
        <v>37</v>
      </c>
      <c r="D47" s="53" t="n">
        <v>9.29873</v>
      </c>
      <c r="E47" s="53" t="n">
        <v>0.444691</v>
      </c>
      <c r="F47" s="54" t="n">
        <v>131.152</v>
      </c>
      <c r="G47" s="54" t="n">
        <f aca="false">D47*$B$9+$B$10</f>
        <v>-0.00548924584735944</v>
      </c>
      <c r="H47" s="53" t="n">
        <f aca="false">G47-F47</f>
        <v>-131.157489245847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94</v>
      </c>
      <c r="C48" s="54" t="n">
        <v>38</v>
      </c>
      <c r="D48" s="53" t="n">
        <v>3.33871</v>
      </c>
      <c r="E48" s="53" t="n">
        <v>0.464081</v>
      </c>
      <c r="F48" s="54" t="n">
        <v>131.154</v>
      </c>
      <c r="G48" s="54" t="n">
        <f aca="false">D48*$B$9+$B$10</f>
        <v>-0.00557432978781669</v>
      </c>
      <c r="H48" s="53" t="n">
        <f aca="false">G48-F48</f>
        <v>-131.159574329788</v>
      </c>
      <c r="J48" s="55"/>
      <c r="K48" s="53"/>
    </row>
    <row r="49" customFormat="false" ht="12.75" hidden="false" customHeight="false" outlineLevel="0" collapsed="false">
      <c r="A49" s="52" t="n">
        <v>2</v>
      </c>
      <c r="B49" s="53" t="s">
        <v>94</v>
      </c>
      <c r="C49" s="54" t="n">
        <v>39</v>
      </c>
      <c r="D49" s="53" t="n">
        <v>5.62641</v>
      </c>
      <c r="E49" s="53" t="n">
        <v>0.405337</v>
      </c>
      <c r="F49" s="54" t="n">
        <v>131.153</v>
      </c>
      <c r="G49" s="54" t="n">
        <f aca="false">D49*$B$9+$B$10</f>
        <v>-0.00554167108355327</v>
      </c>
      <c r="H49" s="53" t="n">
        <f aca="false">G49-F49</f>
        <v>-131.158541671084</v>
      </c>
      <c r="J49" s="55"/>
      <c r="K49" s="53"/>
    </row>
    <row r="50" customFormat="false" ht="13.5" hidden="false" customHeight="false" outlineLevel="0" collapsed="false">
      <c r="A50" s="52" t="n">
        <v>2</v>
      </c>
      <c r="B50" s="53" t="s">
        <v>94</v>
      </c>
      <c r="C50" s="54" t="n">
        <v>40</v>
      </c>
      <c r="D50" s="53" t="n">
        <v>2.94482</v>
      </c>
      <c r="E50" s="53" t="n">
        <v>0.602514</v>
      </c>
      <c r="F50" s="54" t="n">
        <v>131.157</v>
      </c>
      <c r="G50" s="54" t="n">
        <f aca="false">D50*$B$9+$B$10</f>
        <v>-0.00557995287520678</v>
      </c>
      <c r="H50" s="53" t="n">
        <f aca="false">G50-F50</f>
        <v>-131.162579952875</v>
      </c>
      <c r="J50" s="55"/>
      <c r="K50" s="53"/>
    </row>
    <row r="51" customFormat="false" ht="13.5" hidden="false" customHeight="false" outlineLevel="0" collapsed="false">
      <c r="A51" s="56" t="n">
        <v>3</v>
      </c>
      <c r="B51" s="53" t="s">
        <v>94</v>
      </c>
      <c r="C51" s="57" t="n">
        <v>41</v>
      </c>
      <c r="D51" s="58" t="n">
        <v>84.3766</v>
      </c>
      <c r="E51" s="58" t="n">
        <v>0.136811</v>
      </c>
      <c r="F51" s="57" t="n">
        <v>0.00111008</v>
      </c>
      <c r="G51" s="57" t="n">
        <f aca="false">D51*$B$9+$B$10</f>
        <v>-0.00441745061500498</v>
      </c>
      <c r="H51" s="58" t="n">
        <f aca="false">G51-F51</f>
        <v>-0.00552753061500498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94</v>
      </c>
      <c r="C52" s="54" t="n">
        <v>42</v>
      </c>
      <c r="D52" s="53" t="n">
        <v>75.1777</v>
      </c>
      <c r="E52" s="53" t="n">
        <v>0.315548</v>
      </c>
      <c r="F52" s="54" t="n">
        <v>0.0055809</v>
      </c>
      <c r="G52" s="54" t="n">
        <f aca="false">D52*$B$9+$B$10</f>
        <v>-0.00454877209712622</v>
      </c>
      <c r="H52" s="53" t="n">
        <f aca="false">G52-F52</f>
        <v>-0.0101296720971262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94</v>
      </c>
      <c r="C53" s="54" t="n">
        <v>43</v>
      </c>
      <c r="D53" s="53" t="n">
        <v>50.7886</v>
      </c>
      <c r="E53" s="53" t="n">
        <v>0.650352</v>
      </c>
      <c r="F53" s="54" t="n">
        <v>131.395</v>
      </c>
      <c r="G53" s="54" t="n">
        <f aca="false">D53*$B$9+$B$10</f>
        <v>-0.00489694554825657</v>
      </c>
      <c r="H53" s="53" t="n">
        <f aca="false">G53-F53</f>
        <v>-131.399896945548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94</v>
      </c>
      <c r="C54" s="54" t="n">
        <v>44</v>
      </c>
      <c r="D54" s="53" t="n">
        <v>29.3527</v>
      </c>
      <c r="E54" s="53" t="n">
        <v>0.505668</v>
      </c>
      <c r="F54" s="54" t="n">
        <v>131.196</v>
      </c>
      <c r="G54" s="54" t="n">
        <f aca="false">D54*$B$9+$B$10</f>
        <v>-0.00520295976284773</v>
      </c>
      <c r="H54" s="53" t="n">
        <f aca="false">G54-F54</f>
        <v>-131.201202959763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94</v>
      </c>
      <c r="C55" s="54" t="n">
        <v>45</v>
      </c>
      <c r="D55" s="53" t="n">
        <v>26.3866</v>
      </c>
      <c r="E55" s="53" t="n">
        <v>0.412355</v>
      </c>
      <c r="F55" s="54" t="n">
        <v>131.195</v>
      </c>
      <c r="G55" s="54" t="n">
        <f aca="false">D55*$B$9+$B$10</f>
        <v>-0.00524530315696222</v>
      </c>
      <c r="H55" s="53" t="n">
        <f aca="false">G55-F55</f>
        <v>-131.200245303157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94</v>
      </c>
      <c r="C56" s="54" t="n">
        <v>46</v>
      </c>
      <c r="D56" s="53" t="n">
        <v>19.728</v>
      </c>
      <c r="E56" s="53" t="n">
        <v>0.109396</v>
      </c>
      <c r="F56" s="54" t="n">
        <v>131.192</v>
      </c>
      <c r="G56" s="54" t="n">
        <f aca="false">D56*$B$9+$B$10</f>
        <v>-0.00534035987253174</v>
      </c>
      <c r="H56" s="53" t="n">
        <f aca="false">G56-F56</f>
        <v>-131.197340359873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94</v>
      </c>
      <c r="C57" s="54" t="n">
        <v>47</v>
      </c>
      <c r="D57" s="53" t="n">
        <v>19.5641</v>
      </c>
      <c r="E57" s="53" t="n">
        <v>0.107212</v>
      </c>
      <c r="F57" s="54" t="n">
        <v>131.193</v>
      </c>
      <c r="G57" s="54" t="n">
        <f aca="false">D57*$B$9+$B$10</f>
        <v>-0.00534269967304263</v>
      </c>
      <c r="H57" s="53" t="n">
        <f aca="false">G57-F57</f>
        <v>-131.198342699673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94</v>
      </c>
      <c r="C58" s="54" t="n">
        <v>48</v>
      </c>
      <c r="D58" s="53" t="n">
        <v>14.0187</v>
      </c>
      <c r="E58" s="53" t="n">
        <v>0.203862</v>
      </c>
      <c r="F58" s="54" t="n">
        <v>131.192</v>
      </c>
      <c r="G58" s="54" t="n">
        <f aca="false">D58*$B$9+$B$10</f>
        <v>-0.00542186458916903</v>
      </c>
      <c r="H58" s="53" t="n">
        <f aca="false">G58-F58</f>
        <v>-131.197421864589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94</v>
      </c>
      <c r="C59" s="54" t="n">
        <v>49</v>
      </c>
      <c r="D59" s="53" t="n">
        <v>10.9937</v>
      </c>
      <c r="E59" s="53" t="n">
        <v>0.333192</v>
      </c>
      <c r="F59" s="54" t="n">
        <v>131.179</v>
      </c>
      <c r="G59" s="54" t="n">
        <f aca="false">D59*$B$9+$B$10</f>
        <v>-0.00546504882678621</v>
      </c>
      <c r="H59" s="53" t="n">
        <f aca="false">G59-F59</f>
        <v>-131.184465048827</v>
      </c>
      <c r="J59" s="55"/>
      <c r="K59" s="53"/>
    </row>
    <row r="60" customFormat="false" ht="12.75" hidden="false" customHeight="false" outlineLevel="0" collapsed="false">
      <c r="A60" s="52" t="n">
        <v>3</v>
      </c>
      <c r="B60" s="53" t="s">
        <v>94</v>
      </c>
      <c r="C60" s="54" t="n">
        <v>50</v>
      </c>
      <c r="D60" s="53" t="n">
        <v>4.79848</v>
      </c>
      <c r="E60" s="53" t="n">
        <v>0.109404</v>
      </c>
      <c r="F60" s="54" t="n">
        <v>131.172</v>
      </c>
      <c r="G60" s="54" t="n">
        <f aca="false">D60*$B$9+$B$10</f>
        <v>-0.00555349043094183</v>
      </c>
      <c r="H60" s="53" t="n">
        <f aca="false">G60-F60</f>
        <v>-131.177553490431</v>
      </c>
      <c r="J60" s="55"/>
      <c r="K60" s="53"/>
    </row>
    <row r="61" customFormat="false" ht="12.75" hidden="false" customHeight="false" outlineLevel="0" collapsed="false">
      <c r="A61" s="52" t="n">
        <v>3</v>
      </c>
      <c r="B61" s="53" t="s">
        <v>94</v>
      </c>
      <c r="C61" s="54" t="n">
        <v>51</v>
      </c>
      <c r="D61" s="53" t="n">
        <v>4.87853</v>
      </c>
      <c r="E61" s="53" t="n">
        <v>0.246788</v>
      </c>
      <c r="F61" s="54" t="n">
        <v>131.171</v>
      </c>
      <c r="G61" s="54" t="n">
        <f aca="false">D61*$B$9+$B$10</f>
        <v>-0.00555234765467034</v>
      </c>
      <c r="H61" s="53" t="n">
        <f aca="false">G61-F61</f>
        <v>-131.176552347655</v>
      </c>
      <c r="J61" s="55"/>
      <c r="K61" s="53"/>
    </row>
    <row r="62" customFormat="false" ht="13.5" hidden="false" customHeight="false" outlineLevel="0" collapsed="false">
      <c r="A62" s="52" t="n">
        <v>3</v>
      </c>
      <c r="B62" s="53" t="s">
        <v>94</v>
      </c>
      <c r="C62" s="54" t="n">
        <v>52</v>
      </c>
      <c r="D62" s="53" t="n">
        <v>1.93503</v>
      </c>
      <c r="E62" s="53" t="n">
        <v>0.257763</v>
      </c>
      <c r="F62" s="54" t="n">
        <v>131.17</v>
      </c>
      <c r="G62" s="54" t="n">
        <f aca="false">D62*$B$9+$B$10</f>
        <v>-0.00559436841613355</v>
      </c>
      <c r="H62" s="53" t="n">
        <f aca="false">G62-F62</f>
        <v>-131.175594368416</v>
      </c>
      <c r="J62" s="55"/>
      <c r="K62" s="53"/>
    </row>
    <row r="63" customFormat="false" ht="13.5" hidden="false" customHeight="false" outlineLevel="0" collapsed="false">
      <c r="A63" s="56" t="n">
        <v>4</v>
      </c>
      <c r="B63" s="53" t="s">
        <v>94</v>
      </c>
      <c r="C63" s="57" t="n">
        <v>53</v>
      </c>
      <c r="D63" s="58" t="n">
        <v>158.398</v>
      </c>
      <c r="E63" s="58" t="n">
        <v>0.363465</v>
      </c>
      <c r="F63" s="57" t="n">
        <v>131.996</v>
      </c>
      <c r="G63" s="57" t="n">
        <f aca="false">D63*$B$9+$B$10</f>
        <v>-0.00336073731703579</v>
      </c>
      <c r="H63" s="58" t="n">
        <f aca="false">G63-F63</f>
        <v>-131.999360737317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94</v>
      </c>
      <c r="C64" s="54" t="n">
        <v>54</v>
      </c>
      <c r="D64" s="53" t="n">
        <v>149.646</v>
      </c>
      <c r="E64" s="53" t="n">
        <v>0.416592</v>
      </c>
      <c r="F64" s="54" t="n">
        <v>-0.0590973</v>
      </c>
      <c r="G64" s="54" t="n">
        <f aca="false">D64*$B$9+$B$10</f>
        <v>-0.0034856789526145</v>
      </c>
      <c r="H64" s="53" t="n">
        <f aca="false">G64-F64</f>
        <v>0.0556116210473855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94</v>
      </c>
      <c r="C65" s="54" t="n">
        <v>55</v>
      </c>
      <c r="D65" s="53" t="n">
        <v>124.286</v>
      </c>
      <c r="E65" s="53" t="n">
        <v>0.198285</v>
      </c>
      <c r="F65" s="54" t="n">
        <v>131.813</v>
      </c>
      <c r="G65" s="54" t="n">
        <f aca="false">D65*$B$9+$B$10</f>
        <v>-0.00384771275954735</v>
      </c>
      <c r="H65" s="53" t="n">
        <f aca="false">G65-F65</f>
        <v>-131.81684771276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94</v>
      </c>
      <c r="C66" s="54" t="n">
        <v>56</v>
      </c>
      <c r="D66" s="53" t="n">
        <v>101.26</v>
      </c>
      <c r="E66" s="53" t="n">
        <v>0.864807</v>
      </c>
      <c r="F66" s="54" t="n">
        <v>131.706</v>
      </c>
      <c r="G66" s="54" t="n">
        <f aca="false">D66*$B$9+$B$10</f>
        <v>-0.00417642689355506</v>
      </c>
      <c r="H66" s="53" t="n">
        <f aca="false">G66-F66</f>
        <v>-131.710176426894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94</v>
      </c>
      <c r="C67" s="54" t="n">
        <v>57</v>
      </c>
      <c r="D67" s="53" t="n">
        <v>74.5481</v>
      </c>
      <c r="E67" s="53" t="n">
        <v>0.382622</v>
      </c>
      <c r="F67" s="54" t="n">
        <v>131.599</v>
      </c>
      <c r="G67" s="54" t="n">
        <f aca="false">D67*$B$9+$B$10</f>
        <v>-0.004557760128863</v>
      </c>
      <c r="H67" s="53" t="n">
        <f aca="false">G67-F67</f>
        <v>-131.603557760129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94</v>
      </c>
      <c r="C68" s="54" t="n">
        <v>58</v>
      </c>
      <c r="D68" s="53" t="n">
        <v>49.3552</v>
      </c>
      <c r="E68" s="53" t="n">
        <v>0.383276</v>
      </c>
      <c r="F68" s="54" t="n">
        <v>131.255</v>
      </c>
      <c r="G68" s="54" t="n">
        <f aca="false">D68*$B$9+$B$10</f>
        <v>-0.00491740845278565</v>
      </c>
      <c r="H68" s="53" t="n">
        <f aca="false">G68-F68</f>
        <v>-131.259917408453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94</v>
      </c>
      <c r="C69" s="54" t="n">
        <v>59</v>
      </c>
      <c r="D69" s="53" t="n">
        <v>29.1717</v>
      </c>
      <c r="E69" s="53" t="n">
        <v>0.374081</v>
      </c>
      <c r="F69" s="54" t="n">
        <v>131.211</v>
      </c>
      <c r="G69" s="54" t="n">
        <f aca="false">D69*$B$9+$B$10</f>
        <v>-0.00520554367921424</v>
      </c>
      <c r="H69" s="53" t="n">
        <f aca="false">G69-F69</f>
        <v>-131.216205543679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94</v>
      </c>
      <c r="C70" s="54" t="n">
        <v>60</v>
      </c>
      <c r="D70" s="53" t="n">
        <v>24.1089</v>
      </c>
      <c r="E70" s="53" t="n">
        <v>0.119665</v>
      </c>
      <c r="F70" s="54" t="n">
        <v>131.189</v>
      </c>
      <c r="G70" s="54" t="n">
        <f aca="false">D70*$B$9+$B$10</f>
        <v>-0.00527781910341533</v>
      </c>
      <c r="H70" s="53" t="n">
        <f aca="false">G70-F70</f>
        <v>-131.194277819103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94</v>
      </c>
      <c r="C71" s="54" t="n">
        <v>61</v>
      </c>
      <c r="D71" s="53" t="n">
        <v>20.6675</v>
      </c>
      <c r="E71" s="53" t="n">
        <v>0.324605</v>
      </c>
      <c r="F71" s="54" t="n">
        <v>131.165</v>
      </c>
      <c r="G71" s="54" t="n">
        <f aca="false">D71*$B$9+$B$10</f>
        <v>-0.00532694777625361</v>
      </c>
      <c r="H71" s="53" t="n">
        <f aca="false">G71-F71</f>
        <v>-131.170326947776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94</v>
      </c>
      <c r="C72" s="54" t="n">
        <v>62</v>
      </c>
      <c r="D72" s="53" t="n">
        <v>20.157</v>
      </c>
      <c r="E72" s="53" t="n">
        <v>0.451202</v>
      </c>
      <c r="F72" s="54" t="n">
        <v>131.165</v>
      </c>
      <c r="G72" s="54" t="n">
        <f aca="false">D72*$B$9+$B$10</f>
        <v>-0.00533423556246966</v>
      </c>
      <c r="H72" s="53" t="n">
        <f aca="false">G72-F72</f>
        <v>-131.170334235562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94</v>
      </c>
      <c r="C73" s="54" t="n">
        <v>63</v>
      </c>
      <c r="D73" s="53" t="n">
        <v>15.0847</v>
      </c>
      <c r="E73" s="53" t="n">
        <v>0.574112</v>
      </c>
      <c r="F73" s="54" t="n">
        <v>131.16</v>
      </c>
      <c r="G73" s="54" t="n">
        <f aca="false">D73*$B$9+$B$10</f>
        <v>-0.00540664660659054</v>
      </c>
      <c r="H73" s="53" t="n">
        <f aca="false">G73-F73</f>
        <v>-131.165406646607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94</v>
      </c>
      <c r="C74" s="54" t="n">
        <v>64</v>
      </c>
      <c r="D74" s="53" t="n">
        <v>9.28271</v>
      </c>
      <c r="E74" s="53" t="n">
        <v>0.0919137</v>
      </c>
      <c r="F74" s="54" t="n">
        <v>131.154</v>
      </c>
      <c r="G74" s="54" t="n">
        <f aca="false">D74*$B$9+$B$10</f>
        <v>-0.00548947454537155</v>
      </c>
      <c r="H74" s="53" t="n">
        <f aca="false">G74-F74</f>
        <v>-131.159489474545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94</v>
      </c>
      <c r="C75" s="54" t="n">
        <v>65</v>
      </c>
      <c r="D75" s="53" t="n">
        <v>4.33257</v>
      </c>
      <c r="E75" s="53" t="n">
        <v>0.0919032</v>
      </c>
      <c r="F75" s="54" t="n">
        <v>131.122</v>
      </c>
      <c r="G75" s="54" t="n">
        <f aca="false">D75*$B$9+$B$10</f>
        <v>-0.00556014166008174</v>
      </c>
      <c r="H75" s="53" t="n">
        <f aca="false">G75-F75</f>
        <v>-131.12756014166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94</v>
      </c>
      <c r="C76" s="54" t="n">
        <v>66</v>
      </c>
      <c r="D76" s="53" t="n">
        <v>4.30009</v>
      </c>
      <c r="E76" s="53" t="n">
        <v>0.0905303</v>
      </c>
      <c r="F76" s="54" t="n">
        <v>131.126</v>
      </c>
      <c r="G76" s="54" t="n">
        <f aca="false">D76*$B$9+$B$10</f>
        <v>-0.00556060533744961</v>
      </c>
      <c r="H76" s="53" t="n">
        <f aca="false">G76-F76</f>
        <v>-131.131560605337</v>
      </c>
      <c r="J76" s="55"/>
      <c r="K76" s="53"/>
    </row>
    <row r="77" customFormat="false" ht="13.5" hidden="false" customHeight="false" outlineLevel="0" collapsed="false">
      <c r="A77" s="52" t="n">
        <v>4</v>
      </c>
      <c r="B77" s="53" t="s">
        <v>94</v>
      </c>
      <c r="C77" s="54" t="n">
        <v>67</v>
      </c>
      <c r="D77" s="53" t="n">
        <v>2.09523</v>
      </c>
      <c r="E77" s="53" t="n">
        <v>0.136082</v>
      </c>
      <c r="F77" s="54" t="n">
        <v>131.118</v>
      </c>
      <c r="G77" s="54" t="n">
        <f aca="false">D77*$B$9+$B$10</f>
        <v>-0.00559208143601246</v>
      </c>
      <c r="H77" s="53" t="n">
        <f aca="false">G77-F77</f>
        <v>-131.123592081436</v>
      </c>
      <c r="J77" s="55"/>
      <c r="K77" s="53"/>
    </row>
    <row r="78" customFormat="false" ht="13.5" hidden="false" customHeight="false" outlineLevel="0" collapsed="false">
      <c r="A78" s="56" t="n">
        <v>5</v>
      </c>
      <c r="B78" s="53" t="s">
        <v>94</v>
      </c>
      <c r="C78" s="57" t="n">
        <v>68</v>
      </c>
      <c r="D78" s="58" t="n">
        <v>103.636</v>
      </c>
      <c r="E78" s="58" t="n">
        <v>0.621479</v>
      </c>
      <c r="F78" s="57" t="n">
        <v>0.00582886</v>
      </c>
      <c r="G78" s="57" t="n">
        <f aca="false">D78*$B$9+$B$10</f>
        <v>-0.00414250763782665</v>
      </c>
      <c r="H78" s="58" t="n">
        <f aca="false">G78-F78</f>
        <v>-0.00997136763782665</v>
      </c>
      <c r="J78" s="55"/>
      <c r="K78" s="53"/>
    </row>
    <row r="79" customFormat="false" ht="12.75" hidden="false" customHeight="false" outlineLevel="0" collapsed="false">
      <c r="A79" s="52" t="n">
        <v>5</v>
      </c>
      <c r="B79" s="53" t="s">
        <v>94</v>
      </c>
      <c r="C79" s="54" t="n">
        <v>69</v>
      </c>
      <c r="D79" s="53" t="n">
        <v>74.4543</v>
      </c>
      <c r="E79" s="53" t="n">
        <v>0.131754</v>
      </c>
      <c r="F79" s="54" t="n">
        <v>131.221</v>
      </c>
      <c r="G79" s="54" t="n">
        <f aca="false">D79*$B$9+$B$10</f>
        <v>-0.00455909919712366</v>
      </c>
      <c r="H79" s="53" t="n">
        <f aca="false">G79-F79</f>
        <v>-131.225559099197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94</v>
      </c>
      <c r="C80" s="54" t="n">
        <v>70</v>
      </c>
      <c r="D80" s="53" t="n">
        <v>48.4527</v>
      </c>
      <c r="E80" s="53" t="n">
        <v>0.872359</v>
      </c>
      <c r="F80" s="54" t="n">
        <v>130.855</v>
      </c>
      <c r="G80" s="54" t="n">
        <f aca="false">D80*$B$9+$B$10</f>
        <v>-0.00493029234516566</v>
      </c>
      <c r="H80" s="53" t="n">
        <f aca="false">G80-F80</f>
        <v>-130.859930292345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94</v>
      </c>
      <c r="C81" s="54" t="n">
        <v>71</v>
      </c>
      <c r="D81" s="53" t="n">
        <v>29.4062</v>
      </c>
      <c r="E81" s="53" t="n">
        <v>0.328133</v>
      </c>
      <c r="F81" s="54" t="n">
        <v>130.631</v>
      </c>
      <c r="G81" s="54" t="n">
        <f aca="false">D81*$B$9+$B$10</f>
        <v>-0.0052021960085626</v>
      </c>
      <c r="H81" s="53" t="n">
        <f aca="false">G81-F81</f>
        <v>-130.636202196009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94</v>
      </c>
      <c r="C82" s="54" t="n">
        <v>72</v>
      </c>
      <c r="D82" s="53" t="n">
        <v>25.0483</v>
      </c>
      <c r="E82" s="53" t="n">
        <v>0.116674</v>
      </c>
      <c r="F82" s="54" t="n">
        <v>130.616</v>
      </c>
      <c r="G82" s="54" t="n">
        <f aca="false">D82*$B$9+$B$10</f>
        <v>-0.0052644084347153</v>
      </c>
      <c r="H82" s="53" t="n">
        <f aca="false">G82-F82</f>
        <v>-130.621264408435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94</v>
      </c>
      <c r="C83" s="54" t="n">
        <v>73</v>
      </c>
      <c r="D83" s="53" t="n">
        <v>20.5016</v>
      </c>
      <c r="E83" s="53" t="n">
        <v>0.625983</v>
      </c>
      <c r="F83" s="54" t="n">
        <v>130.555</v>
      </c>
      <c r="G83" s="54" t="n">
        <f aca="false">D83*$B$9+$B$10</f>
        <v>-0.00532931612832656</v>
      </c>
      <c r="H83" s="53" t="n">
        <f aca="false">G83-F83</f>
        <v>-130.560329316128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94</v>
      </c>
      <c r="C84" s="54" t="n">
        <v>74</v>
      </c>
      <c r="D84" s="53" t="n">
        <v>20.2891</v>
      </c>
      <c r="E84" s="53" t="n">
        <v>0.217166</v>
      </c>
      <c r="F84" s="54" t="n">
        <v>130.555</v>
      </c>
      <c r="G84" s="54" t="n">
        <f aca="false">D84*$B$9+$B$10</f>
        <v>-0.00533234973179554</v>
      </c>
      <c r="H84" s="53" t="n">
        <f aca="false">G84-F84</f>
        <v>-130.560332349732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94</v>
      </c>
      <c r="C85" s="54" t="n">
        <v>75</v>
      </c>
      <c r="D85" s="53" t="n">
        <v>13.507</v>
      </c>
      <c r="E85" s="53" t="n">
        <v>0.200166</v>
      </c>
      <c r="F85" s="54" t="n">
        <v>130.368</v>
      </c>
      <c r="G85" s="54" t="n">
        <f aca="false">D85*$B$9+$B$10</f>
        <v>-0.00542916950632232</v>
      </c>
      <c r="H85" s="53" t="n">
        <f aca="false">G85-F85</f>
        <v>-130.373429169506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94</v>
      </c>
      <c r="C86" s="54" t="n">
        <v>76</v>
      </c>
      <c r="D86" s="53" t="n">
        <v>10.7265</v>
      </c>
      <c r="E86" s="53" t="n">
        <v>0.356547</v>
      </c>
      <c r="F86" s="54" t="n">
        <v>130.326</v>
      </c>
      <c r="G86" s="54" t="n">
        <f aca="false">D86*$B$9+$B$10</f>
        <v>-0.00546886331547756</v>
      </c>
      <c r="H86" s="53" t="n">
        <f aca="false">G86-F86</f>
        <v>-130.331468863315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94</v>
      </c>
      <c r="C87" s="54" t="n">
        <v>77</v>
      </c>
      <c r="D87" s="53" t="n">
        <v>5.04004</v>
      </c>
      <c r="E87" s="53" t="n">
        <v>0.0811123</v>
      </c>
      <c r="F87" s="54" t="n">
        <v>130.284</v>
      </c>
      <c r="G87" s="54" t="n">
        <f aca="false">D87*$B$9+$B$10</f>
        <v>-0.00555004197327611</v>
      </c>
      <c r="H87" s="53" t="n">
        <f aca="false">G87-F87</f>
        <v>-130.289550041973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94</v>
      </c>
      <c r="C88" s="54" t="n">
        <v>78</v>
      </c>
      <c r="D88" s="53" t="n">
        <v>4.97097</v>
      </c>
      <c r="E88" s="53" t="n">
        <v>0.0807817</v>
      </c>
      <c r="F88" s="54" t="n">
        <v>130.284</v>
      </c>
      <c r="G88" s="54" t="n">
        <f aca="false">D88*$B$9+$B$10</f>
        <v>-0.00555102800147189</v>
      </c>
      <c r="H88" s="53" t="n">
        <f aca="false">G88-F88</f>
        <v>-130.289551028001</v>
      </c>
      <c r="J88" s="55"/>
      <c r="K88" s="53"/>
    </row>
    <row r="89" customFormat="false" ht="13.5" hidden="false" customHeight="false" outlineLevel="0" collapsed="false">
      <c r="A89" s="52" t="n">
        <v>5</v>
      </c>
      <c r="B89" s="53" t="s">
        <v>94</v>
      </c>
      <c r="C89" s="54" t="n">
        <v>79</v>
      </c>
      <c r="D89" s="53" t="n">
        <v>2.94501</v>
      </c>
      <c r="E89" s="53" t="n">
        <v>0.234223</v>
      </c>
      <c r="F89" s="54" t="n">
        <v>130.287</v>
      </c>
      <c r="G89" s="54" t="n">
        <f aca="false">D89*$B$9+$B$10</f>
        <v>-0.00557995016280839</v>
      </c>
      <c r="H89" s="53" t="n">
        <f aca="false">G89-F89</f>
        <v>-130.292579950163</v>
      </c>
      <c r="J89" s="55"/>
      <c r="K89" s="53"/>
    </row>
    <row r="90" customFormat="false" ht="13.5" hidden="false" customHeight="false" outlineLevel="0" collapsed="false">
      <c r="A90" s="56" t="n">
        <v>6</v>
      </c>
      <c r="B90" s="53" t="s">
        <v>94</v>
      </c>
      <c r="C90" s="57" t="n">
        <v>80</v>
      </c>
      <c r="D90" s="58" t="n">
        <v>112.483</v>
      </c>
      <c r="E90" s="58" t="n">
        <v>0.23524</v>
      </c>
      <c r="F90" s="57" t="n">
        <v>0.00969696</v>
      </c>
      <c r="G90" s="57" t="n">
        <f aca="false">D90*$B$9+$B$10</f>
        <v>-0.00401620980305004</v>
      </c>
      <c r="H90" s="58" t="n">
        <f aca="false">G90-F90</f>
        <v>-0.01371316980305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94</v>
      </c>
      <c r="C91" s="54" t="n">
        <v>81</v>
      </c>
      <c r="D91" s="53" t="n">
        <v>99.0815</v>
      </c>
      <c r="E91" s="53" t="n">
        <v>0.592247</v>
      </c>
      <c r="F91" s="54" t="n">
        <v>132.5</v>
      </c>
      <c r="G91" s="54" t="n">
        <f aca="false">D91*$B$9+$B$10</f>
        <v>-0.00420752668252995</v>
      </c>
      <c r="H91" s="53" t="n">
        <f aca="false">G91-F91</f>
        <v>-132.504207526683</v>
      </c>
      <c r="J91" s="55"/>
      <c r="K91" s="53"/>
    </row>
    <row r="92" customFormat="false" ht="12.75" hidden="false" customHeight="false" outlineLevel="0" collapsed="false">
      <c r="A92" s="52" t="n">
        <v>6</v>
      </c>
      <c r="B92" s="53" t="s">
        <v>94</v>
      </c>
      <c r="C92" s="54" t="n">
        <v>82</v>
      </c>
      <c r="D92" s="53" t="n">
        <v>73.1803</v>
      </c>
      <c r="E92" s="53" t="n">
        <v>0.344172</v>
      </c>
      <c r="F92" s="54" t="n">
        <v>131.999</v>
      </c>
      <c r="G92" s="54" t="n">
        <f aca="false">D92*$B$9+$B$10</f>
        <v>-0.00457728654215649</v>
      </c>
      <c r="H92" s="53" t="n">
        <f aca="false">G92-F92</f>
        <v>-132.003577286542</v>
      </c>
      <c r="J92" s="55"/>
      <c r="K92" s="53"/>
    </row>
    <row r="93" customFormat="false" ht="12.75" hidden="false" customHeight="false" outlineLevel="0" collapsed="false">
      <c r="A93" s="52" t="n">
        <v>6</v>
      </c>
      <c r="B93" s="53" t="s">
        <v>94</v>
      </c>
      <c r="C93" s="54" t="n">
        <v>83</v>
      </c>
      <c r="D93" s="53" t="n">
        <v>50.0493</v>
      </c>
      <c r="E93" s="53" t="n">
        <v>0.588863</v>
      </c>
      <c r="F93" s="54" t="n">
        <v>131.734</v>
      </c>
      <c r="G93" s="54" t="n">
        <f aca="false">D93*$B$9+$B$10</f>
        <v>-0.0049074996331724</v>
      </c>
      <c r="H93" s="53" t="n">
        <f aca="false">G93-F93</f>
        <v>-131.738907499633</v>
      </c>
      <c r="J93" s="55"/>
      <c r="K93" s="53"/>
    </row>
    <row r="94" customFormat="false" ht="12.75" hidden="false" customHeight="false" outlineLevel="0" collapsed="false">
      <c r="A94" s="52" t="n">
        <v>6</v>
      </c>
      <c r="B94" s="53" t="s">
        <v>94</v>
      </c>
      <c r="C94" s="54" t="n">
        <v>84</v>
      </c>
      <c r="D94" s="53" t="n">
        <v>28.8954</v>
      </c>
      <c r="E94" s="53" t="n">
        <v>0.81538</v>
      </c>
      <c r="F94" s="54" t="n">
        <v>131.201</v>
      </c>
      <c r="G94" s="54" t="n">
        <f aca="false">D94*$B$9+$B$10</f>
        <v>-0.00520948807751296</v>
      </c>
      <c r="H94" s="53" t="n">
        <f aca="false">G94-F94</f>
        <v>-131.206209488078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94</v>
      </c>
      <c r="C95" s="54" t="n">
        <v>85</v>
      </c>
      <c r="D95" s="53" t="n">
        <v>25.8766</v>
      </c>
      <c r="E95" s="53" t="n">
        <v>0.454725</v>
      </c>
      <c r="F95" s="54" t="n">
        <v>131.194</v>
      </c>
      <c r="G95" s="54" t="n">
        <f aca="false">D95*$B$9+$B$10</f>
        <v>-0.00525258380528776</v>
      </c>
      <c r="H95" s="53" t="n">
        <f aca="false">G95-F95</f>
        <v>-131.199252583805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94</v>
      </c>
      <c r="C96" s="54" t="n">
        <v>86</v>
      </c>
      <c r="D96" s="53" t="n">
        <v>19.8351</v>
      </c>
      <c r="E96" s="53" t="n">
        <v>0.256978</v>
      </c>
      <c r="F96" s="54" t="n">
        <v>131.187</v>
      </c>
      <c r="G96" s="54" t="n">
        <f aca="false">D96*$B$9+$B$10</f>
        <v>-0.00533883093638337</v>
      </c>
      <c r="H96" s="53" t="n">
        <f aca="false">G96-F96</f>
        <v>-131.192338830936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94</v>
      </c>
      <c r="C97" s="54" t="n">
        <v>87</v>
      </c>
      <c r="D97" s="53" t="n">
        <v>20.1865</v>
      </c>
      <c r="E97" s="53" t="n">
        <v>0.479562</v>
      </c>
      <c r="F97" s="54" t="n">
        <v>131.187</v>
      </c>
      <c r="G97" s="54" t="n">
        <f aca="false">D97*$B$9+$B$10</f>
        <v>-0.00533381442692927</v>
      </c>
      <c r="H97" s="53" t="n">
        <f aca="false">G97-F97</f>
        <v>-131.192333814427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94</v>
      </c>
      <c r="C98" s="54" t="n">
        <v>88</v>
      </c>
      <c r="D98" s="53" t="n">
        <v>14.8054</v>
      </c>
      <c r="E98" s="53" t="n">
        <v>0.164371</v>
      </c>
      <c r="F98" s="54" t="n">
        <v>131.177</v>
      </c>
      <c r="G98" s="54" t="n">
        <f aca="false">D98*$B$9+$B$10</f>
        <v>-0.00541063383223235</v>
      </c>
      <c r="H98" s="53" t="n">
        <f aca="false">G98-F98</f>
        <v>-131.182410633832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94</v>
      </c>
      <c r="C99" s="54" t="n">
        <v>89</v>
      </c>
      <c r="D99" s="53" t="n">
        <v>8.68393</v>
      </c>
      <c r="E99" s="53" t="n">
        <v>0.67874</v>
      </c>
      <c r="F99" s="54" t="n">
        <v>131.172</v>
      </c>
      <c r="G99" s="54" t="n">
        <f aca="false">D99*$B$9+$B$10</f>
        <v>-0.00549802259753698</v>
      </c>
      <c r="H99" s="53" t="n">
        <f aca="false">G99-F99</f>
        <v>-131.177498022598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94</v>
      </c>
      <c r="C100" s="54" t="n">
        <v>90</v>
      </c>
      <c r="D100" s="53" t="n">
        <v>4.24817</v>
      </c>
      <c r="E100" s="53" t="n">
        <v>0.436926</v>
      </c>
      <c r="F100" s="54" t="n">
        <v>131.173</v>
      </c>
      <c r="G100" s="54" t="n">
        <f aca="false">D100*$B$9+$B$10</f>
        <v>-0.00556134653600071</v>
      </c>
      <c r="H100" s="53" t="n">
        <f aca="false">G100-F100</f>
        <v>-131.178561346536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94</v>
      </c>
      <c r="C101" s="54" t="n">
        <v>91</v>
      </c>
      <c r="D101" s="53" t="n">
        <v>4.22383</v>
      </c>
      <c r="E101" s="53" t="n">
        <v>0.391854</v>
      </c>
      <c r="F101" s="54" t="n">
        <v>131.172</v>
      </c>
      <c r="G101" s="54" t="n">
        <f aca="false">D101*$B$9+$B$10</f>
        <v>-0.005561694008511</v>
      </c>
      <c r="H101" s="53" t="n">
        <f aca="false">G101-F101</f>
        <v>-131.177561694009</v>
      </c>
      <c r="J101" s="55"/>
      <c r="K101" s="53"/>
    </row>
    <row r="102" customFormat="false" ht="13.5" hidden="false" customHeight="false" outlineLevel="0" collapsed="false">
      <c r="A102" s="52" t="n">
        <v>6</v>
      </c>
      <c r="B102" s="53" t="s">
        <v>94</v>
      </c>
      <c r="C102" s="54" t="n">
        <v>92</v>
      </c>
      <c r="D102" s="53" t="n">
        <v>2.24855</v>
      </c>
      <c r="E102" s="53" t="n">
        <v>0.408507</v>
      </c>
      <c r="F102" s="54" t="n">
        <v>131.172</v>
      </c>
      <c r="G102" s="54" t="n">
        <f aca="false">D102*$B$9+$B$10</f>
        <v>-0.00558989267326487</v>
      </c>
      <c r="H102" s="53" t="n">
        <f aca="false">G102-F102</f>
        <v>-131.177589892673</v>
      </c>
      <c r="J102" s="55"/>
      <c r="K102" s="53"/>
    </row>
    <row r="103" customFormat="false" ht="13.5" hidden="false" customHeight="false" outlineLevel="0" collapsed="false">
      <c r="A103" s="56" t="n">
        <v>7</v>
      </c>
      <c r="B103" s="53" t="s">
        <v>94</v>
      </c>
      <c r="C103" s="57" t="n">
        <v>93</v>
      </c>
      <c r="D103" s="58" t="n">
        <v>70.6908</v>
      </c>
      <c r="E103" s="58" t="n">
        <v>0.182996</v>
      </c>
      <c r="F103" s="57" t="n">
        <v>-0.481525</v>
      </c>
      <c r="G103" s="57" t="n">
        <f aca="false">D103*$B$9+$B$10</f>
        <v>-0.00461282609903185</v>
      </c>
      <c r="H103" s="58" t="n">
        <f aca="false">G103-F103</f>
        <v>0.476912173900968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94</v>
      </c>
      <c r="C104" s="54" t="n">
        <v>94</v>
      </c>
      <c r="D104" s="53" t="n">
        <v>51.2063</v>
      </c>
      <c r="E104" s="53" t="n">
        <v>0.696473</v>
      </c>
      <c r="F104" s="54" t="n">
        <v>131.609</v>
      </c>
      <c r="G104" s="54" t="n">
        <f aca="false">D104*$B$9+$B$10</f>
        <v>-0.00489098255452014</v>
      </c>
      <c r="H104" s="53" t="n">
        <f aca="false">G104-F104</f>
        <v>-131.613890982555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94</v>
      </c>
      <c r="C105" s="54" t="n">
        <v>95</v>
      </c>
      <c r="D105" s="53" t="n">
        <v>30.7359</v>
      </c>
      <c r="E105" s="53" t="n">
        <v>0.269675</v>
      </c>
      <c r="F105" s="54" t="n">
        <v>131.369</v>
      </c>
      <c r="G105" s="54" t="n">
        <f aca="false">D105*$B$9+$B$10</f>
        <v>-0.00518321350252637</v>
      </c>
      <c r="H105" s="53" t="n">
        <f aca="false">G105-F105</f>
        <v>-131.374183213503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94</v>
      </c>
      <c r="C106" s="54" t="n">
        <v>96</v>
      </c>
      <c r="D106" s="53" t="n">
        <v>26.7857</v>
      </c>
      <c r="E106" s="53" t="n">
        <v>0.0722826</v>
      </c>
      <c r="F106" s="54" t="n">
        <v>131.314</v>
      </c>
      <c r="G106" s="54" t="n">
        <f aca="false">D106*$B$9+$B$10</f>
        <v>-0.00523960569275296</v>
      </c>
      <c r="H106" s="53" t="n">
        <f aca="false">G106-F106</f>
        <v>-131.319239605693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94</v>
      </c>
      <c r="C107" s="54" t="n">
        <v>97</v>
      </c>
      <c r="D107" s="53" t="n">
        <v>19.0893</v>
      </c>
      <c r="E107" s="53" t="n">
        <v>0.188936</v>
      </c>
      <c r="F107" s="54" t="n">
        <v>131.214</v>
      </c>
      <c r="G107" s="54" t="n">
        <f aca="false">D107*$B$9+$B$10</f>
        <v>-0.0053494778138759</v>
      </c>
      <c r="H107" s="53" t="n">
        <f aca="false">G107-F107</f>
        <v>-131.219349477814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94</v>
      </c>
      <c r="C108" s="54" t="n">
        <v>98</v>
      </c>
      <c r="D108" s="53" t="n">
        <v>19.3631</v>
      </c>
      <c r="E108" s="53" t="n">
        <v>0.25083</v>
      </c>
      <c r="F108" s="54" t="n">
        <v>131.214</v>
      </c>
      <c r="G108" s="54" t="n">
        <f aca="false">D108*$B$9+$B$10</f>
        <v>-0.00534556910502976</v>
      </c>
      <c r="H108" s="53" t="n">
        <f aca="false">G108-F108</f>
        <v>-131.219345569105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94</v>
      </c>
      <c r="C109" s="54" t="n">
        <v>99</v>
      </c>
      <c r="D109" s="53" t="n">
        <v>14.2886</v>
      </c>
      <c r="E109" s="53" t="n">
        <v>0.266549</v>
      </c>
      <c r="F109" s="54" t="n">
        <v>131.214</v>
      </c>
      <c r="G109" s="54" t="n">
        <f aca="false">D109*$B$9+$B$10</f>
        <v>-0.0054180115558689</v>
      </c>
      <c r="H109" s="53" t="n">
        <f aca="false">G109-F109</f>
        <v>-131.219418011556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94</v>
      </c>
      <c r="C110" s="54" t="n">
        <v>100</v>
      </c>
      <c r="D110" s="53" t="n">
        <v>10.549</v>
      </c>
      <c r="E110" s="53" t="n">
        <v>0.325899</v>
      </c>
      <c r="F110" s="54" t="n">
        <v>131.196</v>
      </c>
      <c r="G110" s="54" t="n">
        <f aca="false">D110*$B$9+$B$10</f>
        <v>-0.00547139726661047</v>
      </c>
      <c r="H110" s="53" t="n">
        <f aca="false">G110-F110</f>
        <v>-131.201471397267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94</v>
      </c>
      <c r="C111" s="54" t="n">
        <v>101</v>
      </c>
      <c r="D111" s="53" t="n">
        <v>4.95167</v>
      </c>
      <c r="E111" s="53" t="n">
        <v>0.196018</v>
      </c>
      <c r="F111" s="54" t="n">
        <v>131.19</v>
      </c>
      <c r="G111" s="54" t="n">
        <f aca="false">D111*$B$9+$B$10</f>
        <v>-0.00555130352404577</v>
      </c>
      <c r="H111" s="53" t="n">
        <f aca="false">G111-F111</f>
        <v>-131.195551303524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94</v>
      </c>
      <c r="C112" s="54" t="n">
        <v>102</v>
      </c>
      <c r="D112" s="53" t="n">
        <v>4.95001</v>
      </c>
      <c r="E112" s="53" t="n">
        <v>0.379488</v>
      </c>
      <c r="F112" s="54" t="n">
        <v>131.19</v>
      </c>
      <c r="G112" s="54" t="n">
        <f aca="false">D112*$B$9+$B$10</f>
        <v>-0.00555132722184229</v>
      </c>
      <c r="H112" s="53" t="n">
        <f aca="false">G112-F112</f>
        <v>-131.195551327222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94</v>
      </c>
      <c r="C113" s="54" t="n">
        <v>103</v>
      </c>
      <c r="D113" s="53" t="n">
        <v>3.26429</v>
      </c>
      <c r="E113" s="53" t="n">
        <v>0.217655</v>
      </c>
      <c r="F113" s="54" t="n">
        <v>131.193</v>
      </c>
      <c r="G113" s="54" t="n">
        <f aca="false">D113*$B$9+$B$10</f>
        <v>-0.00557539219144098</v>
      </c>
      <c r="H113" s="53" t="n">
        <f aca="false">G113-F113</f>
        <v>-131.198575392191</v>
      </c>
      <c r="J113" s="55"/>
      <c r="K113" s="53"/>
    </row>
    <row r="114" customFormat="false" ht="13.5" hidden="false" customHeight="false" outlineLevel="0" collapsed="false">
      <c r="A114" s="56" t="n">
        <v>8</v>
      </c>
      <c r="B114" s="53" t="s">
        <v>94</v>
      </c>
      <c r="C114" s="57" t="n">
        <v>104</v>
      </c>
      <c r="D114" s="58" t="n">
        <v>134.803</v>
      </c>
      <c r="E114" s="58" t="n">
        <v>0.381669</v>
      </c>
      <c r="F114" s="57" t="n">
        <v>0.00440598</v>
      </c>
      <c r="G114" s="57" t="n">
        <f aca="false">D114*$B$9+$B$10</f>
        <v>-0.00369757437044984</v>
      </c>
      <c r="H114" s="58" t="n">
        <f aca="false">G114-F114</f>
        <v>-0.00810355437044984</v>
      </c>
      <c r="J114" s="55"/>
      <c r="K114" s="53"/>
    </row>
    <row r="115" customFormat="false" ht="12.75" hidden="false" customHeight="false" outlineLevel="0" collapsed="false">
      <c r="A115" s="52" t="n">
        <v>8</v>
      </c>
      <c r="B115" s="53" t="s">
        <v>94</v>
      </c>
      <c r="C115" s="54" t="n">
        <v>105</v>
      </c>
      <c r="D115" s="53" t="n">
        <v>124.17</v>
      </c>
      <c r="E115" s="53" t="n">
        <v>0.331149</v>
      </c>
      <c r="F115" s="54" t="n">
        <v>132.539</v>
      </c>
      <c r="G115" s="54" t="n">
        <f aca="false">D115*$B$9+$B$10</f>
        <v>-0.00384936875014688</v>
      </c>
      <c r="H115" s="53" t="n">
        <f aca="false">G115-F115</f>
        <v>-132.54284936875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94</v>
      </c>
      <c r="C116" s="54" t="n">
        <v>106</v>
      </c>
      <c r="D116" s="53" t="n">
        <v>100.438</v>
      </c>
      <c r="E116" s="53" t="n">
        <v>0.723315</v>
      </c>
      <c r="F116" s="54" t="n">
        <v>132.28</v>
      </c>
      <c r="G116" s="54" t="n">
        <f aca="false">D116*$B$9+$B$10</f>
        <v>-0.00418816158556211</v>
      </c>
      <c r="H116" s="53" t="n">
        <f aca="false">G116-F116</f>
        <v>-132.284188161586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94</v>
      </c>
      <c r="C117" s="54" t="n">
        <v>107</v>
      </c>
      <c r="D117" s="53" t="n">
        <v>74.7389</v>
      </c>
      <c r="E117" s="53" t="n">
        <v>0.479806</v>
      </c>
      <c r="F117" s="54" t="n">
        <v>131.91</v>
      </c>
      <c r="G117" s="54" t="n">
        <f aca="false">D117*$B$9+$B$10</f>
        <v>-0.00455503630984239</v>
      </c>
      <c r="H117" s="53" t="n">
        <f aca="false">G117-F117</f>
        <v>-131.91455503631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94</v>
      </c>
      <c r="C118" s="54" t="n">
        <v>108</v>
      </c>
      <c r="D118" s="53" t="n">
        <v>49.9885</v>
      </c>
      <c r="E118" s="53" t="n">
        <v>0.311728</v>
      </c>
      <c r="F118" s="54" t="n">
        <v>131.25</v>
      </c>
      <c r="G118" s="54" t="n">
        <f aca="false">D118*$B$9+$B$10</f>
        <v>-0.00490836760065905</v>
      </c>
      <c r="H118" s="53" t="n">
        <f aca="false">G118-F118</f>
        <v>-131.254908367601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94</v>
      </c>
      <c r="C119" s="54" t="n">
        <v>109</v>
      </c>
      <c r="D119" s="53" t="n">
        <v>29.5468</v>
      </c>
      <c r="E119" s="53" t="n">
        <v>0.363575</v>
      </c>
      <c r="F119" s="54" t="n">
        <v>131.151</v>
      </c>
      <c r="G119" s="54" t="n">
        <f aca="false">D119*$B$9+$B$10</f>
        <v>-0.00520018883374971</v>
      </c>
      <c r="H119" s="53" t="n">
        <f aca="false">G119-F119</f>
        <v>-131.156200188834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4</v>
      </c>
      <c r="C120" s="54" t="n">
        <v>110</v>
      </c>
      <c r="D120" s="53" t="n">
        <v>23.4116</v>
      </c>
      <c r="E120" s="53" t="n">
        <v>0.207683</v>
      </c>
      <c r="F120" s="54" t="n">
        <v>131.152</v>
      </c>
      <c r="G120" s="54" t="n">
        <f aca="false">D120*$B$9+$B$10</f>
        <v>-0.00528777360552788</v>
      </c>
      <c r="H120" s="53" t="n">
        <f aca="false">G120-F120</f>
        <v>-131.157287773606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4</v>
      </c>
      <c r="C121" s="54" t="n">
        <v>111</v>
      </c>
      <c r="D121" s="53" t="n">
        <v>20.8266</v>
      </c>
      <c r="E121" s="53" t="n">
        <v>0.18504</v>
      </c>
      <c r="F121" s="54" t="n">
        <v>131.096</v>
      </c>
      <c r="G121" s="54" t="n">
        <f aca="false">D121*$B$9+$B$10</f>
        <v>-0.00532467649949166</v>
      </c>
      <c r="H121" s="53" t="n">
        <f aca="false">G121-F121</f>
        <v>-131.1013246765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4</v>
      </c>
      <c r="C122" s="54" t="n">
        <v>112</v>
      </c>
      <c r="D122" s="53" t="n">
        <v>20.0156</v>
      </c>
      <c r="E122" s="53" t="n">
        <v>0.445657</v>
      </c>
      <c r="F122" s="54" t="n">
        <v>131.094</v>
      </c>
      <c r="G122" s="54" t="n">
        <f aca="false">D122*$B$9+$B$10</f>
        <v>-0.00533625415790737</v>
      </c>
      <c r="H122" s="53" t="n">
        <f aca="false">G122-F122</f>
        <v>-131.099336254158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4</v>
      </c>
      <c r="C123" s="54" t="n">
        <v>113</v>
      </c>
      <c r="D123" s="53" t="n">
        <v>15.4743</v>
      </c>
      <c r="E123" s="53" t="n">
        <v>0.279937</v>
      </c>
      <c r="F123" s="54" t="n">
        <v>131.071</v>
      </c>
      <c r="G123" s="54" t="n">
        <f aca="false">D123*$B$9+$B$10</f>
        <v>-0.00540108476230107</v>
      </c>
      <c r="H123" s="53" t="n">
        <f aca="false">G123-F123</f>
        <v>-131.076401084762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4</v>
      </c>
      <c r="C124" s="54" t="n">
        <v>114</v>
      </c>
      <c r="D124" s="53" t="n">
        <v>10.8376</v>
      </c>
      <c r="E124" s="53" t="n">
        <v>0.279327</v>
      </c>
      <c r="F124" s="54" t="n">
        <v>131.063</v>
      </c>
      <c r="G124" s="54" t="n">
        <f aca="false">D124*$B$9+$B$10</f>
        <v>-0.00546727727620507</v>
      </c>
      <c r="H124" s="53" t="n">
        <f aca="false">G124-F124</f>
        <v>-131.068467277276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4</v>
      </c>
      <c r="C125" s="54" t="n">
        <v>115</v>
      </c>
      <c r="D125" s="53" t="n">
        <v>5.8605</v>
      </c>
      <c r="E125" s="53" t="n">
        <v>0.417498</v>
      </c>
      <c r="F125" s="54" t="n">
        <v>131.065</v>
      </c>
      <c r="G125" s="54" t="n">
        <f aca="false">D125*$B$9+$B$10</f>
        <v>-0.00553832926597185</v>
      </c>
      <c r="H125" s="53" t="n">
        <f aca="false">G125-F125</f>
        <v>-131.070538329266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4</v>
      </c>
      <c r="C126" s="54" t="n">
        <v>116</v>
      </c>
      <c r="D126" s="53" t="n">
        <v>5.47821</v>
      </c>
      <c r="E126" s="53" t="n">
        <v>0.303275</v>
      </c>
      <c r="F126" s="54" t="n">
        <v>131.064</v>
      </c>
      <c r="G126" s="54" t="n">
        <f aca="false">D126*$B$9+$B$10</f>
        <v>-0.00554378675430199</v>
      </c>
      <c r="H126" s="53" t="n">
        <f aca="false">G126-F126</f>
        <v>-131.069543786754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4</v>
      </c>
      <c r="C127" s="54" t="n">
        <v>117</v>
      </c>
      <c r="D127" s="53" t="n">
        <v>2.46964</v>
      </c>
      <c r="E127" s="53" t="n">
        <v>0.169256</v>
      </c>
      <c r="F127" s="54" t="n">
        <v>131.064</v>
      </c>
      <c r="G127" s="54" t="n">
        <f aca="false">D127*$B$9+$B$10</f>
        <v>-0.00558673644083685</v>
      </c>
      <c r="H127" s="53" t="n">
        <f aca="false">G127-F127</f>
        <v>-131.069586736441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4</v>
      </c>
      <c r="C128" s="57" t="n">
        <v>118</v>
      </c>
      <c r="D128" s="58" t="n">
        <v>106.749</v>
      </c>
      <c r="E128" s="58" t="n">
        <v>0.379837</v>
      </c>
      <c r="F128" s="57" t="n">
        <v>0.00218201</v>
      </c>
      <c r="G128" s="57" t="n">
        <f aca="false">D128*$B$9+$B$10</f>
        <v>-0.00409806713147878</v>
      </c>
      <c r="H128" s="58" t="n">
        <f aca="false">G128-F128</f>
        <v>-0.00628007713147878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4</v>
      </c>
      <c r="C129" s="54" t="n">
        <v>119</v>
      </c>
      <c r="D129" s="53" t="n">
        <v>74.0425</v>
      </c>
      <c r="E129" s="53" t="n">
        <v>0.397856</v>
      </c>
      <c r="F129" s="54" t="n">
        <v>131.869</v>
      </c>
      <c r="G129" s="54" t="n">
        <f aca="false">D129*$B$9+$B$10</f>
        <v>-0.00456497796375201</v>
      </c>
      <c r="H129" s="53" t="n">
        <f aca="false">G129-F129</f>
        <v>-131.873564977964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4</v>
      </c>
      <c r="C130" s="54" t="n">
        <v>120</v>
      </c>
      <c r="D130" s="53" t="n">
        <v>51.0582</v>
      </c>
      <c r="E130" s="53" t="n">
        <v>0.392174</v>
      </c>
      <c r="F130" s="54" t="n">
        <v>131.329</v>
      </c>
      <c r="G130" s="54" t="n">
        <f aca="false">D130*$B$9+$B$10</f>
        <v>-0.00489309679769075</v>
      </c>
      <c r="H130" s="53" t="n">
        <f aca="false">G130-F130</f>
        <v>-131.333893096798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4</v>
      </c>
      <c r="C131" s="54" t="n">
        <v>121</v>
      </c>
      <c r="D131" s="53" t="n">
        <v>29.8898</v>
      </c>
      <c r="E131" s="53" t="n">
        <v>0.367686</v>
      </c>
      <c r="F131" s="54" t="n">
        <v>131.168</v>
      </c>
      <c r="G131" s="54" t="n">
        <f aca="false">D131*$B$9+$B$10</f>
        <v>-0.00519529224085626</v>
      </c>
      <c r="H131" s="53" t="n">
        <f aca="false">G131-F131</f>
        <v>-131.173195292241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4</v>
      </c>
      <c r="C132" s="54" t="n">
        <v>122</v>
      </c>
      <c r="D132" s="53" t="n">
        <v>24.5101</v>
      </c>
      <c r="E132" s="53" t="n">
        <v>0.369633</v>
      </c>
      <c r="F132" s="54" t="n">
        <v>131.154</v>
      </c>
      <c r="G132" s="54" t="n">
        <f aca="false">D132*$B$9+$B$10</f>
        <v>-0.0052720916600659</v>
      </c>
      <c r="H132" s="53" t="n">
        <f aca="false">G132-F132</f>
        <v>-131.15927209166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4</v>
      </c>
      <c r="C133" s="54" t="n">
        <v>123</v>
      </c>
      <c r="D133" s="53" t="n">
        <v>20.1987</v>
      </c>
      <c r="E133" s="53" t="n">
        <v>0.238303</v>
      </c>
      <c r="F133" s="54" t="n">
        <v>131.153</v>
      </c>
      <c r="G133" s="54" t="n">
        <f aca="false">D133*$B$9+$B$10</f>
        <v>-0.00533364026240069</v>
      </c>
      <c r="H133" s="53" t="n">
        <f aca="false">G133-F133</f>
        <v>-131.158333640262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4</v>
      </c>
      <c r="C134" s="54" t="n">
        <v>124</v>
      </c>
      <c r="D134" s="53" t="n">
        <v>20.4652</v>
      </c>
      <c r="E134" s="53" t="n">
        <v>0.239705</v>
      </c>
      <c r="F134" s="54" t="n">
        <v>131.153</v>
      </c>
      <c r="G134" s="54" t="n">
        <f aca="false">D134*$B$9+$B$10</f>
        <v>-0.00532983576675607</v>
      </c>
      <c r="H134" s="53" t="n">
        <f aca="false">G134-F134</f>
        <v>-131.158329835767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4</v>
      </c>
      <c r="C135" s="54" t="n">
        <v>125</v>
      </c>
      <c r="D135" s="53" t="n">
        <v>15.1897</v>
      </c>
      <c r="E135" s="53" t="n">
        <v>0.254945</v>
      </c>
      <c r="F135" s="54" t="n">
        <v>131.152</v>
      </c>
      <c r="G135" s="54" t="n">
        <f aca="false">D135*$B$9+$B$10</f>
        <v>-0.00540514764958234</v>
      </c>
      <c r="H135" s="53" t="n">
        <f aca="false">G135-F135</f>
        <v>-131.15740514765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4</v>
      </c>
      <c r="C136" s="54" t="n">
        <v>126</v>
      </c>
      <c r="D136" s="53" t="n">
        <v>9.68768</v>
      </c>
      <c r="E136" s="53" t="n">
        <v>0.163188</v>
      </c>
      <c r="F136" s="54" t="n">
        <v>131.151</v>
      </c>
      <c r="G136" s="54" t="n">
        <f aca="false">D136*$B$9+$B$10</f>
        <v>-0.00548369328232764</v>
      </c>
      <c r="H136" s="53" t="n">
        <f aca="false">G136-F136</f>
        <v>-131.156483693282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4</v>
      </c>
      <c r="C137" s="54" t="n">
        <v>127</v>
      </c>
      <c r="D137" s="53" t="n">
        <v>9.23179</v>
      </c>
      <c r="E137" s="53" t="n">
        <v>0.309039</v>
      </c>
      <c r="F137" s="54" t="n">
        <v>131.152</v>
      </c>
      <c r="G137" s="54" t="n">
        <f aca="false">D137*$B$9+$B$10</f>
        <v>-0.00549020146814162</v>
      </c>
      <c r="H137" s="53" t="n">
        <f aca="false">G137-F137</f>
        <v>-131.157490201468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4</v>
      </c>
      <c r="C138" s="54" t="n">
        <v>128</v>
      </c>
      <c r="D138" s="53" t="n">
        <v>9.12245</v>
      </c>
      <c r="E138" s="53" t="n">
        <v>0.407545</v>
      </c>
      <c r="F138" s="54" t="n">
        <v>131.152</v>
      </c>
      <c r="G138" s="54" t="n">
        <f aca="false">D138*$B$9+$B$10</f>
        <v>-0.00549176238203949</v>
      </c>
      <c r="H138" s="53" t="n">
        <f aca="false">G138-F138</f>
        <v>-131.157491762382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4</v>
      </c>
      <c r="C139" s="54" t="n">
        <v>129</v>
      </c>
      <c r="D139" s="53" t="n">
        <v>1.83066</v>
      </c>
      <c r="E139" s="53" t="n">
        <v>0.210117</v>
      </c>
      <c r="F139" s="54" t="n">
        <v>131.153</v>
      </c>
      <c r="G139" s="54" t="n">
        <f aca="false">D139*$B$9+$B$10</f>
        <v>-0.0055958583793997</v>
      </c>
      <c r="H139" s="53" t="n">
        <f aca="false">G139-F139</f>
        <v>-131.158595858379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4</v>
      </c>
      <c r="C140" s="57" t="n">
        <v>130</v>
      </c>
      <c r="D140" s="58" t="n">
        <v>100.194</v>
      </c>
      <c r="E140" s="58" t="n">
        <v>0.548572</v>
      </c>
      <c r="F140" s="57" t="n">
        <v>0.00322342</v>
      </c>
      <c r="G140" s="57" t="n">
        <f aca="false">D140*$B$9+$B$10</f>
        <v>-0.00419164487613355</v>
      </c>
      <c r="H140" s="58" t="n">
        <f aca="false">G140-F140</f>
        <v>-0.00741506487613355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4</v>
      </c>
      <c r="C141" s="54" t="n">
        <v>131</v>
      </c>
      <c r="D141" s="53" t="n">
        <v>73.2483</v>
      </c>
      <c r="E141" s="53" t="n">
        <v>0.327764</v>
      </c>
      <c r="F141" s="54" t="n">
        <v>131.581</v>
      </c>
      <c r="G141" s="54" t="n">
        <f aca="false">D141*$B$9+$B$10</f>
        <v>-0.00457631578904641</v>
      </c>
      <c r="H141" s="53" t="n">
        <f aca="false">G141-F141</f>
        <v>-131.585576315789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4</v>
      </c>
      <c r="C142" s="54" t="n">
        <v>132</v>
      </c>
      <c r="D142" s="53" t="n">
        <v>51.2747</v>
      </c>
      <c r="E142" s="53" t="n">
        <v>0.48085</v>
      </c>
      <c r="F142" s="54" t="n">
        <v>131.325</v>
      </c>
      <c r="G142" s="54" t="n">
        <f aca="false">D142*$B$9+$B$10</f>
        <v>-0.00489000609109766</v>
      </c>
      <c r="H142" s="53" t="n">
        <f aca="false">G142-F142</f>
        <v>-131.329890006091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4</v>
      </c>
      <c r="C143" s="54" t="n">
        <v>133</v>
      </c>
      <c r="D143" s="53" t="n">
        <v>31.6804</v>
      </c>
      <c r="E143" s="53" t="n">
        <v>0.765148</v>
      </c>
      <c r="F143" s="54" t="n">
        <v>131.225</v>
      </c>
      <c r="G143" s="54" t="n">
        <f aca="false">D143*$B$9+$B$10</f>
        <v>-0.00516973002734309</v>
      </c>
      <c r="H143" s="53" t="n">
        <f aca="false">G143-F143</f>
        <v>-131.230169730027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4</v>
      </c>
      <c r="C144" s="54" t="n">
        <v>134</v>
      </c>
      <c r="D144" s="53" t="n">
        <v>25.4337</v>
      </c>
      <c r="E144" s="53" t="n">
        <v>0.0536166</v>
      </c>
      <c r="F144" s="54" t="n">
        <v>131.205</v>
      </c>
      <c r="G144" s="54" t="n">
        <f aca="false">D144*$B$9+$B$10</f>
        <v>-0.00525890654870616</v>
      </c>
      <c r="H144" s="53" t="n">
        <f aca="false">G144-F144</f>
        <v>-131.210258906549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4</v>
      </c>
      <c r="C145" s="54" t="n">
        <v>135</v>
      </c>
      <c r="D145" s="53" t="n">
        <v>20.7156</v>
      </c>
      <c r="E145" s="53" t="n">
        <v>0.331665</v>
      </c>
      <c r="F145" s="54" t="n">
        <v>131.194</v>
      </c>
      <c r="G145" s="54" t="n">
        <f aca="false">D145*$B$9+$B$10</f>
        <v>-0.00532626111118604</v>
      </c>
      <c r="H145" s="53" t="n">
        <f aca="false">G145-F145</f>
        <v>-131.199326261111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4</v>
      </c>
      <c r="C146" s="54" t="n">
        <v>136</v>
      </c>
      <c r="D146" s="53" t="n">
        <v>20.4994</v>
      </c>
      <c r="E146" s="53" t="n">
        <v>0.37324</v>
      </c>
      <c r="F146" s="54" t="n">
        <v>131.182</v>
      </c>
      <c r="G146" s="54" t="n">
        <f aca="false">D146*$B$9+$B$10</f>
        <v>-0.00532934753504483</v>
      </c>
      <c r="H146" s="53" t="n">
        <f aca="false">G146-F146</f>
        <v>-131.187329347535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4</v>
      </c>
      <c r="C147" s="54" t="n">
        <v>137</v>
      </c>
      <c r="D147" s="53" t="n">
        <v>15.8561</v>
      </c>
      <c r="E147" s="53" t="n">
        <v>0.297948</v>
      </c>
      <c r="F147" s="54" t="n">
        <v>131.174</v>
      </c>
      <c r="G147" s="54" t="n">
        <f aca="false">D147*$B$9+$B$10</f>
        <v>-0.00539563426910363</v>
      </c>
      <c r="H147" s="53" t="n">
        <f aca="false">G147-F147</f>
        <v>-131.179395634269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4</v>
      </c>
      <c r="C148" s="54" t="n">
        <v>138</v>
      </c>
      <c r="D148" s="53" t="n">
        <v>10.226</v>
      </c>
      <c r="E148" s="53" t="n">
        <v>0.210422</v>
      </c>
      <c r="F148" s="54" t="n">
        <v>131.122</v>
      </c>
      <c r="G148" s="54" t="n">
        <f aca="false">D148*$B$9+$B$10</f>
        <v>-0.00547600834388331</v>
      </c>
      <c r="H148" s="53" t="n">
        <f aca="false">G148-F148</f>
        <v>-131.127476008344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4</v>
      </c>
      <c r="C149" s="54" t="n">
        <v>139</v>
      </c>
      <c r="D149" s="53" t="n">
        <v>4.66402</v>
      </c>
      <c r="E149" s="53" t="n">
        <v>0.248328</v>
      </c>
      <c r="F149" s="54" t="n">
        <v>131.121</v>
      </c>
      <c r="G149" s="54" t="n">
        <f aca="false">D149*$B$9+$B$10</f>
        <v>-0.00555540995245919</v>
      </c>
      <c r="H149" s="53" t="n">
        <f aca="false">G149-F149</f>
        <v>-131.126555409952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4</v>
      </c>
      <c r="C150" s="54" t="n">
        <v>140</v>
      </c>
      <c r="D150" s="53" t="n">
        <v>4.95411</v>
      </c>
      <c r="E150" s="53" t="n">
        <v>0.1719</v>
      </c>
      <c r="F150" s="54" t="n">
        <v>131.122</v>
      </c>
      <c r="G150" s="54" t="n">
        <f aca="false">D150*$B$9+$B$10</f>
        <v>-0.00555126869114006</v>
      </c>
      <c r="H150" s="53" t="n">
        <f aca="false">G150-F150</f>
        <v>-131.127551268691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4</v>
      </c>
      <c r="C151" s="54" t="n">
        <v>141</v>
      </c>
      <c r="D151" s="53" t="n">
        <v>1.67698</v>
      </c>
      <c r="E151" s="53" t="n">
        <v>0.0459073</v>
      </c>
      <c r="F151" s="54" t="n">
        <v>131.119</v>
      </c>
      <c r="G151" s="54" t="n">
        <f aca="false">D151*$B$9+$B$10</f>
        <v>-0.00559805228142846</v>
      </c>
      <c r="H151" s="53" t="n">
        <f aca="false">G151-F151</f>
        <v>-131.124598052281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4</v>
      </c>
      <c r="C152" s="57" t="n">
        <v>142</v>
      </c>
      <c r="D152" s="58" t="n">
        <v>50.5886</v>
      </c>
      <c r="E152" s="58" t="n">
        <v>0.227358</v>
      </c>
      <c r="F152" s="57" t="n">
        <v>0.00184631</v>
      </c>
      <c r="G152" s="57" t="n">
        <f aca="false">D152*$B$9+$B$10</f>
        <v>-0.00489980070446267</v>
      </c>
      <c r="H152" s="58" t="n">
        <f aca="false">G152-F152</f>
        <v>-0.00674611070446267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4</v>
      </c>
      <c r="C153" s="54" t="n">
        <v>143</v>
      </c>
      <c r="D153" s="53" t="n">
        <v>30.3417</v>
      </c>
      <c r="E153" s="53" t="n">
        <v>0.176653</v>
      </c>
      <c r="F153" s="54" t="n">
        <v>131.122</v>
      </c>
      <c r="G153" s="54" t="n">
        <f aca="false">D153*$B$9+$B$10</f>
        <v>-0.00518884101540859</v>
      </c>
      <c r="H153" s="53" t="n">
        <f aca="false">G153-F153</f>
        <v>-131.127188841015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4</v>
      </c>
      <c r="C154" s="54" t="n">
        <v>144</v>
      </c>
      <c r="D154" s="53" t="n">
        <v>24.7684</v>
      </c>
      <c r="E154" s="53" t="n">
        <v>0.0577484</v>
      </c>
      <c r="F154" s="54" t="n">
        <v>131.062</v>
      </c>
      <c r="G154" s="54" t="n">
        <f aca="false">D154*$B$9+$B$10</f>
        <v>-0.00526840422582573</v>
      </c>
      <c r="H154" s="53" t="n">
        <f aca="false">G154-F154</f>
        <v>-131.067268404226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4</v>
      </c>
      <c r="C155" s="54" t="n">
        <v>145</v>
      </c>
      <c r="D155" s="53" t="n">
        <v>20.1479</v>
      </c>
      <c r="E155" s="53" t="n">
        <v>0.192881</v>
      </c>
      <c r="F155" s="54" t="n">
        <v>130.914</v>
      </c>
      <c r="G155" s="54" t="n">
        <f aca="false">D155*$B$9+$B$10</f>
        <v>-0.00533436547207704</v>
      </c>
      <c r="H155" s="53" t="n">
        <f aca="false">G155-F155</f>
        <v>-130.919334365472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4</v>
      </c>
      <c r="C156" s="54" t="n">
        <v>146</v>
      </c>
      <c r="D156" s="53" t="n">
        <v>20.026</v>
      </c>
      <c r="E156" s="53" t="n">
        <v>0.0853427</v>
      </c>
      <c r="F156" s="54" t="n">
        <v>130.913</v>
      </c>
      <c r="G156" s="54" t="n">
        <f aca="false">D156*$B$9+$B$10</f>
        <v>-0.00533610568978466</v>
      </c>
      <c r="H156" s="53" t="n">
        <f aca="false">G156-F156</f>
        <v>-130.91833610569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4</v>
      </c>
      <c r="C157" s="54" t="n">
        <v>147</v>
      </c>
      <c r="D157" s="53" t="n">
        <v>15.8935</v>
      </c>
      <c r="E157" s="53" t="n">
        <v>0.568614</v>
      </c>
      <c r="F157" s="54" t="n">
        <v>130.828</v>
      </c>
      <c r="G157" s="54" t="n">
        <f aca="false">D157*$B$9+$B$10</f>
        <v>-0.00539510035489309</v>
      </c>
      <c r="H157" s="53" t="n">
        <f aca="false">G157-F157</f>
        <v>-130.833395100355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4</v>
      </c>
      <c r="C158" s="54" t="n">
        <v>148</v>
      </c>
      <c r="D158" s="53" t="n">
        <v>10.541</v>
      </c>
      <c r="E158" s="53" t="n">
        <v>0.187165</v>
      </c>
      <c r="F158" s="54" t="n">
        <v>130.808</v>
      </c>
      <c r="G158" s="54" t="n">
        <f aca="false">D158*$B$9+$B$10</f>
        <v>-0.00547151147285871</v>
      </c>
      <c r="H158" s="53" t="n">
        <f aca="false">G158-F158</f>
        <v>-130.813471511473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4</v>
      </c>
      <c r="C159" s="54" t="n">
        <v>149</v>
      </c>
      <c r="D159" s="53" t="n">
        <v>4.76571</v>
      </c>
      <c r="E159" s="53" t="n">
        <v>0.0327413</v>
      </c>
      <c r="F159" s="54" t="n">
        <v>130.799</v>
      </c>
      <c r="G159" s="54" t="n">
        <f aca="false">D159*$B$9+$B$10</f>
        <v>-0.0055539582482862</v>
      </c>
      <c r="H159" s="53" t="n">
        <f aca="false">G159-F159</f>
        <v>-130.804553958248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4</v>
      </c>
      <c r="C160" s="54" t="n">
        <v>150</v>
      </c>
      <c r="D160" s="53" t="n">
        <v>4.74047</v>
      </c>
      <c r="E160" s="53" t="n">
        <v>0.103431</v>
      </c>
      <c r="F160" s="54" t="n">
        <v>130.799</v>
      </c>
      <c r="G160" s="54" t="n">
        <f aca="false">D160*$B$9+$B$10</f>
        <v>-0.00555431856899941</v>
      </c>
      <c r="H160" s="53" t="n">
        <f aca="false">G160-F160</f>
        <v>-130.804554318569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4</v>
      </c>
      <c r="C161" s="54" t="n">
        <v>151</v>
      </c>
      <c r="D161" s="53" t="n">
        <v>2.2065</v>
      </c>
      <c r="E161" s="53" t="n">
        <v>0.068365</v>
      </c>
      <c r="F161" s="54" t="n">
        <v>130.8</v>
      </c>
      <c r="G161" s="54" t="n">
        <f aca="false">D161*$B$9+$B$10</f>
        <v>-0.0055904929698572</v>
      </c>
      <c r="H161" s="53" t="n">
        <f aca="false">G161-F161</f>
        <v>-130.80559049297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4</v>
      </c>
      <c r="C162" s="57" t="n">
        <v>152</v>
      </c>
      <c r="D162" s="58" t="n">
        <v>220.643</v>
      </c>
      <c r="E162" s="58" t="n">
        <v>0.157077</v>
      </c>
      <c r="F162" s="57" t="n">
        <v>-0.00614929</v>
      </c>
      <c r="G162" s="57" t="n">
        <f aca="false">D162*$B$9+$B$10</f>
        <v>-0.00247214132679388</v>
      </c>
      <c r="H162" s="58" t="n">
        <f aca="false">G162-F162</f>
        <v>0.00367714867320612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4</v>
      </c>
      <c r="C163" s="54" t="n">
        <v>153</v>
      </c>
      <c r="D163" s="53" t="n">
        <v>200.503</v>
      </c>
      <c r="E163" s="53" t="n">
        <v>0.218515</v>
      </c>
      <c r="F163" s="54" t="n">
        <v>132.501</v>
      </c>
      <c r="G163" s="54" t="n">
        <f aca="false">D163*$B$9+$B$10</f>
        <v>-0.00275965555674764</v>
      </c>
      <c r="H163" s="53" t="n">
        <f aca="false">G163-F163</f>
        <v>-132.503759655557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4</v>
      </c>
      <c r="C164" s="54" t="n">
        <v>154</v>
      </c>
      <c r="D164" s="53" t="n">
        <v>174.349</v>
      </c>
      <c r="E164" s="53" t="n">
        <v>0.354399</v>
      </c>
      <c r="F164" s="54" t="n">
        <v>132.49</v>
      </c>
      <c r="G164" s="54" t="n">
        <f aca="false">D164*$B$9+$B$10</f>
        <v>-0.00313302433381868</v>
      </c>
      <c r="H164" s="53" t="n">
        <f aca="false">G164-F164</f>
        <v>-132.493133024334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4</v>
      </c>
      <c r="C165" s="54" t="n">
        <v>155</v>
      </c>
      <c r="D165" s="53" t="n">
        <v>146.683</v>
      </c>
      <c r="E165" s="53" t="n">
        <v>0.149446</v>
      </c>
      <c r="F165" s="54" t="n">
        <v>132.089</v>
      </c>
      <c r="G165" s="54" t="n">
        <f aca="false">D165*$B$9+$B$10</f>
        <v>-0.0035279780918078</v>
      </c>
      <c r="H165" s="53" t="n">
        <f aca="false">G165-F165</f>
        <v>-132.092527978092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4</v>
      </c>
      <c r="C166" s="54" t="n">
        <v>156</v>
      </c>
      <c r="D166" s="53" t="n">
        <v>124.974</v>
      </c>
      <c r="E166" s="53" t="n">
        <v>0.204742</v>
      </c>
      <c r="F166" s="54" t="n">
        <v>131.357</v>
      </c>
      <c r="G166" s="54" t="n">
        <f aca="false">D166*$B$9+$B$10</f>
        <v>-0.00383789102219838</v>
      </c>
      <c r="H166" s="53" t="n">
        <f aca="false">G166-F166</f>
        <v>-131.360837891022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4</v>
      </c>
      <c r="C167" s="54" t="n">
        <v>157</v>
      </c>
      <c r="D167" s="53" t="n">
        <v>100.687</v>
      </c>
      <c r="E167" s="53" t="n">
        <v>0.195643</v>
      </c>
      <c r="F167" s="54" t="n">
        <v>130.807</v>
      </c>
      <c r="G167" s="54" t="n">
        <f aca="false">D167*$B$9+$B$10</f>
        <v>-0.00418460691608552</v>
      </c>
      <c r="H167" s="53" t="n">
        <f aca="false">G167-F167</f>
        <v>-130.811184606916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4</v>
      </c>
      <c r="C168" s="54" t="n">
        <v>158</v>
      </c>
      <c r="D168" s="53" t="n">
        <v>74.6663</v>
      </c>
      <c r="E168" s="53" t="n">
        <v>0.186486</v>
      </c>
      <c r="F168" s="54" t="n">
        <v>130.621</v>
      </c>
      <c r="G168" s="54" t="n">
        <f aca="false">D168*$B$9+$B$10</f>
        <v>-0.0045560727315452</v>
      </c>
      <c r="H168" s="53" t="n">
        <f aca="false">G168-F168</f>
        <v>-130.625556072732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4</v>
      </c>
      <c r="C169" s="54" t="n">
        <v>159</v>
      </c>
      <c r="D169" s="53" t="n">
        <v>48.9013</v>
      </c>
      <c r="E169" s="53" t="n">
        <v>0.0825027</v>
      </c>
      <c r="F169" s="54" t="n">
        <v>130.542</v>
      </c>
      <c r="G169" s="54" t="n">
        <f aca="false">D169*$B$9+$B$10</f>
        <v>-0.00492388822979539</v>
      </c>
      <c r="H169" s="53" t="n">
        <f aca="false">G169-F169</f>
        <v>-130.54692388823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4</v>
      </c>
      <c r="C170" s="54" t="n">
        <v>160</v>
      </c>
      <c r="D170" s="53" t="n">
        <v>30.0349</v>
      </c>
      <c r="E170" s="53" t="n">
        <v>0.186688</v>
      </c>
      <c r="F170" s="54" t="n">
        <v>130.476</v>
      </c>
      <c r="G170" s="54" t="n">
        <f aca="false">D170*$B$9+$B$10</f>
        <v>-0.00519322082502874</v>
      </c>
      <c r="H170" s="53" t="n">
        <f aca="false">G170-F170</f>
        <v>-130.481193220825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4</v>
      </c>
      <c r="C171" s="54" t="n">
        <v>161</v>
      </c>
      <c r="D171" s="53" t="n">
        <v>24.5341</v>
      </c>
      <c r="E171" s="53" t="n">
        <v>0.118034</v>
      </c>
      <c r="F171" s="54" t="n">
        <v>130.459</v>
      </c>
      <c r="G171" s="54" t="n">
        <f aca="false">D171*$B$9+$B$10</f>
        <v>-0.00527174904132117</v>
      </c>
      <c r="H171" s="53" t="n">
        <f aca="false">G171-F171</f>
        <v>-130.464271749041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4</v>
      </c>
      <c r="C172" s="54" t="n">
        <v>162</v>
      </c>
      <c r="D172" s="53" t="n">
        <v>19.3763</v>
      </c>
      <c r="E172" s="53" t="n">
        <v>0.13579</v>
      </c>
      <c r="F172" s="54" t="n">
        <v>130.432</v>
      </c>
      <c r="G172" s="54" t="n">
        <f aca="false">D172*$B$9+$B$10</f>
        <v>-0.00534538066472016</v>
      </c>
      <c r="H172" s="53" t="n">
        <f aca="false">G172-F172</f>
        <v>-130.437345380665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4</v>
      </c>
      <c r="C173" s="54" t="n">
        <v>163</v>
      </c>
      <c r="D173" s="53" t="n">
        <v>19.0273</v>
      </c>
      <c r="E173" s="53" t="n">
        <v>0.330182</v>
      </c>
      <c r="F173" s="54" t="n">
        <v>130.43</v>
      </c>
      <c r="G173" s="54" t="n">
        <f aca="false">D173*$B$9+$B$10</f>
        <v>-0.00535036291229979</v>
      </c>
      <c r="H173" s="53" t="n">
        <f aca="false">G173-F173</f>
        <v>-130.435350362912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4</v>
      </c>
      <c r="C174" s="54" t="n">
        <v>164</v>
      </c>
      <c r="D174" s="53" t="n">
        <v>14.5853</v>
      </c>
      <c r="E174" s="53" t="n">
        <v>0.0823762</v>
      </c>
      <c r="F174" s="54" t="n">
        <v>130.398</v>
      </c>
      <c r="G174" s="54" t="n">
        <f aca="false">D174*$B$9+$B$10</f>
        <v>-0.00541377593163716</v>
      </c>
      <c r="H174" s="53" t="n">
        <f aca="false">G174-F174</f>
        <v>-130.403413775932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4</v>
      </c>
      <c r="C175" s="54" t="n">
        <v>165</v>
      </c>
      <c r="D175" s="53" t="n">
        <v>9.93603</v>
      </c>
      <c r="E175" s="53" t="n">
        <v>0.0859799</v>
      </c>
      <c r="F175" s="54" t="n">
        <v>130.294</v>
      </c>
      <c r="G175" s="54" t="n">
        <f aca="false">D175*$B$9+$B$10</f>
        <v>-0.00548014789210872</v>
      </c>
      <c r="H175" s="53" t="n">
        <f aca="false">G175-F175</f>
        <v>-130.299480147892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4</v>
      </c>
      <c r="C176" s="54" t="n">
        <v>166</v>
      </c>
      <c r="D176" s="53" t="n">
        <v>4.57764</v>
      </c>
      <c r="E176" s="53" t="n">
        <v>0.252508</v>
      </c>
      <c r="F176" s="54" t="n">
        <v>129.799</v>
      </c>
      <c r="G176" s="54" t="n">
        <f aca="false">D176*$B$9+$B$10</f>
        <v>-0.0055566430944246</v>
      </c>
      <c r="H176" s="53" t="n">
        <f aca="false">G176-F176</f>
        <v>-129.804556643094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4</v>
      </c>
      <c r="C177" s="54" t="n">
        <v>167</v>
      </c>
      <c r="D177" s="53" t="n">
        <v>4.38668</v>
      </c>
      <c r="E177" s="53" t="n">
        <v>0.210057</v>
      </c>
      <c r="F177" s="54" t="n">
        <v>129.796</v>
      </c>
      <c r="G177" s="54" t="n">
        <f aca="false">D177*$B$9+$B$10</f>
        <v>-0.00555936919757018</v>
      </c>
      <c r="H177" s="53" t="n">
        <f aca="false">G177-F177</f>
        <v>-129.801559369198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4</v>
      </c>
      <c r="C178" s="54" t="n">
        <v>168</v>
      </c>
      <c r="D178" s="53" t="n">
        <v>2.03802</v>
      </c>
      <c r="E178" s="53" t="n">
        <v>0.178897</v>
      </c>
      <c r="F178" s="54" t="n">
        <v>129.796</v>
      </c>
      <c r="G178" s="54" t="n">
        <f aca="false">D178*$B$9+$B$10</f>
        <v>-0.00559289815344522</v>
      </c>
      <c r="H178" s="53" t="n">
        <f aca="false">G178-F178</f>
        <v>-129.801592898153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4</v>
      </c>
      <c r="C179" s="57" t="n">
        <v>169</v>
      </c>
      <c r="D179" s="58" t="n">
        <v>154.407</v>
      </c>
      <c r="E179" s="58" t="n">
        <v>0.169757</v>
      </c>
      <c r="F179" s="57" t="n">
        <v>-0.00223923</v>
      </c>
      <c r="G179" s="57" t="n">
        <f aca="false">D179*$B$9+$B$10</f>
        <v>-0.00341771195912841</v>
      </c>
      <c r="H179" s="58" t="n">
        <f aca="false">G179-F179</f>
        <v>-0.00117848195912841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4</v>
      </c>
      <c r="C180" s="54" t="n">
        <v>170</v>
      </c>
      <c r="D180" s="53" t="n">
        <v>122.93</v>
      </c>
      <c r="E180" s="53" t="n">
        <v>0.112958</v>
      </c>
      <c r="F180" s="54" t="n">
        <v>131.873</v>
      </c>
      <c r="G180" s="54" t="n">
        <f aca="false">D180*$B$9+$B$10</f>
        <v>-0.00386707071862467</v>
      </c>
      <c r="H180" s="53" t="n">
        <f aca="false">G180-F180</f>
        <v>-131.876867070719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4</v>
      </c>
      <c r="C181" s="54" t="n">
        <v>171</v>
      </c>
      <c r="D181" s="53" t="n">
        <v>98.9249</v>
      </c>
      <c r="E181" s="53" t="n">
        <v>0.133359</v>
      </c>
      <c r="F181" s="54" t="n">
        <v>131.533</v>
      </c>
      <c r="G181" s="54" t="n">
        <f aca="false">D181*$B$9+$B$10</f>
        <v>-0.00420976226983932</v>
      </c>
      <c r="H181" s="53" t="n">
        <f aca="false">G181-F181</f>
        <v>-131.53720976227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4</v>
      </c>
      <c r="C182" s="54" t="n">
        <v>172</v>
      </c>
      <c r="D182" s="53" t="n">
        <v>72.614</v>
      </c>
      <c r="E182" s="53" t="n">
        <v>0.0470706</v>
      </c>
      <c r="F182" s="54" t="n">
        <v>131.369</v>
      </c>
      <c r="G182" s="54" t="n">
        <f aca="false">D182*$B$9+$B$10</f>
        <v>-0.00458537091695404</v>
      </c>
      <c r="H182" s="53" t="n">
        <f aca="false">G182-F182</f>
        <v>-131.373585370917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4</v>
      </c>
      <c r="C183" s="54" t="n">
        <v>173</v>
      </c>
      <c r="D183" s="53" t="n">
        <v>49.1455</v>
      </c>
      <c r="E183" s="53" t="n">
        <v>0.154724</v>
      </c>
      <c r="F183" s="54" t="n">
        <v>130.954</v>
      </c>
      <c r="G183" s="54" t="n">
        <f aca="false">D183*$B$9+$B$10</f>
        <v>-0.00492040208406774</v>
      </c>
      <c r="H183" s="53" t="n">
        <f aca="false">G183-F183</f>
        <v>-130.958920402084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4</v>
      </c>
      <c r="C184" s="54" t="n">
        <v>174</v>
      </c>
      <c r="D184" s="53" t="n">
        <v>27.907</v>
      </c>
      <c r="E184" s="53" t="n">
        <v>0.088242</v>
      </c>
      <c r="F184" s="54" t="n">
        <v>130.642</v>
      </c>
      <c r="G184" s="54" t="n">
        <f aca="false">D184*$B$9+$B$10</f>
        <v>-0.00522359825948348</v>
      </c>
      <c r="H184" s="53" t="n">
        <f aca="false">G184-F184</f>
        <v>-130.647223598259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4</v>
      </c>
      <c r="C185" s="54" t="n">
        <v>175</v>
      </c>
      <c r="D185" s="53" t="n">
        <v>26.0099</v>
      </c>
      <c r="E185" s="53" t="n">
        <v>0.147445</v>
      </c>
      <c r="F185" s="54" t="n">
        <v>130.614</v>
      </c>
      <c r="G185" s="54" t="n">
        <f aca="false">D185*$B$9+$B$10</f>
        <v>-0.0052506808436764</v>
      </c>
      <c r="H185" s="53" t="n">
        <f aca="false">G185-F185</f>
        <v>-130.619250680844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4</v>
      </c>
      <c r="C186" s="54" t="n">
        <v>176</v>
      </c>
      <c r="D186" s="53" t="n">
        <v>19.7809</v>
      </c>
      <c r="E186" s="53" t="n">
        <v>0.0586881</v>
      </c>
      <c r="F186" s="54" t="n">
        <v>130.544</v>
      </c>
      <c r="G186" s="54" t="n">
        <f aca="false">D186*$B$9+$B$10</f>
        <v>-0.00533960468371523</v>
      </c>
      <c r="H186" s="53" t="n">
        <f aca="false">G186-F186</f>
        <v>-130.549339604684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4</v>
      </c>
      <c r="C187" s="54" t="n">
        <v>177</v>
      </c>
      <c r="D187" s="53" t="n">
        <v>19.7139</v>
      </c>
      <c r="E187" s="53" t="n">
        <v>0.057662</v>
      </c>
      <c r="F187" s="54" t="n">
        <v>130.541</v>
      </c>
      <c r="G187" s="54" t="n">
        <f aca="false">D187*$B$9+$B$10</f>
        <v>-0.00534056116104427</v>
      </c>
      <c r="H187" s="53" t="n">
        <f aca="false">G187-F187</f>
        <v>-130.546340561161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4</v>
      </c>
      <c r="C188" s="54" t="n">
        <v>178</v>
      </c>
      <c r="D188" s="53" t="n">
        <v>15.1641</v>
      </c>
      <c r="E188" s="53" t="n">
        <v>0.0781164</v>
      </c>
      <c r="F188" s="54" t="n">
        <v>130.495</v>
      </c>
      <c r="G188" s="54" t="n">
        <f aca="false">D188*$B$9+$B$10</f>
        <v>-0.00540551310957672</v>
      </c>
      <c r="H188" s="53" t="n">
        <f aca="false">G188-F188</f>
        <v>-130.50040551311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4</v>
      </c>
      <c r="C189" s="54" t="n">
        <v>179</v>
      </c>
      <c r="D189" s="53" t="n">
        <v>9.85086</v>
      </c>
      <c r="E189" s="53" t="n">
        <v>0.0481699</v>
      </c>
      <c r="F189" s="54" t="n">
        <v>130.482</v>
      </c>
      <c r="G189" s="54" t="n">
        <f aca="false">D189*$B$9+$B$10</f>
        <v>-0.00548136376037908</v>
      </c>
      <c r="H189" s="53" t="n">
        <f aca="false">G189-F189</f>
        <v>-130.48748136376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4</v>
      </c>
      <c r="C190" s="54" t="n">
        <v>180</v>
      </c>
      <c r="D190" s="53" t="n">
        <v>5.05015</v>
      </c>
      <c r="E190" s="53" t="n">
        <v>0.0364183</v>
      </c>
      <c r="F190" s="54" t="n">
        <v>-0.00743675</v>
      </c>
      <c r="G190" s="54" t="n">
        <f aca="false">D190*$B$9+$B$10</f>
        <v>-0.00554989764512989</v>
      </c>
      <c r="H190" s="53" t="n">
        <f aca="false">G190-F190</f>
        <v>0.00188685235487011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4</v>
      </c>
      <c r="C191" s="54" t="n">
        <v>181</v>
      </c>
      <c r="D191" s="53" t="n">
        <v>5.0973</v>
      </c>
      <c r="E191" s="53" t="n">
        <v>0.0700862</v>
      </c>
      <c r="F191" s="54" t="n">
        <v>130.473</v>
      </c>
      <c r="G191" s="54" t="n">
        <f aca="false">D191*$B$9+$B$10</f>
        <v>-0.00554922454205431</v>
      </c>
      <c r="H191" s="53" t="n">
        <f aca="false">G191-F191</f>
        <v>-130.478549224542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4</v>
      </c>
      <c r="C192" s="54" t="n">
        <v>182</v>
      </c>
      <c r="D192" s="53" t="n">
        <v>2.49503</v>
      </c>
      <c r="E192" s="53" t="n">
        <v>0.0513962</v>
      </c>
      <c r="F192" s="54" t="n">
        <v>130.468</v>
      </c>
      <c r="G192" s="54" t="n">
        <f aca="false">D192*$B$9+$B$10</f>
        <v>-0.00558637397875648</v>
      </c>
      <c r="H192" s="53" t="n">
        <f aca="false">G192-F192</f>
        <v>-130.473586373979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4</v>
      </c>
      <c r="C193" s="57" t="n">
        <v>183</v>
      </c>
      <c r="D193" s="58" t="n">
        <v>261.661</v>
      </c>
      <c r="E193" s="58" t="n">
        <v>0.0269084</v>
      </c>
      <c r="F193" s="57" t="n">
        <v>0.0111923</v>
      </c>
      <c r="G193" s="57" t="n">
        <f aca="false">D193*$B$9+$B$10</f>
        <v>-0.00188657734048586</v>
      </c>
      <c r="H193" s="58" t="n">
        <f aca="false">G193-F193</f>
        <v>-0.0130788773404859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4</v>
      </c>
      <c r="C194" s="54" t="n">
        <v>184</v>
      </c>
      <c r="D194" s="53" t="n">
        <v>199.663</v>
      </c>
      <c r="E194" s="53" t="n">
        <v>0.0402595</v>
      </c>
      <c r="F194" s="54" t="n">
        <v>129.763</v>
      </c>
      <c r="G194" s="54" t="n">
        <f aca="false">D194*$B$9+$B$10</f>
        <v>-0.00277164721281324</v>
      </c>
      <c r="H194" s="53" t="n">
        <f aca="false">G194-F194</f>
        <v>-129.765771647213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4</v>
      </c>
      <c r="C195" s="54" t="n">
        <v>185</v>
      </c>
      <c r="D195" s="53" t="n">
        <v>174.571</v>
      </c>
      <c r="E195" s="53" t="n">
        <v>0.0316816</v>
      </c>
      <c r="F195" s="54" t="n">
        <v>129.599</v>
      </c>
      <c r="G195" s="54" t="n">
        <f aca="false">D195*$B$9+$B$10</f>
        <v>-0.00312985511042992</v>
      </c>
      <c r="H195" s="53" t="n">
        <f aca="false">G195-F195</f>
        <v>-129.60212985511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4</v>
      </c>
      <c r="C196" s="54" t="n">
        <v>186</v>
      </c>
      <c r="D196" s="53" t="n">
        <v>149.169</v>
      </c>
      <c r="E196" s="53" t="n">
        <v>0.0269994</v>
      </c>
      <c r="F196" s="54" t="n">
        <v>129.381</v>
      </c>
      <c r="G196" s="54" t="n">
        <f aca="false">D196*$B$9+$B$10</f>
        <v>-0.00349248850016604</v>
      </c>
      <c r="H196" s="53" t="n">
        <f aca="false">G196-F196</f>
        <v>-129.3844924885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4</v>
      </c>
      <c r="C197" s="54" t="n">
        <v>187</v>
      </c>
      <c r="D197" s="53" t="n">
        <v>123.969</v>
      </c>
      <c r="E197" s="53" t="n">
        <v>0.0285798</v>
      </c>
      <c r="F197" s="54" t="n">
        <v>129.203</v>
      </c>
      <c r="G197" s="54" t="n">
        <f aca="false">D197*$B$9+$B$10</f>
        <v>-0.00385223818213401</v>
      </c>
      <c r="H197" s="53" t="n">
        <f aca="false">G197-F197</f>
        <v>-129.206852238182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4</v>
      </c>
      <c r="C198" s="54" t="n">
        <v>188</v>
      </c>
      <c r="D198" s="53" t="n">
        <v>99.2793</v>
      </c>
      <c r="E198" s="53" t="n">
        <v>0.0306827</v>
      </c>
      <c r="F198" s="54" t="n">
        <v>129.023</v>
      </c>
      <c r="G198" s="54" t="n">
        <f aca="false">D198*$B$9+$B$10</f>
        <v>-0.00420470293304212</v>
      </c>
      <c r="H198" s="53" t="n">
        <f aca="false">G198-F198</f>
        <v>-129.027204702933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4</v>
      </c>
      <c r="C199" s="54" t="n">
        <v>189</v>
      </c>
      <c r="D199" s="53" t="n">
        <v>74.0541</v>
      </c>
      <c r="E199" s="53" t="n">
        <v>0.0326866</v>
      </c>
      <c r="F199" s="54" t="n">
        <v>128.861</v>
      </c>
      <c r="G199" s="54" t="n">
        <f aca="false">D199*$B$9+$B$10</f>
        <v>-0.00456481236469206</v>
      </c>
      <c r="H199" s="53" t="n">
        <f aca="false">G199-F199</f>
        <v>-128.865564812365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4</v>
      </c>
      <c r="C200" s="54" t="n">
        <v>190</v>
      </c>
      <c r="D200" s="53" t="n">
        <v>48.6303</v>
      </c>
      <c r="E200" s="53" t="n">
        <v>0.0322747</v>
      </c>
      <c r="F200" s="54" t="n">
        <v>128.7</v>
      </c>
      <c r="G200" s="54" t="n">
        <f aca="false">D200*$B$9+$B$10</f>
        <v>-0.00492775696645464</v>
      </c>
      <c r="H200" s="53" t="n">
        <f aca="false">G200-F200</f>
        <v>-128.704927756966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4</v>
      </c>
      <c r="C201" s="54" t="n">
        <v>191</v>
      </c>
      <c r="D201" s="53" t="n">
        <v>28.8426</v>
      </c>
      <c r="E201" s="53" t="n">
        <v>0.0270772</v>
      </c>
      <c r="F201" s="54" t="n">
        <v>128.36</v>
      </c>
      <c r="G201" s="54" t="n">
        <f aca="false">D201*$B$9+$B$10</f>
        <v>-0.00521024183875137</v>
      </c>
      <c r="H201" s="53" t="n">
        <f aca="false">G201-F201</f>
        <v>-128.365210241839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4</v>
      </c>
      <c r="C202" s="54" t="n">
        <v>192</v>
      </c>
      <c r="D202" s="53" t="n">
        <v>23.8169</v>
      </c>
      <c r="E202" s="53" t="n">
        <v>0.0309525</v>
      </c>
      <c r="F202" s="54" t="n">
        <v>128.288</v>
      </c>
      <c r="G202" s="54" t="n">
        <f aca="false">D202*$B$9+$B$10</f>
        <v>-0.00528198763147623</v>
      </c>
      <c r="H202" s="53" t="n">
        <f aca="false">G202-F202</f>
        <v>-128.293281987631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4</v>
      </c>
      <c r="C203" s="54" t="n">
        <v>193</v>
      </c>
      <c r="D203" s="53" t="n">
        <v>18.973</v>
      </c>
      <c r="E203" s="53" t="n">
        <v>0.0373919</v>
      </c>
      <c r="F203" s="54" t="n">
        <v>127.747</v>
      </c>
      <c r="G203" s="54" t="n">
        <f aca="false">D203*$B$9+$B$10</f>
        <v>-0.00535113808720975</v>
      </c>
      <c r="H203" s="53" t="n">
        <f aca="false">G203-F203</f>
        <v>-127.752351138087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4</v>
      </c>
      <c r="C204" s="54" t="n">
        <v>194</v>
      </c>
      <c r="D204" s="53" t="n">
        <v>18.9722</v>
      </c>
      <c r="E204" s="53" t="n">
        <v>0.0360704</v>
      </c>
      <c r="F204" s="54" t="n">
        <v>127.746</v>
      </c>
      <c r="G204" s="54" t="n">
        <f aca="false">D204*$B$9+$B$10</f>
        <v>-0.00535114950783457</v>
      </c>
      <c r="H204" s="53" t="n">
        <f aca="false">G204-F204</f>
        <v>-127.751351149508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4</v>
      </c>
      <c r="C205" s="54" t="n">
        <v>195</v>
      </c>
      <c r="D205" s="53" t="n">
        <v>14.7531</v>
      </c>
      <c r="E205" s="53" t="n">
        <v>0.0330576</v>
      </c>
      <c r="F205" s="54" t="n">
        <v>127.69</v>
      </c>
      <c r="G205" s="54" t="n">
        <f aca="false">D205*$B$9+$B$10</f>
        <v>-0.00541138045558025</v>
      </c>
      <c r="H205" s="53" t="n">
        <f aca="false">G205-F205</f>
        <v>-127.695411380456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4</v>
      </c>
      <c r="C206" s="54" t="n">
        <v>196</v>
      </c>
      <c r="D206" s="53" t="n">
        <v>9.76504</v>
      </c>
      <c r="E206" s="53" t="n">
        <v>0.0340537</v>
      </c>
      <c r="F206" s="54" t="n">
        <v>127.467</v>
      </c>
      <c r="G206" s="54" t="n">
        <f aca="false">D206*$B$9+$B$10</f>
        <v>-0.00548258890790712</v>
      </c>
      <c r="H206" s="53" t="n">
        <f aca="false">G206-F206</f>
        <v>-127.472482588908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4</v>
      </c>
      <c r="C207" s="54" t="n">
        <v>197</v>
      </c>
      <c r="D207" s="53" t="n">
        <v>4.78023</v>
      </c>
      <c r="E207" s="53" t="n">
        <v>0.0369154</v>
      </c>
      <c r="F207" s="54" t="n">
        <v>126.732</v>
      </c>
      <c r="G207" s="54" t="n">
        <f aca="false">D207*$B$9+$B$10</f>
        <v>-0.00555375096394564</v>
      </c>
      <c r="H207" s="53" t="n">
        <f aca="false">G207-F207</f>
        <v>-126.737553750964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4</v>
      </c>
      <c r="C208" s="54" t="n">
        <v>198</v>
      </c>
      <c r="D208" s="53" t="n">
        <v>4.78573</v>
      </c>
      <c r="E208" s="53" t="n">
        <v>0.0283848</v>
      </c>
      <c r="F208" s="54" t="n">
        <v>126.746</v>
      </c>
      <c r="G208" s="54" t="n">
        <f aca="false">D208*$B$9+$B$10</f>
        <v>-0.00555367244714997</v>
      </c>
      <c r="H208" s="53" t="n">
        <f aca="false">G208-F208</f>
        <v>-126.751553672447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4</v>
      </c>
      <c r="C209" s="54" t="n">
        <v>199</v>
      </c>
      <c r="D209" s="53" t="n">
        <v>2.37824</v>
      </c>
      <c r="E209" s="53" t="n">
        <v>0.0334694</v>
      </c>
      <c r="F209" s="54" t="n">
        <v>124.852</v>
      </c>
      <c r="G209" s="54" t="n">
        <f aca="false">D209*$B$9+$B$10</f>
        <v>-0.00558804124722303</v>
      </c>
      <c r="H209" s="53" t="n">
        <f aca="false">G209-F209</f>
        <v>-124.857588041247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20:18:43Z</dcterms:created>
  <dc:creator>Germaine Gatien</dc:creator>
  <dc:description/>
  <dc:language>en-US</dc:language>
  <cp:lastModifiedBy>Germaine Gatien</cp:lastModifiedBy>
  <dcterms:modified xsi:type="dcterms:W3CDTF">2005-05-29T20:18:43Z</dcterms:modified>
  <cp:revision>0</cp:revision>
  <dc:subject/>
  <dc:title/>
</cp:coreProperties>
</file>