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063.xml.rels" ContentType="application/vnd.openxmlformats-package.relationships+xml"/>
  <Override PartName="/xl/drawings/_rels/drawing605.xml.rels" ContentType="application/vnd.openxmlformats-package.relationships+xml"/>
  <Override PartName="/xl/drawings/_rels/drawing1119.xml.rels" ContentType="application/vnd.openxmlformats-package.relationships+xml"/>
  <Override PartName="/xl/drawings/_rels/drawing203.xml.rels" ContentType="application/vnd.openxmlformats-package.relationships+xml"/>
  <Override PartName="/xl/drawings/_rels/drawing806.xml.rels" ContentType="application/vnd.openxmlformats-package.relationships+xml"/>
  <Override PartName="/xl/drawings/_rels/drawing1007.xml.rels" ContentType="application/vnd.openxmlformats-package.relationships+xml"/>
  <Override PartName="/xl/drawings/_rels/drawing404.xml.rels" ContentType="application/vnd.openxmlformats-package.relationships+xml"/>
  <Override PartName="/xl/drawings/vmlDrawing5.vml" ContentType="application/vnd.openxmlformats-officedocument.vmlDrawing"/>
  <Override PartName="/xl/drawings/drawing605.xml" ContentType="application/vnd.openxmlformats-officedocument.drawing+xml"/>
  <Override PartName="/xl/drawings/vmlDrawing1.vml" ContentType="application/vnd.openxmlformats-officedocument.vmlDrawing"/>
  <Override PartName="/xl/drawings/drawing80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05.xml" ContentType="application/vnd.openxmlformats-officedocument.drawing+xml"/>
  <Override PartName="/xl/drawings/drawing1008.xml" ContentType="application/vnd.openxmlformats-officedocument.drawing+xml"/>
  <Override PartName="/xl/drawings/drawing404.xml" ContentType="application/vnd.openxmlformats-officedocument.drawing+xml"/>
  <Override PartName="/xl/drawings/drawing1007.xml" ContentType="application/vnd.openxmlformats-officedocument.drawing+xml"/>
  <Override PartName="/xl/drawings/vmlDrawing8.vml" ContentType="application/vnd.openxmlformats-officedocument.vmlDrawing"/>
  <Override PartName="/xl/drawings/drawing1064.xml" ContentType="application/vnd.openxmlformats-officedocument.drawing+xml"/>
  <Override PartName="/xl/drawings/drawing806.xml" ContentType="application/vnd.openxmlformats-officedocument.drawing+xml"/>
  <Override PartName="/xl/drawings/drawing1063.xml" ContentType="application/vnd.openxmlformats-officedocument.drawing+xml"/>
  <Override PartName="/xl/drawings/drawing1119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203.xml" ContentType="application/vnd.openxmlformats-officedocument.drawing+xml"/>
  <Override PartName="/xl/drawings/drawing60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04.xml" ContentType="application/vnd.openxmlformats-officedocument.drawing+xml"/>
  <Override PartName="/xl/drawings/vmlDrawing3.vml" ContentType="application/vnd.openxmlformats-officedocument.vmlDrawing"/>
  <Override PartName="/xl/ctrlProps/ctrlProps542.xml" ContentType="application/vnd.ms-excel.controlproperties+xml"/>
  <Override PartName="/xl/ctrlProps/ctrlProps541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107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9.xml" ContentType="application/vnd.ms-excel.controlproperties+xml"/>
  <Override PartName="/xl/ctrlProps/ctrlProps1073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08.xml" ContentType="application/vnd.ms-excel.controlproperties+xml"/>
  <Override PartName="/xl/ctrlProps/ctrlProps1072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107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16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3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182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183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16.xml" ContentType="application/vnd.ms-excel.controlproperties+xml"/>
  <Override PartName="/xl/ctrlProps/ctrlProps1080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1105.xml" ContentType="application/vnd.ms-excel.controlproperties+xml"/>
  <Override PartName="/xl/ctrlProps/ctrlProps821.xml" ContentType="application/vnd.ms-excel.controlproperties+xml"/>
  <Override PartName="/xl/ctrlProps/ctrlProps1106.xml" ContentType="application/vnd.ms-excel.controlproperties+xml"/>
  <Override PartName="/xl/ctrlProps/ctrlProps822.xml" ContentType="application/vnd.ms-excel.controlproperties+xml"/>
  <Override PartName="/xl/ctrlProps/ctrlProps1107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1108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1109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1115.xml" ContentType="application/vnd.ms-excel.controlproperties+xml"/>
  <Override PartName="/xl/ctrlProps/ctrlProps831.xml" ContentType="application/vnd.ms-excel.controlproperties+xml"/>
  <Override PartName="/xl/ctrlProps/ctrlProps1116.xml" ContentType="application/vnd.ms-excel.controlproperties+xml"/>
  <Override PartName="/xl/ctrlProps/ctrlProps832.xml" ContentType="application/vnd.ms-excel.controlproperties+xml"/>
  <Override PartName="/xl/ctrlProps/ctrlProps1117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1118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73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974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682.xml" ContentType="application/vnd.ms-excel.controlproperties+xml"/>
  <Override PartName="/xl/ctrlProps/ctrlProps849.xml" ContentType="application/vnd.ms-excel.controlproperties+xml"/>
  <Override PartName="/xl/ctrlProps/ctrlProps683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853.xml" ContentType="application/vnd.ms-excel.controlproperties+xml"/>
  <Override PartName="/xl/ctrlProps/ctrlProps854.xml" ContentType="application/vnd.ms-excel.controlproperties+xml"/>
  <Override PartName="/xl/ctrlProps/ctrlProps855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60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863.xml" ContentType="application/vnd.ms-excel.controlproperties+xml"/>
  <Override PartName="/xl/ctrlProps/ctrlProps864.xml" ContentType="application/vnd.ms-excel.controlproperties+xml"/>
  <Override PartName="/xl/ctrlProps/ctrlProps865.xml" ContentType="application/vnd.ms-excel.controlproperties+xml"/>
  <Override PartName="/xl/ctrlProps/ctrlProps86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3.xml" ContentType="application/vnd.ms-excel.controlproperties+xml"/>
  <Override PartName="/xl/ctrlProps/ctrlProps940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874.xml" ContentType="application/vnd.ms-excel.controlproperties+xml"/>
  <Override PartName="/xl/ctrlProps/ctrlProps875.xml" ContentType="application/vnd.ms-excel.controlproperties+xml"/>
  <Override PartName="/xl/ctrlProps/ctrlProps876.xml" ContentType="application/vnd.ms-excel.controlproperties+xml"/>
  <Override PartName="/xl/ctrlProps/ctrlProps877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1062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100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920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700.xml" ContentType="application/vnd.ms-excel.controlproperties+xml"/>
  <Override PartName="/xl/ctrlProps/ctrlProps105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1058.xml" ContentType="application/vnd.ms-excel.controlproperties+xml"/>
  <Override PartName="/xl/ctrlProps/ctrlProps902.xml" ContentType="application/vnd.ms-excel.controlproperties+xml"/>
  <Override PartName="/xl/ctrlProps/ctrlProps1059.xml" ContentType="application/vnd.ms-excel.controlproperties+xml"/>
  <Override PartName="/xl/ctrlProps/ctrlProps1095.xml" ContentType="application/vnd.ms-excel.controlproperties+xml"/>
  <Override PartName="/xl/ctrlProps/ctrlProps942.xml" ContentType="application/vnd.ms-excel.controlproperties+xml"/>
  <Override PartName="/xl/ctrlProps/ctrlProps109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1052.xml" ContentType="application/vnd.ms-excel.controlproperties+xml"/>
  <Override PartName="/xl/ctrlProps/ctrlProps1097.xml" ContentType="application/vnd.ms-excel.controlproperties+xml"/>
  <Override PartName="/xl/ctrlProps/ctrlProps169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1053.xml" ContentType="application/vnd.ms-excel.controlproperties+xml"/>
  <Override PartName="/xl/ctrlProps/ctrlProps1098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1069.xml" ContentType="application/vnd.ms-excel.controlproperties+xml"/>
  <Override PartName="/xl/ctrlProps/ctrlProps1065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1006.xml" ContentType="application/vnd.ms-excel.controlproperties+xml"/>
  <Override PartName="/xl/ctrlProps/ctrlProps1074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1094.xml" ContentType="application/vnd.ms-excel.controlproperties+xml"/>
  <Override PartName="/xl/ctrlProps/ctrlProps941.xml" ContentType="application/vnd.ms-excel.controlproperties+xml"/>
  <Override PartName="/xl/ctrlProps/ctrlProps1088.xml" ContentType="application/vnd.ms-excel.controlproperties+xml"/>
  <Override PartName="/xl/ctrlProps/ctrlProps720.xml" ContentType="application/vnd.ms-excel.controlproperties+xml"/>
  <Override PartName="/xl/ctrlProps/ctrlProps1050.xml" ContentType="application/vnd.ms-excel.controlproperties+xml"/>
  <Override PartName="/xl/ctrlProps/ctrlProps1087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593.xml" ContentType="application/vnd.ms-excel.controlproperties+xml"/>
  <Override PartName="/xl/ctrlProps/ctrlProps108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933.xml" ContentType="application/vnd.ms-excel.controlproperties+xml"/>
  <Override PartName="/xl/ctrlProps/ctrlProps895.xml" ContentType="application/vnd.ms-excel.controlproperties+xml"/>
  <Override PartName="/xl/ctrlProps/ctrlProps592.xml" ContentType="application/vnd.ms-excel.controlproperties+xml"/>
  <Override PartName="/xl/ctrlProps/ctrlProps1085.xml" ContentType="application/vnd.ms-excel.controlproperties+xml"/>
  <Override PartName="/xl/ctrlProps/ctrlProps932.xml" ContentType="application/vnd.ms-excel.controlproperties+xml"/>
  <Override PartName="/xl/ctrlProps/ctrlProps894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1084.xml" ContentType="application/vnd.ms-excel.controlproperties+xml"/>
  <Override PartName="/xl/ctrlProps/ctrlProps931.xml" ContentType="application/vnd.ms-excel.controlproperties+xml"/>
  <Override PartName="/xl/ctrlProps/ctrlProps893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1077.xml" ContentType="application/vnd.ms-excel.controlproperties+xml"/>
  <Override PartName="/xl/ctrlProps/ctrlProps1061.xml" ContentType="application/vnd.ms-excel.controlproperties+xml"/>
  <Override PartName="/xl/ctrlProps/ctrlProps924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1076.xml" ContentType="application/vnd.ms-excel.controlproperties+xml"/>
  <Override PartName="/xl/ctrlProps/ctrlProps730.xml" ContentType="application/vnd.ms-excel.controlproperties+xml"/>
  <Override PartName="/xl/ctrlProps/ctrlProps1060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075.xml" ContentType="application/vnd.ms-excel.controlproperties+xml"/>
  <Override PartName="/xl/ctrlProps/ctrlProps922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581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51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03.xml" ContentType="application/vnd.ms-excel.controlproperties+xml"/>
  <Override PartName="/xl/ctrlProps/ctrlProps713.xml" ContentType="application/vnd.ms-excel.controlproperties+xml"/>
  <Override PartName="/xl/ctrlProps/ctrlProps1043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1042.xml" ContentType="application/vnd.ms-excel.controlproperties+xml"/>
  <Override PartName="/xl/ctrlProps/ctrlProps905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1041.xml" ContentType="application/vnd.ms-excel.controlproperties+xml"/>
  <Override PartName="/xl/ctrlProps/ctrlProps904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891.xml" ContentType="application/vnd.ms-excel.controlproperties+xml"/>
  <Override PartName="/xl/ctrlProps/ctrlProps1056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1046.xml" ContentType="application/vnd.ms-excel.controlproperties+xml"/>
  <Override PartName="/xl/ctrlProps/ctrlProps715.xml" ContentType="application/vnd.ms-excel.controlproperties+xml"/>
  <Override PartName="/xl/ctrlProps/ctrlProps1045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1044.xml" ContentType="application/vnd.ms-excel.controlproperties+xml"/>
  <Override PartName="/xl/ctrlProps/ctrlProps907.xml" ContentType="application/vnd.ms-excel.controlproperties+xml"/>
  <Override PartName="/xl/ctrlProps/ctrlProps901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1055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1054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1114.xml" ContentType="application/vnd.ms-excel.controlproperties+xml"/>
  <Override PartName="/xl/ctrlProps/ctrlProps629.xml" ContentType="application/vnd.ms-excel.controlproperties+xml"/>
  <Override PartName="/xl/ctrlProps/ctrlProps1113.xml" ContentType="application/vnd.ms-excel.controlproperties+xml"/>
  <Override PartName="/xl/ctrlProps/ctrlProps628.xml" ContentType="application/vnd.ms-excel.controlproperties+xml"/>
  <Override PartName="/xl/ctrlProps/ctrlProps1112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1111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1104.xml" ContentType="application/vnd.ms-excel.controlproperties+xml"/>
  <Override PartName="/xl/ctrlProps/ctrlProps619.xml" ContentType="application/vnd.ms-excel.controlproperties+xml"/>
  <Override PartName="/xl/ctrlProps/ctrlProps1103.xml" ContentType="application/vnd.ms-excel.controlproperties+xml"/>
  <Override PartName="/xl/ctrlProps/ctrlProps618.xml" ContentType="application/vnd.ms-excel.controlproperties+xml"/>
  <Override PartName="/xl/ctrlProps/ctrlProps1102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1101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976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96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998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  <sheet name="Fit_7" sheetId="16" state="visible" r:id="rId17"/>
    <sheet name="Fit_7 Ch" sheetId="17" state="visible" r:id="rId18"/>
  </sheets>
  <definedNames>
    <definedName function="false" hidden="false" localSheetId="3" name="known_xs" vbProcedure="false">Fit_1!$J$17:$J$18</definedName>
    <definedName function="false" hidden="false" localSheetId="3" name="known_ys" vbProcedure="false">Fit_1!$K$17:$K$18</definedName>
    <definedName function="false" hidden="false" localSheetId="5" name="known_xs" vbProcedure="false">Fit_2!$J$17:$J$18</definedName>
    <definedName function="false" hidden="false" localSheetId="5" name="known_ys" vbProcedure="false">Fit_2!$K$17:$K$18</definedName>
    <definedName function="false" hidden="false" localSheetId="7" name="known_xs" vbProcedure="false">Fit_3!$J$17:$J$36</definedName>
    <definedName function="false" hidden="false" localSheetId="7" name="known_ys" vbProcedure="false">Fit_3!$K$17:$K$36</definedName>
    <definedName function="false" hidden="false" localSheetId="9" name="known_xs" vbProcedure="false">Fit_4!$J$17:$J$36</definedName>
    <definedName function="false" hidden="false" localSheetId="9" name="known_ys" vbProcedure="false">Fit_4!$K$17:$K$36</definedName>
    <definedName function="false" hidden="false" localSheetId="11" name="known_xs" vbProcedure="false">Fit_5!$J$17:$J$36</definedName>
    <definedName function="false" hidden="false" localSheetId="11" name="known_ys" vbProcedure="false">Fit_5!$K$17:$K$36</definedName>
    <definedName function="false" hidden="false" localSheetId="13" name="known_xs" vbProcedure="false">Fit_6!$J$17:$J$20</definedName>
    <definedName function="false" hidden="false" localSheetId="13" name="known_ys" vbProcedure="false">Fit_6!$K$17:$K$20</definedName>
    <definedName function="false" hidden="false" localSheetId="15" name="known_xs" vbProcedure="false">Fit_7!$J$17:$J$19</definedName>
    <definedName function="false" hidden="false" localSheetId="15" name="known_ys" vbProcedure="false">Fit_7!$K$17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103">
  <si>
    <t xml:space="preserve"># Channels=</t>
  </si>
  <si>
    <t xml:space="preserve">COMPARE Version 3.3</t>
  </si>
  <si>
    <t xml:space="preserve">Run at 2005/05/29 12:19:11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#</t>
  </si>
  <si>
    <t xml:space="preserve">Comp 1</t>
  </si>
  <si>
    <t xml:space="preserve">Pressure</t>
  </si>
  <si>
    <t xml:space="preserve">Comp 2</t>
  </si>
  <si>
    <t xml:space="preserve">Salinity_Bottle</t>
  </si>
  <si>
    <t xml:space="preserve">Salinity_T0_C0</t>
  </si>
  <si>
    <t xml:space="preserve">Comp 3</t>
  </si>
  <si>
    <t xml:space="preserve">Salinity_T1_C1</t>
  </si>
  <si>
    <t xml:space="preserve">  </t>
  </si>
  <si>
    <t xml:space="preserve">Average Size:</t>
  </si>
  <si>
    <t xml:space="preserve">Sample_Number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2-0003.pche3</t>
  </si>
  <si>
    <t xml:space="preserve">2005-02-0003.samcor1</t>
  </si>
  <si>
    <t xml:space="preserve"> 2005-02-0007.pche3</t>
  </si>
  <si>
    <t xml:space="preserve">2005-02-0007.samcor1</t>
  </si>
  <si>
    <t xml:space="preserve"> 2005-02-0009.pche3</t>
  </si>
  <si>
    <t xml:space="preserve">2005-02-0009.samcor1</t>
  </si>
  <si>
    <t xml:space="preserve"> 2005-02-0013.pche3</t>
  </si>
  <si>
    <t xml:space="preserve">2005-02-0013.samcor1</t>
  </si>
  <si>
    <t xml:space="preserve"> 2005-02-0015.pche3</t>
  </si>
  <si>
    <t xml:space="preserve">2005-02-0015.samcor1</t>
  </si>
  <si>
    <t xml:space="preserve"> 2005-02-0017.pche3</t>
  </si>
  <si>
    <t xml:space="preserve">2005-02-0017.samcor1</t>
  </si>
  <si>
    <t xml:space="preserve"> 2005-02-0020.pche3</t>
  </si>
  <si>
    <t xml:space="preserve">2005-02-0020.samcor1</t>
  </si>
  <si>
    <t xml:space="preserve"> 2005-02-0021.pche3</t>
  </si>
  <si>
    <t xml:space="preserve">2005-02-0021.samcor1</t>
  </si>
  <si>
    <t xml:space="preserve"> 2005-02-0023.pche3</t>
  </si>
  <si>
    <t xml:space="preserve">2005-02-0023.samcor1</t>
  </si>
  <si>
    <t xml:space="preserve"> 2005-02-0025.pche3</t>
  </si>
  <si>
    <t xml:space="preserve">2005-02-0025.samcor1</t>
  </si>
  <si>
    <t xml:space="preserve"> 2005-02-0027.pche3</t>
  </si>
  <si>
    <t xml:space="preserve">2005-02-0027.samcor1</t>
  </si>
  <si>
    <t xml:space="preserve"> 2005-02-0029.pche3</t>
  </si>
  <si>
    <t xml:space="preserve">2005-02-0029.samcor1</t>
  </si>
  <si>
    <t xml:space="preserve"> 2005-02-0030.pche3</t>
  </si>
  <si>
    <t xml:space="preserve">2005-02-0030.samcor1</t>
  </si>
  <si>
    <t xml:space="preserve"> 2005-02-0031.pche3</t>
  </si>
  <si>
    <t xml:space="preserve">2005-02-0031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inity_T0_C0 - Salinity_Bottle)</t>
  </si>
  <si>
    <t xml:space="preserve">(Salinity_T1_C1 - Salinity_Bottle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inity_T0_C0 - Salinity_Bottle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inity_T0_C0 - Salinity_Bottl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inity_T1_C1 - Salinity_Bottle), Prop=Pressure</t>
  </si>
  <si>
    <t xml:space="preserve">Diff (Salinity_T1_C1 - Salinity_Bottle)</t>
  </si>
  <si>
    <t xml:space="preserve">where: Diff =Diff (Salinity_T1_C1 - Salinity_Bottle), Prop=File Pair #</t>
  </si>
  <si>
    <t xml:space="preserve">where: Diff =Diff (Salinity_T1_C1 - Salinity_Bottle), Prop=Sam#</t>
  </si>
  <si>
    <t xml:space="preserve">where: Diff =Diff (Salinity_T0_C0 - Salinity_Bottle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1 before recalibration of salinity
(Salinity_T0_C0 - Salinity_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_T0_C0 - Salinity_Bottle)"</c:f>
              <c:strCache>
                <c:ptCount val="1"/>
                <c:pt idx="0">
                  <c:v>Diff (Salinity_T0_C0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09</c:f>
              <c:numCache>
                <c:formatCode>General</c:formatCode>
                <c:ptCount val="193"/>
                <c:pt idx="0">
                  <c:v>454.471</c:v>
                </c:pt>
                <c:pt idx="1">
                  <c:v>297.883</c:v>
                </c:pt>
                <c:pt idx="2">
                  <c:v>249.794</c:v>
                </c:pt>
                <c:pt idx="3">
                  <c:v>173.266</c:v>
                </c:pt>
                <c:pt idx="4">
                  <c:v>151.6</c:v>
                </c:pt>
                <c:pt idx="5">
                  <c:v>125.523</c:v>
                </c:pt>
                <c:pt idx="6">
                  <c:v>97.561</c:v>
                </c:pt>
                <c:pt idx="7">
                  <c:v>73.4493</c:v>
                </c:pt>
                <c:pt idx="8">
                  <c:v>50.2356</c:v>
                </c:pt>
                <c:pt idx="9">
                  <c:v>29.99</c:v>
                </c:pt>
                <c:pt idx="10">
                  <c:v>26.1357</c:v>
                </c:pt>
                <c:pt idx="11">
                  <c:v>20.7228</c:v>
                </c:pt>
                <c:pt idx="12">
                  <c:v>19.6225</c:v>
                </c:pt>
                <c:pt idx="13">
                  <c:v>16.6242</c:v>
                </c:pt>
                <c:pt idx="14">
                  <c:v>10.3301</c:v>
                </c:pt>
                <c:pt idx="15">
                  <c:v>4.55778</c:v>
                </c:pt>
                <c:pt idx="16">
                  <c:v>3.86043</c:v>
                </c:pt>
                <c:pt idx="17">
                  <c:v>2.126</c:v>
                </c:pt>
                <c:pt idx="18">
                  <c:v>190.852</c:v>
                </c:pt>
                <c:pt idx="19">
                  <c:v>173.431</c:v>
                </c:pt>
                <c:pt idx="20">
                  <c:v>151.874</c:v>
                </c:pt>
                <c:pt idx="21">
                  <c:v>126.705</c:v>
                </c:pt>
                <c:pt idx="22">
                  <c:v>101.659</c:v>
                </c:pt>
                <c:pt idx="23">
                  <c:v>74.4418</c:v>
                </c:pt>
                <c:pt idx="24">
                  <c:v>50.5501</c:v>
                </c:pt>
                <c:pt idx="25">
                  <c:v>30.4928</c:v>
                </c:pt>
                <c:pt idx="26">
                  <c:v>22.7514</c:v>
                </c:pt>
                <c:pt idx="27">
                  <c:v>20.3306</c:v>
                </c:pt>
                <c:pt idx="28">
                  <c:v>19.5536</c:v>
                </c:pt>
                <c:pt idx="29">
                  <c:v>14.3962</c:v>
                </c:pt>
                <c:pt idx="30">
                  <c:v>9.29873</c:v>
                </c:pt>
                <c:pt idx="31">
                  <c:v>3.33871</c:v>
                </c:pt>
                <c:pt idx="32">
                  <c:v>5.62641</c:v>
                </c:pt>
                <c:pt idx="33">
                  <c:v>2.94482</c:v>
                </c:pt>
                <c:pt idx="34">
                  <c:v>84.3766</c:v>
                </c:pt>
                <c:pt idx="35">
                  <c:v>75.1777</c:v>
                </c:pt>
                <c:pt idx="36">
                  <c:v>50.7886</c:v>
                </c:pt>
                <c:pt idx="37">
                  <c:v>29.3527</c:v>
                </c:pt>
                <c:pt idx="38">
                  <c:v>26.3866</c:v>
                </c:pt>
                <c:pt idx="39">
                  <c:v>19.728</c:v>
                </c:pt>
                <c:pt idx="40">
                  <c:v>19.5641</c:v>
                </c:pt>
                <c:pt idx="41">
                  <c:v>14.0187</c:v>
                </c:pt>
                <c:pt idx="42">
                  <c:v>10.9937</c:v>
                </c:pt>
                <c:pt idx="43">
                  <c:v>4.79848</c:v>
                </c:pt>
                <c:pt idx="44">
                  <c:v>4.87853</c:v>
                </c:pt>
                <c:pt idx="45">
                  <c:v>1.93503</c:v>
                </c:pt>
                <c:pt idx="46">
                  <c:v>158.398</c:v>
                </c:pt>
                <c:pt idx="47">
                  <c:v>149.646</c:v>
                </c:pt>
                <c:pt idx="48">
                  <c:v>124.286</c:v>
                </c:pt>
                <c:pt idx="49">
                  <c:v>101.26</c:v>
                </c:pt>
                <c:pt idx="50">
                  <c:v>74.5481</c:v>
                </c:pt>
                <c:pt idx="51">
                  <c:v>49.3552</c:v>
                </c:pt>
                <c:pt idx="52">
                  <c:v>29.1717</c:v>
                </c:pt>
                <c:pt idx="53">
                  <c:v>24.1089</c:v>
                </c:pt>
                <c:pt idx="54">
                  <c:v>20.6675</c:v>
                </c:pt>
                <c:pt idx="55">
                  <c:v>20.157</c:v>
                </c:pt>
                <c:pt idx="56">
                  <c:v>15.0847</c:v>
                </c:pt>
                <c:pt idx="57">
                  <c:v>9.28271</c:v>
                </c:pt>
                <c:pt idx="58">
                  <c:v>4.33257</c:v>
                </c:pt>
                <c:pt idx="59">
                  <c:v>4.30009</c:v>
                </c:pt>
                <c:pt idx="60">
                  <c:v>2.09523</c:v>
                </c:pt>
                <c:pt idx="61">
                  <c:v>103.636</c:v>
                </c:pt>
                <c:pt idx="62">
                  <c:v>74.4543</c:v>
                </c:pt>
                <c:pt idx="63">
                  <c:v>48.4527</c:v>
                </c:pt>
                <c:pt idx="64">
                  <c:v>29.4062</c:v>
                </c:pt>
                <c:pt idx="65">
                  <c:v>25.0483</c:v>
                </c:pt>
                <c:pt idx="66">
                  <c:v>20.5016</c:v>
                </c:pt>
                <c:pt idx="67">
                  <c:v>20.2891</c:v>
                </c:pt>
                <c:pt idx="68">
                  <c:v>13.507</c:v>
                </c:pt>
                <c:pt idx="69">
                  <c:v>10.7265</c:v>
                </c:pt>
                <c:pt idx="70">
                  <c:v>5.04004</c:v>
                </c:pt>
                <c:pt idx="71">
                  <c:v>4.97097</c:v>
                </c:pt>
                <c:pt idx="72">
                  <c:v>2.94501</c:v>
                </c:pt>
                <c:pt idx="73">
                  <c:v>112.483</c:v>
                </c:pt>
                <c:pt idx="74">
                  <c:v>99.0815</c:v>
                </c:pt>
                <c:pt idx="75">
                  <c:v>73.1803</c:v>
                </c:pt>
                <c:pt idx="76">
                  <c:v>50.0493</c:v>
                </c:pt>
                <c:pt idx="77">
                  <c:v>28.8954</c:v>
                </c:pt>
                <c:pt idx="78">
                  <c:v>25.8766</c:v>
                </c:pt>
                <c:pt idx="79">
                  <c:v>19.8351</c:v>
                </c:pt>
                <c:pt idx="80">
                  <c:v>20.1865</c:v>
                </c:pt>
                <c:pt idx="81">
                  <c:v>14.8054</c:v>
                </c:pt>
                <c:pt idx="82">
                  <c:v>8.68393</c:v>
                </c:pt>
                <c:pt idx="83">
                  <c:v>4.24817</c:v>
                </c:pt>
                <c:pt idx="84">
                  <c:v>4.22383</c:v>
                </c:pt>
                <c:pt idx="85">
                  <c:v>2.24855</c:v>
                </c:pt>
                <c:pt idx="86">
                  <c:v>70.6908</c:v>
                </c:pt>
                <c:pt idx="87">
                  <c:v>51.2063</c:v>
                </c:pt>
                <c:pt idx="88">
                  <c:v>30.7359</c:v>
                </c:pt>
                <c:pt idx="89">
                  <c:v>26.7857</c:v>
                </c:pt>
                <c:pt idx="90">
                  <c:v>19.0893</c:v>
                </c:pt>
                <c:pt idx="91">
                  <c:v>19.3631</c:v>
                </c:pt>
                <c:pt idx="92">
                  <c:v>14.2886</c:v>
                </c:pt>
                <c:pt idx="93">
                  <c:v>10.549</c:v>
                </c:pt>
                <c:pt idx="94">
                  <c:v>4.95167</c:v>
                </c:pt>
                <c:pt idx="95">
                  <c:v>4.95001</c:v>
                </c:pt>
                <c:pt idx="96">
                  <c:v>3.26429</c:v>
                </c:pt>
                <c:pt idx="97">
                  <c:v>134.803</c:v>
                </c:pt>
                <c:pt idx="98">
                  <c:v>124.17</c:v>
                </c:pt>
                <c:pt idx="99">
                  <c:v>100.438</c:v>
                </c:pt>
                <c:pt idx="100">
                  <c:v>74.7389</c:v>
                </c:pt>
                <c:pt idx="101">
                  <c:v>49.9885</c:v>
                </c:pt>
                <c:pt idx="102">
                  <c:v>29.5468</c:v>
                </c:pt>
                <c:pt idx="103">
                  <c:v>23.4116</c:v>
                </c:pt>
                <c:pt idx="104">
                  <c:v>20.8266</c:v>
                </c:pt>
                <c:pt idx="105">
                  <c:v>20.0156</c:v>
                </c:pt>
                <c:pt idx="106">
                  <c:v>15.4743</c:v>
                </c:pt>
                <c:pt idx="107">
                  <c:v>10.8376</c:v>
                </c:pt>
                <c:pt idx="108">
                  <c:v>5.8605</c:v>
                </c:pt>
                <c:pt idx="109">
                  <c:v>5.47821</c:v>
                </c:pt>
                <c:pt idx="110">
                  <c:v>2.46964</c:v>
                </c:pt>
                <c:pt idx="111">
                  <c:v>106.749</c:v>
                </c:pt>
                <c:pt idx="112">
                  <c:v>74.0425</c:v>
                </c:pt>
                <c:pt idx="113">
                  <c:v>51.0582</c:v>
                </c:pt>
                <c:pt idx="114">
                  <c:v>29.8898</c:v>
                </c:pt>
                <c:pt idx="115">
                  <c:v>24.5101</c:v>
                </c:pt>
                <c:pt idx="116">
                  <c:v>20.1987</c:v>
                </c:pt>
                <c:pt idx="117">
                  <c:v>20.4652</c:v>
                </c:pt>
                <c:pt idx="118">
                  <c:v>15.1897</c:v>
                </c:pt>
                <c:pt idx="119">
                  <c:v>9.68768</c:v>
                </c:pt>
                <c:pt idx="120">
                  <c:v>9.23179</c:v>
                </c:pt>
                <c:pt idx="121">
                  <c:v>9.12245</c:v>
                </c:pt>
                <c:pt idx="122">
                  <c:v>1.83066</c:v>
                </c:pt>
                <c:pt idx="123">
                  <c:v>100.194</c:v>
                </c:pt>
                <c:pt idx="124">
                  <c:v>73.2483</c:v>
                </c:pt>
                <c:pt idx="125">
                  <c:v>51.2747</c:v>
                </c:pt>
                <c:pt idx="126">
                  <c:v>31.6804</c:v>
                </c:pt>
                <c:pt idx="127">
                  <c:v>25.4337</c:v>
                </c:pt>
                <c:pt idx="128">
                  <c:v>20.7156</c:v>
                </c:pt>
                <c:pt idx="129">
                  <c:v>20.4994</c:v>
                </c:pt>
                <c:pt idx="130">
                  <c:v>15.8561</c:v>
                </c:pt>
                <c:pt idx="131">
                  <c:v>10.226</c:v>
                </c:pt>
                <c:pt idx="132">
                  <c:v>4.66402</c:v>
                </c:pt>
                <c:pt idx="133">
                  <c:v>4.95411</c:v>
                </c:pt>
                <c:pt idx="134">
                  <c:v>1.67698</c:v>
                </c:pt>
                <c:pt idx="135">
                  <c:v>50.5886</c:v>
                </c:pt>
                <c:pt idx="136">
                  <c:v>30.3417</c:v>
                </c:pt>
                <c:pt idx="137">
                  <c:v>24.7684</c:v>
                </c:pt>
                <c:pt idx="138">
                  <c:v>20.1479</c:v>
                </c:pt>
                <c:pt idx="139">
                  <c:v>20.026</c:v>
                </c:pt>
                <c:pt idx="140">
                  <c:v>15.8935</c:v>
                </c:pt>
                <c:pt idx="141">
                  <c:v>10.541</c:v>
                </c:pt>
                <c:pt idx="142">
                  <c:v>4.76571</c:v>
                </c:pt>
                <c:pt idx="143">
                  <c:v>4.74047</c:v>
                </c:pt>
                <c:pt idx="144">
                  <c:v>2.2065</c:v>
                </c:pt>
                <c:pt idx="145">
                  <c:v>220.643</c:v>
                </c:pt>
                <c:pt idx="146">
                  <c:v>200.503</c:v>
                </c:pt>
                <c:pt idx="147">
                  <c:v>174.349</c:v>
                </c:pt>
                <c:pt idx="148">
                  <c:v>146.683</c:v>
                </c:pt>
                <c:pt idx="149">
                  <c:v>124.974</c:v>
                </c:pt>
                <c:pt idx="150">
                  <c:v>100.687</c:v>
                </c:pt>
                <c:pt idx="151">
                  <c:v>74.6663</c:v>
                </c:pt>
                <c:pt idx="152">
                  <c:v>48.9013</c:v>
                </c:pt>
                <c:pt idx="153">
                  <c:v>30.0349</c:v>
                </c:pt>
                <c:pt idx="154">
                  <c:v>24.5341</c:v>
                </c:pt>
                <c:pt idx="155">
                  <c:v>19.3763</c:v>
                </c:pt>
                <c:pt idx="156">
                  <c:v>19.0273</c:v>
                </c:pt>
                <c:pt idx="157">
                  <c:v>14.5853</c:v>
                </c:pt>
                <c:pt idx="158">
                  <c:v>9.93603</c:v>
                </c:pt>
                <c:pt idx="159">
                  <c:v>4.57764</c:v>
                </c:pt>
                <c:pt idx="160">
                  <c:v>4.38668</c:v>
                </c:pt>
                <c:pt idx="161">
                  <c:v>2.03802</c:v>
                </c:pt>
                <c:pt idx="162">
                  <c:v>154.407</c:v>
                </c:pt>
                <c:pt idx="163">
                  <c:v>122.93</c:v>
                </c:pt>
                <c:pt idx="164">
                  <c:v>98.9249</c:v>
                </c:pt>
                <c:pt idx="165">
                  <c:v>72.614</c:v>
                </c:pt>
                <c:pt idx="166">
                  <c:v>49.1455</c:v>
                </c:pt>
                <c:pt idx="167">
                  <c:v>27.907</c:v>
                </c:pt>
                <c:pt idx="168">
                  <c:v>26.0099</c:v>
                </c:pt>
                <c:pt idx="169">
                  <c:v>19.7809</c:v>
                </c:pt>
                <c:pt idx="170">
                  <c:v>19.7139</c:v>
                </c:pt>
                <c:pt idx="171">
                  <c:v>15.1641</c:v>
                </c:pt>
                <c:pt idx="172">
                  <c:v>9.85086</c:v>
                </c:pt>
                <c:pt idx="173">
                  <c:v>5.05015</c:v>
                </c:pt>
                <c:pt idx="174">
                  <c:v>5.0973</c:v>
                </c:pt>
                <c:pt idx="175">
                  <c:v>2.49503</c:v>
                </c:pt>
                <c:pt idx="176">
                  <c:v>261.661</c:v>
                </c:pt>
                <c:pt idx="177">
                  <c:v>199.663</c:v>
                </c:pt>
                <c:pt idx="178">
                  <c:v>174.571</c:v>
                </c:pt>
                <c:pt idx="179">
                  <c:v>149.169</c:v>
                </c:pt>
                <c:pt idx="180">
                  <c:v>123.969</c:v>
                </c:pt>
                <c:pt idx="181">
                  <c:v>99.2793</c:v>
                </c:pt>
                <c:pt idx="182">
                  <c:v>74.0541</c:v>
                </c:pt>
                <c:pt idx="183">
                  <c:v>48.6303</c:v>
                </c:pt>
                <c:pt idx="184">
                  <c:v>28.8426</c:v>
                </c:pt>
                <c:pt idx="185">
                  <c:v>23.8169</c:v>
                </c:pt>
                <c:pt idx="186">
                  <c:v>18.973</c:v>
                </c:pt>
                <c:pt idx="187">
                  <c:v>18.9722</c:v>
                </c:pt>
                <c:pt idx="188">
                  <c:v>14.7531</c:v>
                </c:pt>
                <c:pt idx="189">
                  <c:v>9.76504</c:v>
                </c:pt>
                <c:pt idx="190">
                  <c:v>4.78023</c:v>
                </c:pt>
                <c:pt idx="191">
                  <c:v>4.78573</c:v>
                </c:pt>
                <c:pt idx="192">
                  <c:v>2.37824</c:v>
                </c:pt>
              </c:numCache>
            </c:numRef>
          </c:xVal>
          <c:yVal>
            <c:numRef>
              <c:f>Fit_1!$F$17:$F$209</c:f>
              <c:numCache>
                <c:formatCode>General</c:formatCode>
                <c:ptCount val="193"/>
                <c:pt idx="0">
                  <c:v>0.00654984</c:v>
                </c:pt>
                <c:pt idx="1">
                  <c:v>0.0053978</c:v>
                </c:pt>
                <c:pt idx="2">
                  <c:v>0.00679016</c:v>
                </c:pt>
                <c:pt idx="3">
                  <c:v>132.745</c:v>
                </c:pt>
                <c:pt idx="4">
                  <c:v>132.631</c:v>
                </c:pt>
                <c:pt idx="5">
                  <c:v>132.561</c:v>
                </c:pt>
                <c:pt idx="6">
                  <c:v>132.13</c:v>
                </c:pt>
                <c:pt idx="7">
                  <c:v>131.825</c:v>
                </c:pt>
                <c:pt idx="8">
                  <c:v>0.0160866</c:v>
                </c:pt>
                <c:pt idx="9">
                  <c:v>131.209</c:v>
                </c:pt>
                <c:pt idx="10">
                  <c:v>131.207</c:v>
                </c:pt>
                <c:pt idx="11">
                  <c:v>131.204</c:v>
                </c:pt>
                <c:pt idx="12">
                  <c:v>131.204</c:v>
                </c:pt>
                <c:pt idx="13">
                  <c:v>0.00789261</c:v>
                </c:pt>
                <c:pt idx="14">
                  <c:v>0.00609589</c:v>
                </c:pt>
                <c:pt idx="15">
                  <c:v>131.202</c:v>
                </c:pt>
                <c:pt idx="16">
                  <c:v>131.201</c:v>
                </c:pt>
                <c:pt idx="17">
                  <c:v>131.199</c:v>
                </c:pt>
                <c:pt idx="18">
                  <c:v>0.00850296</c:v>
                </c:pt>
                <c:pt idx="19">
                  <c:v>132.732</c:v>
                </c:pt>
                <c:pt idx="20">
                  <c:v>132.7</c:v>
                </c:pt>
                <c:pt idx="21">
                  <c:v>132.54</c:v>
                </c:pt>
                <c:pt idx="22">
                  <c:v>132.27</c:v>
                </c:pt>
                <c:pt idx="23">
                  <c:v>132.137</c:v>
                </c:pt>
                <c:pt idx="24">
                  <c:v>131.529</c:v>
                </c:pt>
                <c:pt idx="25">
                  <c:v>131.187</c:v>
                </c:pt>
                <c:pt idx="26">
                  <c:v>131.188</c:v>
                </c:pt>
                <c:pt idx="27">
                  <c:v>131.19</c:v>
                </c:pt>
                <c:pt idx="28">
                  <c:v>131.19</c:v>
                </c:pt>
                <c:pt idx="29">
                  <c:v>131.175</c:v>
                </c:pt>
                <c:pt idx="30">
                  <c:v>131.159</c:v>
                </c:pt>
                <c:pt idx="31">
                  <c:v>131.161</c:v>
                </c:pt>
                <c:pt idx="32">
                  <c:v>131.159</c:v>
                </c:pt>
                <c:pt idx="33">
                  <c:v>131.163</c:v>
                </c:pt>
                <c:pt idx="34">
                  <c:v>0.00853729</c:v>
                </c:pt>
                <c:pt idx="35">
                  <c:v>0.012764</c:v>
                </c:pt>
                <c:pt idx="36">
                  <c:v>131.397</c:v>
                </c:pt>
                <c:pt idx="37">
                  <c:v>131.203</c:v>
                </c:pt>
                <c:pt idx="38">
                  <c:v>131.202</c:v>
                </c:pt>
                <c:pt idx="39">
                  <c:v>131.199</c:v>
                </c:pt>
                <c:pt idx="40">
                  <c:v>131.199</c:v>
                </c:pt>
                <c:pt idx="41">
                  <c:v>131.199</c:v>
                </c:pt>
                <c:pt idx="42">
                  <c:v>131.185</c:v>
                </c:pt>
                <c:pt idx="43">
                  <c:v>131.178</c:v>
                </c:pt>
                <c:pt idx="44">
                  <c:v>131.178</c:v>
                </c:pt>
                <c:pt idx="45">
                  <c:v>131.177</c:v>
                </c:pt>
                <c:pt idx="46">
                  <c:v>132.003</c:v>
                </c:pt>
                <c:pt idx="47">
                  <c:v>-0.0523605</c:v>
                </c:pt>
                <c:pt idx="48">
                  <c:v>131.819</c:v>
                </c:pt>
                <c:pt idx="49">
                  <c:v>131.712</c:v>
                </c:pt>
                <c:pt idx="50">
                  <c:v>131.606</c:v>
                </c:pt>
                <c:pt idx="51">
                  <c:v>131.261</c:v>
                </c:pt>
                <c:pt idx="52">
                  <c:v>131.218</c:v>
                </c:pt>
                <c:pt idx="53">
                  <c:v>131.196</c:v>
                </c:pt>
                <c:pt idx="54">
                  <c:v>131.172</c:v>
                </c:pt>
                <c:pt idx="55">
                  <c:v>131.172</c:v>
                </c:pt>
                <c:pt idx="56">
                  <c:v>131.167</c:v>
                </c:pt>
                <c:pt idx="57">
                  <c:v>131.161</c:v>
                </c:pt>
                <c:pt idx="58">
                  <c:v>131.128</c:v>
                </c:pt>
                <c:pt idx="59">
                  <c:v>131.13</c:v>
                </c:pt>
                <c:pt idx="60">
                  <c:v>131.129</c:v>
                </c:pt>
                <c:pt idx="61">
                  <c:v>0.0133133</c:v>
                </c:pt>
                <c:pt idx="62">
                  <c:v>131.228</c:v>
                </c:pt>
                <c:pt idx="63">
                  <c:v>130.858</c:v>
                </c:pt>
                <c:pt idx="64">
                  <c:v>130.637</c:v>
                </c:pt>
                <c:pt idx="65">
                  <c:v>130.622</c:v>
                </c:pt>
                <c:pt idx="66">
                  <c:v>130.562</c:v>
                </c:pt>
                <c:pt idx="67">
                  <c:v>130.561</c:v>
                </c:pt>
                <c:pt idx="68">
                  <c:v>130.377</c:v>
                </c:pt>
                <c:pt idx="69">
                  <c:v>130.332</c:v>
                </c:pt>
                <c:pt idx="70">
                  <c:v>130.29</c:v>
                </c:pt>
                <c:pt idx="71">
                  <c:v>130.29</c:v>
                </c:pt>
                <c:pt idx="72">
                  <c:v>130.293</c:v>
                </c:pt>
                <c:pt idx="73">
                  <c:v>0.0224571</c:v>
                </c:pt>
                <c:pt idx="74">
                  <c:v>132.508</c:v>
                </c:pt>
                <c:pt idx="75">
                  <c:v>132.007</c:v>
                </c:pt>
                <c:pt idx="76">
                  <c:v>131.741</c:v>
                </c:pt>
                <c:pt idx="77">
                  <c:v>131.209</c:v>
                </c:pt>
                <c:pt idx="78">
                  <c:v>131.201</c:v>
                </c:pt>
                <c:pt idx="79">
                  <c:v>131.194</c:v>
                </c:pt>
                <c:pt idx="80">
                  <c:v>131.194</c:v>
                </c:pt>
                <c:pt idx="81">
                  <c:v>131.184</c:v>
                </c:pt>
                <c:pt idx="82">
                  <c:v>131.179</c:v>
                </c:pt>
                <c:pt idx="83">
                  <c:v>131.18</c:v>
                </c:pt>
                <c:pt idx="84">
                  <c:v>131.179</c:v>
                </c:pt>
                <c:pt idx="85">
                  <c:v>131.179</c:v>
                </c:pt>
                <c:pt idx="86">
                  <c:v>-0.471973</c:v>
                </c:pt>
                <c:pt idx="87">
                  <c:v>131.621</c:v>
                </c:pt>
                <c:pt idx="88">
                  <c:v>131.375</c:v>
                </c:pt>
                <c:pt idx="89">
                  <c:v>131.323</c:v>
                </c:pt>
                <c:pt idx="90">
                  <c:v>131.221</c:v>
                </c:pt>
                <c:pt idx="91">
                  <c:v>131.221</c:v>
                </c:pt>
                <c:pt idx="92">
                  <c:v>131.221</c:v>
                </c:pt>
                <c:pt idx="93">
                  <c:v>131.204</c:v>
                </c:pt>
                <c:pt idx="94">
                  <c:v>131.197</c:v>
                </c:pt>
                <c:pt idx="95">
                  <c:v>131.197</c:v>
                </c:pt>
                <c:pt idx="96">
                  <c:v>131.199</c:v>
                </c:pt>
                <c:pt idx="97">
                  <c:v>0.0132408</c:v>
                </c:pt>
                <c:pt idx="98">
                  <c:v>132.548</c:v>
                </c:pt>
                <c:pt idx="99">
                  <c:v>132.288</c:v>
                </c:pt>
                <c:pt idx="100">
                  <c:v>131.918</c:v>
                </c:pt>
                <c:pt idx="101">
                  <c:v>131.254</c:v>
                </c:pt>
                <c:pt idx="102">
                  <c:v>131.158</c:v>
                </c:pt>
                <c:pt idx="103">
                  <c:v>131.158</c:v>
                </c:pt>
                <c:pt idx="104">
                  <c:v>131.104</c:v>
                </c:pt>
                <c:pt idx="105">
                  <c:v>131.101</c:v>
                </c:pt>
                <c:pt idx="106">
                  <c:v>131.078</c:v>
                </c:pt>
                <c:pt idx="107">
                  <c:v>131.07</c:v>
                </c:pt>
                <c:pt idx="108">
                  <c:v>131.072</c:v>
                </c:pt>
                <c:pt idx="109">
                  <c:v>131.071</c:v>
                </c:pt>
                <c:pt idx="110">
                  <c:v>131.07</c:v>
                </c:pt>
                <c:pt idx="111">
                  <c:v>0.0196495</c:v>
                </c:pt>
                <c:pt idx="112">
                  <c:v>131.876</c:v>
                </c:pt>
                <c:pt idx="113">
                  <c:v>131.336</c:v>
                </c:pt>
                <c:pt idx="114">
                  <c:v>131.175</c:v>
                </c:pt>
                <c:pt idx="115">
                  <c:v>131.161</c:v>
                </c:pt>
                <c:pt idx="116">
                  <c:v>131.16</c:v>
                </c:pt>
                <c:pt idx="117">
                  <c:v>131.16</c:v>
                </c:pt>
                <c:pt idx="118">
                  <c:v>131.159</c:v>
                </c:pt>
                <c:pt idx="119">
                  <c:v>131.158</c:v>
                </c:pt>
                <c:pt idx="120">
                  <c:v>131.159</c:v>
                </c:pt>
                <c:pt idx="121">
                  <c:v>131.159</c:v>
                </c:pt>
                <c:pt idx="122">
                  <c:v>131.16</c:v>
                </c:pt>
                <c:pt idx="123">
                  <c:v>0.0125656</c:v>
                </c:pt>
                <c:pt idx="124">
                  <c:v>131.588</c:v>
                </c:pt>
                <c:pt idx="125">
                  <c:v>131.332</c:v>
                </c:pt>
                <c:pt idx="126">
                  <c:v>131.232</c:v>
                </c:pt>
                <c:pt idx="127">
                  <c:v>131.212</c:v>
                </c:pt>
                <c:pt idx="128">
                  <c:v>131.201</c:v>
                </c:pt>
                <c:pt idx="129">
                  <c:v>131.192</c:v>
                </c:pt>
                <c:pt idx="130">
                  <c:v>131.18</c:v>
                </c:pt>
                <c:pt idx="131">
                  <c:v>131.129</c:v>
                </c:pt>
                <c:pt idx="132">
                  <c:v>131.128</c:v>
                </c:pt>
                <c:pt idx="133">
                  <c:v>131.129</c:v>
                </c:pt>
                <c:pt idx="134">
                  <c:v>131.127</c:v>
                </c:pt>
                <c:pt idx="135">
                  <c:v>0.00907135</c:v>
                </c:pt>
                <c:pt idx="136">
                  <c:v>131.13</c:v>
                </c:pt>
                <c:pt idx="137">
                  <c:v>131.064</c:v>
                </c:pt>
                <c:pt idx="138">
                  <c:v>130.923</c:v>
                </c:pt>
                <c:pt idx="139">
                  <c:v>130.922</c:v>
                </c:pt>
                <c:pt idx="140">
                  <c:v>130.833</c:v>
                </c:pt>
                <c:pt idx="141">
                  <c:v>130.814</c:v>
                </c:pt>
                <c:pt idx="142">
                  <c:v>130.807</c:v>
                </c:pt>
                <c:pt idx="143">
                  <c:v>130.807</c:v>
                </c:pt>
                <c:pt idx="144">
                  <c:v>130.807</c:v>
                </c:pt>
                <c:pt idx="145">
                  <c:v>-0.0177269</c:v>
                </c:pt>
                <c:pt idx="146">
                  <c:v>132.489</c:v>
                </c:pt>
                <c:pt idx="147">
                  <c:v>132.479</c:v>
                </c:pt>
                <c:pt idx="148">
                  <c:v>132.081</c:v>
                </c:pt>
                <c:pt idx="149">
                  <c:v>131.353</c:v>
                </c:pt>
                <c:pt idx="150">
                  <c:v>130.798</c:v>
                </c:pt>
                <c:pt idx="151">
                  <c:v>130.612</c:v>
                </c:pt>
                <c:pt idx="152">
                  <c:v>130.533</c:v>
                </c:pt>
                <c:pt idx="153">
                  <c:v>130.466</c:v>
                </c:pt>
                <c:pt idx="154">
                  <c:v>130.449</c:v>
                </c:pt>
                <c:pt idx="155">
                  <c:v>130.42</c:v>
                </c:pt>
                <c:pt idx="156">
                  <c:v>130.419</c:v>
                </c:pt>
                <c:pt idx="157">
                  <c:v>130.388</c:v>
                </c:pt>
                <c:pt idx="158">
                  <c:v>130.287</c:v>
                </c:pt>
                <c:pt idx="159">
                  <c:v>129.789</c:v>
                </c:pt>
                <c:pt idx="160">
                  <c:v>129.786</c:v>
                </c:pt>
                <c:pt idx="161">
                  <c:v>129.786</c:v>
                </c:pt>
                <c:pt idx="162">
                  <c:v>-0.0121727</c:v>
                </c:pt>
                <c:pt idx="163">
                  <c:v>131.859</c:v>
                </c:pt>
                <c:pt idx="164">
                  <c:v>131.524</c:v>
                </c:pt>
                <c:pt idx="165">
                  <c:v>131.361</c:v>
                </c:pt>
                <c:pt idx="166">
                  <c:v>130.945</c:v>
                </c:pt>
                <c:pt idx="167">
                  <c:v>130.633</c:v>
                </c:pt>
                <c:pt idx="168">
                  <c:v>130.606</c:v>
                </c:pt>
                <c:pt idx="169">
                  <c:v>130.532</c:v>
                </c:pt>
                <c:pt idx="170">
                  <c:v>130.533</c:v>
                </c:pt>
                <c:pt idx="171">
                  <c:v>130.488</c:v>
                </c:pt>
                <c:pt idx="172">
                  <c:v>130.474</c:v>
                </c:pt>
                <c:pt idx="173">
                  <c:v>-0.0153332</c:v>
                </c:pt>
                <c:pt idx="174">
                  <c:v>130.464</c:v>
                </c:pt>
                <c:pt idx="175">
                  <c:v>130.461</c:v>
                </c:pt>
                <c:pt idx="176">
                  <c:v>0.00313187</c:v>
                </c:pt>
                <c:pt idx="177">
                  <c:v>129.758</c:v>
                </c:pt>
                <c:pt idx="178">
                  <c:v>129.594</c:v>
                </c:pt>
                <c:pt idx="179">
                  <c:v>129.375</c:v>
                </c:pt>
                <c:pt idx="180">
                  <c:v>129.198</c:v>
                </c:pt>
                <c:pt idx="181">
                  <c:v>129.019</c:v>
                </c:pt>
                <c:pt idx="182">
                  <c:v>128.857</c:v>
                </c:pt>
                <c:pt idx="183">
                  <c:v>128.696</c:v>
                </c:pt>
                <c:pt idx="184">
                  <c:v>128.356</c:v>
                </c:pt>
                <c:pt idx="185">
                  <c:v>128.284</c:v>
                </c:pt>
                <c:pt idx="186">
                  <c:v>127.744</c:v>
                </c:pt>
                <c:pt idx="187">
                  <c:v>127.743</c:v>
                </c:pt>
                <c:pt idx="188">
                  <c:v>127.686</c:v>
                </c:pt>
                <c:pt idx="189">
                  <c:v>127.48</c:v>
                </c:pt>
                <c:pt idx="190">
                  <c:v>126.736</c:v>
                </c:pt>
                <c:pt idx="191">
                  <c:v>126.762</c:v>
                </c:pt>
                <c:pt idx="192">
                  <c:v>124.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8</c:f>
              <c:numCache>
                <c:formatCode>General</c:formatCode>
                <c:ptCount val="2"/>
                <c:pt idx="0">
                  <c:v>454.471</c:v>
                </c:pt>
                <c:pt idx="1">
                  <c:v>297.883</c:v>
                </c:pt>
              </c:numCache>
            </c:numRef>
          </c:xVal>
          <c:yVal>
            <c:numRef>
              <c:f>Fit_1!$K$17:$K$18</c:f>
              <c:numCache>
                <c:formatCode>General</c:formatCode>
                <c:ptCount val="2"/>
                <c:pt idx="0">
                  <c:v>0.00654984</c:v>
                </c:pt>
                <c:pt idx="1">
                  <c:v>0.00539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297.883</c:v>
                </c:pt>
                <c:pt idx="1">
                  <c:v>454.47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53978</c:v>
                </c:pt>
                <c:pt idx="1">
                  <c:v>0.00654984</c:v>
                </c:pt>
              </c:numCache>
            </c:numRef>
          </c:yVal>
          <c:smooth val="0"/>
        </c:ser>
        <c:axId val="21945460"/>
        <c:axId val="94549116"/>
      </c:scatterChart>
      <c:valAx>
        <c:axId val="21945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9116"/>
        <c:crossesAt val="0"/>
        <c:crossBetween val="midCat"/>
      </c:valAx>
      <c:valAx>
        <c:axId val="9454911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T0_C0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54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1 before recalibration of salinity
(Salinity_T1_C1 - Salinity_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38625670929693"/>
          <c:w val="0.66036040297025"/>
          <c:h val="0.794910874030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_T1_C1 - Salinity_Bottle)"</c:f>
              <c:strCache>
                <c:ptCount val="1"/>
                <c:pt idx="0">
                  <c:v>Diff (Salinity_T1_C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09</c:f>
              <c:numCache>
                <c:formatCode>General</c:formatCode>
                <c:ptCount val="193"/>
                <c:pt idx="0">
                  <c:v>454.471</c:v>
                </c:pt>
                <c:pt idx="1">
                  <c:v>297.883</c:v>
                </c:pt>
                <c:pt idx="2">
                  <c:v>249.794</c:v>
                </c:pt>
                <c:pt idx="3">
                  <c:v>173.266</c:v>
                </c:pt>
                <c:pt idx="4">
                  <c:v>151.6</c:v>
                </c:pt>
                <c:pt idx="5">
                  <c:v>125.523</c:v>
                </c:pt>
                <c:pt idx="6">
                  <c:v>97.561</c:v>
                </c:pt>
                <c:pt idx="7">
                  <c:v>73.4493</c:v>
                </c:pt>
                <c:pt idx="8">
                  <c:v>50.2356</c:v>
                </c:pt>
                <c:pt idx="9">
                  <c:v>29.99</c:v>
                </c:pt>
                <c:pt idx="10">
                  <c:v>26.1357</c:v>
                </c:pt>
                <c:pt idx="11">
                  <c:v>20.7228</c:v>
                </c:pt>
                <c:pt idx="12">
                  <c:v>19.6225</c:v>
                </c:pt>
                <c:pt idx="13">
                  <c:v>16.6242</c:v>
                </c:pt>
                <c:pt idx="14">
                  <c:v>10.3301</c:v>
                </c:pt>
                <c:pt idx="15">
                  <c:v>4.55778</c:v>
                </c:pt>
                <c:pt idx="16">
                  <c:v>3.86043</c:v>
                </c:pt>
                <c:pt idx="17">
                  <c:v>2.126</c:v>
                </c:pt>
                <c:pt idx="18">
                  <c:v>190.852</c:v>
                </c:pt>
                <c:pt idx="19">
                  <c:v>173.431</c:v>
                </c:pt>
                <c:pt idx="20">
                  <c:v>151.874</c:v>
                </c:pt>
                <c:pt idx="21">
                  <c:v>126.705</c:v>
                </c:pt>
                <c:pt idx="22">
                  <c:v>101.659</c:v>
                </c:pt>
                <c:pt idx="23">
                  <c:v>74.4418</c:v>
                </c:pt>
                <c:pt idx="24">
                  <c:v>50.5501</c:v>
                </c:pt>
                <c:pt idx="25">
                  <c:v>30.4928</c:v>
                </c:pt>
                <c:pt idx="26">
                  <c:v>22.7514</c:v>
                </c:pt>
                <c:pt idx="27">
                  <c:v>20.3306</c:v>
                </c:pt>
                <c:pt idx="28">
                  <c:v>19.5536</c:v>
                </c:pt>
                <c:pt idx="29">
                  <c:v>14.3962</c:v>
                </c:pt>
                <c:pt idx="30">
                  <c:v>9.29873</c:v>
                </c:pt>
                <c:pt idx="31">
                  <c:v>3.33871</c:v>
                </c:pt>
                <c:pt idx="32">
                  <c:v>5.62641</c:v>
                </c:pt>
                <c:pt idx="33">
                  <c:v>2.94482</c:v>
                </c:pt>
                <c:pt idx="34">
                  <c:v>84.3766</c:v>
                </c:pt>
                <c:pt idx="35">
                  <c:v>75.1777</c:v>
                </c:pt>
                <c:pt idx="36">
                  <c:v>50.7886</c:v>
                </c:pt>
                <c:pt idx="37">
                  <c:v>29.3527</c:v>
                </c:pt>
                <c:pt idx="38">
                  <c:v>26.3866</c:v>
                </c:pt>
                <c:pt idx="39">
                  <c:v>19.728</c:v>
                </c:pt>
                <c:pt idx="40">
                  <c:v>19.5641</c:v>
                </c:pt>
                <c:pt idx="41">
                  <c:v>14.0187</c:v>
                </c:pt>
                <c:pt idx="42">
                  <c:v>10.9937</c:v>
                </c:pt>
                <c:pt idx="43">
                  <c:v>4.79848</c:v>
                </c:pt>
                <c:pt idx="44">
                  <c:v>4.87853</c:v>
                </c:pt>
                <c:pt idx="45">
                  <c:v>1.93503</c:v>
                </c:pt>
                <c:pt idx="46">
                  <c:v>158.398</c:v>
                </c:pt>
                <c:pt idx="47">
                  <c:v>149.646</c:v>
                </c:pt>
                <c:pt idx="48">
                  <c:v>124.286</c:v>
                </c:pt>
                <c:pt idx="49">
                  <c:v>101.26</c:v>
                </c:pt>
                <c:pt idx="50">
                  <c:v>74.5481</c:v>
                </c:pt>
                <c:pt idx="51">
                  <c:v>49.3552</c:v>
                </c:pt>
                <c:pt idx="52">
                  <c:v>29.1717</c:v>
                </c:pt>
                <c:pt idx="53">
                  <c:v>24.1089</c:v>
                </c:pt>
                <c:pt idx="54">
                  <c:v>20.6675</c:v>
                </c:pt>
                <c:pt idx="55">
                  <c:v>20.157</c:v>
                </c:pt>
                <c:pt idx="56">
                  <c:v>15.0847</c:v>
                </c:pt>
                <c:pt idx="57">
                  <c:v>9.28271</c:v>
                </c:pt>
                <c:pt idx="58">
                  <c:v>4.33257</c:v>
                </c:pt>
                <c:pt idx="59">
                  <c:v>4.30009</c:v>
                </c:pt>
                <c:pt idx="60">
                  <c:v>2.09523</c:v>
                </c:pt>
                <c:pt idx="61">
                  <c:v>103.636</c:v>
                </c:pt>
                <c:pt idx="62">
                  <c:v>74.4543</c:v>
                </c:pt>
                <c:pt idx="63">
                  <c:v>48.4527</c:v>
                </c:pt>
                <c:pt idx="64">
                  <c:v>29.4062</c:v>
                </c:pt>
                <c:pt idx="65">
                  <c:v>25.0483</c:v>
                </c:pt>
                <c:pt idx="66">
                  <c:v>20.5016</c:v>
                </c:pt>
                <c:pt idx="67">
                  <c:v>20.2891</c:v>
                </c:pt>
                <c:pt idx="68">
                  <c:v>13.507</c:v>
                </c:pt>
                <c:pt idx="69">
                  <c:v>10.7265</c:v>
                </c:pt>
                <c:pt idx="70">
                  <c:v>5.04004</c:v>
                </c:pt>
                <c:pt idx="71">
                  <c:v>4.97097</c:v>
                </c:pt>
                <c:pt idx="72">
                  <c:v>2.94501</c:v>
                </c:pt>
                <c:pt idx="73">
                  <c:v>112.483</c:v>
                </c:pt>
                <c:pt idx="74">
                  <c:v>99.0815</c:v>
                </c:pt>
                <c:pt idx="75">
                  <c:v>73.1803</c:v>
                </c:pt>
                <c:pt idx="76">
                  <c:v>50.0493</c:v>
                </c:pt>
                <c:pt idx="77">
                  <c:v>28.8954</c:v>
                </c:pt>
                <c:pt idx="78">
                  <c:v>25.8766</c:v>
                </c:pt>
                <c:pt idx="79">
                  <c:v>19.8351</c:v>
                </c:pt>
                <c:pt idx="80">
                  <c:v>20.1865</c:v>
                </c:pt>
                <c:pt idx="81">
                  <c:v>14.8054</c:v>
                </c:pt>
                <c:pt idx="82">
                  <c:v>8.68393</c:v>
                </c:pt>
                <c:pt idx="83">
                  <c:v>4.24817</c:v>
                </c:pt>
                <c:pt idx="84">
                  <c:v>4.22383</c:v>
                </c:pt>
                <c:pt idx="85">
                  <c:v>2.24855</c:v>
                </c:pt>
                <c:pt idx="86">
                  <c:v>70.6908</c:v>
                </c:pt>
                <c:pt idx="87">
                  <c:v>51.2063</c:v>
                </c:pt>
                <c:pt idx="88">
                  <c:v>30.7359</c:v>
                </c:pt>
                <c:pt idx="89">
                  <c:v>26.7857</c:v>
                </c:pt>
                <c:pt idx="90">
                  <c:v>19.0893</c:v>
                </c:pt>
                <c:pt idx="91">
                  <c:v>19.3631</c:v>
                </c:pt>
                <c:pt idx="92">
                  <c:v>14.2886</c:v>
                </c:pt>
                <c:pt idx="93">
                  <c:v>10.549</c:v>
                </c:pt>
                <c:pt idx="94">
                  <c:v>4.95167</c:v>
                </c:pt>
                <c:pt idx="95">
                  <c:v>4.95001</c:v>
                </c:pt>
                <c:pt idx="96">
                  <c:v>3.26429</c:v>
                </c:pt>
                <c:pt idx="97">
                  <c:v>134.803</c:v>
                </c:pt>
                <c:pt idx="98">
                  <c:v>124.17</c:v>
                </c:pt>
                <c:pt idx="99">
                  <c:v>100.438</c:v>
                </c:pt>
                <c:pt idx="100">
                  <c:v>74.7389</c:v>
                </c:pt>
                <c:pt idx="101">
                  <c:v>49.9885</c:v>
                </c:pt>
                <c:pt idx="102">
                  <c:v>29.5468</c:v>
                </c:pt>
                <c:pt idx="103">
                  <c:v>23.4116</c:v>
                </c:pt>
                <c:pt idx="104">
                  <c:v>20.8266</c:v>
                </c:pt>
                <c:pt idx="105">
                  <c:v>20.0156</c:v>
                </c:pt>
                <c:pt idx="106">
                  <c:v>15.4743</c:v>
                </c:pt>
                <c:pt idx="107">
                  <c:v>10.8376</c:v>
                </c:pt>
                <c:pt idx="108">
                  <c:v>5.8605</c:v>
                </c:pt>
                <c:pt idx="109">
                  <c:v>5.47821</c:v>
                </c:pt>
                <c:pt idx="110">
                  <c:v>2.46964</c:v>
                </c:pt>
                <c:pt idx="111">
                  <c:v>106.749</c:v>
                </c:pt>
                <c:pt idx="112">
                  <c:v>74.0425</c:v>
                </c:pt>
                <c:pt idx="113">
                  <c:v>51.0582</c:v>
                </c:pt>
                <c:pt idx="114">
                  <c:v>29.8898</c:v>
                </c:pt>
                <c:pt idx="115">
                  <c:v>24.5101</c:v>
                </c:pt>
                <c:pt idx="116">
                  <c:v>20.1987</c:v>
                </c:pt>
                <c:pt idx="117">
                  <c:v>20.4652</c:v>
                </c:pt>
                <c:pt idx="118">
                  <c:v>15.1897</c:v>
                </c:pt>
                <c:pt idx="119">
                  <c:v>9.68768</c:v>
                </c:pt>
                <c:pt idx="120">
                  <c:v>9.23179</c:v>
                </c:pt>
                <c:pt idx="121">
                  <c:v>9.12245</c:v>
                </c:pt>
                <c:pt idx="122">
                  <c:v>1.83066</c:v>
                </c:pt>
                <c:pt idx="123">
                  <c:v>100.194</c:v>
                </c:pt>
                <c:pt idx="124">
                  <c:v>73.2483</c:v>
                </c:pt>
                <c:pt idx="125">
                  <c:v>51.2747</c:v>
                </c:pt>
                <c:pt idx="126">
                  <c:v>31.6804</c:v>
                </c:pt>
                <c:pt idx="127">
                  <c:v>25.4337</c:v>
                </c:pt>
                <c:pt idx="128">
                  <c:v>20.7156</c:v>
                </c:pt>
                <c:pt idx="129">
                  <c:v>20.4994</c:v>
                </c:pt>
                <c:pt idx="130">
                  <c:v>15.8561</c:v>
                </c:pt>
                <c:pt idx="131">
                  <c:v>10.226</c:v>
                </c:pt>
                <c:pt idx="132">
                  <c:v>4.66402</c:v>
                </c:pt>
                <c:pt idx="133">
                  <c:v>4.95411</c:v>
                </c:pt>
                <c:pt idx="134">
                  <c:v>1.67698</c:v>
                </c:pt>
                <c:pt idx="135">
                  <c:v>50.5886</c:v>
                </c:pt>
                <c:pt idx="136">
                  <c:v>30.3417</c:v>
                </c:pt>
                <c:pt idx="137">
                  <c:v>24.7684</c:v>
                </c:pt>
                <c:pt idx="138">
                  <c:v>20.1479</c:v>
                </c:pt>
                <c:pt idx="139">
                  <c:v>20.026</c:v>
                </c:pt>
                <c:pt idx="140">
                  <c:v>15.8935</c:v>
                </c:pt>
                <c:pt idx="141">
                  <c:v>10.541</c:v>
                </c:pt>
                <c:pt idx="142">
                  <c:v>4.76571</c:v>
                </c:pt>
                <c:pt idx="143">
                  <c:v>4.74047</c:v>
                </c:pt>
                <c:pt idx="144">
                  <c:v>2.2065</c:v>
                </c:pt>
                <c:pt idx="145">
                  <c:v>220.643</c:v>
                </c:pt>
                <c:pt idx="146">
                  <c:v>200.503</c:v>
                </c:pt>
                <c:pt idx="147">
                  <c:v>174.349</c:v>
                </c:pt>
                <c:pt idx="148">
                  <c:v>146.683</c:v>
                </c:pt>
                <c:pt idx="149">
                  <c:v>124.974</c:v>
                </c:pt>
                <c:pt idx="150">
                  <c:v>100.687</c:v>
                </c:pt>
                <c:pt idx="151">
                  <c:v>74.6663</c:v>
                </c:pt>
                <c:pt idx="152">
                  <c:v>48.9013</c:v>
                </c:pt>
                <c:pt idx="153">
                  <c:v>30.0349</c:v>
                </c:pt>
                <c:pt idx="154">
                  <c:v>24.5341</c:v>
                </c:pt>
                <c:pt idx="155">
                  <c:v>19.3763</c:v>
                </c:pt>
                <c:pt idx="156">
                  <c:v>19.0273</c:v>
                </c:pt>
                <c:pt idx="157">
                  <c:v>14.5853</c:v>
                </c:pt>
                <c:pt idx="158">
                  <c:v>9.93603</c:v>
                </c:pt>
                <c:pt idx="159">
                  <c:v>4.57764</c:v>
                </c:pt>
                <c:pt idx="160">
                  <c:v>4.38668</c:v>
                </c:pt>
                <c:pt idx="161">
                  <c:v>2.03802</c:v>
                </c:pt>
                <c:pt idx="162">
                  <c:v>154.407</c:v>
                </c:pt>
                <c:pt idx="163">
                  <c:v>122.93</c:v>
                </c:pt>
                <c:pt idx="164">
                  <c:v>98.9249</c:v>
                </c:pt>
                <c:pt idx="165">
                  <c:v>72.614</c:v>
                </c:pt>
                <c:pt idx="166">
                  <c:v>49.1455</c:v>
                </c:pt>
                <c:pt idx="167">
                  <c:v>27.907</c:v>
                </c:pt>
                <c:pt idx="168">
                  <c:v>26.0099</c:v>
                </c:pt>
                <c:pt idx="169">
                  <c:v>19.7809</c:v>
                </c:pt>
                <c:pt idx="170">
                  <c:v>19.7139</c:v>
                </c:pt>
                <c:pt idx="171">
                  <c:v>15.1641</c:v>
                </c:pt>
                <c:pt idx="172">
                  <c:v>9.85086</c:v>
                </c:pt>
                <c:pt idx="173">
                  <c:v>5.05015</c:v>
                </c:pt>
                <c:pt idx="174">
                  <c:v>5.0973</c:v>
                </c:pt>
                <c:pt idx="175">
                  <c:v>2.49503</c:v>
                </c:pt>
                <c:pt idx="176">
                  <c:v>261.661</c:v>
                </c:pt>
                <c:pt idx="177">
                  <c:v>199.663</c:v>
                </c:pt>
                <c:pt idx="178">
                  <c:v>174.571</c:v>
                </c:pt>
                <c:pt idx="179">
                  <c:v>149.169</c:v>
                </c:pt>
                <c:pt idx="180">
                  <c:v>123.969</c:v>
                </c:pt>
                <c:pt idx="181">
                  <c:v>99.2793</c:v>
                </c:pt>
                <c:pt idx="182">
                  <c:v>74.0541</c:v>
                </c:pt>
                <c:pt idx="183">
                  <c:v>48.6303</c:v>
                </c:pt>
                <c:pt idx="184">
                  <c:v>28.8426</c:v>
                </c:pt>
                <c:pt idx="185">
                  <c:v>23.8169</c:v>
                </c:pt>
                <c:pt idx="186">
                  <c:v>18.973</c:v>
                </c:pt>
                <c:pt idx="187">
                  <c:v>18.9722</c:v>
                </c:pt>
                <c:pt idx="188">
                  <c:v>14.7531</c:v>
                </c:pt>
                <c:pt idx="189">
                  <c:v>9.76504</c:v>
                </c:pt>
                <c:pt idx="190">
                  <c:v>4.78023</c:v>
                </c:pt>
                <c:pt idx="191">
                  <c:v>4.78573</c:v>
                </c:pt>
                <c:pt idx="192">
                  <c:v>2.37824</c:v>
                </c:pt>
              </c:numCache>
            </c:numRef>
          </c:xVal>
          <c:yVal>
            <c:numRef>
              <c:f>Fit_2!$F$17:$F$209</c:f>
              <c:numCache>
                <c:formatCode>General</c:formatCode>
                <c:ptCount val="193"/>
                <c:pt idx="0">
                  <c:v>-0.00353241</c:v>
                </c:pt>
                <c:pt idx="1">
                  <c:v>-0.00576782</c:v>
                </c:pt>
                <c:pt idx="2">
                  <c:v>-0.00495911</c:v>
                </c:pt>
                <c:pt idx="3">
                  <c:v>132.734</c:v>
                </c:pt>
                <c:pt idx="4">
                  <c:v>132.62</c:v>
                </c:pt>
                <c:pt idx="5">
                  <c:v>132.549</c:v>
                </c:pt>
                <c:pt idx="6">
                  <c:v>132.115</c:v>
                </c:pt>
                <c:pt idx="7">
                  <c:v>131.819</c:v>
                </c:pt>
                <c:pt idx="8">
                  <c:v>0.00515747</c:v>
                </c:pt>
                <c:pt idx="9">
                  <c:v>131.198</c:v>
                </c:pt>
                <c:pt idx="10">
                  <c:v>131.196</c:v>
                </c:pt>
                <c:pt idx="11">
                  <c:v>131.193</c:v>
                </c:pt>
                <c:pt idx="12">
                  <c:v>131.193</c:v>
                </c:pt>
                <c:pt idx="13">
                  <c:v>-0.00307846</c:v>
                </c:pt>
                <c:pt idx="14">
                  <c:v>-0.00488281</c:v>
                </c:pt>
                <c:pt idx="15">
                  <c:v>131.191</c:v>
                </c:pt>
                <c:pt idx="16">
                  <c:v>131.19</c:v>
                </c:pt>
                <c:pt idx="17">
                  <c:v>131.189</c:v>
                </c:pt>
                <c:pt idx="18">
                  <c:v>-0.00259018</c:v>
                </c:pt>
                <c:pt idx="19">
                  <c:v>132.721</c:v>
                </c:pt>
                <c:pt idx="20">
                  <c:v>132.689</c:v>
                </c:pt>
                <c:pt idx="21">
                  <c:v>132.528</c:v>
                </c:pt>
                <c:pt idx="22">
                  <c:v>132.259</c:v>
                </c:pt>
                <c:pt idx="23">
                  <c:v>132.125</c:v>
                </c:pt>
                <c:pt idx="24">
                  <c:v>131.52</c:v>
                </c:pt>
                <c:pt idx="25">
                  <c:v>131.176</c:v>
                </c:pt>
                <c:pt idx="26">
                  <c:v>131.177</c:v>
                </c:pt>
                <c:pt idx="27">
                  <c:v>131.179</c:v>
                </c:pt>
                <c:pt idx="28">
                  <c:v>131.179</c:v>
                </c:pt>
                <c:pt idx="29">
                  <c:v>131.164</c:v>
                </c:pt>
                <c:pt idx="30">
                  <c:v>131.148</c:v>
                </c:pt>
                <c:pt idx="31">
                  <c:v>131.149</c:v>
                </c:pt>
                <c:pt idx="32">
                  <c:v>131.149</c:v>
                </c:pt>
                <c:pt idx="33">
                  <c:v>131.152</c:v>
                </c:pt>
                <c:pt idx="34">
                  <c:v>-0.00328827</c:v>
                </c:pt>
                <c:pt idx="35">
                  <c:v>0.00118256</c:v>
                </c:pt>
                <c:pt idx="36">
                  <c:v>131.391</c:v>
                </c:pt>
                <c:pt idx="37">
                  <c:v>131.192</c:v>
                </c:pt>
                <c:pt idx="38">
                  <c:v>131.191</c:v>
                </c:pt>
                <c:pt idx="39">
                  <c:v>131.188</c:v>
                </c:pt>
                <c:pt idx="40">
                  <c:v>131.188</c:v>
                </c:pt>
                <c:pt idx="41">
                  <c:v>131.188</c:v>
                </c:pt>
                <c:pt idx="42">
                  <c:v>131.174</c:v>
                </c:pt>
                <c:pt idx="43">
                  <c:v>131.167</c:v>
                </c:pt>
                <c:pt idx="44">
                  <c:v>131.167</c:v>
                </c:pt>
                <c:pt idx="45">
                  <c:v>131.166</c:v>
                </c:pt>
                <c:pt idx="46">
                  <c:v>131.992</c:v>
                </c:pt>
                <c:pt idx="47">
                  <c:v>-0.0634995</c:v>
                </c:pt>
                <c:pt idx="48">
                  <c:v>131.808</c:v>
                </c:pt>
                <c:pt idx="49">
                  <c:v>131.701</c:v>
                </c:pt>
                <c:pt idx="50">
                  <c:v>131.595</c:v>
                </c:pt>
                <c:pt idx="51">
                  <c:v>131.251</c:v>
                </c:pt>
                <c:pt idx="52">
                  <c:v>131.206</c:v>
                </c:pt>
                <c:pt idx="53">
                  <c:v>131.185</c:v>
                </c:pt>
                <c:pt idx="54">
                  <c:v>131.161</c:v>
                </c:pt>
                <c:pt idx="55">
                  <c:v>131.16</c:v>
                </c:pt>
                <c:pt idx="56">
                  <c:v>131.156</c:v>
                </c:pt>
                <c:pt idx="57">
                  <c:v>131.15</c:v>
                </c:pt>
                <c:pt idx="58">
                  <c:v>131.118</c:v>
                </c:pt>
                <c:pt idx="59">
                  <c:v>131.121</c:v>
                </c:pt>
                <c:pt idx="60">
                  <c:v>131.113</c:v>
                </c:pt>
                <c:pt idx="61">
                  <c:v>0.00143051</c:v>
                </c:pt>
                <c:pt idx="62">
                  <c:v>131.217</c:v>
                </c:pt>
                <c:pt idx="63">
                  <c:v>130.851</c:v>
                </c:pt>
                <c:pt idx="64">
                  <c:v>130.627</c:v>
                </c:pt>
                <c:pt idx="65">
                  <c:v>130.612</c:v>
                </c:pt>
                <c:pt idx="66">
                  <c:v>130.551</c:v>
                </c:pt>
                <c:pt idx="67">
                  <c:v>130.55</c:v>
                </c:pt>
                <c:pt idx="68">
                  <c:v>130.364</c:v>
                </c:pt>
                <c:pt idx="69">
                  <c:v>130.322</c:v>
                </c:pt>
                <c:pt idx="70">
                  <c:v>130.28</c:v>
                </c:pt>
                <c:pt idx="71">
                  <c:v>130.28</c:v>
                </c:pt>
                <c:pt idx="72">
                  <c:v>130.282</c:v>
                </c:pt>
                <c:pt idx="73">
                  <c:v>0.00529861</c:v>
                </c:pt>
                <c:pt idx="74">
                  <c:v>132.496</c:v>
                </c:pt>
                <c:pt idx="75">
                  <c:v>131.995</c:v>
                </c:pt>
                <c:pt idx="76">
                  <c:v>131.73</c:v>
                </c:pt>
                <c:pt idx="77">
                  <c:v>131.197</c:v>
                </c:pt>
                <c:pt idx="78">
                  <c:v>131.19</c:v>
                </c:pt>
                <c:pt idx="79">
                  <c:v>131.183</c:v>
                </c:pt>
                <c:pt idx="80">
                  <c:v>131.183</c:v>
                </c:pt>
                <c:pt idx="81">
                  <c:v>131.172</c:v>
                </c:pt>
                <c:pt idx="82">
                  <c:v>131.168</c:v>
                </c:pt>
                <c:pt idx="83">
                  <c:v>131.168</c:v>
                </c:pt>
                <c:pt idx="84">
                  <c:v>131.168</c:v>
                </c:pt>
                <c:pt idx="85">
                  <c:v>131.168</c:v>
                </c:pt>
                <c:pt idx="86">
                  <c:v>-0.485928</c:v>
                </c:pt>
                <c:pt idx="87">
                  <c:v>131.604</c:v>
                </c:pt>
                <c:pt idx="88">
                  <c:v>131.365</c:v>
                </c:pt>
                <c:pt idx="89">
                  <c:v>131.31</c:v>
                </c:pt>
                <c:pt idx="90">
                  <c:v>131.21</c:v>
                </c:pt>
                <c:pt idx="91">
                  <c:v>131.21</c:v>
                </c:pt>
                <c:pt idx="92">
                  <c:v>131.21</c:v>
                </c:pt>
                <c:pt idx="93">
                  <c:v>131.192</c:v>
                </c:pt>
                <c:pt idx="94">
                  <c:v>131.186</c:v>
                </c:pt>
                <c:pt idx="95">
                  <c:v>131.185</c:v>
                </c:pt>
                <c:pt idx="96">
                  <c:v>131.188</c:v>
                </c:pt>
                <c:pt idx="97">
                  <c:v>7.62939E-006</c:v>
                </c:pt>
                <c:pt idx="98">
                  <c:v>132.535</c:v>
                </c:pt>
                <c:pt idx="99">
                  <c:v>132.276</c:v>
                </c:pt>
                <c:pt idx="100">
                  <c:v>131.906</c:v>
                </c:pt>
                <c:pt idx="101">
                  <c:v>131.246</c:v>
                </c:pt>
                <c:pt idx="102">
                  <c:v>131.146</c:v>
                </c:pt>
                <c:pt idx="103">
                  <c:v>131.147</c:v>
                </c:pt>
                <c:pt idx="104">
                  <c:v>131.092</c:v>
                </c:pt>
                <c:pt idx="105">
                  <c:v>131.089</c:v>
                </c:pt>
                <c:pt idx="106">
                  <c:v>131.066</c:v>
                </c:pt>
                <c:pt idx="107">
                  <c:v>131.059</c:v>
                </c:pt>
                <c:pt idx="108">
                  <c:v>131.06</c:v>
                </c:pt>
                <c:pt idx="109">
                  <c:v>131.06</c:v>
                </c:pt>
                <c:pt idx="110">
                  <c:v>131.059</c:v>
                </c:pt>
                <c:pt idx="111">
                  <c:v>-0.00221634</c:v>
                </c:pt>
                <c:pt idx="112">
                  <c:v>131.864</c:v>
                </c:pt>
                <c:pt idx="113">
                  <c:v>131.325</c:v>
                </c:pt>
                <c:pt idx="114">
                  <c:v>131.163</c:v>
                </c:pt>
                <c:pt idx="115">
                  <c:v>131.149</c:v>
                </c:pt>
                <c:pt idx="116">
                  <c:v>131.149</c:v>
                </c:pt>
                <c:pt idx="117">
                  <c:v>131.149</c:v>
                </c:pt>
                <c:pt idx="118">
                  <c:v>131.148</c:v>
                </c:pt>
                <c:pt idx="119">
                  <c:v>131.147</c:v>
                </c:pt>
                <c:pt idx="120">
                  <c:v>131.148</c:v>
                </c:pt>
                <c:pt idx="121">
                  <c:v>131.148</c:v>
                </c:pt>
                <c:pt idx="122">
                  <c:v>131.148</c:v>
                </c:pt>
                <c:pt idx="123">
                  <c:v>-0.00117493</c:v>
                </c:pt>
                <c:pt idx="124">
                  <c:v>131.576</c:v>
                </c:pt>
                <c:pt idx="125">
                  <c:v>131.32</c:v>
                </c:pt>
                <c:pt idx="126">
                  <c:v>131.221</c:v>
                </c:pt>
                <c:pt idx="127">
                  <c:v>131.2</c:v>
                </c:pt>
                <c:pt idx="128">
                  <c:v>131.19</c:v>
                </c:pt>
                <c:pt idx="129">
                  <c:v>131.177</c:v>
                </c:pt>
                <c:pt idx="130">
                  <c:v>131.17</c:v>
                </c:pt>
                <c:pt idx="131">
                  <c:v>131.117</c:v>
                </c:pt>
                <c:pt idx="132">
                  <c:v>131.116</c:v>
                </c:pt>
                <c:pt idx="133">
                  <c:v>131.118</c:v>
                </c:pt>
                <c:pt idx="134">
                  <c:v>131.115</c:v>
                </c:pt>
                <c:pt idx="135">
                  <c:v>-0.00255585</c:v>
                </c:pt>
                <c:pt idx="136">
                  <c:v>131.118</c:v>
                </c:pt>
                <c:pt idx="137">
                  <c:v>131.058</c:v>
                </c:pt>
                <c:pt idx="138">
                  <c:v>130.91</c:v>
                </c:pt>
                <c:pt idx="139">
                  <c:v>130.908</c:v>
                </c:pt>
                <c:pt idx="140">
                  <c:v>130.824</c:v>
                </c:pt>
                <c:pt idx="141">
                  <c:v>130.803</c:v>
                </c:pt>
                <c:pt idx="142">
                  <c:v>130.795</c:v>
                </c:pt>
                <c:pt idx="143">
                  <c:v>130.795</c:v>
                </c:pt>
                <c:pt idx="144">
                  <c:v>130.796</c:v>
                </c:pt>
                <c:pt idx="145">
                  <c:v>-0.0105476</c:v>
                </c:pt>
                <c:pt idx="146">
                  <c:v>132.496</c:v>
                </c:pt>
                <c:pt idx="147">
                  <c:v>132.485</c:v>
                </c:pt>
                <c:pt idx="148">
                  <c:v>132.084</c:v>
                </c:pt>
                <c:pt idx="149">
                  <c:v>131.353</c:v>
                </c:pt>
                <c:pt idx="150">
                  <c:v>130.803</c:v>
                </c:pt>
                <c:pt idx="151">
                  <c:v>130.617</c:v>
                </c:pt>
                <c:pt idx="152">
                  <c:v>130.538</c:v>
                </c:pt>
                <c:pt idx="153">
                  <c:v>130.472</c:v>
                </c:pt>
                <c:pt idx="154">
                  <c:v>130.454</c:v>
                </c:pt>
                <c:pt idx="155">
                  <c:v>130.428</c:v>
                </c:pt>
                <c:pt idx="156">
                  <c:v>130.425</c:v>
                </c:pt>
                <c:pt idx="157">
                  <c:v>130.394</c:v>
                </c:pt>
                <c:pt idx="158">
                  <c:v>130.29</c:v>
                </c:pt>
                <c:pt idx="159">
                  <c:v>129.795</c:v>
                </c:pt>
                <c:pt idx="160">
                  <c:v>129.792</c:v>
                </c:pt>
                <c:pt idx="161">
                  <c:v>129.791</c:v>
                </c:pt>
                <c:pt idx="162">
                  <c:v>-0.00663757</c:v>
                </c:pt>
                <c:pt idx="163">
                  <c:v>131.869</c:v>
                </c:pt>
                <c:pt idx="164">
                  <c:v>131.529</c:v>
                </c:pt>
                <c:pt idx="165">
                  <c:v>131.365</c:v>
                </c:pt>
                <c:pt idx="166">
                  <c:v>130.95</c:v>
                </c:pt>
                <c:pt idx="167">
                  <c:v>130.637</c:v>
                </c:pt>
                <c:pt idx="168">
                  <c:v>130.61</c:v>
                </c:pt>
                <c:pt idx="169">
                  <c:v>130.54</c:v>
                </c:pt>
                <c:pt idx="170">
                  <c:v>130.536</c:v>
                </c:pt>
                <c:pt idx="171">
                  <c:v>130.491</c:v>
                </c:pt>
                <c:pt idx="172">
                  <c:v>130.477</c:v>
                </c:pt>
                <c:pt idx="173">
                  <c:v>-0.011837</c:v>
                </c:pt>
                <c:pt idx="174">
                  <c:v>130.469</c:v>
                </c:pt>
                <c:pt idx="175">
                  <c:v>130.463</c:v>
                </c:pt>
                <c:pt idx="176">
                  <c:v>0.00679207</c:v>
                </c:pt>
                <c:pt idx="177">
                  <c:v>129.759</c:v>
                </c:pt>
                <c:pt idx="178">
                  <c:v>129.595</c:v>
                </c:pt>
                <c:pt idx="179">
                  <c:v>129.376</c:v>
                </c:pt>
                <c:pt idx="180">
                  <c:v>129.198</c:v>
                </c:pt>
                <c:pt idx="181">
                  <c:v>129.018</c:v>
                </c:pt>
                <c:pt idx="182">
                  <c:v>128.857</c:v>
                </c:pt>
                <c:pt idx="183">
                  <c:v>128.695</c:v>
                </c:pt>
                <c:pt idx="184">
                  <c:v>128.356</c:v>
                </c:pt>
                <c:pt idx="185">
                  <c:v>128.283</c:v>
                </c:pt>
                <c:pt idx="186">
                  <c:v>127.743</c:v>
                </c:pt>
                <c:pt idx="187">
                  <c:v>127.742</c:v>
                </c:pt>
                <c:pt idx="188">
                  <c:v>127.685</c:v>
                </c:pt>
                <c:pt idx="189">
                  <c:v>127.463</c:v>
                </c:pt>
                <c:pt idx="190">
                  <c:v>126.728</c:v>
                </c:pt>
                <c:pt idx="191">
                  <c:v>126.741</c:v>
                </c:pt>
                <c:pt idx="192">
                  <c:v>124.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9</c:f>
              <c:numCache>
                <c:formatCode>General</c:formatCode>
                <c:ptCount val="3"/>
                <c:pt idx="0">
                  <c:v>454.471</c:v>
                </c:pt>
                <c:pt idx="1">
                  <c:v>297.883</c:v>
                </c:pt>
              </c:numCache>
            </c:numRef>
          </c:xVal>
          <c:yVal>
            <c:numRef>
              <c:f>Fit_2!$K$17:$K$19</c:f>
              <c:numCache>
                <c:formatCode>General</c:formatCode>
                <c:ptCount val="3"/>
                <c:pt idx="0">
                  <c:v>-0.00353241</c:v>
                </c:pt>
                <c:pt idx="1">
                  <c:v>-0.005767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297.883</c:v>
                </c:pt>
                <c:pt idx="1">
                  <c:v>454.471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0576782</c:v>
                </c:pt>
                <c:pt idx="1">
                  <c:v>-0.00353241</c:v>
                </c:pt>
              </c:numCache>
            </c:numRef>
          </c:yVal>
          <c:smooth val="0"/>
        </c:ser>
        <c:axId val="53880927"/>
        <c:axId val="9827684"/>
      </c:scatterChart>
      <c:valAx>
        <c:axId val="53880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684"/>
        <c:crossesAt val="0"/>
        <c:crossBetween val="midCat"/>
      </c:valAx>
      <c:valAx>
        <c:axId val="982768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T1_C1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09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07368869129"/>
          <c:y val="0.4900934331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_T1_C1 - Salinity_Bottle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_T1_C1 - Salinity_Bottle)"</c:f>
              <c:strCache>
                <c:ptCount val="1"/>
                <c:pt idx="0">
                  <c:v>Diff (Salinity_T1_C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09</c:f>
              <c:numCache>
                <c:formatCode>General</c:formatCode>
                <c:ptCount val="19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</c:numCache>
            </c:numRef>
          </c:xVal>
          <c:yVal>
            <c:numRef>
              <c:f>Fit_3!$F$17:$F$209</c:f>
              <c:numCache>
                <c:formatCode>General</c:formatCode>
                <c:ptCount val="193"/>
                <c:pt idx="0">
                  <c:v>-0.00353241</c:v>
                </c:pt>
                <c:pt idx="1">
                  <c:v>-0.00576782</c:v>
                </c:pt>
                <c:pt idx="2">
                  <c:v>-0.00495911</c:v>
                </c:pt>
                <c:pt idx="3">
                  <c:v>132.734</c:v>
                </c:pt>
                <c:pt idx="4">
                  <c:v>132.62</c:v>
                </c:pt>
                <c:pt idx="5">
                  <c:v>132.549</c:v>
                </c:pt>
                <c:pt idx="6">
                  <c:v>132.115</c:v>
                </c:pt>
                <c:pt idx="7">
                  <c:v>131.819</c:v>
                </c:pt>
                <c:pt idx="8">
                  <c:v>0.00515747</c:v>
                </c:pt>
                <c:pt idx="9">
                  <c:v>131.198</c:v>
                </c:pt>
                <c:pt idx="10">
                  <c:v>131.196</c:v>
                </c:pt>
                <c:pt idx="11">
                  <c:v>131.193</c:v>
                </c:pt>
                <c:pt idx="12">
                  <c:v>131.193</c:v>
                </c:pt>
                <c:pt idx="13">
                  <c:v>-0.00307846</c:v>
                </c:pt>
                <c:pt idx="14">
                  <c:v>-0.00488281</c:v>
                </c:pt>
                <c:pt idx="15">
                  <c:v>131.191</c:v>
                </c:pt>
                <c:pt idx="16">
                  <c:v>131.19</c:v>
                </c:pt>
                <c:pt idx="17">
                  <c:v>131.189</c:v>
                </c:pt>
                <c:pt idx="18">
                  <c:v>-0.00259018</c:v>
                </c:pt>
                <c:pt idx="19">
                  <c:v>132.721</c:v>
                </c:pt>
                <c:pt idx="20">
                  <c:v>132.689</c:v>
                </c:pt>
                <c:pt idx="21">
                  <c:v>132.528</c:v>
                </c:pt>
                <c:pt idx="22">
                  <c:v>132.259</c:v>
                </c:pt>
                <c:pt idx="23">
                  <c:v>132.125</c:v>
                </c:pt>
                <c:pt idx="24">
                  <c:v>131.52</c:v>
                </c:pt>
                <c:pt idx="25">
                  <c:v>131.176</c:v>
                </c:pt>
                <c:pt idx="26">
                  <c:v>131.177</c:v>
                </c:pt>
                <c:pt idx="27">
                  <c:v>131.179</c:v>
                </c:pt>
                <c:pt idx="28">
                  <c:v>131.179</c:v>
                </c:pt>
                <c:pt idx="29">
                  <c:v>131.164</c:v>
                </c:pt>
                <c:pt idx="30">
                  <c:v>131.148</c:v>
                </c:pt>
                <c:pt idx="31">
                  <c:v>131.149</c:v>
                </c:pt>
                <c:pt idx="32">
                  <c:v>131.149</c:v>
                </c:pt>
                <c:pt idx="33">
                  <c:v>131.152</c:v>
                </c:pt>
                <c:pt idx="34">
                  <c:v>-0.00328827</c:v>
                </c:pt>
                <c:pt idx="35">
                  <c:v>0.00118256</c:v>
                </c:pt>
                <c:pt idx="36">
                  <c:v>131.391</c:v>
                </c:pt>
                <c:pt idx="37">
                  <c:v>131.192</c:v>
                </c:pt>
                <c:pt idx="38">
                  <c:v>131.191</c:v>
                </c:pt>
                <c:pt idx="39">
                  <c:v>131.188</c:v>
                </c:pt>
                <c:pt idx="40">
                  <c:v>131.188</c:v>
                </c:pt>
                <c:pt idx="41">
                  <c:v>131.188</c:v>
                </c:pt>
                <c:pt idx="42">
                  <c:v>131.174</c:v>
                </c:pt>
                <c:pt idx="43">
                  <c:v>131.167</c:v>
                </c:pt>
                <c:pt idx="44">
                  <c:v>131.167</c:v>
                </c:pt>
                <c:pt idx="45">
                  <c:v>131.166</c:v>
                </c:pt>
                <c:pt idx="46">
                  <c:v>131.992</c:v>
                </c:pt>
                <c:pt idx="47">
                  <c:v>-0.0634995</c:v>
                </c:pt>
                <c:pt idx="48">
                  <c:v>131.808</c:v>
                </c:pt>
                <c:pt idx="49">
                  <c:v>131.701</c:v>
                </c:pt>
                <c:pt idx="50">
                  <c:v>131.595</c:v>
                </c:pt>
                <c:pt idx="51">
                  <c:v>131.251</c:v>
                </c:pt>
                <c:pt idx="52">
                  <c:v>131.206</c:v>
                </c:pt>
                <c:pt idx="53">
                  <c:v>131.185</c:v>
                </c:pt>
                <c:pt idx="54">
                  <c:v>131.161</c:v>
                </c:pt>
                <c:pt idx="55">
                  <c:v>131.16</c:v>
                </c:pt>
                <c:pt idx="56">
                  <c:v>131.156</c:v>
                </c:pt>
                <c:pt idx="57">
                  <c:v>131.15</c:v>
                </c:pt>
                <c:pt idx="58">
                  <c:v>131.118</c:v>
                </c:pt>
                <c:pt idx="59">
                  <c:v>131.121</c:v>
                </c:pt>
                <c:pt idx="60">
                  <c:v>131.113</c:v>
                </c:pt>
                <c:pt idx="61">
                  <c:v>0.00143051</c:v>
                </c:pt>
                <c:pt idx="62">
                  <c:v>131.217</c:v>
                </c:pt>
                <c:pt idx="63">
                  <c:v>130.851</c:v>
                </c:pt>
                <c:pt idx="64">
                  <c:v>130.627</c:v>
                </c:pt>
                <c:pt idx="65">
                  <c:v>130.612</c:v>
                </c:pt>
                <c:pt idx="66">
                  <c:v>130.551</c:v>
                </c:pt>
                <c:pt idx="67">
                  <c:v>130.55</c:v>
                </c:pt>
                <c:pt idx="68">
                  <c:v>130.364</c:v>
                </c:pt>
                <c:pt idx="69">
                  <c:v>130.322</c:v>
                </c:pt>
                <c:pt idx="70">
                  <c:v>130.28</c:v>
                </c:pt>
                <c:pt idx="71">
                  <c:v>130.28</c:v>
                </c:pt>
                <c:pt idx="72">
                  <c:v>130.282</c:v>
                </c:pt>
                <c:pt idx="73">
                  <c:v>0.00529861</c:v>
                </c:pt>
                <c:pt idx="74">
                  <c:v>132.496</c:v>
                </c:pt>
                <c:pt idx="75">
                  <c:v>131.995</c:v>
                </c:pt>
                <c:pt idx="76">
                  <c:v>131.73</c:v>
                </c:pt>
                <c:pt idx="77">
                  <c:v>131.197</c:v>
                </c:pt>
                <c:pt idx="78">
                  <c:v>131.19</c:v>
                </c:pt>
                <c:pt idx="79">
                  <c:v>131.183</c:v>
                </c:pt>
                <c:pt idx="80">
                  <c:v>131.183</c:v>
                </c:pt>
                <c:pt idx="81">
                  <c:v>131.172</c:v>
                </c:pt>
                <c:pt idx="82">
                  <c:v>131.168</c:v>
                </c:pt>
                <c:pt idx="83">
                  <c:v>131.168</c:v>
                </c:pt>
                <c:pt idx="84">
                  <c:v>131.168</c:v>
                </c:pt>
                <c:pt idx="85">
                  <c:v>131.168</c:v>
                </c:pt>
                <c:pt idx="86">
                  <c:v>-0.485928</c:v>
                </c:pt>
                <c:pt idx="87">
                  <c:v>131.604</c:v>
                </c:pt>
                <c:pt idx="88">
                  <c:v>131.365</c:v>
                </c:pt>
                <c:pt idx="89">
                  <c:v>131.31</c:v>
                </c:pt>
                <c:pt idx="90">
                  <c:v>131.21</c:v>
                </c:pt>
                <c:pt idx="91">
                  <c:v>131.21</c:v>
                </c:pt>
                <c:pt idx="92">
                  <c:v>131.21</c:v>
                </c:pt>
                <c:pt idx="93">
                  <c:v>131.192</c:v>
                </c:pt>
                <c:pt idx="94">
                  <c:v>131.186</c:v>
                </c:pt>
                <c:pt idx="95">
                  <c:v>131.185</c:v>
                </c:pt>
                <c:pt idx="96">
                  <c:v>131.188</c:v>
                </c:pt>
                <c:pt idx="97">
                  <c:v>7.62939E-006</c:v>
                </c:pt>
                <c:pt idx="98">
                  <c:v>132.535</c:v>
                </c:pt>
                <c:pt idx="99">
                  <c:v>132.276</c:v>
                </c:pt>
                <c:pt idx="100">
                  <c:v>131.906</c:v>
                </c:pt>
                <c:pt idx="101">
                  <c:v>131.246</c:v>
                </c:pt>
                <c:pt idx="102">
                  <c:v>131.146</c:v>
                </c:pt>
                <c:pt idx="103">
                  <c:v>131.147</c:v>
                </c:pt>
                <c:pt idx="104">
                  <c:v>131.092</c:v>
                </c:pt>
                <c:pt idx="105">
                  <c:v>131.089</c:v>
                </c:pt>
                <c:pt idx="106">
                  <c:v>131.066</c:v>
                </c:pt>
                <c:pt idx="107">
                  <c:v>131.059</c:v>
                </c:pt>
                <c:pt idx="108">
                  <c:v>131.06</c:v>
                </c:pt>
                <c:pt idx="109">
                  <c:v>131.06</c:v>
                </c:pt>
                <c:pt idx="110">
                  <c:v>131.059</c:v>
                </c:pt>
                <c:pt idx="111">
                  <c:v>-0.00221634</c:v>
                </c:pt>
                <c:pt idx="112">
                  <c:v>131.864</c:v>
                </c:pt>
                <c:pt idx="113">
                  <c:v>131.325</c:v>
                </c:pt>
                <c:pt idx="114">
                  <c:v>131.163</c:v>
                </c:pt>
                <c:pt idx="115">
                  <c:v>131.149</c:v>
                </c:pt>
                <c:pt idx="116">
                  <c:v>131.149</c:v>
                </c:pt>
                <c:pt idx="117">
                  <c:v>131.149</c:v>
                </c:pt>
                <c:pt idx="118">
                  <c:v>131.148</c:v>
                </c:pt>
                <c:pt idx="119">
                  <c:v>131.147</c:v>
                </c:pt>
                <c:pt idx="120">
                  <c:v>131.148</c:v>
                </c:pt>
                <c:pt idx="121">
                  <c:v>131.148</c:v>
                </c:pt>
                <c:pt idx="122">
                  <c:v>131.148</c:v>
                </c:pt>
                <c:pt idx="123">
                  <c:v>-0.00117493</c:v>
                </c:pt>
                <c:pt idx="124">
                  <c:v>131.576</c:v>
                </c:pt>
                <c:pt idx="125">
                  <c:v>131.32</c:v>
                </c:pt>
                <c:pt idx="126">
                  <c:v>131.221</c:v>
                </c:pt>
                <c:pt idx="127">
                  <c:v>131.2</c:v>
                </c:pt>
                <c:pt idx="128">
                  <c:v>131.19</c:v>
                </c:pt>
                <c:pt idx="129">
                  <c:v>131.177</c:v>
                </c:pt>
                <c:pt idx="130">
                  <c:v>131.17</c:v>
                </c:pt>
                <c:pt idx="131">
                  <c:v>131.117</c:v>
                </c:pt>
                <c:pt idx="132">
                  <c:v>131.116</c:v>
                </c:pt>
                <c:pt idx="133">
                  <c:v>131.118</c:v>
                </c:pt>
                <c:pt idx="134">
                  <c:v>131.115</c:v>
                </c:pt>
                <c:pt idx="135">
                  <c:v>-0.00255585</c:v>
                </c:pt>
                <c:pt idx="136">
                  <c:v>131.118</c:v>
                </c:pt>
                <c:pt idx="137">
                  <c:v>131.058</c:v>
                </c:pt>
                <c:pt idx="138">
                  <c:v>130.91</c:v>
                </c:pt>
                <c:pt idx="139">
                  <c:v>130.908</c:v>
                </c:pt>
                <c:pt idx="140">
                  <c:v>130.824</c:v>
                </c:pt>
                <c:pt idx="141">
                  <c:v>130.803</c:v>
                </c:pt>
                <c:pt idx="142">
                  <c:v>130.795</c:v>
                </c:pt>
                <c:pt idx="143">
                  <c:v>130.795</c:v>
                </c:pt>
                <c:pt idx="144">
                  <c:v>130.796</c:v>
                </c:pt>
                <c:pt idx="145">
                  <c:v>-0.0105476</c:v>
                </c:pt>
                <c:pt idx="146">
                  <c:v>132.496</c:v>
                </c:pt>
                <c:pt idx="147">
                  <c:v>132.485</c:v>
                </c:pt>
                <c:pt idx="148">
                  <c:v>132.084</c:v>
                </c:pt>
                <c:pt idx="149">
                  <c:v>131.353</c:v>
                </c:pt>
                <c:pt idx="150">
                  <c:v>130.803</c:v>
                </c:pt>
                <c:pt idx="151">
                  <c:v>130.617</c:v>
                </c:pt>
                <c:pt idx="152">
                  <c:v>130.538</c:v>
                </c:pt>
                <c:pt idx="153">
                  <c:v>130.472</c:v>
                </c:pt>
                <c:pt idx="154">
                  <c:v>130.454</c:v>
                </c:pt>
                <c:pt idx="155">
                  <c:v>130.428</c:v>
                </c:pt>
                <c:pt idx="156">
                  <c:v>130.425</c:v>
                </c:pt>
                <c:pt idx="157">
                  <c:v>130.394</c:v>
                </c:pt>
                <c:pt idx="158">
                  <c:v>130.29</c:v>
                </c:pt>
                <c:pt idx="159">
                  <c:v>129.795</c:v>
                </c:pt>
                <c:pt idx="160">
                  <c:v>129.792</c:v>
                </c:pt>
                <c:pt idx="161">
                  <c:v>129.791</c:v>
                </c:pt>
                <c:pt idx="162">
                  <c:v>-0.00663757</c:v>
                </c:pt>
                <c:pt idx="163">
                  <c:v>131.869</c:v>
                </c:pt>
                <c:pt idx="164">
                  <c:v>131.529</c:v>
                </c:pt>
                <c:pt idx="165">
                  <c:v>131.365</c:v>
                </c:pt>
                <c:pt idx="166">
                  <c:v>130.95</c:v>
                </c:pt>
                <c:pt idx="167">
                  <c:v>130.637</c:v>
                </c:pt>
                <c:pt idx="168">
                  <c:v>130.61</c:v>
                </c:pt>
                <c:pt idx="169">
                  <c:v>130.54</c:v>
                </c:pt>
                <c:pt idx="170">
                  <c:v>130.536</c:v>
                </c:pt>
                <c:pt idx="171">
                  <c:v>130.491</c:v>
                </c:pt>
                <c:pt idx="172">
                  <c:v>130.477</c:v>
                </c:pt>
                <c:pt idx="173">
                  <c:v>-0.011837</c:v>
                </c:pt>
                <c:pt idx="174">
                  <c:v>130.469</c:v>
                </c:pt>
                <c:pt idx="175">
                  <c:v>130.463</c:v>
                </c:pt>
                <c:pt idx="176">
                  <c:v>0.00679207</c:v>
                </c:pt>
                <c:pt idx="177">
                  <c:v>129.759</c:v>
                </c:pt>
                <c:pt idx="178">
                  <c:v>129.595</c:v>
                </c:pt>
                <c:pt idx="179">
                  <c:v>129.376</c:v>
                </c:pt>
                <c:pt idx="180">
                  <c:v>129.198</c:v>
                </c:pt>
                <c:pt idx="181">
                  <c:v>129.018</c:v>
                </c:pt>
                <c:pt idx="182">
                  <c:v>128.857</c:v>
                </c:pt>
                <c:pt idx="183">
                  <c:v>128.695</c:v>
                </c:pt>
                <c:pt idx="184">
                  <c:v>128.356</c:v>
                </c:pt>
                <c:pt idx="185">
                  <c:v>128.283</c:v>
                </c:pt>
                <c:pt idx="186">
                  <c:v>127.743</c:v>
                </c:pt>
                <c:pt idx="187">
                  <c:v>127.742</c:v>
                </c:pt>
                <c:pt idx="188">
                  <c:v>127.685</c:v>
                </c:pt>
                <c:pt idx="189">
                  <c:v>127.463</c:v>
                </c:pt>
                <c:pt idx="190">
                  <c:v>126.728</c:v>
                </c:pt>
                <c:pt idx="191">
                  <c:v>126.741</c:v>
                </c:pt>
                <c:pt idx="192">
                  <c:v>124.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6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</c:numCache>
            </c:numRef>
          </c:xVal>
          <c:yVal>
            <c:numRef>
              <c:f>Fit_3!$K$17:$K$36</c:f>
              <c:numCache>
                <c:formatCode>General</c:formatCode>
                <c:ptCount val="20"/>
                <c:pt idx="0">
                  <c:v>-0.00353241</c:v>
                </c:pt>
                <c:pt idx="1">
                  <c:v>-0.00576782</c:v>
                </c:pt>
                <c:pt idx="2">
                  <c:v>-0.00495911</c:v>
                </c:pt>
                <c:pt idx="3">
                  <c:v>0.00515747</c:v>
                </c:pt>
                <c:pt idx="4">
                  <c:v>-0.00307846</c:v>
                </c:pt>
                <c:pt idx="5">
                  <c:v>-0.00488281</c:v>
                </c:pt>
                <c:pt idx="6">
                  <c:v>-0.00259018</c:v>
                </c:pt>
                <c:pt idx="7">
                  <c:v>-0.00328827</c:v>
                </c:pt>
                <c:pt idx="8">
                  <c:v>0.00118256</c:v>
                </c:pt>
                <c:pt idx="9">
                  <c:v>-0.0634995</c:v>
                </c:pt>
                <c:pt idx="10">
                  <c:v>0.00143051</c:v>
                </c:pt>
                <c:pt idx="11">
                  <c:v>0.00529861</c:v>
                </c:pt>
                <c:pt idx="12">
                  <c:v>7.62939E-006</c:v>
                </c:pt>
                <c:pt idx="13">
                  <c:v>-0.00221634</c:v>
                </c:pt>
                <c:pt idx="14">
                  <c:v>-0.00117493</c:v>
                </c:pt>
                <c:pt idx="15">
                  <c:v>-0.00255585</c:v>
                </c:pt>
                <c:pt idx="16">
                  <c:v>-0.0105476</c:v>
                </c:pt>
                <c:pt idx="17">
                  <c:v>-0.00663757</c:v>
                </c:pt>
                <c:pt idx="18">
                  <c:v>-0.011837</c:v>
                </c:pt>
                <c:pt idx="19">
                  <c:v>0.00679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0600673702972899</c:v>
                </c:pt>
                <c:pt idx="1">
                  <c:v>-0.00424244794084477</c:v>
                </c:pt>
              </c:numCache>
            </c:numRef>
          </c:yVal>
          <c:smooth val="0"/>
        </c:ser>
        <c:axId val="67064788"/>
        <c:axId val="88108320"/>
      </c:scatterChart>
      <c:valAx>
        <c:axId val="67064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8320"/>
        <c:crossesAt val="0"/>
        <c:crossBetween val="midCat"/>
      </c:valAx>
      <c:valAx>
        <c:axId val="8810832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T1_C1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47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_T1_C1 - Salinity_Bottle) vs. Sam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_T1_C1 - Salinity_Bottle)"</c:f>
              <c:strCache>
                <c:ptCount val="1"/>
                <c:pt idx="0">
                  <c:v>Diff (Salinity_T1_C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209</c:f>
              <c:numCache>
                <c:formatCode>General</c:formatCode>
                <c:ptCount val="1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53</c:v>
                </c:pt>
                <c:pt idx="47">
                  <c:v>54</c:v>
                </c:pt>
                <c:pt idx="48">
                  <c:v>55</c:v>
                </c:pt>
                <c:pt idx="49">
                  <c:v>56</c:v>
                </c:pt>
                <c:pt idx="50">
                  <c:v>57</c:v>
                </c:pt>
                <c:pt idx="51">
                  <c:v>58</c:v>
                </c:pt>
                <c:pt idx="52">
                  <c:v>59</c:v>
                </c:pt>
                <c:pt idx="53">
                  <c:v>60</c:v>
                </c:pt>
                <c:pt idx="54">
                  <c:v>61</c:v>
                </c:pt>
                <c:pt idx="55">
                  <c:v>62</c:v>
                </c:pt>
                <c:pt idx="56">
                  <c:v>63</c:v>
                </c:pt>
                <c:pt idx="57">
                  <c:v>64</c:v>
                </c:pt>
                <c:pt idx="58">
                  <c:v>65</c:v>
                </c:pt>
                <c:pt idx="59">
                  <c:v>66</c:v>
                </c:pt>
                <c:pt idx="60">
                  <c:v>67</c:v>
                </c:pt>
                <c:pt idx="61">
                  <c:v>68</c:v>
                </c:pt>
                <c:pt idx="62">
                  <c:v>69</c:v>
                </c:pt>
                <c:pt idx="63">
                  <c:v>70</c:v>
                </c:pt>
                <c:pt idx="64">
                  <c:v>71</c:v>
                </c:pt>
                <c:pt idx="65">
                  <c:v>72</c:v>
                </c:pt>
                <c:pt idx="66">
                  <c:v>73</c:v>
                </c:pt>
                <c:pt idx="67">
                  <c:v>74</c:v>
                </c:pt>
                <c:pt idx="68">
                  <c:v>75</c:v>
                </c:pt>
                <c:pt idx="69">
                  <c:v>76</c:v>
                </c:pt>
                <c:pt idx="70">
                  <c:v>77</c:v>
                </c:pt>
                <c:pt idx="71">
                  <c:v>78</c:v>
                </c:pt>
                <c:pt idx="72">
                  <c:v>79</c:v>
                </c:pt>
                <c:pt idx="73">
                  <c:v>80</c:v>
                </c:pt>
                <c:pt idx="74">
                  <c:v>81</c:v>
                </c:pt>
                <c:pt idx="75">
                  <c:v>82</c:v>
                </c:pt>
                <c:pt idx="76">
                  <c:v>83</c:v>
                </c:pt>
                <c:pt idx="77">
                  <c:v>84</c:v>
                </c:pt>
                <c:pt idx="78">
                  <c:v>85</c:v>
                </c:pt>
                <c:pt idx="79">
                  <c:v>86</c:v>
                </c:pt>
                <c:pt idx="80">
                  <c:v>87</c:v>
                </c:pt>
                <c:pt idx="81">
                  <c:v>88</c:v>
                </c:pt>
                <c:pt idx="82">
                  <c:v>89</c:v>
                </c:pt>
                <c:pt idx="83">
                  <c:v>90</c:v>
                </c:pt>
                <c:pt idx="84">
                  <c:v>91</c:v>
                </c:pt>
                <c:pt idx="85">
                  <c:v>92</c:v>
                </c:pt>
                <c:pt idx="86">
                  <c:v>93</c:v>
                </c:pt>
                <c:pt idx="87">
                  <c:v>94</c:v>
                </c:pt>
                <c:pt idx="88">
                  <c:v>95</c:v>
                </c:pt>
                <c:pt idx="89">
                  <c:v>96</c:v>
                </c:pt>
                <c:pt idx="90">
                  <c:v>97</c:v>
                </c:pt>
                <c:pt idx="91">
                  <c:v>98</c:v>
                </c:pt>
                <c:pt idx="92">
                  <c:v>99</c:v>
                </c:pt>
                <c:pt idx="93">
                  <c:v>100</c:v>
                </c:pt>
                <c:pt idx="94">
                  <c:v>101</c:v>
                </c:pt>
                <c:pt idx="95">
                  <c:v>102</c:v>
                </c:pt>
                <c:pt idx="96">
                  <c:v>103</c:v>
                </c:pt>
                <c:pt idx="97">
                  <c:v>104</c:v>
                </c:pt>
                <c:pt idx="98">
                  <c:v>105</c:v>
                </c:pt>
                <c:pt idx="99">
                  <c:v>106</c:v>
                </c:pt>
                <c:pt idx="100">
                  <c:v>107</c:v>
                </c:pt>
                <c:pt idx="101">
                  <c:v>108</c:v>
                </c:pt>
                <c:pt idx="102">
                  <c:v>109</c:v>
                </c:pt>
                <c:pt idx="103">
                  <c:v>110</c:v>
                </c:pt>
                <c:pt idx="104">
                  <c:v>111</c:v>
                </c:pt>
                <c:pt idx="105">
                  <c:v>112</c:v>
                </c:pt>
                <c:pt idx="106">
                  <c:v>113</c:v>
                </c:pt>
                <c:pt idx="107">
                  <c:v>114</c:v>
                </c:pt>
                <c:pt idx="108">
                  <c:v>115</c:v>
                </c:pt>
                <c:pt idx="109">
                  <c:v>116</c:v>
                </c:pt>
                <c:pt idx="110">
                  <c:v>117</c:v>
                </c:pt>
                <c:pt idx="111">
                  <c:v>118</c:v>
                </c:pt>
                <c:pt idx="112">
                  <c:v>119</c:v>
                </c:pt>
                <c:pt idx="113">
                  <c:v>120</c:v>
                </c:pt>
                <c:pt idx="114">
                  <c:v>121</c:v>
                </c:pt>
                <c:pt idx="115">
                  <c:v>122</c:v>
                </c:pt>
                <c:pt idx="116">
                  <c:v>123</c:v>
                </c:pt>
                <c:pt idx="117">
                  <c:v>124</c:v>
                </c:pt>
                <c:pt idx="118">
                  <c:v>125</c:v>
                </c:pt>
                <c:pt idx="119">
                  <c:v>126</c:v>
                </c:pt>
                <c:pt idx="120">
                  <c:v>127</c:v>
                </c:pt>
                <c:pt idx="121">
                  <c:v>128</c:v>
                </c:pt>
                <c:pt idx="122">
                  <c:v>129</c:v>
                </c:pt>
                <c:pt idx="123">
                  <c:v>130</c:v>
                </c:pt>
                <c:pt idx="124">
                  <c:v>131</c:v>
                </c:pt>
                <c:pt idx="125">
                  <c:v>132</c:v>
                </c:pt>
                <c:pt idx="126">
                  <c:v>133</c:v>
                </c:pt>
                <c:pt idx="127">
                  <c:v>134</c:v>
                </c:pt>
                <c:pt idx="128">
                  <c:v>135</c:v>
                </c:pt>
                <c:pt idx="129">
                  <c:v>136</c:v>
                </c:pt>
                <c:pt idx="130">
                  <c:v>137</c:v>
                </c:pt>
                <c:pt idx="131">
                  <c:v>138</c:v>
                </c:pt>
                <c:pt idx="132">
                  <c:v>139</c:v>
                </c:pt>
                <c:pt idx="133">
                  <c:v>140</c:v>
                </c:pt>
                <c:pt idx="134">
                  <c:v>141</c:v>
                </c:pt>
                <c:pt idx="135">
                  <c:v>142</c:v>
                </c:pt>
                <c:pt idx="136">
                  <c:v>143</c:v>
                </c:pt>
                <c:pt idx="137">
                  <c:v>144</c:v>
                </c:pt>
                <c:pt idx="138">
                  <c:v>145</c:v>
                </c:pt>
                <c:pt idx="139">
                  <c:v>146</c:v>
                </c:pt>
                <c:pt idx="140">
                  <c:v>147</c:v>
                </c:pt>
                <c:pt idx="141">
                  <c:v>148</c:v>
                </c:pt>
                <c:pt idx="142">
                  <c:v>149</c:v>
                </c:pt>
                <c:pt idx="143">
                  <c:v>150</c:v>
                </c:pt>
                <c:pt idx="144">
                  <c:v>151</c:v>
                </c:pt>
                <c:pt idx="145">
                  <c:v>152</c:v>
                </c:pt>
                <c:pt idx="146">
                  <c:v>153</c:v>
                </c:pt>
                <c:pt idx="147">
                  <c:v>154</c:v>
                </c:pt>
                <c:pt idx="148">
                  <c:v>155</c:v>
                </c:pt>
                <c:pt idx="149">
                  <c:v>156</c:v>
                </c:pt>
                <c:pt idx="150">
                  <c:v>157</c:v>
                </c:pt>
                <c:pt idx="151">
                  <c:v>158</c:v>
                </c:pt>
                <c:pt idx="152">
                  <c:v>159</c:v>
                </c:pt>
                <c:pt idx="153">
                  <c:v>160</c:v>
                </c:pt>
                <c:pt idx="154">
                  <c:v>161</c:v>
                </c:pt>
                <c:pt idx="155">
                  <c:v>162</c:v>
                </c:pt>
                <c:pt idx="156">
                  <c:v>163</c:v>
                </c:pt>
                <c:pt idx="157">
                  <c:v>164</c:v>
                </c:pt>
                <c:pt idx="158">
                  <c:v>165</c:v>
                </c:pt>
                <c:pt idx="159">
                  <c:v>166</c:v>
                </c:pt>
                <c:pt idx="160">
                  <c:v>167</c:v>
                </c:pt>
                <c:pt idx="161">
                  <c:v>168</c:v>
                </c:pt>
                <c:pt idx="162">
                  <c:v>169</c:v>
                </c:pt>
                <c:pt idx="163">
                  <c:v>170</c:v>
                </c:pt>
                <c:pt idx="164">
                  <c:v>171</c:v>
                </c:pt>
                <c:pt idx="165">
                  <c:v>172</c:v>
                </c:pt>
                <c:pt idx="166">
                  <c:v>173</c:v>
                </c:pt>
                <c:pt idx="167">
                  <c:v>174</c:v>
                </c:pt>
                <c:pt idx="168">
                  <c:v>175</c:v>
                </c:pt>
                <c:pt idx="169">
                  <c:v>176</c:v>
                </c:pt>
                <c:pt idx="170">
                  <c:v>177</c:v>
                </c:pt>
                <c:pt idx="171">
                  <c:v>178</c:v>
                </c:pt>
                <c:pt idx="172">
                  <c:v>179</c:v>
                </c:pt>
                <c:pt idx="173">
                  <c:v>180</c:v>
                </c:pt>
                <c:pt idx="174">
                  <c:v>181</c:v>
                </c:pt>
                <c:pt idx="175">
                  <c:v>182</c:v>
                </c:pt>
                <c:pt idx="176">
                  <c:v>183</c:v>
                </c:pt>
                <c:pt idx="177">
                  <c:v>184</c:v>
                </c:pt>
                <c:pt idx="178">
                  <c:v>185</c:v>
                </c:pt>
                <c:pt idx="179">
                  <c:v>186</c:v>
                </c:pt>
                <c:pt idx="180">
                  <c:v>187</c:v>
                </c:pt>
                <c:pt idx="181">
                  <c:v>188</c:v>
                </c:pt>
                <c:pt idx="182">
                  <c:v>189</c:v>
                </c:pt>
                <c:pt idx="183">
                  <c:v>190</c:v>
                </c:pt>
                <c:pt idx="184">
                  <c:v>191</c:v>
                </c:pt>
                <c:pt idx="185">
                  <c:v>192</c:v>
                </c:pt>
                <c:pt idx="186">
                  <c:v>193</c:v>
                </c:pt>
                <c:pt idx="187">
                  <c:v>194</c:v>
                </c:pt>
                <c:pt idx="188">
                  <c:v>195</c:v>
                </c:pt>
                <c:pt idx="189">
                  <c:v>196</c:v>
                </c:pt>
                <c:pt idx="190">
                  <c:v>197</c:v>
                </c:pt>
                <c:pt idx="191">
                  <c:v>198</c:v>
                </c:pt>
                <c:pt idx="192">
                  <c:v>199</c:v>
                </c:pt>
              </c:numCache>
            </c:numRef>
          </c:xVal>
          <c:yVal>
            <c:numRef>
              <c:f>Fit_4!$F$17:$F$209</c:f>
              <c:numCache>
                <c:formatCode>General</c:formatCode>
                <c:ptCount val="193"/>
                <c:pt idx="0">
                  <c:v>-0.00353241</c:v>
                </c:pt>
                <c:pt idx="1">
                  <c:v>-0.00576782</c:v>
                </c:pt>
                <c:pt idx="2">
                  <c:v>-0.00495911</c:v>
                </c:pt>
                <c:pt idx="3">
                  <c:v>132.734</c:v>
                </c:pt>
                <c:pt idx="4">
                  <c:v>132.62</c:v>
                </c:pt>
                <c:pt idx="5">
                  <c:v>132.549</c:v>
                </c:pt>
                <c:pt idx="6">
                  <c:v>132.115</c:v>
                </c:pt>
                <c:pt idx="7">
                  <c:v>131.819</c:v>
                </c:pt>
                <c:pt idx="8">
                  <c:v>0.00515747</c:v>
                </c:pt>
                <c:pt idx="9">
                  <c:v>131.198</c:v>
                </c:pt>
                <c:pt idx="10">
                  <c:v>131.196</c:v>
                </c:pt>
                <c:pt idx="11">
                  <c:v>131.193</c:v>
                </c:pt>
                <c:pt idx="12">
                  <c:v>131.193</c:v>
                </c:pt>
                <c:pt idx="13">
                  <c:v>-0.00307846</c:v>
                </c:pt>
                <c:pt idx="14">
                  <c:v>-0.00488281</c:v>
                </c:pt>
                <c:pt idx="15">
                  <c:v>131.191</c:v>
                </c:pt>
                <c:pt idx="16">
                  <c:v>131.19</c:v>
                </c:pt>
                <c:pt idx="17">
                  <c:v>131.189</c:v>
                </c:pt>
                <c:pt idx="18">
                  <c:v>-0.00259018</c:v>
                </c:pt>
                <c:pt idx="19">
                  <c:v>132.721</c:v>
                </c:pt>
                <c:pt idx="20">
                  <c:v>132.689</c:v>
                </c:pt>
                <c:pt idx="21">
                  <c:v>132.528</c:v>
                </c:pt>
                <c:pt idx="22">
                  <c:v>132.259</c:v>
                </c:pt>
                <c:pt idx="23">
                  <c:v>132.125</c:v>
                </c:pt>
                <c:pt idx="24">
                  <c:v>131.52</c:v>
                </c:pt>
                <c:pt idx="25">
                  <c:v>131.176</c:v>
                </c:pt>
                <c:pt idx="26">
                  <c:v>131.177</c:v>
                </c:pt>
                <c:pt idx="27">
                  <c:v>131.179</c:v>
                </c:pt>
                <c:pt idx="28">
                  <c:v>131.179</c:v>
                </c:pt>
                <c:pt idx="29">
                  <c:v>131.164</c:v>
                </c:pt>
                <c:pt idx="30">
                  <c:v>131.148</c:v>
                </c:pt>
                <c:pt idx="31">
                  <c:v>131.149</c:v>
                </c:pt>
                <c:pt idx="32">
                  <c:v>131.149</c:v>
                </c:pt>
                <c:pt idx="33">
                  <c:v>131.152</c:v>
                </c:pt>
                <c:pt idx="34">
                  <c:v>-0.00328827</c:v>
                </c:pt>
                <c:pt idx="35">
                  <c:v>0.00118256</c:v>
                </c:pt>
                <c:pt idx="36">
                  <c:v>131.391</c:v>
                </c:pt>
                <c:pt idx="37">
                  <c:v>131.192</c:v>
                </c:pt>
                <c:pt idx="38">
                  <c:v>131.191</c:v>
                </c:pt>
                <c:pt idx="39">
                  <c:v>131.188</c:v>
                </c:pt>
                <c:pt idx="40">
                  <c:v>131.188</c:v>
                </c:pt>
                <c:pt idx="41">
                  <c:v>131.188</c:v>
                </c:pt>
                <c:pt idx="42">
                  <c:v>131.174</c:v>
                </c:pt>
                <c:pt idx="43">
                  <c:v>131.167</c:v>
                </c:pt>
                <c:pt idx="44">
                  <c:v>131.167</c:v>
                </c:pt>
                <c:pt idx="45">
                  <c:v>131.166</c:v>
                </c:pt>
                <c:pt idx="46">
                  <c:v>131.992</c:v>
                </c:pt>
                <c:pt idx="47">
                  <c:v>-0.0634995</c:v>
                </c:pt>
                <c:pt idx="48">
                  <c:v>131.808</c:v>
                </c:pt>
                <c:pt idx="49">
                  <c:v>131.701</c:v>
                </c:pt>
                <c:pt idx="50">
                  <c:v>131.595</c:v>
                </c:pt>
                <c:pt idx="51">
                  <c:v>131.251</c:v>
                </c:pt>
                <c:pt idx="52">
                  <c:v>131.206</c:v>
                </c:pt>
                <c:pt idx="53">
                  <c:v>131.185</c:v>
                </c:pt>
                <c:pt idx="54">
                  <c:v>131.161</c:v>
                </c:pt>
                <c:pt idx="55">
                  <c:v>131.16</c:v>
                </c:pt>
                <c:pt idx="56">
                  <c:v>131.156</c:v>
                </c:pt>
                <c:pt idx="57">
                  <c:v>131.15</c:v>
                </c:pt>
                <c:pt idx="58">
                  <c:v>131.118</c:v>
                </c:pt>
                <c:pt idx="59">
                  <c:v>131.121</c:v>
                </c:pt>
                <c:pt idx="60">
                  <c:v>131.113</c:v>
                </c:pt>
                <c:pt idx="61">
                  <c:v>0.00143051</c:v>
                </c:pt>
                <c:pt idx="62">
                  <c:v>131.217</c:v>
                </c:pt>
                <c:pt idx="63">
                  <c:v>130.851</c:v>
                </c:pt>
                <c:pt idx="64">
                  <c:v>130.627</c:v>
                </c:pt>
                <c:pt idx="65">
                  <c:v>130.612</c:v>
                </c:pt>
                <c:pt idx="66">
                  <c:v>130.551</c:v>
                </c:pt>
                <c:pt idx="67">
                  <c:v>130.55</c:v>
                </c:pt>
                <c:pt idx="68">
                  <c:v>130.364</c:v>
                </c:pt>
                <c:pt idx="69">
                  <c:v>130.322</c:v>
                </c:pt>
                <c:pt idx="70">
                  <c:v>130.28</c:v>
                </c:pt>
                <c:pt idx="71">
                  <c:v>130.28</c:v>
                </c:pt>
                <c:pt idx="72">
                  <c:v>130.282</c:v>
                </c:pt>
                <c:pt idx="73">
                  <c:v>0.00529861</c:v>
                </c:pt>
                <c:pt idx="74">
                  <c:v>132.496</c:v>
                </c:pt>
                <c:pt idx="75">
                  <c:v>131.995</c:v>
                </c:pt>
                <c:pt idx="76">
                  <c:v>131.73</c:v>
                </c:pt>
                <c:pt idx="77">
                  <c:v>131.197</c:v>
                </c:pt>
                <c:pt idx="78">
                  <c:v>131.19</c:v>
                </c:pt>
                <c:pt idx="79">
                  <c:v>131.183</c:v>
                </c:pt>
                <c:pt idx="80">
                  <c:v>131.183</c:v>
                </c:pt>
                <c:pt idx="81">
                  <c:v>131.172</c:v>
                </c:pt>
                <c:pt idx="82">
                  <c:v>131.168</c:v>
                </c:pt>
                <c:pt idx="83">
                  <c:v>131.168</c:v>
                </c:pt>
                <c:pt idx="84">
                  <c:v>131.168</c:v>
                </c:pt>
                <c:pt idx="85">
                  <c:v>131.168</c:v>
                </c:pt>
                <c:pt idx="86">
                  <c:v>-0.485928</c:v>
                </c:pt>
                <c:pt idx="87">
                  <c:v>131.604</c:v>
                </c:pt>
                <c:pt idx="88">
                  <c:v>131.365</c:v>
                </c:pt>
                <c:pt idx="89">
                  <c:v>131.31</c:v>
                </c:pt>
                <c:pt idx="90">
                  <c:v>131.21</c:v>
                </c:pt>
                <c:pt idx="91">
                  <c:v>131.21</c:v>
                </c:pt>
                <c:pt idx="92">
                  <c:v>131.21</c:v>
                </c:pt>
                <c:pt idx="93">
                  <c:v>131.192</c:v>
                </c:pt>
                <c:pt idx="94">
                  <c:v>131.186</c:v>
                </c:pt>
                <c:pt idx="95">
                  <c:v>131.185</c:v>
                </c:pt>
                <c:pt idx="96">
                  <c:v>131.188</c:v>
                </c:pt>
                <c:pt idx="97">
                  <c:v>7.62939E-006</c:v>
                </c:pt>
                <c:pt idx="98">
                  <c:v>132.535</c:v>
                </c:pt>
                <c:pt idx="99">
                  <c:v>132.276</c:v>
                </c:pt>
                <c:pt idx="100">
                  <c:v>131.906</c:v>
                </c:pt>
                <c:pt idx="101">
                  <c:v>131.246</c:v>
                </c:pt>
                <c:pt idx="102">
                  <c:v>131.146</c:v>
                </c:pt>
                <c:pt idx="103">
                  <c:v>131.147</c:v>
                </c:pt>
                <c:pt idx="104">
                  <c:v>131.092</c:v>
                </c:pt>
                <c:pt idx="105">
                  <c:v>131.089</c:v>
                </c:pt>
                <c:pt idx="106">
                  <c:v>131.066</c:v>
                </c:pt>
                <c:pt idx="107">
                  <c:v>131.059</c:v>
                </c:pt>
                <c:pt idx="108">
                  <c:v>131.06</c:v>
                </c:pt>
                <c:pt idx="109">
                  <c:v>131.06</c:v>
                </c:pt>
                <c:pt idx="110">
                  <c:v>131.059</c:v>
                </c:pt>
                <c:pt idx="111">
                  <c:v>-0.00221634</c:v>
                </c:pt>
                <c:pt idx="112">
                  <c:v>131.864</c:v>
                </c:pt>
                <c:pt idx="113">
                  <c:v>131.325</c:v>
                </c:pt>
                <c:pt idx="114">
                  <c:v>131.163</c:v>
                </c:pt>
                <c:pt idx="115">
                  <c:v>131.149</c:v>
                </c:pt>
                <c:pt idx="116">
                  <c:v>131.149</c:v>
                </c:pt>
                <c:pt idx="117">
                  <c:v>131.149</c:v>
                </c:pt>
                <c:pt idx="118">
                  <c:v>131.148</c:v>
                </c:pt>
                <c:pt idx="119">
                  <c:v>131.147</c:v>
                </c:pt>
                <c:pt idx="120">
                  <c:v>131.148</c:v>
                </c:pt>
                <c:pt idx="121">
                  <c:v>131.148</c:v>
                </c:pt>
                <c:pt idx="122">
                  <c:v>131.148</c:v>
                </c:pt>
                <c:pt idx="123">
                  <c:v>-0.00117493</c:v>
                </c:pt>
                <c:pt idx="124">
                  <c:v>131.576</c:v>
                </c:pt>
                <c:pt idx="125">
                  <c:v>131.32</c:v>
                </c:pt>
                <c:pt idx="126">
                  <c:v>131.221</c:v>
                </c:pt>
                <c:pt idx="127">
                  <c:v>131.2</c:v>
                </c:pt>
                <c:pt idx="128">
                  <c:v>131.19</c:v>
                </c:pt>
                <c:pt idx="129">
                  <c:v>131.177</c:v>
                </c:pt>
                <c:pt idx="130">
                  <c:v>131.17</c:v>
                </c:pt>
                <c:pt idx="131">
                  <c:v>131.117</c:v>
                </c:pt>
                <c:pt idx="132">
                  <c:v>131.116</c:v>
                </c:pt>
                <c:pt idx="133">
                  <c:v>131.118</c:v>
                </c:pt>
                <c:pt idx="134">
                  <c:v>131.115</c:v>
                </c:pt>
                <c:pt idx="135">
                  <c:v>-0.00255585</c:v>
                </c:pt>
                <c:pt idx="136">
                  <c:v>131.118</c:v>
                </c:pt>
                <c:pt idx="137">
                  <c:v>131.058</c:v>
                </c:pt>
                <c:pt idx="138">
                  <c:v>130.91</c:v>
                </c:pt>
                <c:pt idx="139">
                  <c:v>130.908</c:v>
                </c:pt>
                <c:pt idx="140">
                  <c:v>130.824</c:v>
                </c:pt>
                <c:pt idx="141">
                  <c:v>130.803</c:v>
                </c:pt>
                <c:pt idx="142">
                  <c:v>130.795</c:v>
                </c:pt>
                <c:pt idx="143">
                  <c:v>130.795</c:v>
                </c:pt>
                <c:pt idx="144">
                  <c:v>130.796</c:v>
                </c:pt>
                <c:pt idx="145">
                  <c:v>-0.0105476</c:v>
                </c:pt>
                <c:pt idx="146">
                  <c:v>132.496</c:v>
                </c:pt>
                <c:pt idx="147">
                  <c:v>132.485</c:v>
                </c:pt>
                <c:pt idx="148">
                  <c:v>132.084</c:v>
                </c:pt>
                <c:pt idx="149">
                  <c:v>131.353</c:v>
                </c:pt>
                <c:pt idx="150">
                  <c:v>130.803</c:v>
                </c:pt>
                <c:pt idx="151">
                  <c:v>130.617</c:v>
                </c:pt>
                <c:pt idx="152">
                  <c:v>130.538</c:v>
                </c:pt>
                <c:pt idx="153">
                  <c:v>130.472</c:v>
                </c:pt>
                <c:pt idx="154">
                  <c:v>130.454</c:v>
                </c:pt>
                <c:pt idx="155">
                  <c:v>130.428</c:v>
                </c:pt>
                <c:pt idx="156">
                  <c:v>130.425</c:v>
                </c:pt>
                <c:pt idx="157">
                  <c:v>130.394</c:v>
                </c:pt>
                <c:pt idx="158">
                  <c:v>130.29</c:v>
                </c:pt>
                <c:pt idx="159">
                  <c:v>129.795</c:v>
                </c:pt>
                <c:pt idx="160">
                  <c:v>129.792</c:v>
                </c:pt>
                <c:pt idx="161">
                  <c:v>129.791</c:v>
                </c:pt>
                <c:pt idx="162">
                  <c:v>-0.00663757</c:v>
                </c:pt>
                <c:pt idx="163">
                  <c:v>131.869</c:v>
                </c:pt>
                <c:pt idx="164">
                  <c:v>131.529</c:v>
                </c:pt>
                <c:pt idx="165">
                  <c:v>131.365</c:v>
                </c:pt>
                <c:pt idx="166">
                  <c:v>130.95</c:v>
                </c:pt>
                <c:pt idx="167">
                  <c:v>130.637</c:v>
                </c:pt>
                <c:pt idx="168">
                  <c:v>130.61</c:v>
                </c:pt>
                <c:pt idx="169">
                  <c:v>130.54</c:v>
                </c:pt>
                <c:pt idx="170">
                  <c:v>130.536</c:v>
                </c:pt>
                <c:pt idx="171">
                  <c:v>130.491</c:v>
                </c:pt>
                <c:pt idx="172">
                  <c:v>130.477</c:v>
                </c:pt>
                <c:pt idx="173">
                  <c:v>-0.011837</c:v>
                </c:pt>
                <c:pt idx="174">
                  <c:v>130.469</c:v>
                </c:pt>
                <c:pt idx="175">
                  <c:v>130.463</c:v>
                </c:pt>
                <c:pt idx="176">
                  <c:v>0.00679207</c:v>
                </c:pt>
                <c:pt idx="177">
                  <c:v>129.759</c:v>
                </c:pt>
                <c:pt idx="178">
                  <c:v>129.595</c:v>
                </c:pt>
                <c:pt idx="179">
                  <c:v>129.376</c:v>
                </c:pt>
                <c:pt idx="180">
                  <c:v>129.198</c:v>
                </c:pt>
                <c:pt idx="181">
                  <c:v>129.018</c:v>
                </c:pt>
                <c:pt idx="182">
                  <c:v>128.857</c:v>
                </c:pt>
                <c:pt idx="183">
                  <c:v>128.695</c:v>
                </c:pt>
                <c:pt idx="184">
                  <c:v>128.356</c:v>
                </c:pt>
                <c:pt idx="185">
                  <c:v>128.283</c:v>
                </c:pt>
                <c:pt idx="186">
                  <c:v>127.743</c:v>
                </c:pt>
                <c:pt idx="187">
                  <c:v>127.742</c:v>
                </c:pt>
                <c:pt idx="188">
                  <c:v>127.685</c:v>
                </c:pt>
                <c:pt idx="189">
                  <c:v>127.463</c:v>
                </c:pt>
                <c:pt idx="190">
                  <c:v>126.728</c:v>
                </c:pt>
                <c:pt idx="191">
                  <c:v>126.741</c:v>
                </c:pt>
                <c:pt idx="192">
                  <c:v>124.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36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9</c:v>
                </c:pt>
                <c:pt idx="4">
                  <c:v>14</c:v>
                </c:pt>
                <c:pt idx="5">
                  <c:v>15</c:v>
                </c:pt>
                <c:pt idx="6">
                  <c:v>25</c:v>
                </c:pt>
                <c:pt idx="7">
                  <c:v>41</c:v>
                </c:pt>
                <c:pt idx="8">
                  <c:v>42</c:v>
                </c:pt>
                <c:pt idx="9">
                  <c:v>54</c:v>
                </c:pt>
                <c:pt idx="10">
                  <c:v>68</c:v>
                </c:pt>
                <c:pt idx="11">
                  <c:v>80</c:v>
                </c:pt>
                <c:pt idx="12">
                  <c:v>104</c:v>
                </c:pt>
                <c:pt idx="13">
                  <c:v>118</c:v>
                </c:pt>
                <c:pt idx="14">
                  <c:v>130</c:v>
                </c:pt>
                <c:pt idx="15">
                  <c:v>142</c:v>
                </c:pt>
                <c:pt idx="16">
                  <c:v>152</c:v>
                </c:pt>
                <c:pt idx="17">
                  <c:v>169</c:v>
                </c:pt>
                <c:pt idx="18">
                  <c:v>180</c:v>
                </c:pt>
                <c:pt idx="19">
                  <c:v>183</c:v>
                </c:pt>
              </c:numCache>
            </c:numRef>
          </c:xVal>
          <c:yVal>
            <c:numRef>
              <c:f>Fit_4!$K$17:$K$36</c:f>
              <c:numCache>
                <c:formatCode>General</c:formatCode>
                <c:ptCount val="20"/>
                <c:pt idx="0">
                  <c:v>-0.00353241</c:v>
                </c:pt>
                <c:pt idx="1">
                  <c:v>-0.00576782</c:v>
                </c:pt>
                <c:pt idx="2">
                  <c:v>-0.00495911</c:v>
                </c:pt>
                <c:pt idx="3">
                  <c:v>0.00515747</c:v>
                </c:pt>
                <c:pt idx="4">
                  <c:v>-0.00307846</c:v>
                </c:pt>
                <c:pt idx="5">
                  <c:v>-0.00488281</c:v>
                </c:pt>
                <c:pt idx="6">
                  <c:v>-0.00259018</c:v>
                </c:pt>
                <c:pt idx="7">
                  <c:v>-0.00328827</c:v>
                </c:pt>
                <c:pt idx="8">
                  <c:v>0.00118256</c:v>
                </c:pt>
                <c:pt idx="9">
                  <c:v>-0.0634995</c:v>
                </c:pt>
                <c:pt idx="10">
                  <c:v>0.00143051</c:v>
                </c:pt>
                <c:pt idx="11">
                  <c:v>0.00529861</c:v>
                </c:pt>
                <c:pt idx="12">
                  <c:v>7.62939E-006</c:v>
                </c:pt>
                <c:pt idx="13">
                  <c:v>-0.00221634</c:v>
                </c:pt>
                <c:pt idx="14">
                  <c:v>-0.00117493</c:v>
                </c:pt>
                <c:pt idx="15">
                  <c:v>-0.00255585</c:v>
                </c:pt>
                <c:pt idx="16">
                  <c:v>-0.0105476</c:v>
                </c:pt>
                <c:pt idx="17">
                  <c:v>-0.00663757</c:v>
                </c:pt>
                <c:pt idx="18">
                  <c:v>-0.011837</c:v>
                </c:pt>
                <c:pt idx="19">
                  <c:v>0.00679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I$9:$I$10</c:f>
              <c:numCache>
                <c:formatCode>General</c:formatCode>
                <c:ptCount val="2"/>
                <c:pt idx="0">
                  <c:v>1</c:v>
                </c:pt>
                <c:pt idx="1">
                  <c:v>183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0.00592303539184869</c:v>
                </c:pt>
                <c:pt idx="1">
                  <c:v>-0.00450727433674999</c:v>
                </c:pt>
              </c:numCache>
            </c:numRef>
          </c:yVal>
          <c:smooth val="0"/>
        </c:ser>
        <c:axId val="96832554"/>
        <c:axId val="6347751"/>
      </c:scatterChart>
      <c:valAx>
        <c:axId val="96832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751"/>
        <c:crossesAt val="0"/>
        <c:crossBetween val="midCat"/>
      </c:valAx>
      <c:valAx>
        <c:axId val="634775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T1_C1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25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_T0_C0 - Salinity_Bottle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_T0_C0 - Salinity_Bottle)"</c:f>
              <c:strCache>
                <c:ptCount val="1"/>
                <c:pt idx="0">
                  <c:v>Diff (Salinity_T0_C0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A$17:$A$209</c:f>
              <c:numCache>
                <c:formatCode>General</c:formatCode>
                <c:ptCount val="19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</c:numCache>
            </c:numRef>
          </c:xVal>
          <c:yVal>
            <c:numRef>
              <c:f>Fit_5!$F$17:$F$209</c:f>
              <c:numCache>
                <c:formatCode>General</c:formatCode>
                <c:ptCount val="193"/>
                <c:pt idx="0">
                  <c:v>0.00654984</c:v>
                </c:pt>
                <c:pt idx="1">
                  <c:v>0.0053978</c:v>
                </c:pt>
                <c:pt idx="2">
                  <c:v>0.00679016</c:v>
                </c:pt>
                <c:pt idx="3">
                  <c:v>132.745</c:v>
                </c:pt>
                <c:pt idx="4">
                  <c:v>132.631</c:v>
                </c:pt>
                <c:pt idx="5">
                  <c:v>132.561</c:v>
                </c:pt>
                <c:pt idx="6">
                  <c:v>132.13</c:v>
                </c:pt>
                <c:pt idx="7">
                  <c:v>131.825</c:v>
                </c:pt>
                <c:pt idx="8">
                  <c:v>0.0160866</c:v>
                </c:pt>
                <c:pt idx="9">
                  <c:v>131.209</c:v>
                </c:pt>
                <c:pt idx="10">
                  <c:v>131.207</c:v>
                </c:pt>
                <c:pt idx="11">
                  <c:v>131.204</c:v>
                </c:pt>
                <c:pt idx="12">
                  <c:v>131.204</c:v>
                </c:pt>
                <c:pt idx="13">
                  <c:v>0.00789261</c:v>
                </c:pt>
                <c:pt idx="14">
                  <c:v>0.00609589</c:v>
                </c:pt>
                <c:pt idx="15">
                  <c:v>131.202</c:v>
                </c:pt>
                <c:pt idx="16">
                  <c:v>131.201</c:v>
                </c:pt>
                <c:pt idx="17">
                  <c:v>131.199</c:v>
                </c:pt>
                <c:pt idx="18">
                  <c:v>0.00850296</c:v>
                </c:pt>
                <c:pt idx="19">
                  <c:v>132.732</c:v>
                </c:pt>
                <c:pt idx="20">
                  <c:v>132.7</c:v>
                </c:pt>
                <c:pt idx="21">
                  <c:v>132.54</c:v>
                </c:pt>
                <c:pt idx="22">
                  <c:v>132.27</c:v>
                </c:pt>
                <c:pt idx="23">
                  <c:v>132.137</c:v>
                </c:pt>
                <c:pt idx="24">
                  <c:v>131.529</c:v>
                </c:pt>
                <c:pt idx="25">
                  <c:v>131.187</c:v>
                </c:pt>
                <c:pt idx="26">
                  <c:v>131.188</c:v>
                </c:pt>
                <c:pt idx="27">
                  <c:v>131.19</c:v>
                </c:pt>
                <c:pt idx="28">
                  <c:v>131.19</c:v>
                </c:pt>
                <c:pt idx="29">
                  <c:v>131.175</c:v>
                </c:pt>
                <c:pt idx="30">
                  <c:v>131.159</c:v>
                </c:pt>
                <c:pt idx="31">
                  <c:v>131.161</c:v>
                </c:pt>
                <c:pt idx="32">
                  <c:v>131.159</c:v>
                </c:pt>
                <c:pt idx="33">
                  <c:v>131.163</c:v>
                </c:pt>
                <c:pt idx="34">
                  <c:v>0.00853729</c:v>
                </c:pt>
                <c:pt idx="35">
                  <c:v>0.012764</c:v>
                </c:pt>
                <c:pt idx="36">
                  <c:v>131.397</c:v>
                </c:pt>
                <c:pt idx="37">
                  <c:v>131.203</c:v>
                </c:pt>
                <c:pt idx="38">
                  <c:v>131.202</c:v>
                </c:pt>
                <c:pt idx="39">
                  <c:v>131.199</c:v>
                </c:pt>
                <c:pt idx="40">
                  <c:v>131.199</c:v>
                </c:pt>
                <c:pt idx="41">
                  <c:v>131.199</c:v>
                </c:pt>
                <c:pt idx="42">
                  <c:v>131.185</c:v>
                </c:pt>
                <c:pt idx="43">
                  <c:v>131.178</c:v>
                </c:pt>
                <c:pt idx="44">
                  <c:v>131.178</c:v>
                </c:pt>
                <c:pt idx="45">
                  <c:v>131.177</c:v>
                </c:pt>
                <c:pt idx="46">
                  <c:v>132.003</c:v>
                </c:pt>
                <c:pt idx="47">
                  <c:v>-0.0523605</c:v>
                </c:pt>
                <c:pt idx="48">
                  <c:v>131.819</c:v>
                </c:pt>
                <c:pt idx="49">
                  <c:v>131.712</c:v>
                </c:pt>
                <c:pt idx="50">
                  <c:v>131.606</c:v>
                </c:pt>
                <c:pt idx="51">
                  <c:v>131.261</c:v>
                </c:pt>
                <c:pt idx="52">
                  <c:v>131.218</c:v>
                </c:pt>
                <c:pt idx="53">
                  <c:v>131.196</c:v>
                </c:pt>
                <c:pt idx="54">
                  <c:v>131.172</c:v>
                </c:pt>
                <c:pt idx="55">
                  <c:v>131.172</c:v>
                </c:pt>
                <c:pt idx="56">
                  <c:v>131.167</c:v>
                </c:pt>
                <c:pt idx="57">
                  <c:v>131.161</c:v>
                </c:pt>
                <c:pt idx="58">
                  <c:v>131.128</c:v>
                </c:pt>
                <c:pt idx="59">
                  <c:v>131.13</c:v>
                </c:pt>
                <c:pt idx="60">
                  <c:v>131.129</c:v>
                </c:pt>
                <c:pt idx="61">
                  <c:v>0.0133133</c:v>
                </c:pt>
                <c:pt idx="62">
                  <c:v>131.228</c:v>
                </c:pt>
                <c:pt idx="63">
                  <c:v>130.858</c:v>
                </c:pt>
                <c:pt idx="64">
                  <c:v>130.637</c:v>
                </c:pt>
                <c:pt idx="65">
                  <c:v>130.622</c:v>
                </c:pt>
                <c:pt idx="66">
                  <c:v>130.562</c:v>
                </c:pt>
                <c:pt idx="67">
                  <c:v>130.561</c:v>
                </c:pt>
                <c:pt idx="68">
                  <c:v>130.377</c:v>
                </c:pt>
                <c:pt idx="69">
                  <c:v>130.332</c:v>
                </c:pt>
                <c:pt idx="70">
                  <c:v>130.29</c:v>
                </c:pt>
                <c:pt idx="71">
                  <c:v>130.29</c:v>
                </c:pt>
                <c:pt idx="72">
                  <c:v>130.293</c:v>
                </c:pt>
                <c:pt idx="73">
                  <c:v>0.0224571</c:v>
                </c:pt>
                <c:pt idx="74">
                  <c:v>132.508</c:v>
                </c:pt>
                <c:pt idx="75">
                  <c:v>132.007</c:v>
                </c:pt>
                <c:pt idx="76">
                  <c:v>131.741</c:v>
                </c:pt>
                <c:pt idx="77">
                  <c:v>131.209</c:v>
                </c:pt>
                <c:pt idx="78">
                  <c:v>131.201</c:v>
                </c:pt>
                <c:pt idx="79">
                  <c:v>131.194</c:v>
                </c:pt>
                <c:pt idx="80">
                  <c:v>131.194</c:v>
                </c:pt>
                <c:pt idx="81">
                  <c:v>131.184</c:v>
                </c:pt>
                <c:pt idx="82">
                  <c:v>131.179</c:v>
                </c:pt>
                <c:pt idx="83">
                  <c:v>131.18</c:v>
                </c:pt>
                <c:pt idx="84">
                  <c:v>131.179</c:v>
                </c:pt>
                <c:pt idx="85">
                  <c:v>131.179</c:v>
                </c:pt>
                <c:pt idx="86">
                  <c:v>-0.471973</c:v>
                </c:pt>
                <c:pt idx="87">
                  <c:v>131.621</c:v>
                </c:pt>
                <c:pt idx="88">
                  <c:v>131.375</c:v>
                </c:pt>
                <c:pt idx="89">
                  <c:v>131.323</c:v>
                </c:pt>
                <c:pt idx="90">
                  <c:v>131.221</c:v>
                </c:pt>
                <c:pt idx="91">
                  <c:v>131.221</c:v>
                </c:pt>
                <c:pt idx="92">
                  <c:v>131.221</c:v>
                </c:pt>
                <c:pt idx="93">
                  <c:v>131.204</c:v>
                </c:pt>
                <c:pt idx="94">
                  <c:v>131.197</c:v>
                </c:pt>
                <c:pt idx="95">
                  <c:v>131.197</c:v>
                </c:pt>
                <c:pt idx="96">
                  <c:v>131.199</c:v>
                </c:pt>
                <c:pt idx="97">
                  <c:v>0.0132408</c:v>
                </c:pt>
                <c:pt idx="98">
                  <c:v>132.548</c:v>
                </c:pt>
                <c:pt idx="99">
                  <c:v>132.288</c:v>
                </c:pt>
                <c:pt idx="100">
                  <c:v>131.918</c:v>
                </c:pt>
                <c:pt idx="101">
                  <c:v>131.254</c:v>
                </c:pt>
                <c:pt idx="102">
                  <c:v>131.158</c:v>
                </c:pt>
                <c:pt idx="103">
                  <c:v>131.158</c:v>
                </c:pt>
                <c:pt idx="104">
                  <c:v>131.104</c:v>
                </c:pt>
                <c:pt idx="105">
                  <c:v>131.101</c:v>
                </c:pt>
                <c:pt idx="106">
                  <c:v>131.078</c:v>
                </c:pt>
                <c:pt idx="107">
                  <c:v>131.07</c:v>
                </c:pt>
                <c:pt idx="108">
                  <c:v>131.072</c:v>
                </c:pt>
                <c:pt idx="109">
                  <c:v>131.071</c:v>
                </c:pt>
                <c:pt idx="110">
                  <c:v>131.07</c:v>
                </c:pt>
                <c:pt idx="111">
                  <c:v>0.0196495</c:v>
                </c:pt>
                <c:pt idx="112">
                  <c:v>131.876</c:v>
                </c:pt>
                <c:pt idx="113">
                  <c:v>131.336</c:v>
                </c:pt>
                <c:pt idx="114">
                  <c:v>131.175</c:v>
                </c:pt>
                <c:pt idx="115">
                  <c:v>131.161</c:v>
                </c:pt>
                <c:pt idx="116">
                  <c:v>131.16</c:v>
                </c:pt>
                <c:pt idx="117">
                  <c:v>131.16</c:v>
                </c:pt>
                <c:pt idx="118">
                  <c:v>131.159</c:v>
                </c:pt>
                <c:pt idx="119">
                  <c:v>131.158</c:v>
                </c:pt>
                <c:pt idx="120">
                  <c:v>131.159</c:v>
                </c:pt>
                <c:pt idx="121">
                  <c:v>131.159</c:v>
                </c:pt>
                <c:pt idx="122">
                  <c:v>131.16</c:v>
                </c:pt>
                <c:pt idx="123">
                  <c:v>0.0125656</c:v>
                </c:pt>
                <c:pt idx="124">
                  <c:v>131.588</c:v>
                </c:pt>
                <c:pt idx="125">
                  <c:v>131.332</c:v>
                </c:pt>
                <c:pt idx="126">
                  <c:v>131.232</c:v>
                </c:pt>
                <c:pt idx="127">
                  <c:v>131.212</c:v>
                </c:pt>
                <c:pt idx="128">
                  <c:v>131.201</c:v>
                </c:pt>
                <c:pt idx="129">
                  <c:v>131.192</c:v>
                </c:pt>
                <c:pt idx="130">
                  <c:v>131.18</c:v>
                </c:pt>
                <c:pt idx="131">
                  <c:v>131.129</c:v>
                </c:pt>
                <c:pt idx="132">
                  <c:v>131.128</c:v>
                </c:pt>
                <c:pt idx="133">
                  <c:v>131.129</c:v>
                </c:pt>
                <c:pt idx="134">
                  <c:v>131.127</c:v>
                </c:pt>
                <c:pt idx="135">
                  <c:v>0.00907135</c:v>
                </c:pt>
                <c:pt idx="136">
                  <c:v>131.13</c:v>
                </c:pt>
                <c:pt idx="137">
                  <c:v>131.064</c:v>
                </c:pt>
                <c:pt idx="138">
                  <c:v>130.923</c:v>
                </c:pt>
                <c:pt idx="139">
                  <c:v>130.922</c:v>
                </c:pt>
                <c:pt idx="140">
                  <c:v>130.833</c:v>
                </c:pt>
                <c:pt idx="141">
                  <c:v>130.814</c:v>
                </c:pt>
                <c:pt idx="142">
                  <c:v>130.807</c:v>
                </c:pt>
                <c:pt idx="143">
                  <c:v>130.807</c:v>
                </c:pt>
                <c:pt idx="144">
                  <c:v>130.807</c:v>
                </c:pt>
                <c:pt idx="145">
                  <c:v>-0.0177269</c:v>
                </c:pt>
                <c:pt idx="146">
                  <c:v>132.489</c:v>
                </c:pt>
                <c:pt idx="147">
                  <c:v>132.479</c:v>
                </c:pt>
                <c:pt idx="148">
                  <c:v>132.081</c:v>
                </c:pt>
                <c:pt idx="149">
                  <c:v>131.353</c:v>
                </c:pt>
                <c:pt idx="150">
                  <c:v>130.798</c:v>
                </c:pt>
                <c:pt idx="151">
                  <c:v>130.612</c:v>
                </c:pt>
                <c:pt idx="152">
                  <c:v>130.533</c:v>
                </c:pt>
                <c:pt idx="153">
                  <c:v>130.466</c:v>
                </c:pt>
                <c:pt idx="154">
                  <c:v>130.449</c:v>
                </c:pt>
                <c:pt idx="155">
                  <c:v>130.42</c:v>
                </c:pt>
                <c:pt idx="156">
                  <c:v>130.419</c:v>
                </c:pt>
                <c:pt idx="157">
                  <c:v>130.388</c:v>
                </c:pt>
                <c:pt idx="158">
                  <c:v>130.287</c:v>
                </c:pt>
                <c:pt idx="159">
                  <c:v>129.789</c:v>
                </c:pt>
                <c:pt idx="160">
                  <c:v>129.786</c:v>
                </c:pt>
                <c:pt idx="161">
                  <c:v>129.786</c:v>
                </c:pt>
                <c:pt idx="162">
                  <c:v>-0.0121727</c:v>
                </c:pt>
                <c:pt idx="163">
                  <c:v>131.859</c:v>
                </c:pt>
                <c:pt idx="164">
                  <c:v>131.524</c:v>
                </c:pt>
                <c:pt idx="165">
                  <c:v>131.361</c:v>
                </c:pt>
                <c:pt idx="166">
                  <c:v>130.945</c:v>
                </c:pt>
                <c:pt idx="167">
                  <c:v>130.633</c:v>
                </c:pt>
                <c:pt idx="168">
                  <c:v>130.606</c:v>
                </c:pt>
                <c:pt idx="169">
                  <c:v>130.532</c:v>
                </c:pt>
                <c:pt idx="170">
                  <c:v>130.533</c:v>
                </c:pt>
                <c:pt idx="171">
                  <c:v>130.488</c:v>
                </c:pt>
                <c:pt idx="172">
                  <c:v>130.474</c:v>
                </c:pt>
                <c:pt idx="173">
                  <c:v>-0.0153332</c:v>
                </c:pt>
                <c:pt idx="174">
                  <c:v>130.464</c:v>
                </c:pt>
                <c:pt idx="175">
                  <c:v>130.461</c:v>
                </c:pt>
                <c:pt idx="176">
                  <c:v>0.00313187</c:v>
                </c:pt>
                <c:pt idx="177">
                  <c:v>129.758</c:v>
                </c:pt>
                <c:pt idx="178">
                  <c:v>129.594</c:v>
                </c:pt>
                <c:pt idx="179">
                  <c:v>129.375</c:v>
                </c:pt>
                <c:pt idx="180">
                  <c:v>129.198</c:v>
                </c:pt>
                <c:pt idx="181">
                  <c:v>129.019</c:v>
                </c:pt>
                <c:pt idx="182">
                  <c:v>128.857</c:v>
                </c:pt>
                <c:pt idx="183">
                  <c:v>128.696</c:v>
                </c:pt>
                <c:pt idx="184">
                  <c:v>128.356</c:v>
                </c:pt>
                <c:pt idx="185">
                  <c:v>128.284</c:v>
                </c:pt>
                <c:pt idx="186">
                  <c:v>127.744</c:v>
                </c:pt>
                <c:pt idx="187">
                  <c:v>127.743</c:v>
                </c:pt>
                <c:pt idx="188">
                  <c:v>127.686</c:v>
                </c:pt>
                <c:pt idx="189">
                  <c:v>127.48</c:v>
                </c:pt>
                <c:pt idx="190">
                  <c:v>126.736</c:v>
                </c:pt>
                <c:pt idx="191">
                  <c:v>126.762</c:v>
                </c:pt>
                <c:pt idx="192">
                  <c:v>124.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36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</c:numCache>
            </c:numRef>
          </c:xVal>
          <c:yVal>
            <c:numRef>
              <c:f>Fit_5!$K$17:$K$36</c:f>
              <c:numCache>
                <c:formatCode>General</c:formatCode>
                <c:ptCount val="20"/>
                <c:pt idx="0">
                  <c:v>0.00654984</c:v>
                </c:pt>
                <c:pt idx="1">
                  <c:v>0.0053978</c:v>
                </c:pt>
                <c:pt idx="2">
                  <c:v>0.00679016</c:v>
                </c:pt>
                <c:pt idx="3">
                  <c:v>0.0160866</c:v>
                </c:pt>
                <c:pt idx="4">
                  <c:v>0.00789261</c:v>
                </c:pt>
                <c:pt idx="5">
                  <c:v>0.00609589</c:v>
                </c:pt>
                <c:pt idx="6">
                  <c:v>0.00850296</c:v>
                </c:pt>
                <c:pt idx="7">
                  <c:v>0.00853729</c:v>
                </c:pt>
                <c:pt idx="8">
                  <c:v>0.012764</c:v>
                </c:pt>
                <c:pt idx="9">
                  <c:v>-0.0523605</c:v>
                </c:pt>
                <c:pt idx="10">
                  <c:v>0.0133133</c:v>
                </c:pt>
                <c:pt idx="11">
                  <c:v>0.0224571</c:v>
                </c:pt>
                <c:pt idx="12">
                  <c:v>0.0132408</c:v>
                </c:pt>
                <c:pt idx="13">
                  <c:v>0.0196495</c:v>
                </c:pt>
                <c:pt idx="14">
                  <c:v>0.0125656</c:v>
                </c:pt>
                <c:pt idx="15">
                  <c:v>0.00907135</c:v>
                </c:pt>
                <c:pt idx="16">
                  <c:v>-0.0177269</c:v>
                </c:pt>
                <c:pt idx="17">
                  <c:v>-0.0121727</c:v>
                </c:pt>
                <c:pt idx="18">
                  <c:v>-0.0153332</c:v>
                </c:pt>
                <c:pt idx="19">
                  <c:v>0.003131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I$9:$I$10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0.00753548002267831</c:v>
                </c:pt>
                <c:pt idx="1">
                  <c:v>-0.00247796438031523</c:v>
                </c:pt>
              </c:numCache>
            </c:numRef>
          </c:yVal>
          <c:smooth val="0"/>
        </c:ser>
        <c:axId val="54671558"/>
        <c:axId val="19861662"/>
      </c:scatterChart>
      <c:valAx>
        <c:axId val="54671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1662"/>
        <c:crossesAt val="0"/>
        <c:crossBetween val="midCat"/>
      </c:valAx>
      <c:valAx>
        <c:axId val="1986166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T0_C0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15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2 casts 28-31 only
(Salinity_T0_C0 - Salinity_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_T0_C0 - Salinity_Bottle)"</c:f>
              <c:strCache>
                <c:ptCount val="1"/>
                <c:pt idx="0">
                  <c:v>Diff (Salinity_T0_C0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64</c:f>
              <c:numCache>
                <c:formatCode>General</c:formatCode>
                <c:ptCount val="48"/>
                <c:pt idx="0">
                  <c:v>220.643</c:v>
                </c:pt>
                <c:pt idx="1">
                  <c:v>200.503</c:v>
                </c:pt>
                <c:pt idx="2">
                  <c:v>174.349</c:v>
                </c:pt>
                <c:pt idx="3">
                  <c:v>146.683</c:v>
                </c:pt>
                <c:pt idx="4">
                  <c:v>124.974</c:v>
                </c:pt>
                <c:pt idx="5">
                  <c:v>100.687</c:v>
                </c:pt>
                <c:pt idx="6">
                  <c:v>74.6663</c:v>
                </c:pt>
                <c:pt idx="7">
                  <c:v>48.9013</c:v>
                </c:pt>
                <c:pt idx="8">
                  <c:v>30.0349</c:v>
                </c:pt>
                <c:pt idx="9">
                  <c:v>24.5341</c:v>
                </c:pt>
                <c:pt idx="10">
                  <c:v>19.3763</c:v>
                </c:pt>
                <c:pt idx="11">
                  <c:v>19.0273</c:v>
                </c:pt>
                <c:pt idx="12">
                  <c:v>14.5853</c:v>
                </c:pt>
                <c:pt idx="13">
                  <c:v>9.93603</c:v>
                </c:pt>
                <c:pt idx="14">
                  <c:v>4.57764</c:v>
                </c:pt>
                <c:pt idx="15">
                  <c:v>4.38668</c:v>
                </c:pt>
                <c:pt idx="16">
                  <c:v>2.03802</c:v>
                </c:pt>
                <c:pt idx="17">
                  <c:v>154.407</c:v>
                </c:pt>
                <c:pt idx="18">
                  <c:v>122.93</c:v>
                </c:pt>
                <c:pt idx="19">
                  <c:v>98.9249</c:v>
                </c:pt>
                <c:pt idx="20">
                  <c:v>72.614</c:v>
                </c:pt>
                <c:pt idx="21">
                  <c:v>49.1455</c:v>
                </c:pt>
                <c:pt idx="22">
                  <c:v>27.907</c:v>
                </c:pt>
                <c:pt idx="23">
                  <c:v>26.0099</c:v>
                </c:pt>
                <c:pt idx="24">
                  <c:v>19.7809</c:v>
                </c:pt>
                <c:pt idx="25">
                  <c:v>19.7139</c:v>
                </c:pt>
                <c:pt idx="26">
                  <c:v>15.1641</c:v>
                </c:pt>
                <c:pt idx="27">
                  <c:v>9.85086</c:v>
                </c:pt>
                <c:pt idx="28">
                  <c:v>5.05015</c:v>
                </c:pt>
                <c:pt idx="29">
                  <c:v>5.0973</c:v>
                </c:pt>
                <c:pt idx="30">
                  <c:v>2.49503</c:v>
                </c:pt>
                <c:pt idx="31">
                  <c:v>261.661</c:v>
                </c:pt>
                <c:pt idx="32">
                  <c:v>199.663</c:v>
                </c:pt>
                <c:pt idx="33">
                  <c:v>174.571</c:v>
                </c:pt>
                <c:pt idx="34">
                  <c:v>149.169</c:v>
                </c:pt>
                <c:pt idx="35">
                  <c:v>123.969</c:v>
                </c:pt>
                <c:pt idx="36">
                  <c:v>99.2793</c:v>
                </c:pt>
                <c:pt idx="37">
                  <c:v>74.0541</c:v>
                </c:pt>
                <c:pt idx="38">
                  <c:v>48.6303</c:v>
                </c:pt>
                <c:pt idx="39">
                  <c:v>28.8426</c:v>
                </c:pt>
                <c:pt idx="40">
                  <c:v>23.8169</c:v>
                </c:pt>
                <c:pt idx="41">
                  <c:v>18.973</c:v>
                </c:pt>
                <c:pt idx="42">
                  <c:v>18.9722</c:v>
                </c:pt>
                <c:pt idx="43">
                  <c:v>14.7531</c:v>
                </c:pt>
                <c:pt idx="44">
                  <c:v>9.76504</c:v>
                </c:pt>
                <c:pt idx="45">
                  <c:v>4.78023</c:v>
                </c:pt>
                <c:pt idx="46">
                  <c:v>4.78573</c:v>
                </c:pt>
                <c:pt idx="47">
                  <c:v>2.37824</c:v>
                </c:pt>
              </c:numCache>
            </c:numRef>
          </c:xVal>
          <c:yVal>
            <c:numRef>
              <c:f>Fit_6!$F$17:$F$64</c:f>
              <c:numCache>
                <c:formatCode>General</c:formatCode>
                <c:ptCount val="48"/>
                <c:pt idx="0">
                  <c:v>-0.0177269</c:v>
                </c:pt>
                <c:pt idx="1">
                  <c:v>132.489</c:v>
                </c:pt>
                <c:pt idx="2">
                  <c:v>132.479</c:v>
                </c:pt>
                <c:pt idx="3">
                  <c:v>132.081</c:v>
                </c:pt>
                <c:pt idx="4">
                  <c:v>131.353</c:v>
                </c:pt>
                <c:pt idx="5">
                  <c:v>130.798</c:v>
                </c:pt>
                <c:pt idx="6">
                  <c:v>130.612</c:v>
                </c:pt>
                <c:pt idx="7">
                  <c:v>130.533</c:v>
                </c:pt>
                <c:pt idx="8">
                  <c:v>130.466</c:v>
                </c:pt>
                <c:pt idx="9">
                  <c:v>130.449</c:v>
                </c:pt>
                <c:pt idx="10">
                  <c:v>130.42</c:v>
                </c:pt>
                <c:pt idx="11">
                  <c:v>130.419</c:v>
                </c:pt>
                <c:pt idx="12">
                  <c:v>130.388</c:v>
                </c:pt>
                <c:pt idx="13">
                  <c:v>130.287</c:v>
                </c:pt>
                <c:pt idx="14">
                  <c:v>129.789</c:v>
                </c:pt>
                <c:pt idx="15">
                  <c:v>129.786</c:v>
                </c:pt>
                <c:pt idx="16">
                  <c:v>129.786</c:v>
                </c:pt>
                <c:pt idx="17">
                  <c:v>-0.0121727</c:v>
                </c:pt>
                <c:pt idx="18">
                  <c:v>131.859</c:v>
                </c:pt>
                <c:pt idx="19">
                  <c:v>131.524</c:v>
                </c:pt>
                <c:pt idx="20">
                  <c:v>131.361</c:v>
                </c:pt>
                <c:pt idx="21">
                  <c:v>130.945</c:v>
                </c:pt>
                <c:pt idx="22">
                  <c:v>130.633</c:v>
                </c:pt>
                <c:pt idx="23">
                  <c:v>130.606</c:v>
                </c:pt>
                <c:pt idx="24">
                  <c:v>130.532</c:v>
                </c:pt>
                <c:pt idx="25">
                  <c:v>130.533</c:v>
                </c:pt>
                <c:pt idx="26">
                  <c:v>130.488</c:v>
                </c:pt>
                <c:pt idx="27">
                  <c:v>130.474</c:v>
                </c:pt>
                <c:pt idx="28">
                  <c:v>-0.0153332</c:v>
                </c:pt>
                <c:pt idx="29">
                  <c:v>130.464</c:v>
                </c:pt>
                <c:pt idx="30">
                  <c:v>130.461</c:v>
                </c:pt>
                <c:pt idx="31">
                  <c:v>0.00313187</c:v>
                </c:pt>
                <c:pt idx="32">
                  <c:v>129.758</c:v>
                </c:pt>
                <c:pt idx="33">
                  <c:v>129.594</c:v>
                </c:pt>
                <c:pt idx="34">
                  <c:v>129.375</c:v>
                </c:pt>
                <c:pt idx="35">
                  <c:v>129.198</c:v>
                </c:pt>
                <c:pt idx="36">
                  <c:v>129.019</c:v>
                </c:pt>
                <c:pt idx="37">
                  <c:v>128.857</c:v>
                </c:pt>
                <c:pt idx="38">
                  <c:v>128.696</c:v>
                </c:pt>
                <c:pt idx="39">
                  <c:v>128.356</c:v>
                </c:pt>
                <c:pt idx="40">
                  <c:v>128.284</c:v>
                </c:pt>
                <c:pt idx="41">
                  <c:v>127.744</c:v>
                </c:pt>
                <c:pt idx="42">
                  <c:v>127.743</c:v>
                </c:pt>
                <c:pt idx="43">
                  <c:v>127.686</c:v>
                </c:pt>
                <c:pt idx="44">
                  <c:v>127.48</c:v>
                </c:pt>
                <c:pt idx="45">
                  <c:v>126.736</c:v>
                </c:pt>
                <c:pt idx="46">
                  <c:v>126.762</c:v>
                </c:pt>
                <c:pt idx="47">
                  <c:v>124.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20</c:f>
              <c:numCache>
                <c:formatCode>General</c:formatCode>
                <c:ptCount val="4"/>
                <c:pt idx="0">
                  <c:v>220.643</c:v>
                </c:pt>
                <c:pt idx="1">
                  <c:v>154.407</c:v>
                </c:pt>
                <c:pt idx="2">
                  <c:v>5.05015</c:v>
                </c:pt>
                <c:pt idx="3">
                  <c:v>261.661</c:v>
                </c:pt>
              </c:numCache>
            </c:numRef>
          </c:xVal>
          <c:yVal>
            <c:numRef>
              <c:f>Fit_6!$K$17:$K$20</c:f>
              <c:numCache>
                <c:formatCode>General</c:formatCode>
                <c:ptCount val="4"/>
                <c:pt idx="0">
                  <c:v>-0.0177269</c:v>
                </c:pt>
                <c:pt idx="1">
                  <c:v>-0.0121727</c:v>
                </c:pt>
                <c:pt idx="2">
                  <c:v>-0.0153332</c:v>
                </c:pt>
                <c:pt idx="3">
                  <c:v>0.003131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I$9:$I$10</c:f>
              <c:numCache>
                <c:formatCode>General</c:formatCode>
                <c:ptCount val="2"/>
                <c:pt idx="0">
                  <c:v>5.05015</c:v>
                </c:pt>
                <c:pt idx="1">
                  <c:v>261.661</c:v>
                </c:pt>
              </c:numCache>
            </c:numRef>
          </c:xVal>
          <c:yVal>
            <c:numRef>
              <c:f>Fit_6!$J$9:$J$10</c:f>
              <c:numCache>
                <c:formatCode>General</c:formatCode>
                <c:ptCount val="2"/>
                <c:pt idx="0">
                  <c:v>-0.0174912856691238</c:v>
                </c:pt>
                <c:pt idx="1">
                  <c:v>-0.00598756443151274</c:v>
                </c:pt>
              </c:numCache>
            </c:numRef>
          </c:yVal>
          <c:smooth val="0"/>
        </c:ser>
        <c:axId val="92695963"/>
        <c:axId val="80773640"/>
      </c:scatterChart>
      <c:valAx>
        <c:axId val="92695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3640"/>
        <c:crossesAt val="0"/>
        <c:crossBetween val="midCat"/>
      </c:valAx>
      <c:valAx>
        <c:axId val="8077364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T0_C0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59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2 casts 28-31 only
(Salinity_T1_C1 - Salinity_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_T1_C1 - Salinity_Bottle)"</c:f>
              <c:strCache>
                <c:ptCount val="1"/>
                <c:pt idx="0">
                  <c:v>Diff (Salinity_T1_C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D$17:$D$64</c:f>
              <c:numCache>
                <c:formatCode>General</c:formatCode>
                <c:ptCount val="48"/>
                <c:pt idx="0">
                  <c:v>220.643</c:v>
                </c:pt>
                <c:pt idx="1">
                  <c:v>200.503</c:v>
                </c:pt>
                <c:pt idx="2">
                  <c:v>174.349</c:v>
                </c:pt>
                <c:pt idx="3">
                  <c:v>146.683</c:v>
                </c:pt>
                <c:pt idx="4">
                  <c:v>124.974</c:v>
                </c:pt>
                <c:pt idx="5">
                  <c:v>100.687</c:v>
                </c:pt>
                <c:pt idx="6">
                  <c:v>74.6663</c:v>
                </c:pt>
                <c:pt idx="7">
                  <c:v>48.9013</c:v>
                </c:pt>
                <c:pt idx="8">
                  <c:v>30.0349</c:v>
                </c:pt>
                <c:pt idx="9">
                  <c:v>24.5341</c:v>
                </c:pt>
                <c:pt idx="10">
                  <c:v>19.3763</c:v>
                </c:pt>
                <c:pt idx="11">
                  <c:v>19.0273</c:v>
                </c:pt>
                <c:pt idx="12">
                  <c:v>14.5853</c:v>
                </c:pt>
                <c:pt idx="13">
                  <c:v>9.93603</c:v>
                </c:pt>
                <c:pt idx="14">
                  <c:v>4.57764</c:v>
                </c:pt>
                <c:pt idx="15">
                  <c:v>4.38668</c:v>
                </c:pt>
                <c:pt idx="16">
                  <c:v>2.03802</c:v>
                </c:pt>
                <c:pt idx="17">
                  <c:v>154.407</c:v>
                </c:pt>
                <c:pt idx="18">
                  <c:v>122.93</c:v>
                </c:pt>
                <c:pt idx="19">
                  <c:v>98.9249</c:v>
                </c:pt>
                <c:pt idx="20">
                  <c:v>72.614</c:v>
                </c:pt>
                <c:pt idx="21">
                  <c:v>49.1455</c:v>
                </c:pt>
                <c:pt idx="22">
                  <c:v>27.907</c:v>
                </c:pt>
                <c:pt idx="23">
                  <c:v>26.0099</c:v>
                </c:pt>
                <c:pt idx="24">
                  <c:v>19.7809</c:v>
                </c:pt>
                <c:pt idx="25">
                  <c:v>19.7139</c:v>
                </c:pt>
                <c:pt idx="26">
                  <c:v>15.1641</c:v>
                </c:pt>
                <c:pt idx="27">
                  <c:v>9.85086</c:v>
                </c:pt>
                <c:pt idx="28">
                  <c:v>5.05015</c:v>
                </c:pt>
                <c:pt idx="29">
                  <c:v>5.0973</c:v>
                </c:pt>
                <c:pt idx="30">
                  <c:v>2.49503</c:v>
                </c:pt>
                <c:pt idx="31">
                  <c:v>261.661</c:v>
                </c:pt>
                <c:pt idx="32">
                  <c:v>199.663</c:v>
                </c:pt>
                <c:pt idx="33">
                  <c:v>174.571</c:v>
                </c:pt>
                <c:pt idx="34">
                  <c:v>149.169</c:v>
                </c:pt>
                <c:pt idx="35">
                  <c:v>123.969</c:v>
                </c:pt>
                <c:pt idx="36">
                  <c:v>99.2793</c:v>
                </c:pt>
                <c:pt idx="37">
                  <c:v>74.0541</c:v>
                </c:pt>
                <c:pt idx="38">
                  <c:v>48.6303</c:v>
                </c:pt>
                <c:pt idx="39">
                  <c:v>28.8426</c:v>
                </c:pt>
                <c:pt idx="40">
                  <c:v>23.8169</c:v>
                </c:pt>
                <c:pt idx="41">
                  <c:v>18.973</c:v>
                </c:pt>
                <c:pt idx="42">
                  <c:v>18.9722</c:v>
                </c:pt>
                <c:pt idx="43">
                  <c:v>14.7531</c:v>
                </c:pt>
                <c:pt idx="44">
                  <c:v>9.76504</c:v>
                </c:pt>
                <c:pt idx="45">
                  <c:v>4.78023</c:v>
                </c:pt>
                <c:pt idx="46">
                  <c:v>4.78573</c:v>
                </c:pt>
                <c:pt idx="47">
                  <c:v>2.37824</c:v>
                </c:pt>
              </c:numCache>
            </c:numRef>
          </c:xVal>
          <c:yVal>
            <c:numRef>
              <c:f>Fit_7!$F$17:$F$64</c:f>
              <c:numCache>
                <c:formatCode>General</c:formatCode>
                <c:ptCount val="48"/>
                <c:pt idx="0">
                  <c:v>-0.0105476</c:v>
                </c:pt>
                <c:pt idx="1">
                  <c:v>132.496</c:v>
                </c:pt>
                <c:pt idx="2">
                  <c:v>132.485</c:v>
                </c:pt>
                <c:pt idx="3">
                  <c:v>132.084</c:v>
                </c:pt>
                <c:pt idx="4">
                  <c:v>131.353</c:v>
                </c:pt>
                <c:pt idx="5">
                  <c:v>130.803</c:v>
                </c:pt>
                <c:pt idx="6">
                  <c:v>130.617</c:v>
                </c:pt>
                <c:pt idx="7">
                  <c:v>130.538</c:v>
                </c:pt>
                <c:pt idx="8">
                  <c:v>130.472</c:v>
                </c:pt>
                <c:pt idx="9">
                  <c:v>130.454</c:v>
                </c:pt>
                <c:pt idx="10">
                  <c:v>130.428</c:v>
                </c:pt>
                <c:pt idx="11">
                  <c:v>130.425</c:v>
                </c:pt>
                <c:pt idx="12">
                  <c:v>130.394</c:v>
                </c:pt>
                <c:pt idx="13">
                  <c:v>130.29</c:v>
                </c:pt>
                <c:pt idx="14">
                  <c:v>129.795</c:v>
                </c:pt>
                <c:pt idx="15">
                  <c:v>129.792</c:v>
                </c:pt>
                <c:pt idx="16">
                  <c:v>129.791</c:v>
                </c:pt>
                <c:pt idx="17">
                  <c:v>-0.00663757</c:v>
                </c:pt>
                <c:pt idx="18">
                  <c:v>131.869</c:v>
                </c:pt>
                <c:pt idx="19">
                  <c:v>131.529</c:v>
                </c:pt>
                <c:pt idx="20">
                  <c:v>131.365</c:v>
                </c:pt>
                <c:pt idx="21">
                  <c:v>130.95</c:v>
                </c:pt>
                <c:pt idx="22">
                  <c:v>130.637</c:v>
                </c:pt>
                <c:pt idx="23">
                  <c:v>130.61</c:v>
                </c:pt>
                <c:pt idx="24">
                  <c:v>130.54</c:v>
                </c:pt>
                <c:pt idx="25">
                  <c:v>130.536</c:v>
                </c:pt>
                <c:pt idx="26">
                  <c:v>130.491</c:v>
                </c:pt>
                <c:pt idx="27">
                  <c:v>130.477</c:v>
                </c:pt>
                <c:pt idx="28">
                  <c:v>-0.011837</c:v>
                </c:pt>
                <c:pt idx="29">
                  <c:v>130.469</c:v>
                </c:pt>
                <c:pt idx="30">
                  <c:v>130.463</c:v>
                </c:pt>
                <c:pt idx="31">
                  <c:v>0.00679207</c:v>
                </c:pt>
                <c:pt idx="32">
                  <c:v>129.759</c:v>
                </c:pt>
                <c:pt idx="33">
                  <c:v>129.595</c:v>
                </c:pt>
                <c:pt idx="34">
                  <c:v>129.376</c:v>
                </c:pt>
                <c:pt idx="35">
                  <c:v>129.198</c:v>
                </c:pt>
                <c:pt idx="36">
                  <c:v>129.018</c:v>
                </c:pt>
                <c:pt idx="37">
                  <c:v>128.857</c:v>
                </c:pt>
                <c:pt idx="38">
                  <c:v>128.695</c:v>
                </c:pt>
                <c:pt idx="39">
                  <c:v>128.356</c:v>
                </c:pt>
                <c:pt idx="40">
                  <c:v>128.283</c:v>
                </c:pt>
                <c:pt idx="41">
                  <c:v>127.743</c:v>
                </c:pt>
                <c:pt idx="42">
                  <c:v>127.742</c:v>
                </c:pt>
                <c:pt idx="43">
                  <c:v>127.685</c:v>
                </c:pt>
                <c:pt idx="44">
                  <c:v>127.463</c:v>
                </c:pt>
                <c:pt idx="45">
                  <c:v>126.728</c:v>
                </c:pt>
                <c:pt idx="46">
                  <c:v>126.741</c:v>
                </c:pt>
                <c:pt idx="47">
                  <c:v>124.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J$17:$J$20</c:f>
              <c:numCache>
                <c:formatCode>General</c:formatCode>
                <c:ptCount val="4"/>
                <c:pt idx="0">
                  <c:v>220.643</c:v>
                </c:pt>
                <c:pt idx="1">
                  <c:v>154.407</c:v>
                </c:pt>
                <c:pt idx="2">
                  <c:v>261.661</c:v>
                </c:pt>
              </c:numCache>
            </c:numRef>
          </c:xVal>
          <c:yVal>
            <c:numRef>
              <c:f>Fit_7!$K$17:$K$20</c:f>
              <c:numCache>
                <c:formatCode>General</c:formatCode>
                <c:ptCount val="4"/>
                <c:pt idx="0">
                  <c:v>-0.0105476</c:v>
                </c:pt>
                <c:pt idx="1">
                  <c:v>-0.00663757</c:v>
                </c:pt>
                <c:pt idx="2">
                  <c:v>0.00679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I$9:$I$10</c:f>
              <c:numCache>
                <c:formatCode>General</c:formatCode>
                <c:ptCount val="2"/>
                <c:pt idx="0">
                  <c:v>154.407</c:v>
                </c:pt>
                <c:pt idx="1">
                  <c:v>261.661</c:v>
                </c:pt>
              </c:numCache>
            </c:numRef>
          </c:xVal>
          <c:yVal>
            <c:numRef>
              <c:f>Fit_7!$J$9:$J$10</c:f>
              <c:numCache>
                <c:formatCode>General</c:formatCode>
                <c:ptCount val="2"/>
                <c:pt idx="0">
                  <c:v>-0.00969270073372682</c:v>
                </c:pt>
                <c:pt idx="1">
                  <c:v>0.00185863494029134</c:v>
                </c:pt>
              </c:numCache>
            </c:numRef>
          </c:yVal>
          <c:smooth val="0"/>
        </c:ser>
        <c:axId val="30799216"/>
        <c:axId val="23980924"/>
      </c:scatterChart>
      <c:valAx>
        <c:axId val="30799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0924"/>
        <c:crossesAt val="0"/>
        <c:crossBetween val="midCat"/>
      </c:valAx>
      <c:valAx>
        <c:axId val="2398092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T1_C1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92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0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06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1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0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0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0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0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0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type 2" descr="FIT vs. Salinity_T1_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1_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type 2" descr="FIT vs. Salinity_T1_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1_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type 2" descr="FIT vs. Salinity_T0_C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0_C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0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07.xml"/><Relationship Id="rId4" Type="http://schemas.openxmlformats.org/officeDocument/2006/relationships/ctrlProp" Target="../ctrlProps/ctrlProps608.xml"/><Relationship Id="rId5" Type="http://schemas.openxmlformats.org/officeDocument/2006/relationships/ctrlProp" Target="../ctrlProps/ctrlProps609.xml"/><Relationship Id="rId6" Type="http://schemas.openxmlformats.org/officeDocument/2006/relationships/ctrlProp" Target="../ctrlProps/ctrlProps610.xml"/><Relationship Id="rId7" Type="http://schemas.openxmlformats.org/officeDocument/2006/relationships/ctrlProp" Target="../ctrlProps/ctrlProps611.xml"/><Relationship Id="rId8" Type="http://schemas.openxmlformats.org/officeDocument/2006/relationships/ctrlProp" Target="../ctrlProps/ctrlProps612.xml"/><Relationship Id="rId9" Type="http://schemas.openxmlformats.org/officeDocument/2006/relationships/ctrlProp" Target="../ctrlProps/ctrlProps613.xml"/><Relationship Id="rId10" Type="http://schemas.openxmlformats.org/officeDocument/2006/relationships/ctrlProp" Target="../ctrlProps/ctrlProps614.xml"/><Relationship Id="rId11" Type="http://schemas.openxmlformats.org/officeDocument/2006/relationships/ctrlProp" Target="../ctrlProps/ctrlProps615.xml"/><Relationship Id="rId12" Type="http://schemas.openxmlformats.org/officeDocument/2006/relationships/ctrlProp" Target="../ctrlProps/ctrlProps616.xml"/><Relationship Id="rId13" Type="http://schemas.openxmlformats.org/officeDocument/2006/relationships/ctrlProp" Target="../ctrlProps/ctrlProps617.xml"/><Relationship Id="rId14" Type="http://schemas.openxmlformats.org/officeDocument/2006/relationships/ctrlProp" Target="../ctrlProps/ctrlProps618.xml"/><Relationship Id="rId15" Type="http://schemas.openxmlformats.org/officeDocument/2006/relationships/ctrlProp" Target="../ctrlProps/ctrlProps619.xml"/><Relationship Id="rId16" Type="http://schemas.openxmlformats.org/officeDocument/2006/relationships/ctrlProp" Target="../ctrlProps/ctrlProps620.xml"/><Relationship Id="rId17" Type="http://schemas.openxmlformats.org/officeDocument/2006/relationships/ctrlProp" Target="../ctrlProps/ctrlProps621.xml"/><Relationship Id="rId18" Type="http://schemas.openxmlformats.org/officeDocument/2006/relationships/ctrlProp" Target="../ctrlProps/ctrlProps622.xml"/><Relationship Id="rId19" Type="http://schemas.openxmlformats.org/officeDocument/2006/relationships/ctrlProp" Target="../ctrlProps/ctrlProps623.xml"/><Relationship Id="rId20" Type="http://schemas.openxmlformats.org/officeDocument/2006/relationships/ctrlProp" Target="../ctrlProps/ctrlProps624.xml"/><Relationship Id="rId21" Type="http://schemas.openxmlformats.org/officeDocument/2006/relationships/ctrlProp" Target="../ctrlProps/ctrlProps625.xml"/><Relationship Id="rId22" Type="http://schemas.openxmlformats.org/officeDocument/2006/relationships/ctrlProp" Target="../ctrlProps/ctrlProps626.xml"/><Relationship Id="rId23" Type="http://schemas.openxmlformats.org/officeDocument/2006/relationships/ctrlProp" Target="../ctrlProps/ctrlProps627.xml"/><Relationship Id="rId24" Type="http://schemas.openxmlformats.org/officeDocument/2006/relationships/ctrlProp" Target="../ctrlProps/ctrlProps628.xml"/><Relationship Id="rId25" Type="http://schemas.openxmlformats.org/officeDocument/2006/relationships/ctrlProp" Target="../ctrlProps/ctrlProps629.xml"/><Relationship Id="rId26" Type="http://schemas.openxmlformats.org/officeDocument/2006/relationships/ctrlProp" Target="../ctrlProps/ctrlProps630.xml"/><Relationship Id="rId27" Type="http://schemas.openxmlformats.org/officeDocument/2006/relationships/ctrlProp" Target="../ctrlProps/ctrlProps631.xml"/><Relationship Id="rId28" Type="http://schemas.openxmlformats.org/officeDocument/2006/relationships/ctrlProp" Target="../ctrlProps/ctrlProps632.xml"/><Relationship Id="rId29" Type="http://schemas.openxmlformats.org/officeDocument/2006/relationships/ctrlProp" Target="../ctrlProps/ctrlProps633.xml"/><Relationship Id="rId30" Type="http://schemas.openxmlformats.org/officeDocument/2006/relationships/ctrlProp" Target="../ctrlProps/ctrlProps634.xml"/><Relationship Id="rId31" Type="http://schemas.openxmlformats.org/officeDocument/2006/relationships/ctrlProp" Target="../ctrlProps/ctrlProps635.xml"/><Relationship Id="rId32" Type="http://schemas.openxmlformats.org/officeDocument/2006/relationships/ctrlProp" Target="../ctrlProps/ctrlProps636.xml"/><Relationship Id="rId33" Type="http://schemas.openxmlformats.org/officeDocument/2006/relationships/ctrlProp" Target="../ctrlProps/ctrlProps637.xml"/><Relationship Id="rId34" Type="http://schemas.openxmlformats.org/officeDocument/2006/relationships/ctrlProp" Target="../ctrlProps/ctrlProps638.xml"/><Relationship Id="rId35" Type="http://schemas.openxmlformats.org/officeDocument/2006/relationships/ctrlProp" Target="../ctrlProps/ctrlProps639.xml"/><Relationship Id="rId36" Type="http://schemas.openxmlformats.org/officeDocument/2006/relationships/ctrlProp" Target="../ctrlProps/ctrlProps640.xml"/><Relationship Id="rId37" Type="http://schemas.openxmlformats.org/officeDocument/2006/relationships/ctrlProp" Target="../ctrlProps/ctrlProps641.xml"/><Relationship Id="rId38" Type="http://schemas.openxmlformats.org/officeDocument/2006/relationships/ctrlProp" Target="../ctrlProps/ctrlProps642.xml"/><Relationship Id="rId39" Type="http://schemas.openxmlformats.org/officeDocument/2006/relationships/ctrlProp" Target="../ctrlProps/ctrlProps643.xml"/><Relationship Id="rId40" Type="http://schemas.openxmlformats.org/officeDocument/2006/relationships/ctrlProp" Target="../ctrlProps/ctrlProps644.xml"/><Relationship Id="rId41" Type="http://schemas.openxmlformats.org/officeDocument/2006/relationships/ctrlProp" Target="../ctrlProps/ctrlProps645.xml"/><Relationship Id="rId42" Type="http://schemas.openxmlformats.org/officeDocument/2006/relationships/ctrlProp" Target="../ctrlProps/ctrlProps646.xml"/><Relationship Id="rId43" Type="http://schemas.openxmlformats.org/officeDocument/2006/relationships/ctrlProp" Target="../ctrlProps/ctrlProps647.xml"/><Relationship Id="rId44" Type="http://schemas.openxmlformats.org/officeDocument/2006/relationships/ctrlProp" Target="../ctrlProps/ctrlProps648.xml"/><Relationship Id="rId45" Type="http://schemas.openxmlformats.org/officeDocument/2006/relationships/ctrlProp" Target="../ctrlProps/ctrlProps649.xml"/><Relationship Id="rId46" Type="http://schemas.openxmlformats.org/officeDocument/2006/relationships/ctrlProp" Target="../ctrlProps/ctrlProps650.xml"/><Relationship Id="rId47" Type="http://schemas.openxmlformats.org/officeDocument/2006/relationships/ctrlProp" Target="../ctrlProps/ctrlProps651.xml"/><Relationship Id="rId48" Type="http://schemas.openxmlformats.org/officeDocument/2006/relationships/ctrlProp" Target="../ctrlProps/ctrlProps652.xml"/><Relationship Id="rId49" Type="http://schemas.openxmlformats.org/officeDocument/2006/relationships/ctrlProp" Target="../ctrlProps/ctrlProps653.xml"/><Relationship Id="rId50" Type="http://schemas.openxmlformats.org/officeDocument/2006/relationships/ctrlProp" Target="../ctrlProps/ctrlProps654.xml"/><Relationship Id="rId51" Type="http://schemas.openxmlformats.org/officeDocument/2006/relationships/ctrlProp" Target="../ctrlProps/ctrlProps655.xml"/><Relationship Id="rId52" Type="http://schemas.openxmlformats.org/officeDocument/2006/relationships/ctrlProp" Target="../ctrlProps/ctrlProps656.xml"/><Relationship Id="rId53" Type="http://schemas.openxmlformats.org/officeDocument/2006/relationships/ctrlProp" Target="../ctrlProps/ctrlProps657.xml"/><Relationship Id="rId54" Type="http://schemas.openxmlformats.org/officeDocument/2006/relationships/ctrlProp" Target="../ctrlProps/ctrlProps658.xml"/><Relationship Id="rId55" Type="http://schemas.openxmlformats.org/officeDocument/2006/relationships/ctrlProp" Target="../ctrlProps/ctrlProps659.xml"/><Relationship Id="rId56" Type="http://schemas.openxmlformats.org/officeDocument/2006/relationships/ctrlProp" Target="../ctrlProps/ctrlProps660.xml"/><Relationship Id="rId57" Type="http://schemas.openxmlformats.org/officeDocument/2006/relationships/ctrlProp" Target="../ctrlProps/ctrlProps661.xml"/><Relationship Id="rId58" Type="http://schemas.openxmlformats.org/officeDocument/2006/relationships/ctrlProp" Target="../ctrlProps/ctrlProps662.xml"/><Relationship Id="rId59" Type="http://schemas.openxmlformats.org/officeDocument/2006/relationships/ctrlProp" Target="../ctrlProps/ctrlProps663.xml"/><Relationship Id="rId60" Type="http://schemas.openxmlformats.org/officeDocument/2006/relationships/ctrlProp" Target="../ctrlProps/ctrlProps664.xml"/><Relationship Id="rId61" Type="http://schemas.openxmlformats.org/officeDocument/2006/relationships/ctrlProp" Target="../ctrlProps/ctrlProps665.xml"/><Relationship Id="rId62" Type="http://schemas.openxmlformats.org/officeDocument/2006/relationships/ctrlProp" Target="../ctrlProps/ctrlProps666.xml"/><Relationship Id="rId63" Type="http://schemas.openxmlformats.org/officeDocument/2006/relationships/ctrlProp" Target="../ctrlProps/ctrlProps667.xml"/><Relationship Id="rId64" Type="http://schemas.openxmlformats.org/officeDocument/2006/relationships/ctrlProp" Target="../ctrlProps/ctrlProps668.xml"/><Relationship Id="rId65" Type="http://schemas.openxmlformats.org/officeDocument/2006/relationships/ctrlProp" Target="../ctrlProps/ctrlProps669.xml"/><Relationship Id="rId66" Type="http://schemas.openxmlformats.org/officeDocument/2006/relationships/ctrlProp" Target="../ctrlProps/ctrlProps670.xml"/><Relationship Id="rId67" Type="http://schemas.openxmlformats.org/officeDocument/2006/relationships/ctrlProp" Target="../ctrlProps/ctrlProps671.xml"/><Relationship Id="rId68" Type="http://schemas.openxmlformats.org/officeDocument/2006/relationships/ctrlProp" Target="../ctrlProps/ctrlProps672.xml"/><Relationship Id="rId69" Type="http://schemas.openxmlformats.org/officeDocument/2006/relationships/ctrlProp" Target="../ctrlProps/ctrlProps673.xml"/><Relationship Id="rId70" Type="http://schemas.openxmlformats.org/officeDocument/2006/relationships/ctrlProp" Target="../ctrlProps/ctrlProps674.xml"/><Relationship Id="rId71" Type="http://schemas.openxmlformats.org/officeDocument/2006/relationships/ctrlProp" Target="../ctrlProps/ctrlProps675.xml"/><Relationship Id="rId72" Type="http://schemas.openxmlformats.org/officeDocument/2006/relationships/ctrlProp" Target="../ctrlProps/ctrlProps676.xml"/><Relationship Id="rId73" Type="http://schemas.openxmlformats.org/officeDocument/2006/relationships/ctrlProp" Target="../ctrlProps/ctrlProps677.xml"/><Relationship Id="rId74" Type="http://schemas.openxmlformats.org/officeDocument/2006/relationships/ctrlProp" Target="../ctrlProps/ctrlProps678.xml"/><Relationship Id="rId75" Type="http://schemas.openxmlformats.org/officeDocument/2006/relationships/ctrlProp" Target="../ctrlProps/ctrlProps679.xml"/><Relationship Id="rId76" Type="http://schemas.openxmlformats.org/officeDocument/2006/relationships/ctrlProp" Target="../ctrlProps/ctrlProps680.xml"/><Relationship Id="rId77" Type="http://schemas.openxmlformats.org/officeDocument/2006/relationships/ctrlProp" Target="../ctrlProps/ctrlProps681.xml"/><Relationship Id="rId78" Type="http://schemas.openxmlformats.org/officeDocument/2006/relationships/ctrlProp" Target="../ctrlProps/ctrlProps682.xml"/><Relationship Id="rId79" Type="http://schemas.openxmlformats.org/officeDocument/2006/relationships/ctrlProp" Target="../ctrlProps/ctrlProps683.xml"/><Relationship Id="rId80" Type="http://schemas.openxmlformats.org/officeDocument/2006/relationships/ctrlProp" Target="../ctrlProps/ctrlProps684.xml"/><Relationship Id="rId81" Type="http://schemas.openxmlformats.org/officeDocument/2006/relationships/ctrlProp" Target="../ctrlProps/ctrlProps685.xml"/><Relationship Id="rId82" Type="http://schemas.openxmlformats.org/officeDocument/2006/relationships/ctrlProp" Target="../ctrlProps/ctrlProps686.xml"/><Relationship Id="rId83" Type="http://schemas.openxmlformats.org/officeDocument/2006/relationships/ctrlProp" Target="../ctrlProps/ctrlProps687.xml"/><Relationship Id="rId84" Type="http://schemas.openxmlformats.org/officeDocument/2006/relationships/ctrlProp" Target="../ctrlProps/ctrlProps688.xml"/><Relationship Id="rId85" Type="http://schemas.openxmlformats.org/officeDocument/2006/relationships/ctrlProp" Target="../ctrlProps/ctrlProps689.xml"/><Relationship Id="rId86" Type="http://schemas.openxmlformats.org/officeDocument/2006/relationships/ctrlProp" Target="../ctrlProps/ctrlProps690.xml"/><Relationship Id="rId87" Type="http://schemas.openxmlformats.org/officeDocument/2006/relationships/ctrlProp" Target="../ctrlProps/ctrlProps691.xml"/><Relationship Id="rId88" Type="http://schemas.openxmlformats.org/officeDocument/2006/relationships/ctrlProp" Target="../ctrlProps/ctrlProps692.xml"/><Relationship Id="rId89" Type="http://schemas.openxmlformats.org/officeDocument/2006/relationships/ctrlProp" Target="../ctrlProps/ctrlProps693.xml"/><Relationship Id="rId90" Type="http://schemas.openxmlformats.org/officeDocument/2006/relationships/ctrlProp" Target="../ctrlProps/ctrlProps694.xml"/><Relationship Id="rId91" Type="http://schemas.openxmlformats.org/officeDocument/2006/relationships/ctrlProp" Target="../ctrlProps/ctrlProps695.xml"/><Relationship Id="rId92" Type="http://schemas.openxmlformats.org/officeDocument/2006/relationships/ctrlProp" Target="../ctrlProps/ctrlProps696.xml"/><Relationship Id="rId93" Type="http://schemas.openxmlformats.org/officeDocument/2006/relationships/ctrlProp" Target="../ctrlProps/ctrlProps697.xml"/><Relationship Id="rId94" Type="http://schemas.openxmlformats.org/officeDocument/2006/relationships/ctrlProp" Target="../ctrlProps/ctrlProps698.xml"/><Relationship Id="rId95" Type="http://schemas.openxmlformats.org/officeDocument/2006/relationships/ctrlProp" Target="../ctrlProps/ctrlProps699.xml"/><Relationship Id="rId96" Type="http://schemas.openxmlformats.org/officeDocument/2006/relationships/ctrlProp" Target="../ctrlProps/ctrlProps700.xml"/><Relationship Id="rId97" Type="http://schemas.openxmlformats.org/officeDocument/2006/relationships/ctrlProp" Target="../ctrlProps/ctrlProps701.xml"/><Relationship Id="rId98" Type="http://schemas.openxmlformats.org/officeDocument/2006/relationships/ctrlProp" Target="../ctrlProps/ctrlProps702.xml"/><Relationship Id="rId99" Type="http://schemas.openxmlformats.org/officeDocument/2006/relationships/ctrlProp" Target="../ctrlProps/ctrlProps703.xml"/><Relationship Id="rId100" Type="http://schemas.openxmlformats.org/officeDocument/2006/relationships/ctrlProp" Target="../ctrlProps/ctrlProps704.xml"/><Relationship Id="rId101" Type="http://schemas.openxmlformats.org/officeDocument/2006/relationships/ctrlProp" Target="../ctrlProps/ctrlProps705.xml"/><Relationship Id="rId102" Type="http://schemas.openxmlformats.org/officeDocument/2006/relationships/ctrlProp" Target="../ctrlProps/ctrlProps706.xml"/><Relationship Id="rId103" Type="http://schemas.openxmlformats.org/officeDocument/2006/relationships/ctrlProp" Target="../ctrlProps/ctrlProps707.xml"/><Relationship Id="rId104" Type="http://schemas.openxmlformats.org/officeDocument/2006/relationships/ctrlProp" Target="../ctrlProps/ctrlProps708.xml"/><Relationship Id="rId105" Type="http://schemas.openxmlformats.org/officeDocument/2006/relationships/ctrlProp" Target="../ctrlProps/ctrlProps709.xml"/><Relationship Id="rId106" Type="http://schemas.openxmlformats.org/officeDocument/2006/relationships/ctrlProp" Target="../ctrlProps/ctrlProps710.xml"/><Relationship Id="rId107" Type="http://schemas.openxmlformats.org/officeDocument/2006/relationships/ctrlProp" Target="../ctrlProps/ctrlProps711.xml"/><Relationship Id="rId108" Type="http://schemas.openxmlformats.org/officeDocument/2006/relationships/ctrlProp" Target="../ctrlProps/ctrlProps712.xml"/><Relationship Id="rId109" Type="http://schemas.openxmlformats.org/officeDocument/2006/relationships/ctrlProp" Target="../ctrlProps/ctrlProps713.xml"/><Relationship Id="rId110" Type="http://schemas.openxmlformats.org/officeDocument/2006/relationships/ctrlProp" Target="../ctrlProps/ctrlProps714.xml"/><Relationship Id="rId111" Type="http://schemas.openxmlformats.org/officeDocument/2006/relationships/ctrlProp" Target="../ctrlProps/ctrlProps715.xml"/><Relationship Id="rId112" Type="http://schemas.openxmlformats.org/officeDocument/2006/relationships/ctrlProp" Target="../ctrlProps/ctrlProps716.xml"/><Relationship Id="rId113" Type="http://schemas.openxmlformats.org/officeDocument/2006/relationships/ctrlProp" Target="../ctrlProps/ctrlProps717.xml"/><Relationship Id="rId114" Type="http://schemas.openxmlformats.org/officeDocument/2006/relationships/ctrlProp" Target="../ctrlProps/ctrlProps718.xml"/><Relationship Id="rId115" Type="http://schemas.openxmlformats.org/officeDocument/2006/relationships/ctrlProp" Target="../ctrlProps/ctrlProps719.xml"/><Relationship Id="rId116" Type="http://schemas.openxmlformats.org/officeDocument/2006/relationships/ctrlProp" Target="../ctrlProps/ctrlProps720.xml"/><Relationship Id="rId117" Type="http://schemas.openxmlformats.org/officeDocument/2006/relationships/ctrlProp" Target="../ctrlProps/ctrlProps721.xml"/><Relationship Id="rId118" Type="http://schemas.openxmlformats.org/officeDocument/2006/relationships/ctrlProp" Target="../ctrlProps/ctrlProps722.xml"/><Relationship Id="rId119" Type="http://schemas.openxmlformats.org/officeDocument/2006/relationships/ctrlProp" Target="../ctrlProps/ctrlProps723.xml"/><Relationship Id="rId120" Type="http://schemas.openxmlformats.org/officeDocument/2006/relationships/ctrlProp" Target="../ctrlProps/ctrlProps724.xml"/><Relationship Id="rId121" Type="http://schemas.openxmlformats.org/officeDocument/2006/relationships/ctrlProp" Target="../ctrlProps/ctrlProps725.xml"/><Relationship Id="rId122" Type="http://schemas.openxmlformats.org/officeDocument/2006/relationships/ctrlProp" Target="../ctrlProps/ctrlProps726.xml"/><Relationship Id="rId123" Type="http://schemas.openxmlformats.org/officeDocument/2006/relationships/ctrlProp" Target="../ctrlProps/ctrlProps727.xml"/><Relationship Id="rId124" Type="http://schemas.openxmlformats.org/officeDocument/2006/relationships/ctrlProp" Target="../ctrlProps/ctrlProps728.xml"/><Relationship Id="rId125" Type="http://schemas.openxmlformats.org/officeDocument/2006/relationships/ctrlProp" Target="../ctrlProps/ctrlProps729.xml"/><Relationship Id="rId126" Type="http://schemas.openxmlformats.org/officeDocument/2006/relationships/ctrlProp" Target="../ctrlProps/ctrlProps730.xml"/><Relationship Id="rId127" Type="http://schemas.openxmlformats.org/officeDocument/2006/relationships/ctrlProp" Target="../ctrlProps/ctrlProps731.xml"/><Relationship Id="rId128" Type="http://schemas.openxmlformats.org/officeDocument/2006/relationships/ctrlProp" Target="../ctrlProps/ctrlProps732.xml"/><Relationship Id="rId129" Type="http://schemas.openxmlformats.org/officeDocument/2006/relationships/ctrlProp" Target="../ctrlProps/ctrlProps733.xml"/><Relationship Id="rId130" Type="http://schemas.openxmlformats.org/officeDocument/2006/relationships/ctrlProp" Target="../ctrlProps/ctrlProps734.xml"/><Relationship Id="rId131" Type="http://schemas.openxmlformats.org/officeDocument/2006/relationships/ctrlProp" Target="../ctrlProps/ctrlProps735.xml"/><Relationship Id="rId132" Type="http://schemas.openxmlformats.org/officeDocument/2006/relationships/ctrlProp" Target="../ctrlProps/ctrlProps736.xml"/><Relationship Id="rId133" Type="http://schemas.openxmlformats.org/officeDocument/2006/relationships/ctrlProp" Target="../ctrlProps/ctrlProps737.xml"/><Relationship Id="rId134" Type="http://schemas.openxmlformats.org/officeDocument/2006/relationships/ctrlProp" Target="../ctrlProps/ctrlProps738.xml"/><Relationship Id="rId135" Type="http://schemas.openxmlformats.org/officeDocument/2006/relationships/ctrlProp" Target="../ctrlProps/ctrlProps739.xml"/><Relationship Id="rId136" Type="http://schemas.openxmlformats.org/officeDocument/2006/relationships/ctrlProp" Target="../ctrlProps/ctrlProps740.xml"/><Relationship Id="rId137" Type="http://schemas.openxmlformats.org/officeDocument/2006/relationships/ctrlProp" Target="../ctrlProps/ctrlProps741.xml"/><Relationship Id="rId138" Type="http://schemas.openxmlformats.org/officeDocument/2006/relationships/ctrlProp" Target="../ctrlProps/ctrlProps742.xml"/><Relationship Id="rId139" Type="http://schemas.openxmlformats.org/officeDocument/2006/relationships/ctrlProp" Target="../ctrlProps/ctrlProps743.xml"/><Relationship Id="rId140" Type="http://schemas.openxmlformats.org/officeDocument/2006/relationships/ctrlProp" Target="../ctrlProps/ctrlProps744.xml"/><Relationship Id="rId141" Type="http://schemas.openxmlformats.org/officeDocument/2006/relationships/ctrlProp" Target="../ctrlProps/ctrlProps745.xml"/><Relationship Id="rId142" Type="http://schemas.openxmlformats.org/officeDocument/2006/relationships/ctrlProp" Target="../ctrlProps/ctrlProps746.xml"/><Relationship Id="rId143" Type="http://schemas.openxmlformats.org/officeDocument/2006/relationships/ctrlProp" Target="../ctrlProps/ctrlProps747.xml"/><Relationship Id="rId144" Type="http://schemas.openxmlformats.org/officeDocument/2006/relationships/ctrlProp" Target="../ctrlProps/ctrlProps748.xml"/><Relationship Id="rId145" Type="http://schemas.openxmlformats.org/officeDocument/2006/relationships/ctrlProp" Target="../ctrlProps/ctrlProps749.xml"/><Relationship Id="rId146" Type="http://schemas.openxmlformats.org/officeDocument/2006/relationships/ctrlProp" Target="../ctrlProps/ctrlProps750.xml"/><Relationship Id="rId147" Type="http://schemas.openxmlformats.org/officeDocument/2006/relationships/ctrlProp" Target="../ctrlProps/ctrlProps751.xml"/><Relationship Id="rId148" Type="http://schemas.openxmlformats.org/officeDocument/2006/relationships/ctrlProp" Target="../ctrlProps/ctrlProps752.xml"/><Relationship Id="rId149" Type="http://schemas.openxmlformats.org/officeDocument/2006/relationships/ctrlProp" Target="../ctrlProps/ctrlProps753.xml"/><Relationship Id="rId150" Type="http://schemas.openxmlformats.org/officeDocument/2006/relationships/ctrlProp" Target="../ctrlProps/ctrlProps754.xml"/><Relationship Id="rId151" Type="http://schemas.openxmlformats.org/officeDocument/2006/relationships/ctrlProp" Target="../ctrlProps/ctrlProps755.xml"/><Relationship Id="rId152" Type="http://schemas.openxmlformats.org/officeDocument/2006/relationships/ctrlProp" Target="../ctrlProps/ctrlProps756.xml"/><Relationship Id="rId153" Type="http://schemas.openxmlformats.org/officeDocument/2006/relationships/ctrlProp" Target="../ctrlProps/ctrlProps757.xml"/><Relationship Id="rId154" Type="http://schemas.openxmlformats.org/officeDocument/2006/relationships/ctrlProp" Target="../ctrlProps/ctrlProps758.xml"/><Relationship Id="rId155" Type="http://schemas.openxmlformats.org/officeDocument/2006/relationships/ctrlProp" Target="../ctrlProps/ctrlProps759.xml"/><Relationship Id="rId156" Type="http://schemas.openxmlformats.org/officeDocument/2006/relationships/ctrlProp" Target="../ctrlProps/ctrlProps760.xml"/><Relationship Id="rId157" Type="http://schemas.openxmlformats.org/officeDocument/2006/relationships/ctrlProp" Target="../ctrlProps/ctrlProps761.xml"/><Relationship Id="rId158" Type="http://schemas.openxmlformats.org/officeDocument/2006/relationships/ctrlProp" Target="../ctrlProps/ctrlProps762.xml"/><Relationship Id="rId159" Type="http://schemas.openxmlformats.org/officeDocument/2006/relationships/ctrlProp" Target="../ctrlProps/ctrlProps763.xml"/><Relationship Id="rId160" Type="http://schemas.openxmlformats.org/officeDocument/2006/relationships/ctrlProp" Target="../ctrlProps/ctrlProps764.xml"/><Relationship Id="rId161" Type="http://schemas.openxmlformats.org/officeDocument/2006/relationships/ctrlProp" Target="../ctrlProps/ctrlProps765.xml"/><Relationship Id="rId162" Type="http://schemas.openxmlformats.org/officeDocument/2006/relationships/ctrlProp" Target="../ctrlProps/ctrlProps766.xml"/><Relationship Id="rId163" Type="http://schemas.openxmlformats.org/officeDocument/2006/relationships/ctrlProp" Target="../ctrlProps/ctrlProps767.xml"/><Relationship Id="rId164" Type="http://schemas.openxmlformats.org/officeDocument/2006/relationships/ctrlProp" Target="../ctrlProps/ctrlProps768.xml"/><Relationship Id="rId165" Type="http://schemas.openxmlformats.org/officeDocument/2006/relationships/ctrlProp" Target="../ctrlProps/ctrlProps769.xml"/><Relationship Id="rId166" Type="http://schemas.openxmlformats.org/officeDocument/2006/relationships/ctrlProp" Target="../ctrlProps/ctrlProps770.xml"/><Relationship Id="rId167" Type="http://schemas.openxmlformats.org/officeDocument/2006/relationships/ctrlProp" Target="../ctrlProps/ctrlProps771.xml"/><Relationship Id="rId168" Type="http://schemas.openxmlformats.org/officeDocument/2006/relationships/ctrlProp" Target="../ctrlProps/ctrlProps772.xml"/><Relationship Id="rId169" Type="http://schemas.openxmlformats.org/officeDocument/2006/relationships/ctrlProp" Target="../ctrlProps/ctrlProps773.xml"/><Relationship Id="rId170" Type="http://schemas.openxmlformats.org/officeDocument/2006/relationships/ctrlProp" Target="../ctrlProps/ctrlProps774.xml"/><Relationship Id="rId171" Type="http://schemas.openxmlformats.org/officeDocument/2006/relationships/ctrlProp" Target="../ctrlProps/ctrlProps775.xml"/><Relationship Id="rId172" Type="http://schemas.openxmlformats.org/officeDocument/2006/relationships/ctrlProp" Target="../ctrlProps/ctrlProps776.xml"/><Relationship Id="rId173" Type="http://schemas.openxmlformats.org/officeDocument/2006/relationships/ctrlProp" Target="../ctrlProps/ctrlProps777.xml"/><Relationship Id="rId174" Type="http://schemas.openxmlformats.org/officeDocument/2006/relationships/ctrlProp" Target="../ctrlProps/ctrlProps778.xml"/><Relationship Id="rId175" Type="http://schemas.openxmlformats.org/officeDocument/2006/relationships/ctrlProp" Target="../ctrlProps/ctrlProps779.xml"/><Relationship Id="rId176" Type="http://schemas.openxmlformats.org/officeDocument/2006/relationships/ctrlProp" Target="../ctrlProps/ctrlProps780.xml"/><Relationship Id="rId177" Type="http://schemas.openxmlformats.org/officeDocument/2006/relationships/ctrlProp" Target="../ctrlProps/ctrlProps781.xml"/><Relationship Id="rId178" Type="http://schemas.openxmlformats.org/officeDocument/2006/relationships/ctrlProp" Target="../ctrlProps/ctrlProps782.xml"/><Relationship Id="rId179" Type="http://schemas.openxmlformats.org/officeDocument/2006/relationships/ctrlProp" Target="../ctrlProps/ctrlProps783.xml"/><Relationship Id="rId180" Type="http://schemas.openxmlformats.org/officeDocument/2006/relationships/ctrlProp" Target="../ctrlProps/ctrlProps784.xml"/><Relationship Id="rId181" Type="http://schemas.openxmlformats.org/officeDocument/2006/relationships/ctrlProp" Target="../ctrlProps/ctrlProps785.xml"/><Relationship Id="rId182" Type="http://schemas.openxmlformats.org/officeDocument/2006/relationships/ctrlProp" Target="../ctrlProps/ctrlProps786.xml"/><Relationship Id="rId183" Type="http://schemas.openxmlformats.org/officeDocument/2006/relationships/ctrlProp" Target="../ctrlProps/ctrlProps787.xml"/><Relationship Id="rId184" Type="http://schemas.openxmlformats.org/officeDocument/2006/relationships/ctrlProp" Target="../ctrlProps/ctrlProps788.xml"/><Relationship Id="rId185" Type="http://schemas.openxmlformats.org/officeDocument/2006/relationships/ctrlProp" Target="../ctrlProps/ctrlProps789.xml"/><Relationship Id="rId186" Type="http://schemas.openxmlformats.org/officeDocument/2006/relationships/ctrlProp" Target="../ctrlProps/ctrlProps790.xml"/><Relationship Id="rId187" Type="http://schemas.openxmlformats.org/officeDocument/2006/relationships/ctrlProp" Target="../ctrlProps/ctrlProps791.xml"/><Relationship Id="rId188" Type="http://schemas.openxmlformats.org/officeDocument/2006/relationships/ctrlProp" Target="../ctrlProps/ctrlProps792.xml"/><Relationship Id="rId189" Type="http://schemas.openxmlformats.org/officeDocument/2006/relationships/ctrlProp" Target="../ctrlProps/ctrlProps793.xml"/><Relationship Id="rId190" Type="http://schemas.openxmlformats.org/officeDocument/2006/relationships/ctrlProp" Target="../ctrlProps/ctrlProps794.xml"/><Relationship Id="rId191" Type="http://schemas.openxmlformats.org/officeDocument/2006/relationships/ctrlProp" Target="../ctrlProps/ctrlProps795.xml"/><Relationship Id="rId192" Type="http://schemas.openxmlformats.org/officeDocument/2006/relationships/ctrlProp" Target="../ctrlProps/ctrlProps796.xml"/><Relationship Id="rId193" Type="http://schemas.openxmlformats.org/officeDocument/2006/relationships/ctrlProp" Target="../ctrlProps/ctrlProps797.xml"/><Relationship Id="rId194" Type="http://schemas.openxmlformats.org/officeDocument/2006/relationships/ctrlProp" Target="../ctrlProps/ctrlProps798.xml"/><Relationship Id="rId195" Type="http://schemas.openxmlformats.org/officeDocument/2006/relationships/ctrlProp" Target="../ctrlProps/ctrlProps799.xml"/><Relationship Id="rId196" Type="http://schemas.openxmlformats.org/officeDocument/2006/relationships/ctrlProp" Target="../ctrlProps/ctrlProps800.xml"/><Relationship Id="rId197" Type="http://schemas.openxmlformats.org/officeDocument/2006/relationships/ctrlProp" Target="../ctrlProps/ctrlProps801.xml"/><Relationship Id="rId198" Type="http://schemas.openxmlformats.org/officeDocument/2006/relationships/ctrlProp" Target="../ctrlProps/ctrlProps802.xml"/><Relationship Id="rId199" Type="http://schemas.openxmlformats.org/officeDocument/2006/relationships/ctrlProp" Target="../ctrlProps/ctrlProps803.xml"/><Relationship Id="rId200" Type="http://schemas.openxmlformats.org/officeDocument/2006/relationships/ctrlProp" Target="../ctrlProps/ctrlProps804.xml"/><Relationship Id="rId201" Type="http://schemas.openxmlformats.org/officeDocument/2006/relationships/ctrlProp" Target="../ctrlProps/ctrlProps80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0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0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08.xml"/><Relationship Id="rId4" Type="http://schemas.openxmlformats.org/officeDocument/2006/relationships/ctrlProp" Target="../ctrlProps/ctrlProps809.xml"/><Relationship Id="rId5" Type="http://schemas.openxmlformats.org/officeDocument/2006/relationships/ctrlProp" Target="../ctrlProps/ctrlProps810.xml"/><Relationship Id="rId6" Type="http://schemas.openxmlformats.org/officeDocument/2006/relationships/ctrlProp" Target="../ctrlProps/ctrlProps811.xml"/><Relationship Id="rId7" Type="http://schemas.openxmlformats.org/officeDocument/2006/relationships/ctrlProp" Target="../ctrlProps/ctrlProps812.xml"/><Relationship Id="rId8" Type="http://schemas.openxmlformats.org/officeDocument/2006/relationships/ctrlProp" Target="../ctrlProps/ctrlProps813.xml"/><Relationship Id="rId9" Type="http://schemas.openxmlformats.org/officeDocument/2006/relationships/ctrlProp" Target="../ctrlProps/ctrlProps814.xml"/><Relationship Id="rId10" Type="http://schemas.openxmlformats.org/officeDocument/2006/relationships/ctrlProp" Target="../ctrlProps/ctrlProps815.xml"/><Relationship Id="rId11" Type="http://schemas.openxmlformats.org/officeDocument/2006/relationships/ctrlProp" Target="../ctrlProps/ctrlProps816.xml"/><Relationship Id="rId12" Type="http://schemas.openxmlformats.org/officeDocument/2006/relationships/ctrlProp" Target="../ctrlProps/ctrlProps817.xml"/><Relationship Id="rId13" Type="http://schemas.openxmlformats.org/officeDocument/2006/relationships/ctrlProp" Target="../ctrlProps/ctrlProps818.xml"/><Relationship Id="rId14" Type="http://schemas.openxmlformats.org/officeDocument/2006/relationships/ctrlProp" Target="../ctrlProps/ctrlProps819.xml"/><Relationship Id="rId15" Type="http://schemas.openxmlformats.org/officeDocument/2006/relationships/ctrlProp" Target="../ctrlProps/ctrlProps820.xml"/><Relationship Id="rId16" Type="http://schemas.openxmlformats.org/officeDocument/2006/relationships/ctrlProp" Target="../ctrlProps/ctrlProps821.xml"/><Relationship Id="rId17" Type="http://schemas.openxmlformats.org/officeDocument/2006/relationships/ctrlProp" Target="../ctrlProps/ctrlProps822.xml"/><Relationship Id="rId18" Type="http://schemas.openxmlformats.org/officeDocument/2006/relationships/ctrlProp" Target="../ctrlProps/ctrlProps823.xml"/><Relationship Id="rId19" Type="http://schemas.openxmlformats.org/officeDocument/2006/relationships/ctrlProp" Target="../ctrlProps/ctrlProps824.xml"/><Relationship Id="rId20" Type="http://schemas.openxmlformats.org/officeDocument/2006/relationships/ctrlProp" Target="../ctrlProps/ctrlProps825.xml"/><Relationship Id="rId21" Type="http://schemas.openxmlformats.org/officeDocument/2006/relationships/ctrlProp" Target="../ctrlProps/ctrlProps826.xml"/><Relationship Id="rId22" Type="http://schemas.openxmlformats.org/officeDocument/2006/relationships/ctrlProp" Target="../ctrlProps/ctrlProps827.xml"/><Relationship Id="rId23" Type="http://schemas.openxmlformats.org/officeDocument/2006/relationships/ctrlProp" Target="../ctrlProps/ctrlProps828.xml"/><Relationship Id="rId24" Type="http://schemas.openxmlformats.org/officeDocument/2006/relationships/ctrlProp" Target="../ctrlProps/ctrlProps829.xml"/><Relationship Id="rId25" Type="http://schemas.openxmlformats.org/officeDocument/2006/relationships/ctrlProp" Target="../ctrlProps/ctrlProps830.xml"/><Relationship Id="rId26" Type="http://schemas.openxmlformats.org/officeDocument/2006/relationships/ctrlProp" Target="../ctrlProps/ctrlProps831.xml"/><Relationship Id="rId27" Type="http://schemas.openxmlformats.org/officeDocument/2006/relationships/ctrlProp" Target="../ctrlProps/ctrlProps832.xml"/><Relationship Id="rId28" Type="http://schemas.openxmlformats.org/officeDocument/2006/relationships/ctrlProp" Target="../ctrlProps/ctrlProps833.xml"/><Relationship Id="rId29" Type="http://schemas.openxmlformats.org/officeDocument/2006/relationships/ctrlProp" Target="../ctrlProps/ctrlProps834.xml"/><Relationship Id="rId30" Type="http://schemas.openxmlformats.org/officeDocument/2006/relationships/ctrlProp" Target="../ctrlProps/ctrlProps835.xml"/><Relationship Id="rId31" Type="http://schemas.openxmlformats.org/officeDocument/2006/relationships/ctrlProp" Target="../ctrlProps/ctrlProps836.xml"/><Relationship Id="rId32" Type="http://schemas.openxmlformats.org/officeDocument/2006/relationships/ctrlProp" Target="../ctrlProps/ctrlProps837.xml"/><Relationship Id="rId33" Type="http://schemas.openxmlformats.org/officeDocument/2006/relationships/ctrlProp" Target="../ctrlProps/ctrlProps838.xml"/><Relationship Id="rId34" Type="http://schemas.openxmlformats.org/officeDocument/2006/relationships/ctrlProp" Target="../ctrlProps/ctrlProps839.xml"/><Relationship Id="rId35" Type="http://schemas.openxmlformats.org/officeDocument/2006/relationships/ctrlProp" Target="../ctrlProps/ctrlProps840.xml"/><Relationship Id="rId36" Type="http://schemas.openxmlformats.org/officeDocument/2006/relationships/ctrlProp" Target="../ctrlProps/ctrlProps841.xml"/><Relationship Id="rId37" Type="http://schemas.openxmlformats.org/officeDocument/2006/relationships/ctrlProp" Target="../ctrlProps/ctrlProps842.xml"/><Relationship Id="rId38" Type="http://schemas.openxmlformats.org/officeDocument/2006/relationships/ctrlProp" Target="../ctrlProps/ctrlProps843.xml"/><Relationship Id="rId39" Type="http://schemas.openxmlformats.org/officeDocument/2006/relationships/ctrlProp" Target="../ctrlProps/ctrlProps844.xml"/><Relationship Id="rId40" Type="http://schemas.openxmlformats.org/officeDocument/2006/relationships/ctrlProp" Target="../ctrlProps/ctrlProps845.xml"/><Relationship Id="rId41" Type="http://schemas.openxmlformats.org/officeDocument/2006/relationships/ctrlProp" Target="../ctrlProps/ctrlProps846.xml"/><Relationship Id="rId42" Type="http://schemas.openxmlformats.org/officeDocument/2006/relationships/ctrlProp" Target="../ctrlProps/ctrlProps847.xml"/><Relationship Id="rId43" Type="http://schemas.openxmlformats.org/officeDocument/2006/relationships/ctrlProp" Target="../ctrlProps/ctrlProps848.xml"/><Relationship Id="rId44" Type="http://schemas.openxmlformats.org/officeDocument/2006/relationships/ctrlProp" Target="../ctrlProps/ctrlProps849.xml"/><Relationship Id="rId45" Type="http://schemas.openxmlformats.org/officeDocument/2006/relationships/ctrlProp" Target="../ctrlProps/ctrlProps850.xml"/><Relationship Id="rId46" Type="http://schemas.openxmlformats.org/officeDocument/2006/relationships/ctrlProp" Target="../ctrlProps/ctrlProps851.xml"/><Relationship Id="rId47" Type="http://schemas.openxmlformats.org/officeDocument/2006/relationships/ctrlProp" Target="../ctrlProps/ctrlProps852.xml"/><Relationship Id="rId48" Type="http://schemas.openxmlformats.org/officeDocument/2006/relationships/ctrlProp" Target="../ctrlProps/ctrlProps853.xml"/><Relationship Id="rId49" Type="http://schemas.openxmlformats.org/officeDocument/2006/relationships/ctrlProp" Target="../ctrlProps/ctrlProps854.xml"/><Relationship Id="rId50" Type="http://schemas.openxmlformats.org/officeDocument/2006/relationships/ctrlProp" Target="../ctrlProps/ctrlProps855.xml"/><Relationship Id="rId51" Type="http://schemas.openxmlformats.org/officeDocument/2006/relationships/ctrlProp" Target="../ctrlProps/ctrlProps856.xml"/><Relationship Id="rId52" Type="http://schemas.openxmlformats.org/officeDocument/2006/relationships/ctrlProp" Target="../ctrlProps/ctrlProps857.xml"/><Relationship Id="rId53" Type="http://schemas.openxmlformats.org/officeDocument/2006/relationships/ctrlProp" Target="../ctrlProps/ctrlProps858.xml"/><Relationship Id="rId54" Type="http://schemas.openxmlformats.org/officeDocument/2006/relationships/ctrlProp" Target="../ctrlProps/ctrlProps859.xml"/><Relationship Id="rId55" Type="http://schemas.openxmlformats.org/officeDocument/2006/relationships/ctrlProp" Target="../ctrlProps/ctrlProps860.xml"/><Relationship Id="rId56" Type="http://schemas.openxmlformats.org/officeDocument/2006/relationships/ctrlProp" Target="../ctrlProps/ctrlProps861.xml"/><Relationship Id="rId57" Type="http://schemas.openxmlformats.org/officeDocument/2006/relationships/ctrlProp" Target="../ctrlProps/ctrlProps862.xml"/><Relationship Id="rId58" Type="http://schemas.openxmlformats.org/officeDocument/2006/relationships/ctrlProp" Target="../ctrlProps/ctrlProps863.xml"/><Relationship Id="rId59" Type="http://schemas.openxmlformats.org/officeDocument/2006/relationships/ctrlProp" Target="../ctrlProps/ctrlProps864.xml"/><Relationship Id="rId60" Type="http://schemas.openxmlformats.org/officeDocument/2006/relationships/ctrlProp" Target="../ctrlProps/ctrlProps865.xml"/><Relationship Id="rId61" Type="http://schemas.openxmlformats.org/officeDocument/2006/relationships/ctrlProp" Target="../ctrlProps/ctrlProps866.xml"/><Relationship Id="rId62" Type="http://schemas.openxmlformats.org/officeDocument/2006/relationships/ctrlProp" Target="../ctrlProps/ctrlProps867.xml"/><Relationship Id="rId63" Type="http://schemas.openxmlformats.org/officeDocument/2006/relationships/ctrlProp" Target="../ctrlProps/ctrlProps868.xml"/><Relationship Id="rId64" Type="http://schemas.openxmlformats.org/officeDocument/2006/relationships/ctrlProp" Target="../ctrlProps/ctrlProps869.xml"/><Relationship Id="rId65" Type="http://schemas.openxmlformats.org/officeDocument/2006/relationships/ctrlProp" Target="../ctrlProps/ctrlProps870.xml"/><Relationship Id="rId66" Type="http://schemas.openxmlformats.org/officeDocument/2006/relationships/ctrlProp" Target="../ctrlProps/ctrlProps871.xml"/><Relationship Id="rId67" Type="http://schemas.openxmlformats.org/officeDocument/2006/relationships/ctrlProp" Target="../ctrlProps/ctrlProps872.xml"/><Relationship Id="rId68" Type="http://schemas.openxmlformats.org/officeDocument/2006/relationships/ctrlProp" Target="../ctrlProps/ctrlProps873.xml"/><Relationship Id="rId69" Type="http://schemas.openxmlformats.org/officeDocument/2006/relationships/ctrlProp" Target="../ctrlProps/ctrlProps874.xml"/><Relationship Id="rId70" Type="http://schemas.openxmlformats.org/officeDocument/2006/relationships/ctrlProp" Target="../ctrlProps/ctrlProps875.xml"/><Relationship Id="rId71" Type="http://schemas.openxmlformats.org/officeDocument/2006/relationships/ctrlProp" Target="../ctrlProps/ctrlProps876.xml"/><Relationship Id="rId72" Type="http://schemas.openxmlformats.org/officeDocument/2006/relationships/ctrlProp" Target="../ctrlProps/ctrlProps877.xml"/><Relationship Id="rId73" Type="http://schemas.openxmlformats.org/officeDocument/2006/relationships/ctrlProp" Target="../ctrlProps/ctrlProps878.xml"/><Relationship Id="rId74" Type="http://schemas.openxmlformats.org/officeDocument/2006/relationships/ctrlProp" Target="../ctrlProps/ctrlProps879.xml"/><Relationship Id="rId75" Type="http://schemas.openxmlformats.org/officeDocument/2006/relationships/ctrlProp" Target="../ctrlProps/ctrlProps880.xml"/><Relationship Id="rId76" Type="http://schemas.openxmlformats.org/officeDocument/2006/relationships/ctrlProp" Target="../ctrlProps/ctrlProps881.xml"/><Relationship Id="rId77" Type="http://schemas.openxmlformats.org/officeDocument/2006/relationships/ctrlProp" Target="../ctrlProps/ctrlProps882.xml"/><Relationship Id="rId78" Type="http://schemas.openxmlformats.org/officeDocument/2006/relationships/ctrlProp" Target="../ctrlProps/ctrlProps883.xml"/><Relationship Id="rId79" Type="http://schemas.openxmlformats.org/officeDocument/2006/relationships/ctrlProp" Target="../ctrlProps/ctrlProps884.xml"/><Relationship Id="rId80" Type="http://schemas.openxmlformats.org/officeDocument/2006/relationships/ctrlProp" Target="../ctrlProps/ctrlProps885.xml"/><Relationship Id="rId81" Type="http://schemas.openxmlformats.org/officeDocument/2006/relationships/ctrlProp" Target="../ctrlProps/ctrlProps886.xml"/><Relationship Id="rId82" Type="http://schemas.openxmlformats.org/officeDocument/2006/relationships/ctrlProp" Target="../ctrlProps/ctrlProps887.xml"/><Relationship Id="rId83" Type="http://schemas.openxmlformats.org/officeDocument/2006/relationships/ctrlProp" Target="../ctrlProps/ctrlProps888.xml"/><Relationship Id="rId84" Type="http://schemas.openxmlformats.org/officeDocument/2006/relationships/ctrlProp" Target="../ctrlProps/ctrlProps889.xml"/><Relationship Id="rId85" Type="http://schemas.openxmlformats.org/officeDocument/2006/relationships/ctrlProp" Target="../ctrlProps/ctrlProps890.xml"/><Relationship Id="rId86" Type="http://schemas.openxmlformats.org/officeDocument/2006/relationships/ctrlProp" Target="../ctrlProps/ctrlProps891.xml"/><Relationship Id="rId87" Type="http://schemas.openxmlformats.org/officeDocument/2006/relationships/ctrlProp" Target="../ctrlProps/ctrlProps892.xml"/><Relationship Id="rId88" Type="http://schemas.openxmlformats.org/officeDocument/2006/relationships/ctrlProp" Target="../ctrlProps/ctrlProps893.xml"/><Relationship Id="rId89" Type="http://schemas.openxmlformats.org/officeDocument/2006/relationships/ctrlProp" Target="../ctrlProps/ctrlProps894.xml"/><Relationship Id="rId90" Type="http://schemas.openxmlformats.org/officeDocument/2006/relationships/ctrlProp" Target="../ctrlProps/ctrlProps895.xml"/><Relationship Id="rId91" Type="http://schemas.openxmlformats.org/officeDocument/2006/relationships/ctrlProp" Target="../ctrlProps/ctrlProps896.xml"/><Relationship Id="rId92" Type="http://schemas.openxmlformats.org/officeDocument/2006/relationships/ctrlProp" Target="../ctrlProps/ctrlProps897.xml"/><Relationship Id="rId93" Type="http://schemas.openxmlformats.org/officeDocument/2006/relationships/ctrlProp" Target="../ctrlProps/ctrlProps898.xml"/><Relationship Id="rId94" Type="http://schemas.openxmlformats.org/officeDocument/2006/relationships/ctrlProp" Target="../ctrlProps/ctrlProps899.xml"/><Relationship Id="rId95" Type="http://schemas.openxmlformats.org/officeDocument/2006/relationships/ctrlProp" Target="../ctrlProps/ctrlProps900.xml"/><Relationship Id="rId96" Type="http://schemas.openxmlformats.org/officeDocument/2006/relationships/ctrlProp" Target="../ctrlProps/ctrlProps901.xml"/><Relationship Id="rId97" Type="http://schemas.openxmlformats.org/officeDocument/2006/relationships/ctrlProp" Target="../ctrlProps/ctrlProps902.xml"/><Relationship Id="rId98" Type="http://schemas.openxmlformats.org/officeDocument/2006/relationships/ctrlProp" Target="../ctrlProps/ctrlProps903.xml"/><Relationship Id="rId99" Type="http://schemas.openxmlformats.org/officeDocument/2006/relationships/ctrlProp" Target="../ctrlProps/ctrlProps904.xml"/><Relationship Id="rId100" Type="http://schemas.openxmlformats.org/officeDocument/2006/relationships/ctrlProp" Target="../ctrlProps/ctrlProps905.xml"/><Relationship Id="rId101" Type="http://schemas.openxmlformats.org/officeDocument/2006/relationships/ctrlProp" Target="../ctrlProps/ctrlProps906.xml"/><Relationship Id="rId102" Type="http://schemas.openxmlformats.org/officeDocument/2006/relationships/ctrlProp" Target="../ctrlProps/ctrlProps907.xml"/><Relationship Id="rId103" Type="http://schemas.openxmlformats.org/officeDocument/2006/relationships/ctrlProp" Target="../ctrlProps/ctrlProps908.xml"/><Relationship Id="rId104" Type="http://schemas.openxmlformats.org/officeDocument/2006/relationships/ctrlProp" Target="../ctrlProps/ctrlProps909.xml"/><Relationship Id="rId105" Type="http://schemas.openxmlformats.org/officeDocument/2006/relationships/ctrlProp" Target="../ctrlProps/ctrlProps910.xml"/><Relationship Id="rId106" Type="http://schemas.openxmlformats.org/officeDocument/2006/relationships/ctrlProp" Target="../ctrlProps/ctrlProps911.xml"/><Relationship Id="rId107" Type="http://schemas.openxmlformats.org/officeDocument/2006/relationships/ctrlProp" Target="../ctrlProps/ctrlProps912.xml"/><Relationship Id="rId108" Type="http://schemas.openxmlformats.org/officeDocument/2006/relationships/ctrlProp" Target="../ctrlProps/ctrlProps913.xml"/><Relationship Id="rId109" Type="http://schemas.openxmlformats.org/officeDocument/2006/relationships/ctrlProp" Target="../ctrlProps/ctrlProps914.xml"/><Relationship Id="rId110" Type="http://schemas.openxmlformats.org/officeDocument/2006/relationships/ctrlProp" Target="../ctrlProps/ctrlProps915.xml"/><Relationship Id="rId111" Type="http://schemas.openxmlformats.org/officeDocument/2006/relationships/ctrlProp" Target="../ctrlProps/ctrlProps916.xml"/><Relationship Id="rId112" Type="http://schemas.openxmlformats.org/officeDocument/2006/relationships/ctrlProp" Target="../ctrlProps/ctrlProps917.xml"/><Relationship Id="rId113" Type="http://schemas.openxmlformats.org/officeDocument/2006/relationships/ctrlProp" Target="../ctrlProps/ctrlProps918.xml"/><Relationship Id="rId114" Type="http://schemas.openxmlformats.org/officeDocument/2006/relationships/ctrlProp" Target="../ctrlProps/ctrlProps919.xml"/><Relationship Id="rId115" Type="http://schemas.openxmlformats.org/officeDocument/2006/relationships/ctrlProp" Target="../ctrlProps/ctrlProps920.xml"/><Relationship Id="rId116" Type="http://schemas.openxmlformats.org/officeDocument/2006/relationships/ctrlProp" Target="../ctrlProps/ctrlProps921.xml"/><Relationship Id="rId117" Type="http://schemas.openxmlformats.org/officeDocument/2006/relationships/ctrlProp" Target="../ctrlProps/ctrlProps922.xml"/><Relationship Id="rId118" Type="http://schemas.openxmlformats.org/officeDocument/2006/relationships/ctrlProp" Target="../ctrlProps/ctrlProps923.xml"/><Relationship Id="rId119" Type="http://schemas.openxmlformats.org/officeDocument/2006/relationships/ctrlProp" Target="../ctrlProps/ctrlProps924.xml"/><Relationship Id="rId120" Type="http://schemas.openxmlformats.org/officeDocument/2006/relationships/ctrlProp" Target="../ctrlProps/ctrlProps925.xml"/><Relationship Id="rId121" Type="http://schemas.openxmlformats.org/officeDocument/2006/relationships/ctrlProp" Target="../ctrlProps/ctrlProps926.xml"/><Relationship Id="rId122" Type="http://schemas.openxmlformats.org/officeDocument/2006/relationships/ctrlProp" Target="../ctrlProps/ctrlProps927.xml"/><Relationship Id="rId123" Type="http://schemas.openxmlformats.org/officeDocument/2006/relationships/ctrlProp" Target="../ctrlProps/ctrlProps928.xml"/><Relationship Id="rId124" Type="http://schemas.openxmlformats.org/officeDocument/2006/relationships/ctrlProp" Target="../ctrlProps/ctrlProps929.xml"/><Relationship Id="rId125" Type="http://schemas.openxmlformats.org/officeDocument/2006/relationships/ctrlProp" Target="../ctrlProps/ctrlProps930.xml"/><Relationship Id="rId126" Type="http://schemas.openxmlformats.org/officeDocument/2006/relationships/ctrlProp" Target="../ctrlProps/ctrlProps931.xml"/><Relationship Id="rId127" Type="http://schemas.openxmlformats.org/officeDocument/2006/relationships/ctrlProp" Target="../ctrlProps/ctrlProps932.xml"/><Relationship Id="rId128" Type="http://schemas.openxmlformats.org/officeDocument/2006/relationships/ctrlProp" Target="../ctrlProps/ctrlProps933.xml"/><Relationship Id="rId129" Type="http://schemas.openxmlformats.org/officeDocument/2006/relationships/ctrlProp" Target="../ctrlProps/ctrlProps934.xml"/><Relationship Id="rId130" Type="http://schemas.openxmlformats.org/officeDocument/2006/relationships/ctrlProp" Target="../ctrlProps/ctrlProps935.xml"/><Relationship Id="rId131" Type="http://schemas.openxmlformats.org/officeDocument/2006/relationships/ctrlProp" Target="../ctrlProps/ctrlProps936.xml"/><Relationship Id="rId132" Type="http://schemas.openxmlformats.org/officeDocument/2006/relationships/ctrlProp" Target="../ctrlProps/ctrlProps937.xml"/><Relationship Id="rId133" Type="http://schemas.openxmlformats.org/officeDocument/2006/relationships/ctrlProp" Target="../ctrlProps/ctrlProps938.xml"/><Relationship Id="rId134" Type="http://schemas.openxmlformats.org/officeDocument/2006/relationships/ctrlProp" Target="../ctrlProps/ctrlProps939.xml"/><Relationship Id="rId135" Type="http://schemas.openxmlformats.org/officeDocument/2006/relationships/ctrlProp" Target="../ctrlProps/ctrlProps940.xml"/><Relationship Id="rId136" Type="http://schemas.openxmlformats.org/officeDocument/2006/relationships/ctrlProp" Target="../ctrlProps/ctrlProps941.xml"/><Relationship Id="rId137" Type="http://schemas.openxmlformats.org/officeDocument/2006/relationships/ctrlProp" Target="../ctrlProps/ctrlProps942.xml"/><Relationship Id="rId138" Type="http://schemas.openxmlformats.org/officeDocument/2006/relationships/ctrlProp" Target="../ctrlProps/ctrlProps943.xml"/><Relationship Id="rId139" Type="http://schemas.openxmlformats.org/officeDocument/2006/relationships/ctrlProp" Target="../ctrlProps/ctrlProps944.xml"/><Relationship Id="rId140" Type="http://schemas.openxmlformats.org/officeDocument/2006/relationships/ctrlProp" Target="../ctrlProps/ctrlProps945.xml"/><Relationship Id="rId141" Type="http://schemas.openxmlformats.org/officeDocument/2006/relationships/ctrlProp" Target="../ctrlProps/ctrlProps946.xml"/><Relationship Id="rId142" Type="http://schemas.openxmlformats.org/officeDocument/2006/relationships/ctrlProp" Target="../ctrlProps/ctrlProps947.xml"/><Relationship Id="rId143" Type="http://schemas.openxmlformats.org/officeDocument/2006/relationships/ctrlProp" Target="../ctrlProps/ctrlProps948.xml"/><Relationship Id="rId144" Type="http://schemas.openxmlformats.org/officeDocument/2006/relationships/ctrlProp" Target="../ctrlProps/ctrlProps949.xml"/><Relationship Id="rId145" Type="http://schemas.openxmlformats.org/officeDocument/2006/relationships/ctrlProp" Target="../ctrlProps/ctrlProps950.xml"/><Relationship Id="rId146" Type="http://schemas.openxmlformats.org/officeDocument/2006/relationships/ctrlProp" Target="../ctrlProps/ctrlProps951.xml"/><Relationship Id="rId147" Type="http://schemas.openxmlformats.org/officeDocument/2006/relationships/ctrlProp" Target="../ctrlProps/ctrlProps952.xml"/><Relationship Id="rId148" Type="http://schemas.openxmlformats.org/officeDocument/2006/relationships/ctrlProp" Target="../ctrlProps/ctrlProps953.xml"/><Relationship Id="rId149" Type="http://schemas.openxmlformats.org/officeDocument/2006/relationships/ctrlProp" Target="../ctrlProps/ctrlProps954.xml"/><Relationship Id="rId150" Type="http://schemas.openxmlformats.org/officeDocument/2006/relationships/ctrlProp" Target="../ctrlProps/ctrlProps955.xml"/><Relationship Id="rId151" Type="http://schemas.openxmlformats.org/officeDocument/2006/relationships/ctrlProp" Target="../ctrlProps/ctrlProps956.xml"/><Relationship Id="rId152" Type="http://schemas.openxmlformats.org/officeDocument/2006/relationships/ctrlProp" Target="../ctrlProps/ctrlProps957.xml"/><Relationship Id="rId153" Type="http://schemas.openxmlformats.org/officeDocument/2006/relationships/ctrlProp" Target="../ctrlProps/ctrlProps958.xml"/><Relationship Id="rId154" Type="http://schemas.openxmlformats.org/officeDocument/2006/relationships/ctrlProp" Target="../ctrlProps/ctrlProps959.xml"/><Relationship Id="rId155" Type="http://schemas.openxmlformats.org/officeDocument/2006/relationships/ctrlProp" Target="../ctrlProps/ctrlProps960.xml"/><Relationship Id="rId156" Type="http://schemas.openxmlformats.org/officeDocument/2006/relationships/ctrlProp" Target="../ctrlProps/ctrlProps961.xml"/><Relationship Id="rId157" Type="http://schemas.openxmlformats.org/officeDocument/2006/relationships/ctrlProp" Target="../ctrlProps/ctrlProps962.xml"/><Relationship Id="rId158" Type="http://schemas.openxmlformats.org/officeDocument/2006/relationships/ctrlProp" Target="../ctrlProps/ctrlProps963.xml"/><Relationship Id="rId159" Type="http://schemas.openxmlformats.org/officeDocument/2006/relationships/ctrlProp" Target="../ctrlProps/ctrlProps964.xml"/><Relationship Id="rId160" Type="http://schemas.openxmlformats.org/officeDocument/2006/relationships/ctrlProp" Target="../ctrlProps/ctrlProps965.xml"/><Relationship Id="rId161" Type="http://schemas.openxmlformats.org/officeDocument/2006/relationships/ctrlProp" Target="../ctrlProps/ctrlProps966.xml"/><Relationship Id="rId162" Type="http://schemas.openxmlformats.org/officeDocument/2006/relationships/ctrlProp" Target="../ctrlProps/ctrlProps967.xml"/><Relationship Id="rId163" Type="http://schemas.openxmlformats.org/officeDocument/2006/relationships/ctrlProp" Target="../ctrlProps/ctrlProps968.xml"/><Relationship Id="rId164" Type="http://schemas.openxmlformats.org/officeDocument/2006/relationships/ctrlProp" Target="../ctrlProps/ctrlProps969.xml"/><Relationship Id="rId165" Type="http://schemas.openxmlformats.org/officeDocument/2006/relationships/ctrlProp" Target="../ctrlProps/ctrlProps970.xml"/><Relationship Id="rId166" Type="http://schemas.openxmlformats.org/officeDocument/2006/relationships/ctrlProp" Target="../ctrlProps/ctrlProps971.xml"/><Relationship Id="rId167" Type="http://schemas.openxmlformats.org/officeDocument/2006/relationships/ctrlProp" Target="../ctrlProps/ctrlProps972.xml"/><Relationship Id="rId168" Type="http://schemas.openxmlformats.org/officeDocument/2006/relationships/ctrlProp" Target="../ctrlProps/ctrlProps973.xml"/><Relationship Id="rId169" Type="http://schemas.openxmlformats.org/officeDocument/2006/relationships/ctrlProp" Target="../ctrlProps/ctrlProps974.xml"/><Relationship Id="rId170" Type="http://schemas.openxmlformats.org/officeDocument/2006/relationships/ctrlProp" Target="../ctrlProps/ctrlProps975.xml"/><Relationship Id="rId171" Type="http://schemas.openxmlformats.org/officeDocument/2006/relationships/ctrlProp" Target="../ctrlProps/ctrlProps976.xml"/><Relationship Id="rId172" Type="http://schemas.openxmlformats.org/officeDocument/2006/relationships/ctrlProp" Target="../ctrlProps/ctrlProps977.xml"/><Relationship Id="rId173" Type="http://schemas.openxmlformats.org/officeDocument/2006/relationships/ctrlProp" Target="../ctrlProps/ctrlProps978.xml"/><Relationship Id="rId174" Type="http://schemas.openxmlformats.org/officeDocument/2006/relationships/ctrlProp" Target="../ctrlProps/ctrlProps979.xml"/><Relationship Id="rId175" Type="http://schemas.openxmlformats.org/officeDocument/2006/relationships/ctrlProp" Target="../ctrlProps/ctrlProps980.xml"/><Relationship Id="rId176" Type="http://schemas.openxmlformats.org/officeDocument/2006/relationships/ctrlProp" Target="../ctrlProps/ctrlProps981.xml"/><Relationship Id="rId177" Type="http://schemas.openxmlformats.org/officeDocument/2006/relationships/ctrlProp" Target="../ctrlProps/ctrlProps982.xml"/><Relationship Id="rId178" Type="http://schemas.openxmlformats.org/officeDocument/2006/relationships/ctrlProp" Target="../ctrlProps/ctrlProps983.xml"/><Relationship Id="rId179" Type="http://schemas.openxmlformats.org/officeDocument/2006/relationships/ctrlProp" Target="../ctrlProps/ctrlProps984.xml"/><Relationship Id="rId180" Type="http://schemas.openxmlformats.org/officeDocument/2006/relationships/ctrlProp" Target="../ctrlProps/ctrlProps985.xml"/><Relationship Id="rId181" Type="http://schemas.openxmlformats.org/officeDocument/2006/relationships/ctrlProp" Target="../ctrlProps/ctrlProps986.xml"/><Relationship Id="rId182" Type="http://schemas.openxmlformats.org/officeDocument/2006/relationships/ctrlProp" Target="../ctrlProps/ctrlProps987.xml"/><Relationship Id="rId183" Type="http://schemas.openxmlformats.org/officeDocument/2006/relationships/ctrlProp" Target="../ctrlProps/ctrlProps988.xml"/><Relationship Id="rId184" Type="http://schemas.openxmlformats.org/officeDocument/2006/relationships/ctrlProp" Target="../ctrlProps/ctrlProps989.xml"/><Relationship Id="rId185" Type="http://schemas.openxmlformats.org/officeDocument/2006/relationships/ctrlProp" Target="../ctrlProps/ctrlProps990.xml"/><Relationship Id="rId186" Type="http://schemas.openxmlformats.org/officeDocument/2006/relationships/ctrlProp" Target="../ctrlProps/ctrlProps991.xml"/><Relationship Id="rId187" Type="http://schemas.openxmlformats.org/officeDocument/2006/relationships/ctrlProp" Target="../ctrlProps/ctrlProps992.xml"/><Relationship Id="rId188" Type="http://schemas.openxmlformats.org/officeDocument/2006/relationships/ctrlProp" Target="../ctrlProps/ctrlProps993.xml"/><Relationship Id="rId189" Type="http://schemas.openxmlformats.org/officeDocument/2006/relationships/ctrlProp" Target="../ctrlProps/ctrlProps994.xml"/><Relationship Id="rId190" Type="http://schemas.openxmlformats.org/officeDocument/2006/relationships/ctrlProp" Target="../ctrlProps/ctrlProps995.xml"/><Relationship Id="rId191" Type="http://schemas.openxmlformats.org/officeDocument/2006/relationships/ctrlProp" Target="../ctrlProps/ctrlProps996.xml"/><Relationship Id="rId192" Type="http://schemas.openxmlformats.org/officeDocument/2006/relationships/ctrlProp" Target="../ctrlProps/ctrlProps997.xml"/><Relationship Id="rId193" Type="http://schemas.openxmlformats.org/officeDocument/2006/relationships/ctrlProp" Target="../ctrlProps/ctrlProps998.xml"/><Relationship Id="rId194" Type="http://schemas.openxmlformats.org/officeDocument/2006/relationships/ctrlProp" Target="../ctrlProps/ctrlProps999.xml"/><Relationship Id="rId195" Type="http://schemas.openxmlformats.org/officeDocument/2006/relationships/ctrlProp" Target="../ctrlProps/ctrlProps1000.xml"/><Relationship Id="rId196" Type="http://schemas.openxmlformats.org/officeDocument/2006/relationships/ctrlProp" Target="../ctrlProps/ctrlProps1001.xml"/><Relationship Id="rId197" Type="http://schemas.openxmlformats.org/officeDocument/2006/relationships/ctrlProp" Target="../ctrlProps/ctrlProps1002.xml"/><Relationship Id="rId198" Type="http://schemas.openxmlformats.org/officeDocument/2006/relationships/ctrlProp" Target="../ctrlProps/ctrlProps1003.xml"/><Relationship Id="rId199" Type="http://schemas.openxmlformats.org/officeDocument/2006/relationships/ctrlProp" Target="../ctrlProps/ctrlProps1004.xml"/><Relationship Id="rId200" Type="http://schemas.openxmlformats.org/officeDocument/2006/relationships/ctrlProp" Target="../ctrlProps/ctrlProps1005.xml"/><Relationship Id="rId201" Type="http://schemas.openxmlformats.org/officeDocument/2006/relationships/ctrlProp" Target="../ctrlProps/ctrlProps100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0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0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009.xml"/><Relationship Id="rId4" Type="http://schemas.openxmlformats.org/officeDocument/2006/relationships/ctrlProp" Target="../ctrlProps/ctrlProps1010.xml"/><Relationship Id="rId5" Type="http://schemas.openxmlformats.org/officeDocument/2006/relationships/ctrlProp" Target="../ctrlProps/ctrlProps1011.xml"/><Relationship Id="rId6" Type="http://schemas.openxmlformats.org/officeDocument/2006/relationships/ctrlProp" Target="../ctrlProps/ctrlProps1012.xml"/><Relationship Id="rId7" Type="http://schemas.openxmlformats.org/officeDocument/2006/relationships/ctrlProp" Target="../ctrlProps/ctrlProps1013.xml"/><Relationship Id="rId8" Type="http://schemas.openxmlformats.org/officeDocument/2006/relationships/ctrlProp" Target="../ctrlProps/ctrlProps1014.xml"/><Relationship Id="rId9" Type="http://schemas.openxmlformats.org/officeDocument/2006/relationships/ctrlProp" Target="../ctrlProps/ctrlProps1015.xml"/><Relationship Id="rId10" Type="http://schemas.openxmlformats.org/officeDocument/2006/relationships/ctrlProp" Target="../ctrlProps/ctrlProps1016.xml"/><Relationship Id="rId11" Type="http://schemas.openxmlformats.org/officeDocument/2006/relationships/ctrlProp" Target="../ctrlProps/ctrlProps1017.xml"/><Relationship Id="rId12" Type="http://schemas.openxmlformats.org/officeDocument/2006/relationships/ctrlProp" Target="../ctrlProps/ctrlProps1018.xml"/><Relationship Id="rId13" Type="http://schemas.openxmlformats.org/officeDocument/2006/relationships/ctrlProp" Target="../ctrlProps/ctrlProps1019.xml"/><Relationship Id="rId14" Type="http://schemas.openxmlformats.org/officeDocument/2006/relationships/ctrlProp" Target="../ctrlProps/ctrlProps1020.xml"/><Relationship Id="rId15" Type="http://schemas.openxmlformats.org/officeDocument/2006/relationships/ctrlProp" Target="../ctrlProps/ctrlProps1021.xml"/><Relationship Id="rId16" Type="http://schemas.openxmlformats.org/officeDocument/2006/relationships/ctrlProp" Target="../ctrlProps/ctrlProps1022.xml"/><Relationship Id="rId17" Type="http://schemas.openxmlformats.org/officeDocument/2006/relationships/ctrlProp" Target="../ctrlProps/ctrlProps1023.xml"/><Relationship Id="rId18" Type="http://schemas.openxmlformats.org/officeDocument/2006/relationships/ctrlProp" Target="../ctrlProps/ctrlProps1024.xml"/><Relationship Id="rId19" Type="http://schemas.openxmlformats.org/officeDocument/2006/relationships/ctrlProp" Target="../ctrlProps/ctrlProps1025.xml"/><Relationship Id="rId20" Type="http://schemas.openxmlformats.org/officeDocument/2006/relationships/ctrlProp" Target="../ctrlProps/ctrlProps1026.xml"/><Relationship Id="rId21" Type="http://schemas.openxmlformats.org/officeDocument/2006/relationships/ctrlProp" Target="../ctrlProps/ctrlProps1027.xml"/><Relationship Id="rId22" Type="http://schemas.openxmlformats.org/officeDocument/2006/relationships/ctrlProp" Target="../ctrlProps/ctrlProps1028.xml"/><Relationship Id="rId23" Type="http://schemas.openxmlformats.org/officeDocument/2006/relationships/ctrlProp" Target="../ctrlProps/ctrlProps1029.xml"/><Relationship Id="rId24" Type="http://schemas.openxmlformats.org/officeDocument/2006/relationships/ctrlProp" Target="../ctrlProps/ctrlProps1030.xml"/><Relationship Id="rId25" Type="http://schemas.openxmlformats.org/officeDocument/2006/relationships/ctrlProp" Target="../ctrlProps/ctrlProps1031.xml"/><Relationship Id="rId26" Type="http://schemas.openxmlformats.org/officeDocument/2006/relationships/ctrlProp" Target="../ctrlProps/ctrlProps1032.xml"/><Relationship Id="rId27" Type="http://schemas.openxmlformats.org/officeDocument/2006/relationships/ctrlProp" Target="../ctrlProps/ctrlProps1033.xml"/><Relationship Id="rId28" Type="http://schemas.openxmlformats.org/officeDocument/2006/relationships/ctrlProp" Target="../ctrlProps/ctrlProps1034.xml"/><Relationship Id="rId29" Type="http://schemas.openxmlformats.org/officeDocument/2006/relationships/ctrlProp" Target="../ctrlProps/ctrlProps1035.xml"/><Relationship Id="rId30" Type="http://schemas.openxmlformats.org/officeDocument/2006/relationships/ctrlProp" Target="../ctrlProps/ctrlProps1036.xml"/><Relationship Id="rId31" Type="http://schemas.openxmlformats.org/officeDocument/2006/relationships/ctrlProp" Target="../ctrlProps/ctrlProps1037.xml"/><Relationship Id="rId32" Type="http://schemas.openxmlformats.org/officeDocument/2006/relationships/ctrlProp" Target="../ctrlProps/ctrlProps1038.xml"/><Relationship Id="rId33" Type="http://schemas.openxmlformats.org/officeDocument/2006/relationships/ctrlProp" Target="../ctrlProps/ctrlProps1039.xml"/><Relationship Id="rId34" Type="http://schemas.openxmlformats.org/officeDocument/2006/relationships/ctrlProp" Target="../ctrlProps/ctrlProps1040.xml"/><Relationship Id="rId35" Type="http://schemas.openxmlformats.org/officeDocument/2006/relationships/ctrlProp" Target="../ctrlProps/ctrlProps1041.xml"/><Relationship Id="rId36" Type="http://schemas.openxmlformats.org/officeDocument/2006/relationships/ctrlProp" Target="../ctrlProps/ctrlProps1042.xml"/><Relationship Id="rId37" Type="http://schemas.openxmlformats.org/officeDocument/2006/relationships/ctrlProp" Target="../ctrlProps/ctrlProps1043.xml"/><Relationship Id="rId38" Type="http://schemas.openxmlformats.org/officeDocument/2006/relationships/ctrlProp" Target="../ctrlProps/ctrlProps1044.xml"/><Relationship Id="rId39" Type="http://schemas.openxmlformats.org/officeDocument/2006/relationships/ctrlProp" Target="../ctrlProps/ctrlProps1045.xml"/><Relationship Id="rId40" Type="http://schemas.openxmlformats.org/officeDocument/2006/relationships/ctrlProp" Target="../ctrlProps/ctrlProps1046.xml"/><Relationship Id="rId41" Type="http://schemas.openxmlformats.org/officeDocument/2006/relationships/ctrlProp" Target="../ctrlProps/ctrlProps1047.xml"/><Relationship Id="rId42" Type="http://schemas.openxmlformats.org/officeDocument/2006/relationships/ctrlProp" Target="../ctrlProps/ctrlProps1048.xml"/><Relationship Id="rId43" Type="http://schemas.openxmlformats.org/officeDocument/2006/relationships/ctrlProp" Target="../ctrlProps/ctrlProps1049.xml"/><Relationship Id="rId44" Type="http://schemas.openxmlformats.org/officeDocument/2006/relationships/ctrlProp" Target="../ctrlProps/ctrlProps1050.xml"/><Relationship Id="rId45" Type="http://schemas.openxmlformats.org/officeDocument/2006/relationships/ctrlProp" Target="../ctrlProps/ctrlProps1051.xml"/><Relationship Id="rId46" Type="http://schemas.openxmlformats.org/officeDocument/2006/relationships/ctrlProp" Target="../ctrlProps/ctrlProps1052.xml"/><Relationship Id="rId47" Type="http://schemas.openxmlformats.org/officeDocument/2006/relationships/ctrlProp" Target="../ctrlProps/ctrlProps1053.xml"/><Relationship Id="rId48" Type="http://schemas.openxmlformats.org/officeDocument/2006/relationships/ctrlProp" Target="../ctrlProps/ctrlProps1054.xml"/><Relationship Id="rId49" Type="http://schemas.openxmlformats.org/officeDocument/2006/relationships/ctrlProp" Target="../ctrlProps/ctrlProps1055.xml"/><Relationship Id="rId50" Type="http://schemas.openxmlformats.org/officeDocument/2006/relationships/ctrlProp" Target="../ctrlProps/ctrlProps1056.xml"/><Relationship Id="rId51" Type="http://schemas.openxmlformats.org/officeDocument/2006/relationships/ctrlProp" Target="../ctrlProps/ctrlProps1057.xml"/><Relationship Id="rId52" Type="http://schemas.openxmlformats.org/officeDocument/2006/relationships/ctrlProp" Target="../ctrlProps/ctrlProps1058.xml"/><Relationship Id="rId53" Type="http://schemas.openxmlformats.org/officeDocument/2006/relationships/ctrlProp" Target="../ctrlProps/ctrlProps1059.xml"/><Relationship Id="rId54" Type="http://schemas.openxmlformats.org/officeDocument/2006/relationships/ctrlProp" Target="../ctrlProps/ctrlProps1060.xml"/><Relationship Id="rId55" Type="http://schemas.openxmlformats.org/officeDocument/2006/relationships/ctrlProp" Target="../ctrlProps/ctrlProps1061.xml"/><Relationship Id="rId56" Type="http://schemas.openxmlformats.org/officeDocument/2006/relationships/ctrlProp" Target="../ctrlProps/ctrlProps106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6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6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065.xml"/><Relationship Id="rId4" Type="http://schemas.openxmlformats.org/officeDocument/2006/relationships/ctrlProp" Target="../ctrlProps/ctrlProps1066.xml"/><Relationship Id="rId5" Type="http://schemas.openxmlformats.org/officeDocument/2006/relationships/ctrlProp" Target="../ctrlProps/ctrlProps1067.xml"/><Relationship Id="rId6" Type="http://schemas.openxmlformats.org/officeDocument/2006/relationships/ctrlProp" Target="../ctrlProps/ctrlProps1068.xml"/><Relationship Id="rId7" Type="http://schemas.openxmlformats.org/officeDocument/2006/relationships/ctrlProp" Target="../ctrlProps/ctrlProps1069.xml"/><Relationship Id="rId8" Type="http://schemas.openxmlformats.org/officeDocument/2006/relationships/ctrlProp" Target="../ctrlProps/ctrlProps1070.xml"/><Relationship Id="rId9" Type="http://schemas.openxmlformats.org/officeDocument/2006/relationships/ctrlProp" Target="../ctrlProps/ctrlProps1071.xml"/><Relationship Id="rId10" Type="http://schemas.openxmlformats.org/officeDocument/2006/relationships/ctrlProp" Target="../ctrlProps/ctrlProps1072.xml"/><Relationship Id="rId11" Type="http://schemas.openxmlformats.org/officeDocument/2006/relationships/ctrlProp" Target="../ctrlProps/ctrlProps1073.xml"/><Relationship Id="rId12" Type="http://schemas.openxmlformats.org/officeDocument/2006/relationships/ctrlProp" Target="../ctrlProps/ctrlProps1074.xml"/><Relationship Id="rId13" Type="http://schemas.openxmlformats.org/officeDocument/2006/relationships/ctrlProp" Target="../ctrlProps/ctrlProps1075.xml"/><Relationship Id="rId14" Type="http://schemas.openxmlformats.org/officeDocument/2006/relationships/ctrlProp" Target="../ctrlProps/ctrlProps1076.xml"/><Relationship Id="rId15" Type="http://schemas.openxmlformats.org/officeDocument/2006/relationships/ctrlProp" Target="../ctrlProps/ctrlProps1077.xml"/><Relationship Id="rId16" Type="http://schemas.openxmlformats.org/officeDocument/2006/relationships/ctrlProp" Target="../ctrlProps/ctrlProps1078.xml"/><Relationship Id="rId17" Type="http://schemas.openxmlformats.org/officeDocument/2006/relationships/ctrlProp" Target="../ctrlProps/ctrlProps1079.xml"/><Relationship Id="rId18" Type="http://schemas.openxmlformats.org/officeDocument/2006/relationships/ctrlProp" Target="../ctrlProps/ctrlProps1080.xml"/><Relationship Id="rId19" Type="http://schemas.openxmlformats.org/officeDocument/2006/relationships/ctrlProp" Target="../ctrlProps/ctrlProps1081.xml"/><Relationship Id="rId20" Type="http://schemas.openxmlformats.org/officeDocument/2006/relationships/ctrlProp" Target="../ctrlProps/ctrlProps1082.xml"/><Relationship Id="rId21" Type="http://schemas.openxmlformats.org/officeDocument/2006/relationships/ctrlProp" Target="../ctrlProps/ctrlProps1083.xml"/><Relationship Id="rId22" Type="http://schemas.openxmlformats.org/officeDocument/2006/relationships/ctrlProp" Target="../ctrlProps/ctrlProps1084.xml"/><Relationship Id="rId23" Type="http://schemas.openxmlformats.org/officeDocument/2006/relationships/ctrlProp" Target="../ctrlProps/ctrlProps1085.xml"/><Relationship Id="rId24" Type="http://schemas.openxmlformats.org/officeDocument/2006/relationships/ctrlProp" Target="../ctrlProps/ctrlProps1086.xml"/><Relationship Id="rId25" Type="http://schemas.openxmlformats.org/officeDocument/2006/relationships/ctrlProp" Target="../ctrlProps/ctrlProps1087.xml"/><Relationship Id="rId26" Type="http://schemas.openxmlformats.org/officeDocument/2006/relationships/ctrlProp" Target="../ctrlProps/ctrlProps1088.xml"/><Relationship Id="rId27" Type="http://schemas.openxmlformats.org/officeDocument/2006/relationships/ctrlProp" Target="../ctrlProps/ctrlProps1089.xml"/><Relationship Id="rId28" Type="http://schemas.openxmlformats.org/officeDocument/2006/relationships/ctrlProp" Target="../ctrlProps/ctrlProps1090.xml"/><Relationship Id="rId29" Type="http://schemas.openxmlformats.org/officeDocument/2006/relationships/ctrlProp" Target="../ctrlProps/ctrlProps1091.xml"/><Relationship Id="rId30" Type="http://schemas.openxmlformats.org/officeDocument/2006/relationships/ctrlProp" Target="../ctrlProps/ctrlProps1092.xml"/><Relationship Id="rId31" Type="http://schemas.openxmlformats.org/officeDocument/2006/relationships/ctrlProp" Target="../ctrlProps/ctrlProps1093.xml"/><Relationship Id="rId32" Type="http://schemas.openxmlformats.org/officeDocument/2006/relationships/ctrlProp" Target="../ctrlProps/ctrlProps1094.xml"/><Relationship Id="rId33" Type="http://schemas.openxmlformats.org/officeDocument/2006/relationships/ctrlProp" Target="../ctrlProps/ctrlProps1095.xml"/><Relationship Id="rId34" Type="http://schemas.openxmlformats.org/officeDocument/2006/relationships/ctrlProp" Target="../ctrlProps/ctrlProps1096.xml"/><Relationship Id="rId35" Type="http://schemas.openxmlformats.org/officeDocument/2006/relationships/ctrlProp" Target="../ctrlProps/ctrlProps1097.xml"/><Relationship Id="rId36" Type="http://schemas.openxmlformats.org/officeDocument/2006/relationships/ctrlProp" Target="../ctrlProps/ctrlProps1098.xml"/><Relationship Id="rId37" Type="http://schemas.openxmlformats.org/officeDocument/2006/relationships/ctrlProp" Target="../ctrlProps/ctrlProps1099.xml"/><Relationship Id="rId38" Type="http://schemas.openxmlformats.org/officeDocument/2006/relationships/ctrlProp" Target="../ctrlProps/ctrlProps1100.xml"/><Relationship Id="rId39" Type="http://schemas.openxmlformats.org/officeDocument/2006/relationships/ctrlProp" Target="../ctrlProps/ctrlProps1101.xml"/><Relationship Id="rId40" Type="http://schemas.openxmlformats.org/officeDocument/2006/relationships/ctrlProp" Target="../ctrlProps/ctrlProps1102.xml"/><Relationship Id="rId41" Type="http://schemas.openxmlformats.org/officeDocument/2006/relationships/ctrlProp" Target="../ctrlProps/ctrlProps1103.xml"/><Relationship Id="rId42" Type="http://schemas.openxmlformats.org/officeDocument/2006/relationships/ctrlProp" Target="../ctrlProps/ctrlProps1104.xml"/><Relationship Id="rId43" Type="http://schemas.openxmlformats.org/officeDocument/2006/relationships/ctrlProp" Target="../ctrlProps/ctrlProps1105.xml"/><Relationship Id="rId44" Type="http://schemas.openxmlformats.org/officeDocument/2006/relationships/ctrlProp" Target="../ctrlProps/ctrlProps1106.xml"/><Relationship Id="rId45" Type="http://schemas.openxmlformats.org/officeDocument/2006/relationships/ctrlProp" Target="../ctrlProps/ctrlProps1107.xml"/><Relationship Id="rId46" Type="http://schemas.openxmlformats.org/officeDocument/2006/relationships/ctrlProp" Target="../ctrlProps/ctrlProps1108.xml"/><Relationship Id="rId47" Type="http://schemas.openxmlformats.org/officeDocument/2006/relationships/ctrlProp" Target="../ctrlProps/ctrlProps1109.xml"/><Relationship Id="rId48" Type="http://schemas.openxmlformats.org/officeDocument/2006/relationships/ctrlProp" Target="../ctrlProps/ctrlProps1110.xml"/><Relationship Id="rId49" Type="http://schemas.openxmlformats.org/officeDocument/2006/relationships/ctrlProp" Target="../ctrlProps/ctrlProps1111.xml"/><Relationship Id="rId50" Type="http://schemas.openxmlformats.org/officeDocument/2006/relationships/ctrlProp" Target="../ctrlProps/ctrlProps1112.xml"/><Relationship Id="rId51" Type="http://schemas.openxmlformats.org/officeDocument/2006/relationships/ctrlProp" Target="../ctrlProps/ctrlProps1113.xml"/><Relationship Id="rId52" Type="http://schemas.openxmlformats.org/officeDocument/2006/relationships/ctrlProp" Target="../ctrlProps/ctrlProps1114.xml"/><Relationship Id="rId53" Type="http://schemas.openxmlformats.org/officeDocument/2006/relationships/ctrlProp" Target="../ctrlProps/ctrlProps1115.xml"/><Relationship Id="rId54" Type="http://schemas.openxmlformats.org/officeDocument/2006/relationships/ctrlProp" Target="../ctrlProps/ctrlProps1116.xml"/><Relationship Id="rId55" Type="http://schemas.openxmlformats.org/officeDocument/2006/relationships/ctrlProp" Target="../ctrlProps/ctrlProps1117.xml"/><Relationship Id="rId56" Type="http://schemas.openxmlformats.org/officeDocument/2006/relationships/ctrlProp" Target="../ctrlProps/ctrlProps11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<Relationship Id="rId12" Type="http://schemas.openxmlformats.org/officeDocument/2006/relationships/ctrlProp" Target="../ctrlProps/ctrlProps214.xml"/><Relationship Id="rId13" Type="http://schemas.openxmlformats.org/officeDocument/2006/relationships/ctrlProp" Target="../ctrlProps/ctrlProps215.xml"/><Relationship Id="rId14" Type="http://schemas.openxmlformats.org/officeDocument/2006/relationships/ctrlProp" Target="../ctrlProps/ctrlProps216.xml"/><Relationship Id="rId15" Type="http://schemas.openxmlformats.org/officeDocument/2006/relationships/ctrlProp" Target="../ctrlProps/ctrlProps217.xml"/><Relationship Id="rId16" Type="http://schemas.openxmlformats.org/officeDocument/2006/relationships/ctrlProp" Target="../ctrlProps/ctrlProps218.xml"/><Relationship Id="rId17" Type="http://schemas.openxmlformats.org/officeDocument/2006/relationships/ctrlProp" Target="../ctrlProps/ctrlProps219.xml"/><Relationship Id="rId18" Type="http://schemas.openxmlformats.org/officeDocument/2006/relationships/ctrlProp" Target="../ctrlProps/ctrlProps220.xml"/><Relationship Id="rId19" Type="http://schemas.openxmlformats.org/officeDocument/2006/relationships/ctrlProp" Target="../ctrlProps/ctrlProps221.xml"/><Relationship Id="rId20" Type="http://schemas.openxmlformats.org/officeDocument/2006/relationships/ctrlProp" Target="../ctrlProps/ctrlProps222.xml"/><Relationship Id="rId21" Type="http://schemas.openxmlformats.org/officeDocument/2006/relationships/ctrlProp" Target="../ctrlProps/ctrlProps223.xml"/><Relationship Id="rId22" Type="http://schemas.openxmlformats.org/officeDocument/2006/relationships/ctrlProp" Target="../ctrlProps/ctrlProps224.xml"/><Relationship Id="rId23" Type="http://schemas.openxmlformats.org/officeDocument/2006/relationships/ctrlProp" Target="../ctrlProps/ctrlProps225.xml"/><Relationship Id="rId24" Type="http://schemas.openxmlformats.org/officeDocument/2006/relationships/ctrlProp" Target="../ctrlProps/ctrlProps226.xml"/><Relationship Id="rId25" Type="http://schemas.openxmlformats.org/officeDocument/2006/relationships/ctrlProp" Target="../ctrlProps/ctrlProps227.xml"/><Relationship Id="rId26" Type="http://schemas.openxmlformats.org/officeDocument/2006/relationships/ctrlProp" Target="../ctrlProps/ctrlProps228.xml"/><Relationship Id="rId27" Type="http://schemas.openxmlformats.org/officeDocument/2006/relationships/ctrlProp" Target="../ctrlProps/ctrlProps229.xml"/><Relationship Id="rId28" Type="http://schemas.openxmlformats.org/officeDocument/2006/relationships/ctrlProp" Target="../ctrlProps/ctrlProps230.xml"/><Relationship Id="rId29" Type="http://schemas.openxmlformats.org/officeDocument/2006/relationships/ctrlProp" Target="../ctrlProps/ctrlProps231.xml"/><Relationship Id="rId30" Type="http://schemas.openxmlformats.org/officeDocument/2006/relationships/ctrlProp" Target="../ctrlProps/ctrlProps232.xml"/><Relationship Id="rId31" Type="http://schemas.openxmlformats.org/officeDocument/2006/relationships/ctrlProp" Target="../ctrlProps/ctrlProps233.xml"/><Relationship Id="rId32" Type="http://schemas.openxmlformats.org/officeDocument/2006/relationships/ctrlProp" Target="../ctrlProps/ctrlProps234.xml"/><Relationship Id="rId33" Type="http://schemas.openxmlformats.org/officeDocument/2006/relationships/ctrlProp" Target="../ctrlProps/ctrlProps235.xml"/><Relationship Id="rId34" Type="http://schemas.openxmlformats.org/officeDocument/2006/relationships/ctrlProp" Target="../ctrlProps/ctrlProps236.xml"/><Relationship Id="rId35" Type="http://schemas.openxmlformats.org/officeDocument/2006/relationships/ctrlProp" Target="../ctrlProps/ctrlProps237.xml"/><Relationship Id="rId36" Type="http://schemas.openxmlformats.org/officeDocument/2006/relationships/ctrlProp" Target="../ctrlProps/ctrlProps238.xml"/><Relationship Id="rId37" Type="http://schemas.openxmlformats.org/officeDocument/2006/relationships/ctrlProp" Target="../ctrlProps/ctrlProps239.xml"/><Relationship Id="rId38" Type="http://schemas.openxmlformats.org/officeDocument/2006/relationships/ctrlProp" Target="../ctrlProps/ctrlProps240.xml"/><Relationship Id="rId39" Type="http://schemas.openxmlformats.org/officeDocument/2006/relationships/ctrlProp" Target="../ctrlProps/ctrlProps241.xml"/><Relationship Id="rId40" Type="http://schemas.openxmlformats.org/officeDocument/2006/relationships/ctrlProp" Target="../ctrlProps/ctrlProps242.xml"/><Relationship Id="rId41" Type="http://schemas.openxmlformats.org/officeDocument/2006/relationships/ctrlProp" Target="../ctrlProps/ctrlProps243.xml"/><Relationship Id="rId42" Type="http://schemas.openxmlformats.org/officeDocument/2006/relationships/ctrlProp" Target="../ctrlProps/ctrlProps244.xml"/><Relationship Id="rId43" Type="http://schemas.openxmlformats.org/officeDocument/2006/relationships/ctrlProp" Target="../ctrlProps/ctrlProps245.xml"/><Relationship Id="rId44" Type="http://schemas.openxmlformats.org/officeDocument/2006/relationships/ctrlProp" Target="../ctrlProps/ctrlProps246.xml"/><Relationship Id="rId45" Type="http://schemas.openxmlformats.org/officeDocument/2006/relationships/ctrlProp" Target="../ctrlProps/ctrlProps247.xml"/><Relationship Id="rId46" Type="http://schemas.openxmlformats.org/officeDocument/2006/relationships/ctrlProp" Target="../ctrlProps/ctrlProps248.xml"/><Relationship Id="rId47" Type="http://schemas.openxmlformats.org/officeDocument/2006/relationships/ctrlProp" Target="../ctrlProps/ctrlProps249.xml"/><Relationship Id="rId48" Type="http://schemas.openxmlformats.org/officeDocument/2006/relationships/ctrlProp" Target="../ctrlProps/ctrlProps250.xml"/><Relationship Id="rId49" Type="http://schemas.openxmlformats.org/officeDocument/2006/relationships/ctrlProp" Target="../ctrlProps/ctrlProps251.xml"/><Relationship Id="rId50" Type="http://schemas.openxmlformats.org/officeDocument/2006/relationships/ctrlProp" Target="../ctrlProps/ctrlProps252.xml"/><Relationship Id="rId51" Type="http://schemas.openxmlformats.org/officeDocument/2006/relationships/ctrlProp" Target="../ctrlProps/ctrlProps253.xml"/><Relationship Id="rId52" Type="http://schemas.openxmlformats.org/officeDocument/2006/relationships/ctrlProp" Target="../ctrlProps/ctrlProps254.xml"/><Relationship Id="rId53" Type="http://schemas.openxmlformats.org/officeDocument/2006/relationships/ctrlProp" Target="../ctrlProps/ctrlProps255.xml"/><Relationship Id="rId54" Type="http://schemas.openxmlformats.org/officeDocument/2006/relationships/ctrlProp" Target="../ctrlProps/ctrlProps256.xml"/><Relationship Id="rId55" Type="http://schemas.openxmlformats.org/officeDocument/2006/relationships/ctrlProp" Target="../ctrlProps/ctrlProps257.xml"/><Relationship Id="rId56" Type="http://schemas.openxmlformats.org/officeDocument/2006/relationships/ctrlProp" Target="../ctrlProps/ctrlProps258.xml"/><Relationship Id="rId57" Type="http://schemas.openxmlformats.org/officeDocument/2006/relationships/ctrlProp" Target="../ctrlProps/ctrlProps259.xml"/><Relationship Id="rId58" Type="http://schemas.openxmlformats.org/officeDocument/2006/relationships/ctrlProp" Target="../ctrlProps/ctrlProps260.xml"/><Relationship Id="rId59" Type="http://schemas.openxmlformats.org/officeDocument/2006/relationships/ctrlProp" Target="../ctrlProps/ctrlProps261.xml"/><Relationship Id="rId60" Type="http://schemas.openxmlformats.org/officeDocument/2006/relationships/ctrlProp" Target="../ctrlProps/ctrlProps262.xml"/><Relationship Id="rId61" Type="http://schemas.openxmlformats.org/officeDocument/2006/relationships/ctrlProp" Target="../ctrlProps/ctrlProps263.xml"/><Relationship Id="rId62" Type="http://schemas.openxmlformats.org/officeDocument/2006/relationships/ctrlProp" Target="../ctrlProps/ctrlProps264.xml"/><Relationship Id="rId63" Type="http://schemas.openxmlformats.org/officeDocument/2006/relationships/ctrlProp" Target="../ctrlProps/ctrlProps265.xml"/><Relationship Id="rId64" Type="http://schemas.openxmlformats.org/officeDocument/2006/relationships/ctrlProp" Target="../ctrlProps/ctrlProps266.xml"/><Relationship Id="rId65" Type="http://schemas.openxmlformats.org/officeDocument/2006/relationships/ctrlProp" Target="../ctrlProps/ctrlProps267.xml"/><Relationship Id="rId66" Type="http://schemas.openxmlformats.org/officeDocument/2006/relationships/ctrlProp" Target="../ctrlProps/ctrlProps268.xml"/><Relationship Id="rId67" Type="http://schemas.openxmlformats.org/officeDocument/2006/relationships/ctrlProp" Target="../ctrlProps/ctrlProps269.xml"/><Relationship Id="rId68" Type="http://schemas.openxmlformats.org/officeDocument/2006/relationships/ctrlProp" Target="../ctrlProps/ctrlProps270.xml"/><Relationship Id="rId69" Type="http://schemas.openxmlformats.org/officeDocument/2006/relationships/ctrlProp" Target="../ctrlProps/ctrlProps271.xml"/><Relationship Id="rId70" Type="http://schemas.openxmlformats.org/officeDocument/2006/relationships/ctrlProp" Target="../ctrlProps/ctrlProps272.xml"/><Relationship Id="rId71" Type="http://schemas.openxmlformats.org/officeDocument/2006/relationships/ctrlProp" Target="../ctrlProps/ctrlProps273.xml"/><Relationship Id="rId72" Type="http://schemas.openxmlformats.org/officeDocument/2006/relationships/ctrlProp" Target="../ctrlProps/ctrlProps274.xml"/><Relationship Id="rId73" Type="http://schemas.openxmlformats.org/officeDocument/2006/relationships/ctrlProp" Target="../ctrlProps/ctrlProps275.xml"/><Relationship Id="rId74" Type="http://schemas.openxmlformats.org/officeDocument/2006/relationships/ctrlProp" Target="../ctrlProps/ctrlProps276.xml"/><Relationship Id="rId75" Type="http://schemas.openxmlformats.org/officeDocument/2006/relationships/ctrlProp" Target="../ctrlProps/ctrlProps277.xml"/><Relationship Id="rId76" Type="http://schemas.openxmlformats.org/officeDocument/2006/relationships/ctrlProp" Target="../ctrlProps/ctrlProps278.xml"/><Relationship Id="rId77" Type="http://schemas.openxmlformats.org/officeDocument/2006/relationships/ctrlProp" Target="../ctrlProps/ctrlProps279.xml"/><Relationship Id="rId78" Type="http://schemas.openxmlformats.org/officeDocument/2006/relationships/ctrlProp" Target="../ctrlProps/ctrlProps280.xml"/><Relationship Id="rId79" Type="http://schemas.openxmlformats.org/officeDocument/2006/relationships/ctrlProp" Target="../ctrlProps/ctrlProps281.xml"/><Relationship Id="rId80" Type="http://schemas.openxmlformats.org/officeDocument/2006/relationships/ctrlProp" Target="../ctrlProps/ctrlProps282.xml"/><Relationship Id="rId81" Type="http://schemas.openxmlformats.org/officeDocument/2006/relationships/ctrlProp" Target="../ctrlProps/ctrlProps283.xml"/><Relationship Id="rId82" Type="http://schemas.openxmlformats.org/officeDocument/2006/relationships/ctrlProp" Target="../ctrlProps/ctrlProps284.xml"/><Relationship Id="rId83" Type="http://schemas.openxmlformats.org/officeDocument/2006/relationships/ctrlProp" Target="../ctrlProps/ctrlProps285.xml"/><Relationship Id="rId84" Type="http://schemas.openxmlformats.org/officeDocument/2006/relationships/ctrlProp" Target="../ctrlProps/ctrlProps286.xml"/><Relationship Id="rId85" Type="http://schemas.openxmlformats.org/officeDocument/2006/relationships/ctrlProp" Target="../ctrlProps/ctrlProps287.xml"/><Relationship Id="rId86" Type="http://schemas.openxmlformats.org/officeDocument/2006/relationships/ctrlProp" Target="../ctrlProps/ctrlProps288.xml"/><Relationship Id="rId87" Type="http://schemas.openxmlformats.org/officeDocument/2006/relationships/ctrlProp" Target="../ctrlProps/ctrlProps289.xml"/><Relationship Id="rId88" Type="http://schemas.openxmlformats.org/officeDocument/2006/relationships/ctrlProp" Target="../ctrlProps/ctrlProps290.xml"/><Relationship Id="rId89" Type="http://schemas.openxmlformats.org/officeDocument/2006/relationships/ctrlProp" Target="../ctrlProps/ctrlProps291.xml"/><Relationship Id="rId90" Type="http://schemas.openxmlformats.org/officeDocument/2006/relationships/ctrlProp" Target="../ctrlProps/ctrlProps292.xml"/><Relationship Id="rId91" Type="http://schemas.openxmlformats.org/officeDocument/2006/relationships/ctrlProp" Target="../ctrlProps/ctrlProps293.xml"/><Relationship Id="rId92" Type="http://schemas.openxmlformats.org/officeDocument/2006/relationships/ctrlProp" Target="../ctrlProps/ctrlProps294.xml"/><Relationship Id="rId93" Type="http://schemas.openxmlformats.org/officeDocument/2006/relationships/ctrlProp" Target="../ctrlProps/ctrlProps295.xml"/><Relationship Id="rId94" Type="http://schemas.openxmlformats.org/officeDocument/2006/relationships/ctrlProp" Target="../ctrlProps/ctrlProps296.xml"/><Relationship Id="rId95" Type="http://schemas.openxmlformats.org/officeDocument/2006/relationships/ctrlProp" Target="../ctrlProps/ctrlProps297.xml"/><Relationship Id="rId96" Type="http://schemas.openxmlformats.org/officeDocument/2006/relationships/ctrlProp" Target="../ctrlProps/ctrlProps298.xml"/><Relationship Id="rId97" Type="http://schemas.openxmlformats.org/officeDocument/2006/relationships/ctrlProp" Target="../ctrlProps/ctrlProps299.xml"/><Relationship Id="rId98" Type="http://schemas.openxmlformats.org/officeDocument/2006/relationships/ctrlProp" Target="../ctrlProps/ctrlProps300.xml"/><Relationship Id="rId99" Type="http://schemas.openxmlformats.org/officeDocument/2006/relationships/ctrlProp" Target="../ctrlProps/ctrlProps301.xml"/><Relationship Id="rId100" Type="http://schemas.openxmlformats.org/officeDocument/2006/relationships/ctrlProp" Target="../ctrlProps/ctrlProps302.xml"/><Relationship Id="rId101" Type="http://schemas.openxmlformats.org/officeDocument/2006/relationships/ctrlProp" Target="../ctrlProps/ctrlProps303.xml"/><Relationship Id="rId102" Type="http://schemas.openxmlformats.org/officeDocument/2006/relationships/ctrlProp" Target="../ctrlProps/ctrlProps304.xml"/><Relationship Id="rId103" Type="http://schemas.openxmlformats.org/officeDocument/2006/relationships/ctrlProp" Target="../ctrlProps/ctrlProps305.xml"/><Relationship Id="rId104" Type="http://schemas.openxmlformats.org/officeDocument/2006/relationships/ctrlProp" Target="../ctrlProps/ctrlProps306.xml"/><Relationship Id="rId105" Type="http://schemas.openxmlformats.org/officeDocument/2006/relationships/ctrlProp" Target="../ctrlProps/ctrlProps307.xml"/><Relationship Id="rId106" Type="http://schemas.openxmlformats.org/officeDocument/2006/relationships/ctrlProp" Target="../ctrlProps/ctrlProps308.xml"/><Relationship Id="rId107" Type="http://schemas.openxmlformats.org/officeDocument/2006/relationships/ctrlProp" Target="../ctrlProps/ctrlProps309.xml"/><Relationship Id="rId108" Type="http://schemas.openxmlformats.org/officeDocument/2006/relationships/ctrlProp" Target="../ctrlProps/ctrlProps310.xml"/><Relationship Id="rId109" Type="http://schemas.openxmlformats.org/officeDocument/2006/relationships/ctrlProp" Target="../ctrlProps/ctrlProps311.xml"/><Relationship Id="rId110" Type="http://schemas.openxmlformats.org/officeDocument/2006/relationships/ctrlProp" Target="../ctrlProps/ctrlProps312.xml"/><Relationship Id="rId111" Type="http://schemas.openxmlformats.org/officeDocument/2006/relationships/ctrlProp" Target="../ctrlProps/ctrlProps313.xml"/><Relationship Id="rId112" Type="http://schemas.openxmlformats.org/officeDocument/2006/relationships/ctrlProp" Target="../ctrlProps/ctrlProps314.xml"/><Relationship Id="rId113" Type="http://schemas.openxmlformats.org/officeDocument/2006/relationships/ctrlProp" Target="../ctrlProps/ctrlProps315.xml"/><Relationship Id="rId114" Type="http://schemas.openxmlformats.org/officeDocument/2006/relationships/ctrlProp" Target="../ctrlProps/ctrlProps316.xml"/><Relationship Id="rId115" Type="http://schemas.openxmlformats.org/officeDocument/2006/relationships/ctrlProp" Target="../ctrlProps/ctrlProps317.xml"/><Relationship Id="rId116" Type="http://schemas.openxmlformats.org/officeDocument/2006/relationships/ctrlProp" Target="../ctrlProps/ctrlProps318.xml"/><Relationship Id="rId117" Type="http://schemas.openxmlformats.org/officeDocument/2006/relationships/ctrlProp" Target="../ctrlProps/ctrlProps319.xml"/><Relationship Id="rId118" Type="http://schemas.openxmlformats.org/officeDocument/2006/relationships/ctrlProp" Target="../ctrlProps/ctrlProps320.xml"/><Relationship Id="rId119" Type="http://schemas.openxmlformats.org/officeDocument/2006/relationships/ctrlProp" Target="../ctrlProps/ctrlProps321.xml"/><Relationship Id="rId120" Type="http://schemas.openxmlformats.org/officeDocument/2006/relationships/ctrlProp" Target="../ctrlProps/ctrlProps322.xml"/><Relationship Id="rId121" Type="http://schemas.openxmlformats.org/officeDocument/2006/relationships/ctrlProp" Target="../ctrlProps/ctrlProps323.xml"/><Relationship Id="rId122" Type="http://schemas.openxmlformats.org/officeDocument/2006/relationships/ctrlProp" Target="../ctrlProps/ctrlProps324.xml"/><Relationship Id="rId123" Type="http://schemas.openxmlformats.org/officeDocument/2006/relationships/ctrlProp" Target="../ctrlProps/ctrlProps325.xml"/><Relationship Id="rId124" Type="http://schemas.openxmlformats.org/officeDocument/2006/relationships/ctrlProp" Target="../ctrlProps/ctrlProps326.xml"/><Relationship Id="rId125" Type="http://schemas.openxmlformats.org/officeDocument/2006/relationships/ctrlProp" Target="../ctrlProps/ctrlProps327.xml"/><Relationship Id="rId126" Type="http://schemas.openxmlformats.org/officeDocument/2006/relationships/ctrlProp" Target="../ctrlProps/ctrlProps328.xml"/><Relationship Id="rId127" Type="http://schemas.openxmlformats.org/officeDocument/2006/relationships/ctrlProp" Target="../ctrlProps/ctrlProps329.xml"/><Relationship Id="rId128" Type="http://schemas.openxmlformats.org/officeDocument/2006/relationships/ctrlProp" Target="../ctrlProps/ctrlProps330.xml"/><Relationship Id="rId129" Type="http://schemas.openxmlformats.org/officeDocument/2006/relationships/ctrlProp" Target="../ctrlProps/ctrlProps331.xml"/><Relationship Id="rId130" Type="http://schemas.openxmlformats.org/officeDocument/2006/relationships/ctrlProp" Target="../ctrlProps/ctrlProps332.xml"/><Relationship Id="rId131" Type="http://schemas.openxmlformats.org/officeDocument/2006/relationships/ctrlProp" Target="../ctrlProps/ctrlProps333.xml"/><Relationship Id="rId132" Type="http://schemas.openxmlformats.org/officeDocument/2006/relationships/ctrlProp" Target="../ctrlProps/ctrlProps334.xml"/><Relationship Id="rId133" Type="http://schemas.openxmlformats.org/officeDocument/2006/relationships/ctrlProp" Target="../ctrlProps/ctrlProps335.xml"/><Relationship Id="rId134" Type="http://schemas.openxmlformats.org/officeDocument/2006/relationships/ctrlProp" Target="../ctrlProps/ctrlProps336.xml"/><Relationship Id="rId135" Type="http://schemas.openxmlformats.org/officeDocument/2006/relationships/ctrlProp" Target="../ctrlProps/ctrlProps337.xml"/><Relationship Id="rId136" Type="http://schemas.openxmlformats.org/officeDocument/2006/relationships/ctrlProp" Target="../ctrlProps/ctrlProps338.xml"/><Relationship Id="rId137" Type="http://schemas.openxmlformats.org/officeDocument/2006/relationships/ctrlProp" Target="../ctrlProps/ctrlProps339.xml"/><Relationship Id="rId138" Type="http://schemas.openxmlformats.org/officeDocument/2006/relationships/ctrlProp" Target="../ctrlProps/ctrlProps340.xml"/><Relationship Id="rId139" Type="http://schemas.openxmlformats.org/officeDocument/2006/relationships/ctrlProp" Target="../ctrlProps/ctrlProps341.xml"/><Relationship Id="rId140" Type="http://schemas.openxmlformats.org/officeDocument/2006/relationships/ctrlProp" Target="../ctrlProps/ctrlProps342.xml"/><Relationship Id="rId141" Type="http://schemas.openxmlformats.org/officeDocument/2006/relationships/ctrlProp" Target="../ctrlProps/ctrlProps343.xml"/><Relationship Id="rId142" Type="http://schemas.openxmlformats.org/officeDocument/2006/relationships/ctrlProp" Target="../ctrlProps/ctrlProps344.xml"/><Relationship Id="rId143" Type="http://schemas.openxmlformats.org/officeDocument/2006/relationships/ctrlProp" Target="../ctrlProps/ctrlProps345.xml"/><Relationship Id="rId144" Type="http://schemas.openxmlformats.org/officeDocument/2006/relationships/ctrlProp" Target="../ctrlProps/ctrlProps346.xml"/><Relationship Id="rId145" Type="http://schemas.openxmlformats.org/officeDocument/2006/relationships/ctrlProp" Target="../ctrlProps/ctrlProps347.xml"/><Relationship Id="rId146" Type="http://schemas.openxmlformats.org/officeDocument/2006/relationships/ctrlProp" Target="../ctrlProps/ctrlProps348.xml"/><Relationship Id="rId147" Type="http://schemas.openxmlformats.org/officeDocument/2006/relationships/ctrlProp" Target="../ctrlProps/ctrlProps349.xml"/><Relationship Id="rId148" Type="http://schemas.openxmlformats.org/officeDocument/2006/relationships/ctrlProp" Target="../ctrlProps/ctrlProps350.xml"/><Relationship Id="rId149" Type="http://schemas.openxmlformats.org/officeDocument/2006/relationships/ctrlProp" Target="../ctrlProps/ctrlProps351.xml"/><Relationship Id="rId150" Type="http://schemas.openxmlformats.org/officeDocument/2006/relationships/ctrlProp" Target="../ctrlProps/ctrlProps352.xml"/><Relationship Id="rId151" Type="http://schemas.openxmlformats.org/officeDocument/2006/relationships/ctrlProp" Target="../ctrlProps/ctrlProps353.xml"/><Relationship Id="rId152" Type="http://schemas.openxmlformats.org/officeDocument/2006/relationships/ctrlProp" Target="../ctrlProps/ctrlProps354.xml"/><Relationship Id="rId153" Type="http://schemas.openxmlformats.org/officeDocument/2006/relationships/ctrlProp" Target="../ctrlProps/ctrlProps355.xml"/><Relationship Id="rId154" Type="http://schemas.openxmlformats.org/officeDocument/2006/relationships/ctrlProp" Target="../ctrlProps/ctrlProps356.xml"/><Relationship Id="rId155" Type="http://schemas.openxmlformats.org/officeDocument/2006/relationships/ctrlProp" Target="../ctrlProps/ctrlProps357.xml"/><Relationship Id="rId156" Type="http://schemas.openxmlformats.org/officeDocument/2006/relationships/ctrlProp" Target="../ctrlProps/ctrlProps358.xml"/><Relationship Id="rId157" Type="http://schemas.openxmlformats.org/officeDocument/2006/relationships/ctrlProp" Target="../ctrlProps/ctrlProps359.xml"/><Relationship Id="rId158" Type="http://schemas.openxmlformats.org/officeDocument/2006/relationships/ctrlProp" Target="../ctrlProps/ctrlProps360.xml"/><Relationship Id="rId159" Type="http://schemas.openxmlformats.org/officeDocument/2006/relationships/ctrlProp" Target="../ctrlProps/ctrlProps361.xml"/><Relationship Id="rId160" Type="http://schemas.openxmlformats.org/officeDocument/2006/relationships/ctrlProp" Target="../ctrlProps/ctrlProps362.xml"/><Relationship Id="rId161" Type="http://schemas.openxmlformats.org/officeDocument/2006/relationships/ctrlProp" Target="../ctrlProps/ctrlProps363.xml"/><Relationship Id="rId162" Type="http://schemas.openxmlformats.org/officeDocument/2006/relationships/ctrlProp" Target="../ctrlProps/ctrlProps364.xml"/><Relationship Id="rId163" Type="http://schemas.openxmlformats.org/officeDocument/2006/relationships/ctrlProp" Target="../ctrlProps/ctrlProps365.xml"/><Relationship Id="rId164" Type="http://schemas.openxmlformats.org/officeDocument/2006/relationships/ctrlProp" Target="../ctrlProps/ctrlProps366.xml"/><Relationship Id="rId165" Type="http://schemas.openxmlformats.org/officeDocument/2006/relationships/ctrlProp" Target="../ctrlProps/ctrlProps367.xml"/><Relationship Id="rId166" Type="http://schemas.openxmlformats.org/officeDocument/2006/relationships/ctrlProp" Target="../ctrlProps/ctrlProps368.xml"/><Relationship Id="rId167" Type="http://schemas.openxmlformats.org/officeDocument/2006/relationships/ctrlProp" Target="../ctrlProps/ctrlProps369.xml"/><Relationship Id="rId168" Type="http://schemas.openxmlformats.org/officeDocument/2006/relationships/ctrlProp" Target="../ctrlProps/ctrlProps370.xml"/><Relationship Id="rId169" Type="http://schemas.openxmlformats.org/officeDocument/2006/relationships/ctrlProp" Target="../ctrlProps/ctrlProps371.xml"/><Relationship Id="rId170" Type="http://schemas.openxmlformats.org/officeDocument/2006/relationships/ctrlProp" Target="../ctrlProps/ctrlProps372.xml"/><Relationship Id="rId171" Type="http://schemas.openxmlformats.org/officeDocument/2006/relationships/ctrlProp" Target="../ctrlProps/ctrlProps373.xml"/><Relationship Id="rId172" Type="http://schemas.openxmlformats.org/officeDocument/2006/relationships/ctrlProp" Target="../ctrlProps/ctrlProps374.xml"/><Relationship Id="rId173" Type="http://schemas.openxmlformats.org/officeDocument/2006/relationships/ctrlProp" Target="../ctrlProps/ctrlProps375.xml"/><Relationship Id="rId174" Type="http://schemas.openxmlformats.org/officeDocument/2006/relationships/ctrlProp" Target="../ctrlProps/ctrlProps376.xml"/><Relationship Id="rId175" Type="http://schemas.openxmlformats.org/officeDocument/2006/relationships/ctrlProp" Target="../ctrlProps/ctrlProps377.xml"/><Relationship Id="rId176" Type="http://schemas.openxmlformats.org/officeDocument/2006/relationships/ctrlProp" Target="../ctrlProps/ctrlProps378.xml"/><Relationship Id="rId177" Type="http://schemas.openxmlformats.org/officeDocument/2006/relationships/ctrlProp" Target="../ctrlProps/ctrlProps379.xml"/><Relationship Id="rId178" Type="http://schemas.openxmlformats.org/officeDocument/2006/relationships/ctrlProp" Target="../ctrlProps/ctrlProps380.xml"/><Relationship Id="rId179" Type="http://schemas.openxmlformats.org/officeDocument/2006/relationships/ctrlProp" Target="../ctrlProps/ctrlProps381.xml"/><Relationship Id="rId180" Type="http://schemas.openxmlformats.org/officeDocument/2006/relationships/ctrlProp" Target="../ctrlProps/ctrlProps382.xml"/><Relationship Id="rId181" Type="http://schemas.openxmlformats.org/officeDocument/2006/relationships/ctrlProp" Target="../ctrlProps/ctrlProps383.xml"/><Relationship Id="rId182" Type="http://schemas.openxmlformats.org/officeDocument/2006/relationships/ctrlProp" Target="../ctrlProps/ctrlProps384.xml"/><Relationship Id="rId183" Type="http://schemas.openxmlformats.org/officeDocument/2006/relationships/ctrlProp" Target="../ctrlProps/ctrlProps385.xml"/><Relationship Id="rId184" Type="http://schemas.openxmlformats.org/officeDocument/2006/relationships/ctrlProp" Target="../ctrlProps/ctrlProps386.xml"/><Relationship Id="rId185" Type="http://schemas.openxmlformats.org/officeDocument/2006/relationships/ctrlProp" Target="../ctrlProps/ctrlProps387.xml"/><Relationship Id="rId186" Type="http://schemas.openxmlformats.org/officeDocument/2006/relationships/ctrlProp" Target="../ctrlProps/ctrlProps388.xml"/><Relationship Id="rId187" Type="http://schemas.openxmlformats.org/officeDocument/2006/relationships/ctrlProp" Target="../ctrlProps/ctrlProps389.xml"/><Relationship Id="rId188" Type="http://schemas.openxmlformats.org/officeDocument/2006/relationships/ctrlProp" Target="../ctrlProps/ctrlProps390.xml"/><Relationship Id="rId189" Type="http://schemas.openxmlformats.org/officeDocument/2006/relationships/ctrlProp" Target="../ctrlProps/ctrlProps391.xml"/><Relationship Id="rId190" Type="http://schemas.openxmlformats.org/officeDocument/2006/relationships/ctrlProp" Target="../ctrlProps/ctrlProps392.xml"/><Relationship Id="rId191" Type="http://schemas.openxmlformats.org/officeDocument/2006/relationships/ctrlProp" Target="../ctrlProps/ctrlProps393.xml"/><Relationship Id="rId192" Type="http://schemas.openxmlformats.org/officeDocument/2006/relationships/ctrlProp" Target="../ctrlProps/ctrlProps394.xml"/><Relationship Id="rId193" Type="http://schemas.openxmlformats.org/officeDocument/2006/relationships/ctrlProp" Target="../ctrlProps/ctrlProps395.xml"/><Relationship Id="rId194" Type="http://schemas.openxmlformats.org/officeDocument/2006/relationships/ctrlProp" Target="../ctrlProps/ctrlProps396.xml"/><Relationship Id="rId195" Type="http://schemas.openxmlformats.org/officeDocument/2006/relationships/ctrlProp" Target="../ctrlProps/ctrlProps397.xml"/><Relationship Id="rId196" Type="http://schemas.openxmlformats.org/officeDocument/2006/relationships/ctrlProp" Target="../ctrlProps/ctrlProps398.xml"/><Relationship Id="rId197" Type="http://schemas.openxmlformats.org/officeDocument/2006/relationships/ctrlProp" Target="../ctrlProps/ctrlProps399.xml"/><Relationship Id="rId198" Type="http://schemas.openxmlformats.org/officeDocument/2006/relationships/ctrlProp" Target="../ctrlProps/ctrlProps400.xml"/><Relationship Id="rId199" Type="http://schemas.openxmlformats.org/officeDocument/2006/relationships/ctrlProp" Target="../ctrlProps/ctrlProps401.xml"/><Relationship Id="rId200" Type="http://schemas.openxmlformats.org/officeDocument/2006/relationships/ctrlProp" Target="../ctrlProps/ctrlProps402.xml"/><Relationship Id="rId201" Type="http://schemas.openxmlformats.org/officeDocument/2006/relationships/ctrlProp" Target="../ctrlProps/ctrlProps40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0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0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06.xml"/><Relationship Id="rId4" Type="http://schemas.openxmlformats.org/officeDocument/2006/relationships/ctrlProp" Target="../ctrlProps/ctrlProps407.xml"/><Relationship Id="rId5" Type="http://schemas.openxmlformats.org/officeDocument/2006/relationships/ctrlProp" Target="../ctrlProps/ctrlProps408.xml"/><Relationship Id="rId6" Type="http://schemas.openxmlformats.org/officeDocument/2006/relationships/ctrlProp" Target="../ctrlProps/ctrlProps409.xml"/><Relationship Id="rId7" Type="http://schemas.openxmlformats.org/officeDocument/2006/relationships/ctrlProp" Target="../ctrlProps/ctrlProps410.xml"/><Relationship Id="rId8" Type="http://schemas.openxmlformats.org/officeDocument/2006/relationships/ctrlProp" Target="../ctrlProps/ctrlProps411.xml"/><Relationship Id="rId9" Type="http://schemas.openxmlformats.org/officeDocument/2006/relationships/ctrlProp" Target="../ctrlProps/ctrlProps412.xml"/><Relationship Id="rId10" Type="http://schemas.openxmlformats.org/officeDocument/2006/relationships/ctrlProp" Target="../ctrlProps/ctrlProps413.xml"/><Relationship Id="rId11" Type="http://schemas.openxmlformats.org/officeDocument/2006/relationships/ctrlProp" Target="../ctrlProps/ctrlProps414.xml"/><Relationship Id="rId12" Type="http://schemas.openxmlformats.org/officeDocument/2006/relationships/ctrlProp" Target="../ctrlProps/ctrlProps415.xml"/><Relationship Id="rId13" Type="http://schemas.openxmlformats.org/officeDocument/2006/relationships/ctrlProp" Target="../ctrlProps/ctrlProps416.xml"/><Relationship Id="rId14" Type="http://schemas.openxmlformats.org/officeDocument/2006/relationships/ctrlProp" Target="../ctrlProps/ctrlProps417.xml"/><Relationship Id="rId15" Type="http://schemas.openxmlformats.org/officeDocument/2006/relationships/ctrlProp" Target="../ctrlProps/ctrlProps418.xml"/><Relationship Id="rId16" Type="http://schemas.openxmlformats.org/officeDocument/2006/relationships/ctrlProp" Target="../ctrlProps/ctrlProps419.xml"/><Relationship Id="rId17" Type="http://schemas.openxmlformats.org/officeDocument/2006/relationships/ctrlProp" Target="../ctrlProps/ctrlProps420.xml"/><Relationship Id="rId18" Type="http://schemas.openxmlformats.org/officeDocument/2006/relationships/ctrlProp" Target="../ctrlProps/ctrlProps421.xml"/><Relationship Id="rId19" Type="http://schemas.openxmlformats.org/officeDocument/2006/relationships/ctrlProp" Target="../ctrlProps/ctrlProps422.xml"/><Relationship Id="rId20" Type="http://schemas.openxmlformats.org/officeDocument/2006/relationships/ctrlProp" Target="../ctrlProps/ctrlProps423.xml"/><Relationship Id="rId21" Type="http://schemas.openxmlformats.org/officeDocument/2006/relationships/ctrlProp" Target="../ctrlProps/ctrlProps424.xml"/><Relationship Id="rId22" Type="http://schemas.openxmlformats.org/officeDocument/2006/relationships/ctrlProp" Target="../ctrlProps/ctrlProps425.xml"/><Relationship Id="rId23" Type="http://schemas.openxmlformats.org/officeDocument/2006/relationships/ctrlProp" Target="../ctrlProps/ctrlProps426.xml"/><Relationship Id="rId24" Type="http://schemas.openxmlformats.org/officeDocument/2006/relationships/ctrlProp" Target="../ctrlProps/ctrlProps427.xml"/><Relationship Id="rId25" Type="http://schemas.openxmlformats.org/officeDocument/2006/relationships/ctrlProp" Target="../ctrlProps/ctrlProps428.xml"/><Relationship Id="rId26" Type="http://schemas.openxmlformats.org/officeDocument/2006/relationships/ctrlProp" Target="../ctrlProps/ctrlProps429.xml"/><Relationship Id="rId27" Type="http://schemas.openxmlformats.org/officeDocument/2006/relationships/ctrlProp" Target="../ctrlProps/ctrlProps430.xml"/><Relationship Id="rId28" Type="http://schemas.openxmlformats.org/officeDocument/2006/relationships/ctrlProp" Target="../ctrlProps/ctrlProps431.xml"/><Relationship Id="rId29" Type="http://schemas.openxmlformats.org/officeDocument/2006/relationships/ctrlProp" Target="../ctrlProps/ctrlProps432.xml"/><Relationship Id="rId30" Type="http://schemas.openxmlformats.org/officeDocument/2006/relationships/ctrlProp" Target="../ctrlProps/ctrlProps433.xml"/><Relationship Id="rId31" Type="http://schemas.openxmlformats.org/officeDocument/2006/relationships/ctrlProp" Target="../ctrlProps/ctrlProps434.xml"/><Relationship Id="rId32" Type="http://schemas.openxmlformats.org/officeDocument/2006/relationships/ctrlProp" Target="../ctrlProps/ctrlProps435.xml"/><Relationship Id="rId33" Type="http://schemas.openxmlformats.org/officeDocument/2006/relationships/ctrlProp" Target="../ctrlProps/ctrlProps436.xml"/><Relationship Id="rId34" Type="http://schemas.openxmlformats.org/officeDocument/2006/relationships/ctrlProp" Target="../ctrlProps/ctrlProps437.xml"/><Relationship Id="rId35" Type="http://schemas.openxmlformats.org/officeDocument/2006/relationships/ctrlProp" Target="../ctrlProps/ctrlProps438.xml"/><Relationship Id="rId36" Type="http://schemas.openxmlformats.org/officeDocument/2006/relationships/ctrlProp" Target="../ctrlProps/ctrlProps439.xml"/><Relationship Id="rId37" Type="http://schemas.openxmlformats.org/officeDocument/2006/relationships/ctrlProp" Target="../ctrlProps/ctrlProps440.xml"/><Relationship Id="rId38" Type="http://schemas.openxmlformats.org/officeDocument/2006/relationships/ctrlProp" Target="../ctrlProps/ctrlProps441.xml"/><Relationship Id="rId39" Type="http://schemas.openxmlformats.org/officeDocument/2006/relationships/ctrlProp" Target="../ctrlProps/ctrlProps442.xml"/><Relationship Id="rId40" Type="http://schemas.openxmlformats.org/officeDocument/2006/relationships/ctrlProp" Target="../ctrlProps/ctrlProps443.xml"/><Relationship Id="rId41" Type="http://schemas.openxmlformats.org/officeDocument/2006/relationships/ctrlProp" Target="../ctrlProps/ctrlProps444.xml"/><Relationship Id="rId42" Type="http://schemas.openxmlformats.org/officeDocument/2006/relationships/ctrlProp" Target="../ctrlProps/ctrlProps445.xml"/><Relationship Id="rId43" Type="http://schemas.openxmlformats.org/officeDocument/2006/relationships/ctrlProp" Target="../ctrlProps/ctrlProps446.xml"/><Relationship Id="rId44" Type="http://schemas.openxmlformats.org/officeDocument/2006/relationships/ctrlProp" Target="../ctrlProps/ctrlProps447.xml"/><Relationship Id="rId45" Type="http://schemas.openxmlformats.org/officeDocument/2006/relationships/ctrlProp" Target="../ctrlProps/ctrlProps448.xml"/><Relationship Id="rId46" Type="http://schemas.openxmlformats.org/officeDocument/2006/relationships/ctrlProp" Target="../ctrlProps/ctrlProps449.xml"/><Relationship Id="rId47" Type="http://schemas.openxmlformats.org/officeDocument/2006/relationships/ctrlProp" Target="../ctrlProps/ctrlProps450.xml"/><Relationship Id="rId48" Type="http://schemas.openxmlformats.org/officeDocument/2006/relationships/ctrlProp" Target="../ctrlProps/ctrlProps451.xml"/><Relationship Id="rId49" Type="http://schemas.openxmlformats.org/officeDocument/2006/relationships/ctrlProp" Target="../ctrlProps/ctrlProps452.xml"/><Relationship Id="rId50" Type="http://schemas.openxmlformats.org/officeDocument/2006/relationships/ctrlProp" Target="../ctrlProps/ctrlProps453.xml"/><Relationship Id="rId51" Type="http://schemas.openxmlformats.org/officeDocument/2006/relationships/ctrlProp" Target="../ctrlProps/ctrlProps454.xml"/><Relationship Id="rId52" Type="http://schemas.openxmlformats.org/officeDocument/2006/relationships/ctrlProp" Target="../ctrlProps/ctrlProps455.xml"/><Relationship Id="rId53" Type="http://schemas.openxmlformats.org/officeDocument/2006/relationships/ctrlProp" Target="../ctrlProps/ctrlProps456.xml"/><Relationship Id="rId54" Type="http://schemas.openxmlformats.org/officeDocument/2006/relationships/ctrlProp" Target="../ctrlProps/ctrlProps457.xml"/><Relationship Id="rId55" Type="http://schemas.openxmlformats.org/officeDocument/2006/relationships/ctrlProp" Target="../ctrlProps/ctrlProps458.xml"/><Relationship Id="rId56" Type="http://schemas.openxmlformats.org/officeDocument/2006/relationships/ctrlProp" Target="../ctrlProps/ctrlProps459.xml"/><Relationship Id="rId57" Type="http://schemas.openxmlformats.org/officeDocument/2006/relationships/ctrlProp" Target="../ctrlProps/ctrlProps460.xml"/><Relationship Id="rId58" Type="http://schemas.openxmlformats.org/officeDocument/2006/relationships/ctrlProp" Target="../ctrlProps/ctrlProps461.xml"/><Relationship Id="rId59" Type="http://schemas.openxmlformats.org/officeDocument/2006/relationships/ctrlProp" Target="../ctrlProps/ctrlProps462.xml"/><Relationship Id="rId60" Type="http://schemas.openxmlformats.org/officeDocument/2006/relationships/ctrlProp" Target="../ctrlProps/ctrlProps463.xml"/><Relationship Id="rId61" Type="http://schemas.openxmlformats.org/officeDocument/2006/relationships/ctrlProp" Target="../ctrlProps/ctrlProps464.xml"/><Relationship Id="rId62" Type="http://schemas.openxmlformats.org/officeDocument/2006/relationships/ctrlProp" Target="../ctrlProps/ctrlProps465.xml"/><Relationship Id="rId63" Type="http://schemas.openxmlformats.org/officeDocument/2006/relationships/ctrlProp" Target="../ctrlProps/ctrlProps466.xml"/><Relationship Id="rId64" Type="http://schemas.openxmlformats.org/officeDocument/2006/relationships/ctrlProp" Target="../ctrlProps/ctrlProps467.xml"/><Relationship Id="rId65" Type="http://schemas.openxmlformats.org/officeDocument/2006/relationships/ctrlProp" Target="../ctrlProps/ctrlProps468.xml"/><Relationship Id="rId66" Type="http://schemas.openxmlformats.org/officeDocument/2006/relationships/ctrlProp" Target="../ctrlProps/ctrlProps469.xml"/><Relationship Id="rId67" Type="http://schemas.openxmlformats.org/officeDocument/2006/relationships/ctrlProp" Target="../ctrlProps/ctrlProps470.xml"/><Relationship Id="rId68" Type="http://schemas.openxmlformats.org/officeDocument/2006/relationships/ctrlProp" Target="../ctrlProps/ctrlProps471.xml"/><Relationship Id="rId69" Type="http://schemas.openxmlformats.org/officeDocument/2006/relationships/ctrlProp" Target="../ctrlProps/ctrlProps472.xml"/><Relationship Id="rId70" Type="http://schemas.openxmlformats.org/officeDocument/2006/relationships/ctrlProp" Target="../ctrlProps/ctrlProps473.xml"/><Relationship Id="rId71" Type="http://schemas.openxmlformats.org/officeDocument/2006/relationships/ctrlProp" Target="../ctrlProps/ctrlProps474.xml"/><Relationship Id="rId72" Type="http://schemas.openxmlformats.org/officeDocument/2006/relationships/ctrlProp" Target="../ctrlProps/ctrlProps475.xml"/><Relationship Id="rId73" Type="http://schemas.openxmlformats.org/officeDocument/2006/relationships/ctrlProp" Target="../ctrlProps/ctrlProps476.xml"/><Relationship Id="rId74" Type="http://schemas.openxmlformats.org/officeDocument/2006/relationships/ctrlProp" Target="../ctrlProps/ctrlProps477.xml"/><Relationship Id="rId75" Type="http://schemas.openxmlformats.org/officeDocument/2006/relationships/ctrlProp" Target="../ctrlProps/ctrlProps478.xml"/><Relationship Id="rId76" Type="http://schemas.openxmlformats.org/officeDocument/2006/relationships/ctrlProp" Target="../ctrlProps/ctrlProps479.xml"/><Relationship Id="rId77" Type="http://schemas.openxmlformats.org/officeDocument/2006/relationships/ctrlProp" Target="../ctrlProps/ctrlProps480.xml"/><Relationship Id="rId78" Type="http://schemas.openxmlformats.org/officeDocument/2006/relationships/ctrlProp" Target="../ctrlProps/ctrlProps481.xml"/><Relationship Id="rId79" Type="http://schemas.openxmlformats.org/officeDocument/2006/relationships/ctrlProp" Target="../ctrlProps/ctrlProps482.xml"/><Relationship Id="rId80" Type="http://schemas.openxmlformats.org/officeDocument/2006/relationships/ctrlProp" Target="../ctrlProps/ctrlProps483.xml"/><Relationship Id="rId81" Type="http://schemas.openxmlformats.org/officeDocument/2006/relationships/ctrlProp" Target="../ctrlProps/ctrlProps484.xml"/><Relationship Id="rId82" Type="http://schemas.openxmlformats.org/officeDocument/2006/relationships/ctrlProp" Target="../ctrlProps/ctrlProps485.xml"/><Relationship Id="rId83" Type="http://schemas.openxmlformats.org/officeDocument/2006/relationships/ctrlProp" Target="../ctrlProps/ctrlProps486.xml"/><Relationship Id="rId84" Type="http://schemas.openxmlformats.org/officeDocument/2006/relationships/ctrlProp" Target="../ctrlProps/ctrlProps487.xml"/><Relationship Id="rId85" Type="http://schemas.openxmlformats.org/officeDocument/2006/relationships/ctrlProp" Target="../ctrlProps/ctrlProps488.xml"/><Relationship Id="rId86" Type="http://schemas.openxmlformats.org/officeDocument/2006/relationships/ctrlProp" Target="../ctrlProps/ctrlProps489.xml"/><Relationship Id="rId87" Type="http://schemas.openxmlformats.org/officeDocument/2006/relationships/ctrlProp" Target="../ctrlProps/ctrlProps490.xml"/><Relationship Id="rId88" Type="http://schemas.openxmlformats.org/officeDocument/2006/relationships/ctrlProp" Target="../ctrlProps/ctrlProps491.xml"/><Relationship Id="rId89" Type="http://schemas.openxmlformats.org/officeDocument/2006/relationships/ctrlProp" Target="../ctrlProps/ctrlProps492.xml"/><Relationship Id="rId90" Type="http://schemas.openxmlformats.org/officeDocument/2006/relationships/ctrlProp" Target="../ctrlProps/ctrlProps493.xml"/><Relationship Id="rId91" Type="http://schemas.openxmlformats.org/officeDocument/2006/relationships/ctrlProp" Target="../ctrlProps/ctrlProps494.xml"/><Relationship Id="rId92" Type="http://schemas.openxmlformats.org/officeDocument/2006/relationships/ctrlProp" Target="../ctrlProps/ctrlProps495.xml"/><Relationship Id="rId93" Type="http://schemas.openxmlformats.org/officeDocument/2006/relationships/ctrlProp" Target="../ctrlProps/ctrlProps496.xml"/><Relationship Id="rId94" Type="http://schemas.openxmlformats.org/officeDocument/2006/relationships/ctrlProp" Target="../ctrlProps/ctrlProps497.xml"/><Relationship Id="rId95" Type="http://schemas.openxmlformats.org/officeDocument/2006/relationships/ctrlProp" Target="../ctrlProps/ctrlProps498.xml"/><Relationship Id="rId96" Type="http://schemas.openxmlformats.org/officeDocument/2006/relationships/ctrlProp" Target="../ctrlProps/ctrlProps499.xml"/><Relationship Id="rId97" Type="http://schemas.openxmlformats.org/officeDocument/2006/relationships/ctrlProp" Target="../ctrlProps/ctrlProps500.xml"/><Relationship Id="rId98" Type="http://schemas.openxmlformats.org/officeDocument/2006/relationships/ctrlProp" Target="../ctrlProps/ctrlProps501.xml"/><Relationship Id="rId99" Type="http://schemas.openxmlformats.org/officeDocument/2006/relationships/ctrlProp" Target="../ctrlProps/ctrlProps502.xml"/><Relationship Id="rId100" Type="http://schemas.openxmlformats.org/officeDocument/2006/relationships/ctrlProp" Target="../ctrlProps/ctrlProps503.xml"/><Relationship Id="rId101" Type="http://schemas.openxmlformats.org/officeDocument/2006/relationships/ctrlProp" Target="../ctrlProps/ctrlProps504.xml"/><Relationship Id="rId102" Type="http://schemas.openxmlformats.org/officeDocument/2006/relationships/ctrlProp" Target="../ctrlProps/ctrlProps505.xml"/><Relationship Id="rId103" Type="http://schemas.openxmlformats.org/officeDocument/2006/relationships/ctrlProp" Target="../ctrlProps/ctrlProps506.xml"/><Relationship Id="rId104" Type="http://schemas.openxmlformats.org/officeDocument/2006/relationships/ctrlProp" Target="../ctrlProps/ctrlProps507.xml"/><Relationship Id="rId105" Type="http://schemas.openxmlformats.org/officeDocument/2006/relationships/ctrlProp" Target="../ctrlProps/ctrlProps508.xml"/><Relationship Id="rId106" Type="http://schemas.openxmlformats.org/officeDocument/2006/relationships/ctrlProp" Target="../ctrlProps/ctrlProps509.xml"/><Relationship Id="rId107" Type="http://schemas.openxmlformats.org/officeDocument/2006/relationships/ctrlProp" Target="../ctrlProps/ctrlProps510.xml"/><Relationship Id="rId108" Type="http://schemas.openxmlformats.org/officeDocument/2006/relationships/ctrlProp" Target="../ctrlProps/ctrlProps511.xml"/><Relationship Id="rId109" Type="http://schemas.openxmlformats.org/officeDocument/2006/relationships/ctrlProp" Target="../ctrlProps/ctrlProps512.xml"/><Relationship Id="rId110" Type="http://schemas.openxmlformats.org/officeDocument/2006/relationships/ctrlProp" Target="../ctrlProps/ctrlProps513.xml"/><Relationship Id="rId111" Type="http://schemas.openxmlformats.org/officeDocument/2006/relationships/ctrlProp" Target="../ctrlProps/ctrlProps514.xml"/><Relationship Id="rId112" Type="http://schemas.openxmlformats.org/officeDocument/2006/relationships/ctrlProp" Target="../ctrlProps/ctrlProps515.xml"/><Relationship Id="rId113" Type="http://schemas.openxmlformats.org/officeDocument/2006/relationships/ctrlProp" Target="../ctrlProps/ctrlProps516.xml"/><Relationship Id="rId114" Type="http://schemas.openxmlformats.org/officeDocument/2006/relationships/ctrlProp" Target="../ctrlProps/ctrlProps517.xml"/><Relationship Id="rId115" Type="http://schemas.openxmlformats.org/officeDocument/2006/relationships/ctrlProp" Target="../ctrlProps/ctrlProps518.xml"/><Relationship Id="rId116" Type="http://schemas.openxmlformats.org/officeDocument/2006/relationships/ctrlProp" Target="../ctrlProps/ctrlProps519.xml"/><Relationship Id="rId117" Type="http://schemas.openxmlformats.org/officeDocument/2006/relationships/ctrlProp" Target="../ctrlProps/ctrlProps520.xml"/><Relationship Id="rId118" Type="http://schemas.openxmlformats.org/officeDocument/2006/relationships/ctrlProp" Target="../ctrlProps/ctrlProps521.xml"/><Relationship Id="rId119" Type="http://schemas.openxmlformats.org/officeDocument/2006/relationships/ctrlProp" Target="../ctrlProps/ctrlProps522.xml"/><Relationship Id="rId120" Type="http://schemas.openxmlformats.org/officeDocument/2006/relationships/ctrlProp" Target="../ctrlProps/ctrlProps523.xml"/><Relationship Id="rId121" Type="http://schemas.openxmlformats.org/officeDocument/2006/relationships/ctrlProp" Target="../ctrlProps/ctrlProps524.xml"/><Relationship Id="rId122" Type="http://schemas.openxmlformats.org/officeDocument/2006/relationships/ctrlProp" Target="../ctrlProps/ctrlProps525.xml"/><Relationship Id="rId123" Type="http://schemas.openxmlformats.org/officeDocument/2006/relationships/ctrlProp" Target="../ctrlProps/ctrlProps526.xml"/><Relationship Id="rId124" Type="http://schemas.openxmlformats.org/officeDocument/2006/relationships/ctrlProp" Target="../ctrlProps/ctrlProps527.xml"/><Relationship Id="rId125" Type="http://schemas.openxmlformats.org/officeDocument/2006/relationships/ctrlProp" Target="../ctrlProps/ctrlProps528.xml"/><Relationship Id="rId126" Type="http://schemas.openxmlformats.org/officeDocument/2006/relationships/ctrlProp" Target="../ctrlProps/ctrlProps529.xml"/><Relationship Id="rId127" Type="http://schemas.openxmlformats.org/officeDocument/2006/relationships/ctrlProp" Target="../ctrlProps/ctrlProps530.xml"/><Relationship Id="rId128" Type="http://schemas.openxmlformats.org/officeDocument/2006/relationships/ctrlProp" Target="../ctrlProps/ctrlProps531.xml"/><Relationship Id="rId129" Type="http://schemas.openxmlformats.org/officeDocument/2006/relationships/ctrlProp" Target="../ctrlProps/ctrlProps532.xml"/><Relationship Id="rId130" Type="http://schemas.openxmlformats.org/officeDocument/2006/relationships/ctrlProp" Target="../ctrlProps/ctrlProps533.xml"/><Relationship Id="rId131" Type="http://schemas.openxmlformats.org/officeDocument/2006/relationships/ctrlProp" Target="../ctrlProps/ctrlProps534.xml"/><Relationship Id="rId132" Type="http://schemas.openxmlformats.org/officeDocument/2006/relationships/ctrlProp" Target="../ctrlProps/ctrlProps535.xml"/><Relationship Id="rId133" Type="http://schemas.openxmlformats.org/officeDocument/2006/relationships/ctrlProp" Target="../ctrlProps/ctrlProps536.xml"/><Relationship Id="rId134" Type="http://schemas.openxmlformats.org/officeDocument/2006/relationships/ctrlProp" Target="../ctrlProps/ctrlProps537.xml"/><Relationship Id="rId135" Type="http://schemas.openxmlformats.org/officeDocument/2006/relationships/ctrlProp" Target="../ctrlProps/ctrlProps538.xml"/><Relationship Id="rId136" Type="http://schemas.openxmlformats.org/officeDocument/2006/relationships/ctrlProp" Target="../ctrlProps/ctrlProps539.xml"/><Relationship Id="rId137" Type="http://schemas.openxmlformats.org/officeDocument/2006/relationships/ctrlProp" Target="../ctrlProps/ctrlProps540.xml"/><Relationship Id="rId138" Type="http://schemas.openxmlformats.org/officeDocument/2006/relationships/ctrlProp" Target="../ctrlProps/ctrlProps541.xml"/><Relationship Id="rId139" Type="http://schemas.openxmlformats.org/officeDocument/2006/relationships/ctrlProp" Target="../ctrlProps/ctrlProps542.xml"/><Relationship Id="rId140" Type="http://schemas.openxmlformats.org/officeDocument/2006/relationships/ctrlProp" Target="../ctrlProps/ctrlProps543.xml"/><Relationship Id="rId141" Type="http://schemas.openxmlformats.org/officeDocument/2006/relationships/ctrlProp" Target="../ctrlProps/ctrlProps544.xml"/><Relationship Id="rId142" Type="http://schemas.openxmlformats.org/officeDocument/2006/relationships/ctrlProp" Target="../ctrlProps/ctrlProps545.xml"/><Relationship Id="rId143" Type="http://schemas.openxmlformats.org/officeDocument/2006/relationships/ctrlProp" Target="../ctrlProps/ctrlProps546.xml"/><Relationship Id="rId144" Type="http://schemas.openxmlformats.org/officeDocument/2006/relationships/ctrlProp" Target="../ctrlProps/ctrlProps547.xml"/><Relationship Id="rId145" Type="http://schemas.openxmlformats.org/officeDocument/2006/relationships/ctrlProp" Target="../ctrlProps/ctrlProps548.xml"/><Relationship Id="rId146" Type="http://schemas.openxmlformats.org/officeDocument/2006/relationships/ctrlProp" Target="../ctrlProps/ctrlProps549.xml"/><Relationship Id="rId147" Type="http://schemas.openxmlformats.org/officeDocument/2006/relationships/ctrlProp" Target="../ctrlProps/ctrlProps550.xml"/><Relationship Id="rId148" Type="http://schemas.openxmlformats.org/officeDocument/2006/relationships/ctrlProp" Target="../ctrlProps/ctrlProps551.xml"/><Relationship Id="rId149" Type="http://schemas.openxmlformats.org/officeDocument/2006/relationships/ctrlProp" Target="../ctrlProps/ctrlProps552.xml"/><Relationship Id="rId150" Type="http://schemas.openxmlformats.org/officeDocument/2006/relationships/ctrlProp" Target="../ctrlProps/ctrlProps553.xml"/><Relationship Id="rId151" Type="http://schemas.openxmlformats.org/officeDocument/2006/relationships/ctrlProp" Target="../ctrlProps/ctrlProps554.xml"/><Relationship Id="rId152" Type="http://schemas.openxmlformats.org/officeDocument/2006/relationships/ctrlProp" Target="../ctrlProps/ctrlProps555.xml"/><Relationship Id="rId153" Type="http://schemas.openxmlformats.org/officeDocument/2006/relationships/ctrlProp" Target="../ctrlProps/ctrlProps556.xml"/><Relationship Id="rId154" Type="http://schemas.openxmlformats.org/officeDocument/2006/relationships/ctrlProp" Target="../ctrlProps/ctrlProps557.xml"/><Relationship Id="rId155" Type="http://schemas.openxmlformats.org/officeDocument/2006/relationships/ctrlProp" Target="../ctrlProps/ctrlProps558.xml"/><Relationship Id="rId156" Type="http://schemas.openxmlformats.org/officeDocument/2006/relationships/ctrlProp" Target="../ctrlProps/ctrlProps559.xml"/><Relationship Id="rId157" Type="http://schemas.openxmlformats.org/officeDocument/2006/relationships/ctrlProp" Target="../ctrlProps/ctrlProps560.xml"/><Relationship Id="rId158" Type="http://schemas.openxmlformats.org/officeDocument/2006/relationships/ctrlProp" Target="../ctrlProps/ctrlProps561.xml"/><Relationship Id="rId159" Type="http://schemas.openxmlformats.org/officeDocument/2006/relationships/ctrlProp" Target="../ctrlProps/ctrlProps562.xml"/><Relationship Id="rId160" Type="http://schemas.openxmlformats.org/officeDocument/2006/relationships/ctrlProp" Target="../ctrlProps/ctrlProps563.xml"/><Relationship Id="rId161" Type="http://schemas.openxmlformats.org/officeDocument/2006/relationships/ctrlProp" Target="../ctrlProps/ctrlProps564.xml"/><Relationship Id="rId162" Type="http://schemas.openxmlformats.org/officeDocument/2006/relationships/ctrlProp" Target="../ctrlProps/ctrlProps565.xml"/><Relationship Id="rId163" Type="http://schemas.openxmlformats.org/officeDocument/2006/relationships/ctrlProp" Target="../ctrlProps/ctrlProps566.xml"/><Relationship Id="rId164" Type="http://schemas.openxmlformats.org/officeDocument/2006/relationships/ctrlProp" Target="../ctrlProps/ctrlProps567.xml"/><Relationship Id="rId165" Type="http://schemas.openxmlformats.org/officeDocument/2006/relationships/ctrlProp" Target="../ctrlProps/ctrlProps568.xml"/><Relationship Id="rId166" Type="http://schemas.openxmlformats.org/officeDocument/2006/relationships/ctrlProp" Target="../ctrlProps/ctrlProps569.xml"/><Relationship Id="rId167" Type="http://schemas.openxmlformats.org/officeDocument/2006/relationships/ctrlProp" Target="../ctrlProps/ctrlProps570.xml"/><Relationship Id="rId168" Type="http://schemas.openxmlformats.org/officeDocument/2006/relationships/ctrlProp" Target="../ctrlProps/ctrlProps571.xml"/><Relationship Id="rId169" Type="http://schemas.openxmlformats.org/officeDocument/2006/relationships/ctrlProp" Target="../ctrlProps/ctrlProps572.xml"/><Relationship Id="rId170" Type="http://schemas.openxmlformats.org/officeDocument/2006/relationships/ctrlProp" Target="../ctrlProps/ctrlProps573.xml"/><Relationship Id="rId171" Type="http://schemas.openxmlformats.org/officeDocument/2006/relationships/ctrlProp" Target="../ctrlProps/ctrlProps574.xml"/><Relationship Id="rId172" Type="http://schemas.openxmlformats.org/officeDocument/2006/relationships/ctrlProp" Target="../ctrlProps/ctrlProps575.xml"/><Relationship Id="rId173" Type="http://schemas.openxmlformats.org/officeDocument/2006/relationships/ctrlProp" Target="../ctrlProps/ctrlProps576.xml"/><Relationship Id="rId174" Type="http://schemas.openxmlformats.org/officeDocument/2006/relationships/ctrlProp" Target="../ctrlProps/ctrlProps577.xml"/><Relationship Id="rId175" Type="http://schemas.openxmlformats.org/officeDocument/2006/relationships/ctrlProp" Target="../ctrlProps/ctrlProps578.xml"/><Relationship Id="rId176" Type="http://schemas.openxmlformats.org/officeDocument/2006/relationships/ctrlProp" Target="../ctrlProps/ctrlProps579.xml"/><Relationship Id="rId177" Type="http://schemas.openxmlformats.org/officeDocument/2006/relationships/ctrlProp" Target="../ctrlProps/ctrlProps580.xml"/><Relationship Id="rId178" Type="http://schemas.openxmlformats.org/officeDocument/2006/relationships/ctrlProp" Target="../ctrlProps/ctrlProps581.xml"/><Relationship Id="rId179" Type="http://schemas.openxmlformats.org/officeDocument/2006/relationships/ctrlProp" Target="../ctrlProps/ctrlProps582.xml"/><Relationship Id="rId180" Type="http://schemas.openxmlformats.org/officeDocument/2006/relationships/ctrlProp" Target="../ctrlProps/ctrlProps583.xml"/><Relationship Id="rId181" Type="http://schemas.openxmlformats.org/officeDocument/2006/relationships/ctrlProp" Target="../ctrlProps/ctrlProps584.xml"/><Relationship Id="rId182" Type="http://schemas.openxmlformats.org/officeDocument/2006/relationships/ctrlProp" Target="../ctrlProps/ctrlProps585.xml"/><Relationship Id="rId183" Type="http://schemas.openxmlformats.org/officeDocument/2006/relationships/ctrlProp" Target="../ctrlProps/ctrlProps586.xml"/><Relationship Id="rId184" Type="http://schemas.openxmlformats.org/officeDocument/2006/relationships/ctrlProp" Target="../ctrlProps/ctrlProps587.xml"/><Relationship Id="rId185" Type="http://schemas.openxmlformats.org/officeDocument/2006/relationships/ctrlProp" Target="../ctrlProps/ctrlProps588.xml"/><Relationship Id="rId186" Type="http://schemas.openxmlformats.org/officeDocument/2006/relationships/ctrlProp" Target="../ctrlProps/ctrlProps589.xml"/><Relationship Id="rId187" Type="http://schemas.openxmlformats.org/officeDocument/2006/relationships/ctrlProp" Target="../ctrlProps/ctrlProps590.xml"/><Relationship Id="rId188" Type="http://schemas.openxmlformats.org/officeDocument/2006/relationships/ctrlProp" Target="../ctrlProps/ctrlProps591.xml"/><Relationship Id="rId189" Type="http://schemas.openxmlformats.org/officeDocument/2006/relationships/ctrlProp" Target="../ctrlProps/ctrlProps592.xml"/><Relationship Id="rId190" Type="http://schemas.openxmlformats.org/officeDocument/2006/relationships/ctrlProp" Target="../ctrlProps/ctrlProps593.xml"/><Relationship Id="rId191" Type="http://schemas.openxmlformats.org/officeDocument/2006/relationships/ctrlProp" Target="../ctrlProps/ctrlProps594.xml"/><Relationship Id="rId192" Type="http://schemas.openxmlformats.org/officeDocument/2006/relationships/ctrlProp" Target="../ctrlProps/ctrlProps595.xml"/><Relationship Id="rId193" Type="http://schemas.openxmlformats.org/officeDocument/2006/relationships/ctrlProp" Target="../ctrlProps/ctrlProps596.xml"/><Relationship Id="rId194" Type="http://schemas.openxmlformats.org/officeDocument/2006/relationships/ctrlProp" Target="../ctrlProps/ctrlProps597.xml"/><Relationship Id="rId195" Type="http://schemas.openxmlformats.org/officeDocument/2006/relationships/ctrlProp" Target="../ctrlProps/ctrlProps598.xml"/><Relationship Id="rId196" Type="http://schemas.openxmlformats.org/officeDocument/2006/relationships/ctrlProp" Target="../ctrlProps/ctrlProps599.xml"/><Relationship Id="rId197" Type="http://schemas.openxmlformats.org/officeDocument/2006/relationships/ctrlProp" Target="../ctrlProps/ctrlProps600.xml"/><Relationship Id="rId198" Type="http://schemas.openxmlformats.org/officeDocument/2006/relationships/ctrlProp" Target="../ctrlProps/ctrlProps601.xml"/><Relationship Id="rId199" Type="http://schemas.openxmlformats.org/officeDocument/2006/relationships/ctrlProp" Target="../ctrlProps/ctrlProps602.xml"/><Relationship Id="rId200" Type="http://schemas.openxmlformats.org/officeDocument/2006/relationships/ctrlProp" Target="../ctrlProps/ctrlProps603.xml"/><Relationship Id="rId201" Type="http://schemas.openxmlformats.org/officeDocument/2006/relationships/ctrlProp" Target="../ctrlProps/ctrlProps60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0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# - Sam#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1"/>
      <c r="E5" s="5" t="str">
        <f aca="false">C5&amp;" - "&amp;B5</f>
        <v>Salinity_T0_C0 - Salinity_Bottle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6" t="s">
        <v>15</v>
      </c>
      <c r="B6" s="6" t="s">
        <v>13</v>
      </c>
      <c r="C6" s="6" t="s">
        <v>16</v>
      </c>
      <c r="D6" s="1"/>
      <c r="E6" s="7" t="str">
        <f aca="false">C6&amp;" - "&amp;B6</f>
        <v>Salinity_T1_C1 - Salinity_Bottle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8</v>
      </c>
      <c r="B8" s="1" t="n">
        <v>0.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2.75" hidden="false" customHeight="false" outlineLevel="0" collapsed="false">
      <c r="A11" s="12" t="s">
        <v>5</v>
      </c>
      <c r="B11" s="13" t="s">
        <v>6</v>
      </c>
      <c r="C11" s="13" t="s">
        <v>6</v>
      </c>
      <c r="D11" s="14" t="s">
        <v>19</v>
      </c>
      <c r="E11" s="4" t="s">
        <v>19</v>
      </c>
      <c r="F11" s="14" t="s">
        <v>19</v>
      </c>
      <c r="G11" s="13" t="s">
        <v>20</v>
      </c>
      <c r="H11" s="14" t="s">
        <v>11</v>
      </c>
      <c r="I11" s="4" t="s">
        <v>11</v>
      </c>
      <c r="J11" s="14" t="s">
        <v>11</v>
      </c>
      <c r="K11" s="13" t="s">
        <v>20</v>
      </c>
      <c r="L11" s="14" t="s">
        <v>13</v>
      </c>
      <c r="M11" s="4" t="s">
        <v>14</v>
      </c>
      <c r="N11" s="14" t="s">
        <v>14</v>
      </c>
      <c r="O11" s="13" t="s">
        <v>20</v>
      </c>
      <c r="P11" s="14" t="s">
        <v>13</v>
      </c>
      <c r="Q11" s="4" t="s">
        <v>16</v>
      </c>
      <c r="R11" s="14" t="s">
        <v>16</v>
      </c>
      <c r="S11" s="13" t="s">
        <v>20</v>
      </c>
    </row>
    <row r="12" customFormat="false" ht="13.5" hidden="false" customHeight="false" outlineLevel="0" collapsed="false">
      <c r="A12" s="15" t="s">
        <v>21</v>
      </c>
      <c r="B12" s="16" t="s">
        <v>21</v>
      </c>
      <c r="C12" s="16" t="s">
        <v>22</v>
      </c>
      <c r="D12" s="17" t="s">
        <v>23</v>
      </c>
      <c r="E12" s="18" t="s">
        <v>24</v>
      </c>
      <c r="F12" s="17" t="s">
        <v>25</v>
      </c>
      <c r="G12" s="16" t="s">
        <v>26</v>
      </c>
      <c r="H12" s="17" t="s">
        <v>23</v>
      </c>
      <c r="I12" s="18" t="s">
        <v>24</v>
      </c>
      <c r="J12" s="17" t="s">
        <v>25</v>
      </c>
      <c r="K12" s="16" t="s">
        <v>26</v>
      </c>
      <c r="L12" s="17" t="s">
        <v>23</v>
      </c>
      <c r="M12" s="18" t="s">
        <v>24</v>
      </c>
      <c r="N12" s="17" t="s">
        <v>25</v>
      </c>
      <c r="O12" s="16" t="s">
        <v>26</v>
      </c>
      <c r="P12" s="17" t="s">
        <v>23</v>
      </c>
      <c r="Q12" s="18" t="s">
        <v>24</v>
      </c>
      <c r="R12" s="17" t="s">
        <v>25</v>
      </c>
      <c r="S12" s="16" t="s">
        <v>26</v>
      </c>
    </row>
    <row r="13" customFormat="false" ht="12.75" hidden="false" customHeight="false" outlineLevel="0" collapsed="false">
      <c r="A13" s="19" t="s">
        <v>27</v>
      </c>
      <c r="B13" s="20" t="s">
        <v>28</v>
      </c>
      <c r="C13" s="20" t="n">
        <v>121</v>
      </c>
      <c r="D13" s="21" t="n">
        <v>1</v>
      </c>
      <c r="E13" s="22" t="n">
        <v>1</v>
      </c>
      <c r="F13" s="21" t="n">
        <v>0</v>
      </c>
      <c r="G13" s="20" t="n">
        <v>0</v>
      </c>
      <c r="H13" s="21" t="n">
        <v>454.5</v>
      </c>
      <c r="I13" s="22" t="n">
        <v>454.471</v>
      </c>
      <c r="J13" s="21" t="n">
        <v>0.305753</v>
      </c>
      <c r="K13" s="20" t="n">
        <v>-0.028656</v>
      </c>
      <c r="L13" s="21" t="n">
        <v>34.0622</v>
      </c>
      <c r="M13" s="22" t="n">
        <v>34.0687</v>
      </c>
      <c r="N13" s="21" t="n">
        <v>0.000375756</v>
      </c>
      <c r="O13" s="20" t="n">
        <v>0.00654984</v>
      </c>
      <c r="P13" s="21" t="n">
        <v>34.0622</v>
      </c>
      <c r="Q13" s="22" t="n">
        <v>34.0587</v>
      </c>
      <c r="R13" s="21" t="n">
        <v>0.000276192</v>
      </c>
      <c r="S13" s="20" t="n">
        <v>-0.00353241</v>
      </c>
    </row>
    <row r="14" customFormat="false" ht="12.75" hidden="false" customHeight="false" outlineLevel="0" collapsed="false">
      <c r="A14" s="23" t="s">
        <v>27</v>
      </c>
      <c r="B14" s="24" t="s">
        <v>28</v>
      </c>
      <c r="C14" s="24" t="n">
        <v>121</v>
      </c>
      <c r="D14" s="25" t="n">
        <v>2</v>
      </c>
      <c r="E14" s="1" t="n">
        <v>2</v>
      </c>
      <c r="F14" s="25" t="n">
        <v>0</v>
      </c>
      <c r="G14" s="24" t="n">
        <v>0</v>
      </c>
      <c r="H14" s="25" t="n">
        <v>297.9</v>
      </c>
      <c r="I14" s="1" t="n">
        <v>297.883</v>
      </c>
      <c r="J14" s="25" t="n">
        <v>0.764135</v>
      </c>
      <c r="K14" s="24" t="n">
        <v>-0.0172119</v>
      </c>
      <c r="L14" s="25" t="n">
        <v>33.8834</v>
      </c>
      <c r="M14" s="1" t="n">
        <v>33.8888</v>
      </c>
      <c r="N14" s="25" t="n">
        <v>0.000827354</v>
      </c>
      <c r="O14" s="24" t="n">
        <v>0.0053978</v>
      </c>
      <c r="P14" s="25" t="n">
        <v>33.8834</v>
      </c>
      <c r="Q14" s="1" t="n">
        <v>33.8776</v>
      </c>
      <c r="R14" s="25" t="n">
        <v>0.000686705</v>
      </c>
      <c r="S14" s="24" t="n">
        <v>-0.00576782</v>
      </c>
    </row>
    <row r="15" customFormat="false" ht="12.75" hidden="false" customHeight="false" outlineLevel="0" collapsed="false">
      <c r="A15" s="23" t="s">
        <v>27</v>
      </c>
      <c r="B15" s="24" t="s">
        <v>28</v>
      </c>
      <c r="C15" s="24" t="n">
        <v>121</v>
      </c>
      <c r="D15" s="25" t="n">
        <v>3</v>
      </c>
      <c r="E15" s="1" t="n">
        <v>3</v>
      </c>
      <c r="F15" s="25" t="n">
        <v>0</v>
      </c>
      <c r="G15" s="24" t="n">
        <v>0</v>
      </c>
      <c r="H15" s="25" t="n">
        <v>249.8</v>
      </c>
      <c r="I15" s="1" t="n">
        <v>249.794</v>
      </c>
      <c r="J15" s="25" t="n">
        <v>0.647402</v>
      </c>
      <c r="K15" s="24" t="n">
        <v>-0.0059967</v>
      </c>
      <c r="L15" s="25" t="n">
        <v>33.8389</v>
      </c>
      <c r="M15" s="1" t="n">
        <v>33.8457</v>
      </c>
      <c r="N15" s="25" t="n">
        <v>0.000953897</v>
      </c>
      <c r="O15" s="24" t="n">
        <v>0.00679016</v>
      </c>
      <c r="P15" s="25" t="n">
        <v>33.8389</v>
      </c>
      <c r="Q15" s="1" t="n">
        <v>33.8339</v>
      </c>
      <c r="R15" s="25" t="n">
        <v>0.000515226</v>
      </c>
      <c r="S15" s="24" t="n">
        <v>-0.00495911</v>
      </c>
    </row>
    <row r="16" customFormat="false" ht="12.75" hidden="false" customHeight="false" outlineLevel="0" collapsed="false">
      <c r="A16" s="23" t="s">
        <v>27</v>
      </c>
      <c r="B16" s="24" t="s">
        <v>28</v>
      </c>
      <c r="C16" s="24" t="n">
        <v>121</v>
      </c>
      <c r="D16" s="25" t="n">
        <v>4</v>
      </c>
      <c r="E16" s="1" t="n">
        <v>4</v>
      </c>
      <c r="F16" s="25" t="n">
        <v>0</v>
      </c>
      <c r="G16" s="24" t="n">
        <v>0</v>
      </c>
      <c r="H16" s="25" t="n">
        <v>173.3</v>
      </c>
      <c r="I16" s="1" t="n">
        <v>173.266</v>
      </c>
      <c r="J16" s="25" t="n">
        <v>0.717652</v>
      </c>
      <c r="K16" s="24" t="n">
        <v>-0.0339813</v>
      </c>
      <c r="L16" s="25" t="n">
        <v>-99</v>
      </c>
      <c r="M16" s="1" t="n">
        <v>33.7454</v>
      </c>
      <c r="N16" s="25" t="n">
        <v>0.000622887</v>
      </c>
      <c r="O16" s="24" t="n">
        <v>132.745</v>
      </c>
      <c r="P16" s="25" t="n">
        <v>-99</v>
      </c>
      <c r="Q16" s="1" t="n">
        <v>33.7338</v>
      </c>
      <c r="R16" s="25" t="n">
        <v>0.000690949</v>
      </c>
      <c r="S16" s="24" t="n">
        <v>132.734</v>
      </c>
    </row>
    <row r="17" customFormat="false" ht="12.75" hidden="false" customHeight="false" outlineLevel="0" collapsed="false">
      <c r="A17" s="23" t="s">
        <v>27</v>
      </c>
      <c r="B17" s="24" t="s">
        <v>28</v>
      </c>
      <c r="C17" s="24" t="n">
        <v>121</v>
      </c>
      <c r="D17" s="25" t="n">
        <v>5</v>
      </c>
      <c r="E17" s="1" t="n">
        <v>5</v>
      </c>
      <c r="F17" s="25" t="n">
        <v>0</v>
      </c>
      <c r="G17" s="24" t="n">
        <v>0</v>
      </c>
      <c r="H17" s="25" t="n">
        <v>151.6</v>
      </c>
      <c r="I17" s="1" t="n">
        <v>151.6</v>
      </c>
      <c r="J17" s="25" t="n">
        <v>0.336206</v>
      </c>
      <c r="K17" s="24" t="n">
        <v>0.000320435</v>
      </c>
      <c r="L17" s="25" t="n">
        <v>-99</v>
      </c>
      <c r="M17" s="1" t="n">
        <v>33.6311</v>
      </c>
      <c r="N17" s="25" t="n">
        <v>0.0030929</v>
      </c>
      <c r="O17" s="24" t="n">
        <v>132.631</v>
      </c>
      <c r="P17" s="25" t="n">
        <v>-99</v>
      </c>
      <c r="Q17" s="1" t="n">
        <v>33.6204</v>
      </c>
      <c r="R17" s="25" t="n">
        <v>0.00284229</v>
      </c>
      <c r="S17" s="24" t="n">
        <v>132.62</v>
      </c>
    </row>
    <row r="18" customFormat="false" ht="12.75" hidden="false" customHeight="false" outlineLevel="0" collapsed="false">
      <c r="A18" s="23" t="s">
        <v>27</v>
      </c>
      <c r="B18" s="24" t="s">
        <v>28</v>
      </c>
      <c r="C18" s="24" t="n">
        <v>121</v>
      </c>
      <c r="D18" s="25" t="n">
        <v>6</v>
      </c>
      <c r="E18" s="1" t="n">
        <v>6</v>
      </c>
      <c r="F18" s="25" t="n">
        <v>0</v>
      </c>
      <c r="G18" s="24" t="n">
        <v>0</v>
      </c>
      <c r="H18" s="25" t="n">
        <v>125.5</v>
      </c>
      <c r="I18" s="1" t="n">
        <v>125.523</v>
      </c>
      <c r="J18" s="25" t="n">
        <v>0.32703</v>
      </c>
      <c r="K18" s="24" t="n">
        <v>0.0231781</v>
      </c>
      <c r="L18" s="25" t="n">
        <v>-99</v>
      </c>
      <c r="M18" s="1" t="n">
        <v>33.5606</v>
      </c>
      <c r="N18" s="25" t="n">
        <v>0.00236426</v>
      </c>
      <c r="O18" s="24" t="n">
        <v>132.561</v>
      </c>
      <c r="P18" s="25" t="n">
        <v>-99</v>
      </c>
      <c r="Q18" s="1" t="n">
        <v>33.5491</v>
      </c>
      <c r="R18" s="25" t="n">
        <v>0.00319876</v>
      </c>
      <c r="S18" s="24" t="n">
        <v>132.549</v>
      </c>
    </row>
    <row r="19" customFormat="false" ht="12.75" hidden="false" customHeight="false" outlineLevel="0" collapsed="false">
      <c r="A19" s="23" t="s">
        <v>27</v>
      </c>
      <c r="B19" s="24" t="s">
        <v>28</v>
      </c>
      <c r="C19" s="24" t="n">
        <v>121</v>
      </c>
      <c r="D19" s="25" t="n">
        <v>7</v>
      </c>
      <c r="E19" s="1" t="n">
        <v>7</v>
      </c>
      <c r="F19" s="25" t="n">
        <v>0</v>
      </c>
      <c r="G19" s="24" t="n">
        <v>0</v>
      </c>
      <c r="H19" s="25" t="n">
        <v>97.6</v>
      </c>
      <c r="I19" s="1" t="n">
        <v>97.561</v>
      </c>
      <c r="J19" s="25" t="n">
        <v>0.645191</v>
      </c>
      <c r="K19" s="24" t="n">
        <v>-0.0389633</v>
      </c>
      <c r="L19" s="25" t="n">
        <v>-99</v>
      </c>
      <c r="M19" s="1" t="n">
        <v>33.1301</v>
      </c>
      <c r="N19" s="25" t="n">
        <v>0.00546688</v>
      </c>
      <c r="O19" s="24" t="n">
        <v>132.13</v>
      </c>
      <c r="P19" s="25" t="n">
        <v>-99</v>
      </c>
      <c r="Q19" s="1" t="n">
        <v>33.1149</v>
      </c>
      <c r="R19" s="25" t="n">
        <v>0.00869599</v>
      </c>
      <c r="S19" s="24" t="n">
        <v>132.115</v>
      </c>
    </row>
    <row r="20" customFormat="false" ht="12.75" hidden="false" customHeight="false" outlineLevel="0" collapsed="false">
      <c r="A20" s="23" t="s">
        <v>27</v>
      </c>
      <c r="B20" s="24" t="s">
        <v>28</v>
      </c>
      <c r="C20" s="24" t="n">
        <v>121</v>
      </c>
      <c r="D20" s="25" t="n">
        <v>8</v>
      </c>
      <c r="E20" s="1" t="n">
        <v>8</v>
      </c>
      <c r="F20" s="25" t="n">
        <v>0</v>
      </c>
      <c r="G20" s="24" t="n">
        <v>0</v>
      </c>
      <c r="H20" s="25" t="n">
        <v>73.4</v>
      </c>
      <c r="I20" s="1" t="n">
        <v>73.4493</v>
      </c>
      <c r="J20" s="25" t="n">
        <v>0.946817</v>
      </c>
      <c r="K20" s="24" t="n">
        <v>0.049263</v>
      </c>
      <c r="L20" s="25" t="n">
        <v>-99</v>
      </c>
      <c r="M20" s="1" t="n">
        <v>32.8251</v>
      </c>
      <c r="N20" s="25" t="n">
        <v>0.0188742</v>
      </c>
      <c r="O20" s="24" t="n">
        <v>131.825</v>
      </c>
      <c r="P20" s="25" t="n">
        <v>-99</v>
      </c>
      <c r="Q20" s="1" t="n">
        <v>32.8186</v>
      </c>
      <c r="R20" s="25" t="n">
        <v>0.0243305</v>
      </c>
      <c r="S20" s="24" t="n">
        <v>131.819</v>
      </c>
    </row>
    <row r="21" customFormat="false" ht="12.75" hidden="false" customHeight="false" outlineLevel="0" collapsed="false">
      <c r="A21" s="23" t="s">
        <v>27</v>
      </c>
      <c r="B21" s="24" t="s">
        <v>28</v>
      </c>
      <c r="C21" s="24" t="n">
        <v>121</v>
      </c>
      <c r="D21" s="25" t="n">
        <v>9</v>
      </c>
      <c r="E21" s="1" t="n">
        <v>9</v>
      </c>
      <c r="F21" s="25" t="n">
        <v>0</v>
      </c>
      <c r="G21" s="24" t="n">
        <v>0</v>
      </c>
      <c r="H21" s="25" t="n">
        <v>50.2</v>
      </c>
      <c r="I21" s="1" t="n">
        <v>50.2356</v>
      </c>
      <c r="J21" s="25" t="n">
        <v>0.612885</v>
      </c>
      <c r="K21" s="24" t="n">
        <v>0.035553</v>
      </c>
      <c r="L21" s="25" t="n">
        <v>32.2247</v>
      </c>
      <c r="M21" s="1" t="n">
        <v>32.2408</v>
      </c>
      <c r="N21" s="25" t="n">
        <v>0.0052476</v>
      </c>
      <c r="O21" s="24" t="n">
        <v>0.0160866</v>
      </c>
      <c r="P21" s="25" t="n">
        <v>32.2247</v>
      </c>
      <c r="Q21" s="1" t="n">
        <v>32.2299</v>
      </c>
      <c r="R21" s="25" t="n">
        <v>0.00575942</v>
      </c>
      <c r="S21" s="24" t="n">
        <v>0.00515747</v>
      </c>
    </row>
    <row r="22" customFormat="false" ht="12.75" hidden="false" customHeight="false" outlineLevel="0" collapsed="false">
      <c r="A22" s="23" t="s">
        <v>27</v>
      </c>
      <c r="B22" s="24" t="s">
        <v>28</v>
      </c>
      <c r="C22" s="24" t="n">
        <v>121</v>
      </c>
      <c r="D22" s="25" t="n">
        <v>10</v>
      </c>
      <c r="E22" s="1" t="n">
        <v>10</v>
      </c>
      <c r="F22" s="25" t="n">
        <v>0</v>
      </c>
      <c r="G22" s="24" t="n">
        <v>0</v>
      </c>
      <c r="H22" s="25" t="n">
        <v>30</v>
      </c>
      <c r="I22" s="1" t="n">
        <v>29.99</v>
      </c>
      <c r="J22" s="25" t="n">
        <v>0.298632</v>
      </c>
      <c r="K22" s="24" t="n">
        <v>-0.0100327</v>
      </c>
      <c r="L22" s="25" t="n">
        <v>-99</v>
      </c>
      <c r="M22" s="1" t="n">
        <v>32.2086</v>
      </c>
      <c r="N22" s="25" t="n">
        <v>0.000392548</v>
      </c>
      <c r="O22" s="24" t="n">
        <v>131.209</v>
      </c>
      <c r="P22" s="25" t="n">
        <v>-99</v>
      </c>
      <c r="Q22" s="1" t="n">
        <v>32.1978</v>
      </c>
      <c r="R22" s="25" t="n">
        <v>0.000288768</v>
      </c>
      <c r="S22" s="24" t="n">
        <v>131.198</v>
      </c>
    </row>
    <row r="23" customFormat="false" ht="12.75" hidden="false" customHeight="false" outlineLevel="0" collapsed="false">
      <c r="A23" s="23" t="s">
        <v>27</v>
      </c>
      <c r="B23" s="24" t="s">
        <v>28</v>
      </c>
      <c r="C23" s="24" t="n">
        <v>121</v>
      </c>
      <c r="D23" s="25" t="n">
        <v>11</v>
      </c>
      <c r="E23" s="1" t="n">
        <v>11</v>
      </c>
      <c r="F23" s="25" t="n">
        <v>0</v>
      </c>
      <c r="G23" s="24" t="n">
        <v>0</v>
      </c>
      <c r="H23" s="25" t="n">
        <v>26.1</v>
      </c>
      <c r="I23" s="1" t="n">
        <v>26.1357</v>
      </c>
      <c r="J23" s="25" t="n">
        <v>0.857208</v>
      </c>
      <c r="K23" s="24" t="n">
        <v>0.0356846</v>
      </c>
      <c r="L23" s="25" t="n">
        <v>-99</v>
      </c>
      <c r="M23" s="1" t="n">
        <v>32.2065</v>
      </c>
      <c r="N23" s="25" t="n">
        <v>0.000429739</v>
      </c>
      <c r="O23" s="24" t="n">
        <v>131.207</v>
      </c>
      <c r="P23" s="25" t="n">
        <v>-99</v>
      </c>
      <c r="Q23" s="1" t="n">
        <v>32.1955</v>
      </c>
      <c r="R23" s="25" t="n">
        <v>0.000341809</v>
      </c>
      <c r="S23" s="24" t="n">
        <v>131.196</v>
      </c>
    </row>
    <row r="24" customFormat="false" ht="12.75" hidden="false" customHeight="false" outlineLevel="0" collapsed="false">
      <c r="A24" s="23" t="s">
        <v>27</v>
      </c>
      <c r="B24" s="24" t="s">
        <v>28</v>
      </c>
      <c r="C24" s="24" t="n">
        <v>83</v>
      </c>
      <c r="D24" s="25" t="n">
        <v>12</v>
      </c>
      <c r="E24" s="1" t="n">
        <v>12</v>
      </c>
      <c r="F24" s="25" t="n">
        <v>0</v>
      </c>
      <c r="G24" s="24" t="n">
        <v>0</v>
      </c>
      <c r="H24" s="25" t="n">
        <v>20.7</v>
      </c>
      <c r="I24" s="1" t="n">
        <v>20.7228</v>
      </c>
      <c r="J24" s="25" t="n">
        <v>0.190533</v>
      </c>
      <c r="K24" s="24" t="n">
        <v>0.0227585</v>
      </c>
      <c r="L24" s="25" t="n">
        <v>-99</v>
      </c>
      <c r="M24" s="1" t="n">
        <v>32.2042</v>
      </c>
      <c r="N24" s="25" t="n">
        <v>0.00028205</v>
      </c>
      <c r="O24" s="24" t="n">
        <v>131.204</v>
      </c>
      <c r="P24" s="25" t="n">
        <v>-99</v>
      </c>
      <c r="Q24" s="1" t="n">
        <v>32.1932</v>
      </c>
      <c r="R24" s="25" t="n">
        <v>0.000444798</v>
      </c>
      <c r="S24" s="24" t="n">
        <v>131.193</v>
      </c>
    </row>
    <row r="25" customFormat="false" ht="12.75" hidden="false" customHeight="false" outlineLevel="0" collapsed="false">
      <c r="A25" s="23" t="s">
        <v>27</v>
      </c>
      <c r="B25" s="24" t="s">
        <v>28</v>
      </c>
      <c r="C25" s="24" t="n">
        <v>120</v>
      </c>
      <c r="D25" s="25" t="n">
        <v>13</v>
      </c>
      <c r="E25" s="1" t="n">
        <v>13</v>
      </c>
      <c r="F25" s="25" t="n">
        <v>0</v>
      </c>
      <c r="G25" s="24" t="n">
        <v>0</v>
      </c>
      <c r="H25" s="25" t="n">
        <v>19.6</v>
      </c>
      <c r="I25" s="1" t="n">
        <v>19.6225</v>
      </c>
      <c r="J25" s="25" t="n">
        <v>0.459493</v>
      </c>
      <c r="K25" s="24" t="n">
        <v>0.0225086</v>
      </c>
      <c r="L25" s="25" t="n">
        <v>-99</v>
      </c>
      <c r="M25" s="1" t="n">
        <v>32.2039</v>
      </c>
      <c r="N25" s="25" t="n">
        <v>0.000218241</v>
      </c>
      <c r="O25" s="24" t="n">
        <v>131.204</v>
      </c>
      <c r="P25" s="25" t="n">
        <v>-99</v>
      </c>
      <c r="Q25" s="1" t="n">
        <v>32.1929</v>
      </c>
      <c r="R25" s="25" t="n">
        <v>0.000306147</v>
      </c>
      <c r="S25" s="24" t="n">
        <v>131.193</v>
      </c>
    </row>
    <row r="26" customFormat="false" ht="12.75" hidden="false" customHeight="false" outlineLevel="0" collapsed="false">
      <c r="A26" s="23" t="s">
        <v>27</v>
      </c>
      <c r="B26" s="24" t="s">
        <v>28</v>
      </c>
      <c r="C26" s="24" t="n">
        <v>121</v>
      </c>
      <c r="D26" s="25" t="n">
        <v>14</v>
      </c>
      <c r="E26" s="1" t="n">
        <v>14</v>
      </c>
      <c r="F26" s="25" t="n">
        <v>0</v>
      </c>
      <c r="G26" s="24" t="n">
        <v>0</v>
      </c>
      <c r="H26" s="25" t="n">
        <v>16.6</v>
      </c>
      <c r="I26" s="1" t="n">
        <v>16.6242</v>
      </c>
      <c r="J26" s="25" t="n">
        <v>0.74842</v>
      </c>
      <c r="K26" s="24" t="n">
        <v>0.0242062</v>
      </c>
      <c r="L26" s="25" t="n">
        <v>32.1948</v>
      </c>
      <c r="M26" s="1" t="n">
        <v>32.2027</v>
      </c>
      <c r="N26" s="25" t="n">
        <v>0.000259353</v>
      </c>
      <c r="O26" s="24" t="n">
        <v>0.00789261</v>
      </c>
      <c r="P26" s="25" t="n">
        <v>32.1948</v>
      </c>
      <c r="Q26" s="1" t="n">
        <v>32.1917</v>
      </c>
      <c r="R26" s="25" t="n">
        <v>0.000344557</v>
      </c>
      <c r="S26" s="24" t="n">
        <v>-0.00307846</v>
      </c>
    </row>
    <row r="27" customFormat="false" ht="12.75" hidden="false" customHeight="false" outlineLevel="0" collapsed="false">
      <c r="A27" s="23" t="s">
        <v>27</v>
      </c>
      <c r="B27" s="24" t="s">
        <v>28</v>
      </c>
      <c r="C27" s="24" t="n">
        <v>121</v>
      </c>
      <c r="D27" s="25" t="n">
        <v>15</v>
      </c>
      <c r="E27" s="1" t="n">
        <v>15</v>
      </c>
      <c r="F27" s="25" t="n">
        <v>0</v>
      </c>
      <c r="G27" s="24" t="n">
        <v>0</v>
      </c>
      <c r="H27" s="25" t="n">
        <v>10.3</v>
      </c>
      <c r="I27" s="1" t="n">
        <v>10.3301</v>
      </c>
      <c r="J27" s="25" t="n">
        <v>0.240034</v>
      </c>
      <c r="K27" s="24" t="n">
        <v>0.0300903</v>
      </c>
      <c r="L27" s="25" t="n">
        <v>32.1955</v>
      </c>
      <c r="M27" s="1" t="n">
        <v>32.2016</v>
      </c>
      <c r="N27" s="25" t="n">
        <v>0.000254147</v>
      </c>
      <c r="O27" s="24" t="n">
        <v>0.00609589</v>
      </c>
      <c r="P27" s="25" t="n">
        <v>32.1955</v>
      </c>
      <c r="Q27" s="1" t="n">
        <v>32.1906</v>
      </c>
      <c r="R27" s="25" t="n">
        <v>0.000290163</v>
      </c>
      <c r="S27" s="24" t="n">
        <v>-0.00488281</v>
      </c>
    </row>
    <row r="28" customFormat="false" ht="12.75" hidden="false" customHeight="false" outlineLevel="0" collapsed="false">
      <c r="A28" s="23" t="s">
        <v>27</v>
      </c>
      <c r="B28" s="24" t="s">
        <v>28</v>
      </c>
      <c r="C28" s="24" t="n">
        <v>121</v>
      </c>
      <c r="D28" s="25" t="n">
        <v>16</v>
      </c>
      <c r="E28" s="1" t="n">
        <v>16</v>
      </c>
      <c r="F28" s="25" t="n">
        <v>0</v>
      </c>
      <c r="G28" s="24" t="n">
        <v>0</v>
      </c>
      <c r="H28" s="25" t="n">
        <v>4.6</v>
      </c>
      <c r="I28" s="1" t="n">
        <v>4.55778</v>
      </c>
      <c r="J28" s="25" t="n">
        <v>0.503643</v>
      </c>
      <c r="K28" s="24" t="n">
        <v>-0.042223</v>
      </c>
      <c r="L28" s="25" t="n">
        <v>-99</v>
      </c>
      <c r="M28" s="1" t="n">
        <v>32.2017</v>
      </c>
      <c r="N28" s="25" t="n">
        <v>0.00167179</v>
      </c>
      <c r="O28" s="24" t="n">
        <v>131.202</v>
      </c>
      <c r="P28" s="25" t="n">
        <v>-99</v>
      </c>
      <c r="Q28" s="1" t="n">
        <v>32.1906</v>
      </c>
      <c r="R28" s="25" t="n">
        <v>0.0011577</v>
      </c>
      <c r="S28" s="24" t="n">
        <v>131.191</v>
      </c>
    </row>
    <row r="29" customFormat="false" ht="12.75" hidden="false" customHeight="false" outlineLevel="0" collapsed="false">
      <c r="A29" s="23" t="s">
        <v>27</v>
      </c>
      <c r="B29" s="24" t="s">
        <v>28</v>
      </c>
      <c r="C29" s="24" t="n">
        <v>121</v>
      </c>
      <c r="D29" s="25" t="n">
        <v>17</v>
      </c>
      <c r="E29" s="1" t="n">
        <v>17</v>
      </c>
      <c r="F29" s="25" t="n">
        <v>0</v>
      </c>
      <c r="G29" s="24" t="n">
        <v>0</v>
      </c>
      <c r="H29" s="25" t="n">
        <v>3.9</v>
      </c>
      <c r="I29" s="1" t="n">
        <v>3.86043</v>
      </c>
      <c r="J29" s="25" t="n">
        <v>0.267103</v>
      </c>
      <c r="K29" s="24" t="n">
        <v>-0.0395703</v>
      </c>
      <c r="L29" s="25" t="n">
        <v>-99</v>
      </c>
      <c r="M29" s="1" t="n">
        <v>32.201</v>
      </c>
      <c r="N29" s="25" t="n">
        <v>0.00220249</v>
      </c>
      <c r="O29" s="24" t="n">
        <v>131.201</v>
      </c>
      <c r="P29" s="25" t="n">
        <v>-99</v>
      </c>
      <c r="Q29" s="1" t="n">
        <v>32.1898</v>
      </c>
      <c r="R29" s="25" t="n">
        <v>0.0027237</v>
      </c>
      <c r="S29" s="24" t="n">
        <v>131.19</v>
      </c>
    </row>
    <row r="30" customFormat="false" ht="13.5" hidden="false" customHeight="false" outlineLevel="0" collapsed="false">
      <c r="A30" s="26" t="s">
        <v>27</v>
      </c>
      <c r="B30" s="27" t="s">
        <v>28</v>
      </c>
      <c r="C30" s="27" t="n">
        <v>121</v>
      </c>
      <c r="D30" s="28" t="n">
        <v>18</v>
      </c>
      <c r="E30" s="29" t="n">
        <v>18</v>
      </c>
      <c r="F30" s="28" t="n">
        <v>0</v>
      </c>
      <c r="G30" s="27" t="n">
        <v>0</v>
      </c>
      <c r="H30" s="28" t="n">
        <v>2.1</v>
      </c>
      <c r="I30" s="29" t="n">
        <v>2.126</v>
      </c>
      <c r="J30" s="28" t="n">
        <v>0.209111</v>
      </c>
      <c r="K30" s="27" t="n">
        <v>0.026</v>
      </c>
      <c r="L30" s="28" t="n">
        <v>-99</v>
      </c>
      <c r="M30" s="29" t="n">
        <v>32.199</v>
      </c>
      <c r="N30" s="28" t="n">
        <v>0.00633373</v>
      </c>
      <c r="O30" s="27" t="n">
        <v>131.199</v>
      </c>
      <c r="P30" s="28" t="n">
        <v>-99</v>
      </c>
      <c r="Q30" s="29" t="n">
        <v>32.1885</v>
      </c>
      <c r="R30" s="28" t="n">
        <v>0.00640168</v>
      </c>
      <c r="S30" s="27" t="n">
        <v>131.189</v>
      </c>
    </row>
    <row r="31" customFormat="false" ht="13.5" hidden="false" customHeight="false" outlineLevel="0" collapsed="false">
      <c r="A31" s="1" t="s">
        <v>1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9" t="s">
        <v>29</v>
      </c>
      <c r="B32" s="20" t="s">
        <v>30</v>
      </c>
      <c r="C32" s="20" t="n">
        <v>121</v>
      </c>
      <c r="D32" s="21" t="n">
        <v>25</v>
      </c>
      <c r="E32" s="22" t="n">
        <v>25</v>
      </c>
      <c r="F32" s="21" t="n">
        <v>0</v>
      </c>
      <c r="G32" s="20" t="n">
        <v>0</v>
      </c>
      <c r="H32" s="21" t="n">
        <v>190.9</v>
      </c>
      <c r="I32" s="22" t="n">
        <v>190.852</v>
      </c>
      <c r="J32" s="21" t="n">
        <v>0.587515</v>
      </c>
      <c r="K32" s="20" t="n">
        <v>-0.0478821</v>
      </c>
      <c r="L32" s="21" t="n">
        <v>33.7304</v>
      </c>
      <c r="M32" s="22" t="n">
        <v>33.7389</v>
      </c>
      <c r="N32" s="21" t="n">
        <v>0.000821292</v>
      </c>
      <c r="O32" s="20" t="n">
        <v>0.00850296</v>
      </c>
      <c r="P32" s="21" t="n">
        <v>33.7304</v>
      </c>
      <c r="Q32" s="22" t="n">
        <v>33.7278</v>
      </c>
      <c r="R32" s="21" t="n">
        <v>0.000780869</v>
      </c>
      <c r="S32" s="20" t="n">
        <v>-0.00259018</v>
      </c>
    </row>
    <row r="33" customFormat="false" ht="12.75" hidden="false" customHeight="false" outlineLevel="0" collapsed="false">
      <c r="A33" s="23" t="s">
        <v>29</v>
      </c>
      <c r="B33" s="24" t="s">
        <v>30</v>
      </c>
      <c r="C33" s="24" t="n">
        <v>121</v>
      </c>
      <c r="D33" s="25" t="n">
        <v>26</v>
      </c>
      <c r="E33" s="1" t="n">
        <v>26</v>
      </c>
      <c r="F33" s="25" t="n">
        <v>0</v>
      </c>
      <c r="G33" s="24" t="n">
        <v>0</v>
      </c>
      <c r="H33" s="25" t="n">
        <v>173.4</v>
      </c>
      <c r="I33" s="1" t="n">
        <v>173.431</v>
      </c>
      <c r="J33" s="25" t="n">
        <v>0.889404</v>
      </c>
      <c r="K33" s="24" t="n">
        <v>0.0314026</v>
      </c>
      <c r="L33" s="25" t="n">
        <v>-99</v>
      </c>
      <c r="M33" s="1" t="n">
        <v>33.7324</v>
      </c>
      <c r="N33" s="25" t="n">
        <v>0.000305036</v>
      </c>
      <c r="O33" s="24" t="n">
        <v>132.732</v>
      </c>
      <c r="P33" s="25" t="n">
        <v>-99</v>
      </c>
      <c r="Q33" s="1" t="n">
        <v>33.7213</v>
      </c>
      <c r="R33" s="25" t="n">
        <v>0.000306335</v>
      </c>
      <c r="S33" s="24" t="n">
        <v>132.721</v>
      </c>
    </row>
    <row r="34" customFormat="false" ht="12.75" hidden="false" customHeight="false" outlineLevel="0" collapsed="false">
      <c r="A34" s="23" t="s">
        <v>29</v>
      </c>
      <c r="B34" s="24" t="s">
        <v>30</v>
      </c>
      <c r="C34" s="24" t="n">
        <v>121</v>
      </c>
      <c r="D34" s="25" t="n">
        <v>27</v>
      </c>
      <c r="E34" s="1" t="n">
        <v>27</v>
      </c>
      <c r="F34" s="25" t="n">
        <v>0</v>
      </c>
      <c r="G34" s="24" t="n">
        <v>0</v>
      </c>
      <c r="H34" s="25" t="n">
        <v>151.9</v>
      </c>
      <c r="I34" s="1" t="n">
        <v>151.874</v>
      </c>
      <c r="J34" s="25" t="n">
        <v>0.909413</v>
      </c>
      <c r="K34" s="24" t="n">
        <v>-0.0261078</v>
      </c>
      <c r="L34" s="25" t="n">
        <v>-99</v>
      </c>
      <c r="M34" s="1" t="n">
        <v>33.7</v>
      </c>
      <c r="N34" s="25" t="n">
        <v>0.0037882</v>
      </c>
      <c r="O34" s="24" t="n">
        <v>132.7</v>
      </c>
      <c r="P34" s="25" t="n">
        <v>-99</v>
      </c>
      <c r="Q34" s="1" t="n">
        <v>33.6894</v>
      </c>
      <c r="R34" s="25" t="n">
        <v>0.00429864</v>
      </c>
      <c r="S34" s="24" t="n">
        <v>132.689</v>
      </c>
    </row>
    <row r="35" customFormat="false" ht="12.75" hidden="false" customHeight="false" outlineLevel="0" collapsed="false">
      <c r="A35" s="23" t="s">
        <v>29</v>
      </c>
      <c r="B35" s="24" t="s">
        <v>30</v>
      </c>
      <c r="C35" s="24" t="n">
        <v>121</v>
      </c>
      <c r="D35" s="25" t="n">
        <v>28</v>
      </c>
      <c r="E35" s="1" t="n">
        <v>28</v>
      </c>
      <c r="F35" s="25" t="n">
        <v>0</v>
      </c>
      <c r="G35" s="24" t="n">
        <v>0</v>
      </c>
      <c r="H35" s="25" t="n">
        <v>126.7</v>
      </c>
      <c r="I35" s="1" t="n">
        <v>126.705</v>
      </c>
      <c r="J35" s="25" t="n">
        <v>0.348091</v>
      </c>
      <c r="K35" s="24" t="n">
        <v>0.00475311</v>
      </c>
      <c r="L35" s="25" t="n">
        <v>-99</v>
      </c>
      <c r="M35" s="1" t="n">
        <v>33.5399</v>
      </c>
      <c r="N35" s="25" t="n">
        <v>0.006065</v>
      </c>
      <c r="O35" s="24" t="n">
        <v>132.54</v>
      </c>
      <c r="P35" s="25" t="n">
        <v>-99</v>
      </c>
      <c r="Q35" s="1" t="n">
        <v>33.5284</v>
      </c>
      <c r="R35" s="25" t="n">
        <v>0.0069726</v>
      </c>
      <c r="S35" s="24" t="n">
        <v>132.528</v>
      </c>
    </row>
    <row r="36" customFormat="false" ht="12.75" hidden="false" customHeight="false" outlineLevel="0" collapsed="false">
      <c r="A36" s="23" t="s">
        <v>29</v>
      </c>
      <c r="B36" s="24" t="s">
        <v>30</v>
      </c>
      <c r="C36" s="24" t="n">
        <v>121</v>
      </c>
      <c r="D36" s="25" t="n">
        <v>29</v>
      </c>
      <c r="E36" s="1" t="n">
        <v>29</v>
      </c>
      <c r="F36" s="25" t="n">
        <v>0</v>
      </c>
      <c r="G36" s="24" t="n">
        <v>0</v>
      </c>
      <c r="H36" s="25" t="n">
        <v>101.7</v>
      </c>
      <c r="I36" s="1" t="n">
        <v>101.659</v>
      </c>
      <c r="J36" s="25" t="n">
        <v>0.52638</v>
      </c>
      <c r="K36" s="24" t="n">
        <v>-0.0414734</v>
      </c>
      <c r="L36" s="25" t="n">
        <v>-99</v>
      </c>
      <c r="M36" s="1" t="n">
        <v>33.2699</v>
      </c>
      <c r="N36" s="25" t="n">
        <v>0.00213452</v>
      </c>
      <c r="O36" s="24" t="n">
        <v>132.27</v>
      </c>
      <c r="P36" s="25" t="n">
        <v>-99</v>
      </c>
      <c r="Q36" s="1" t="n">
        <v>33.259</v>
      </c>
      <c r="R36" s="25" t="n">
        <v>0.00144576</v>
      </c>
      <c r="S36" s="24" t="n">
        <v>132.259</v>
      </c>
    </row>
    <row r="37" customFormat="false" ht="12.75" hidden="false" customHeight="false" outlineLevel="0" collapsed="false">
      <c r="A37" s="23" t="s">
        <v>29</v>
      </c>
      <c r="B37" s="24" t="s">
        <v>30</v>
      </c>
      <c r="C37" s="24" t="n">
        <v>121</v>
      </c>
      <c r="D37" s="25" t="n">
        <v>30</v>
      </c>
      <c r="E37" s="1" t="n">
        <v>30</v>
      </c>
      <c r="F37" s="25" t="n">
        <v>0</v>
      </c>
      <c r="G37" s="24" t="n">
        <v>0</v>
      </c>
      <c r="H37" s="25" t="n">
        <v>74.4</v>
      </c>
      <c r="I37" s="1" t="n">
        <v>74.4418</v>
      </c>
      <c r="J37" s="25" t="n">
        <v>0.161454</v>
      </c>
      <c r="K37" s="24" t="n">
        <v>0.0417938</v>
      </c>
      <c r="L37" s="25" t="n">
        <v>-99</v>
      </c>
      <c r="M37" s="1" t="n">
        <v>33.1366</v>
      </c>
      <c r="N37" s="25" t="n">
        <v>0.00571907</v>
      </c>
      <c r="O37" s="24" t="n">
        <v>132.137</v>
      </c>
      <c r="P37" s="25" t="n">
        <v>-99</v>
      </c>
      <c r="Q37" s="1" t="n">
        <v>33.1249</v>
      </c>
      <c r="R37" s="25" t="n">
        <v>0.00450151</v>
      </c>
      <c r="S37" s="24" t="n">
        <v>132.125</v>
      </c>
    </row>
    <row r="38" customFormat="false" ht="12.75" hidden="false" customHeight="false" outlineLevel="0" collapsed="false">
      <c r="A38" s="23" t="s">
        <v>29</v>
      </c>
      <c r="B38" s="24" t="s">
        <v>30</v>
      </c>
      <c r="C38" s="24" t="n">
        <v>121</v>
      </c>
      <c r="D38" s="25" t="n">
        <v>31</v>
      </c>
      <c r="E38" s="1" t="n">
        <v>31</v>
      </c>
      <c r="F38" s="25" t="n">
        <v>0</v>
      </c>
      <c r="G38" s="24" t="n">
        <v>0</v>
      </c>
      <c r="H38" s="25" t="n">
        <v>50.5</v>
      </c>
      <c r="I38" s="1" t="n">
        <v>50.5501</v>
      </c>
      <c r="J38" s="25" t="n">
        <v>0.680977</v>
      </c>
      <c r="K38" s="24" t="n">
        <v>0.0501328</v>
      </c>
      <c r="L38" s="25" t="n">
        <v>-99</v>
      </c>
      <c r="M38" s="1" t="n">
        <v>32.5294</v>
      </c>
      <c r="N38" s="25" t="n">
        <v>0.00718411</v>
      </c>
      <c r="O38" s="24" t="n">
        <v>131.529</v>
      </c>
      <c r="P38" s="25" t="n">
        <v>-99</v>
      </c>
      <c r="Q38" s="1" t="n">
        <v>32.5199</v>
      </c>
      <c r="R38" s="25" t="n">
        <v>0.00725233</v>
      </c>
      <c r="S38" s="24" t="n">
        <v>131.52</v>
      </c>
    </row>
    <row r="39" customFormat="false" ht="12.75" hidden="false" customHeight="false" outlineLevel="0" collapsed="false">
      <c r="A39" s="23" t="s">
        <v>29</v>
      </c>
      <c r="B39" s="24" t="s">
        <v>30</v>
      </c>
      <c r="C39" s="24" t="n">
        <v>121</v>
      </c>
      <c r="D39" s="25" t="n">
        <v>32</v>
      </c>
      <c r="E39" s="1" t="n">
        <v>32</v>
      </c>
      <c r="F39" s="25" t="n">
        <v>0</v>
      </c>
      <c r="G39" s="24" t="n">
        <v>0</v>
      </c>
      <c r="H39" s="25" t="n">
        <v>30.5</v>
      </c>
      <c r="I39" s="1" t="n">
        <v>30.4928</v>
      </c>
      <c r="J39" s="25" t="n">
        <v>0.384711</v>
      </c>
      <c r="K39" s="24" t="n">
        <v>-0.00722313</v>
      </c>
      <c r="L39" s="25" t="n">
        <v>-99</v>
      </c>
      <c r="M39" s="1" t="n">
        <v>32.1867</v>
      </c>
      <c r="N39" s="25" t="n">
        <v>0.000294537</v>
      </c>
      <c r="O39" s="24" t="n">
        <v>131.187</v>
      </c>
      <c r="P39" s="25" t="n">
        <v>-99</v>
      </c>
      <c r="Q39" s="1" t="n">
        <v>32.1757</v>
      </c>
      <c r="R39" s="25" t="n">
        <v>0.000286696</v>
      </c>
      <c r="S39" s="24" t="n">
        <v>131.176</v>
      </c>
    </row>
    <row r="40" customFormat="false" ht="12.75" hidden="false" customHeight="false" outlineLevel="0" collapsed="false">
      <c r="A40" s="23" t="s">
        <v>29</v>
      </c>
      <c r="B40" s="24" t="s">
        <v>30</v>
      </c>
      <c r="C40" s="24" t="n">
        <v>121</v>
      </c>
      <c r="D40" s="25" t="n">
        <v>33</v>
      </c>
      <c r="E40" s="1" t="n">
        <v>33</v>
      </c>
      <c r="F40" s="25" t="n">
        <v>0</v>
      </c>
      <c r="G40" s="24" t="n">
        <v>0</v>
      </c>
      <c r="H40" s="25" t="n">
        <v>22.8</v>
      </c>
      <c r="I40" s="1" t="n">
        <v>22.7514</v>
      </c>
      <c r="J40" s="25" t="n">
        <v>0.702103</v>
      </c>
      <c r="K40" s="24" t="n">
        <v>-0.0486107</v>
      </c>
      <c r="L40" s="25" t="n">
        <v>-99</v>
      </c>
      <c r="M40" s="1" t="n">
        <v>32.1882</v>
      </c>
      <c r="N40" s="25" t="n">
        <v>0.000660574</v>
      </c>
      <c r="O40" s="24" t="n">
        <v>131.188</v>
      </c>
      <c r="P40" s="25" t="n">
        <v>-99</v>
      </c>
      <c r="Q40" s="1" t="n">
        <v>32.1772</v>
      </c>
      <c r="R40" s="25" t="n">
        <v>0.000685403</v>
      </c>
      <c r="S40" s="24" t="n">
        <v>131.177</v>
      </c>
    </row>
    <row r="41" customFormat="false" ht="12.75" hidden="false" customHeight="false" outlineLevel="0" collapsed="false">
      <c r="A41" s="23" t="s">
        <v>29</v>
      </c>
      <c r="B41" s="24" t="s">
        <v>30</v>
      </c>
      <c r="C41" s="24" t="n">
        <v>121</v>
      </c>
      <c r="D41" s="25" t="n">
        <v>34</v>
      </c>
      <c r="E41" s="1" t="n">
        <v>34</v>
      </c>
      <c r="F41" s="25" t="n">
        <v>0</v>
      </c>
      <c r="G41" s="24" t="n">
        <v>0</v>
      </c>
      <c r="H41" s="25" t="n">
        <v>20.3</v>
      </c>
      <c r="I41" s="1" t="n">
        <v>20.3306</v>
      </c>
      <c r="J41" s="25" t="n">
        <v>0.900884</v>
      </c>
      <c r="K41" s="24" t="n">
        <v>0.0306206</v>
      </c>
      <c r="L41" s="25" t="n">
        <v>-99</v>
      </c>
      <c r="M41" s="1" t="n">
        <v>32.1896</v>
      </c>
      <c r="N41" s="25" t="n">
        <v>0.00179834</v>
      </c>
      <c r="O41" s="24" t="n">
        <v>131.19</v>
      </c>
      <c r="P41" s="25" t="n">
        <v>-99</v>
      </c>
      <c r="Q41" s="1" t="n">
        <v>32.1789</v>
      </c>
      <c r="R41" s="25" t="n">
        <v>0.0019723</v>
      </c>
      <c r="S41" s="24" t="n">
        <v>131.179</v>
      </c>
    </row>
    <row r="42" customFormat="false" ht="12.75" hidden="false" customHeight="false" outlineLevel="0" collapsed="false">
      <c r="A42" s="23" t="s">
        <v>29</v>
      </c>
      <c r="B42" s="24" t="s">
        <v>30</v>
      </c>
      <c r="C42" s="24" t="n">
        <v>121</v>
      </c>
      <c r="D42" s="25" t="n">
        <v>35</v>
      </c>
      <c r="E42" s="1" t="n">
        <v>35</v>
      </c>
      <c r="F42" s="25" t="n">
        <v>0</v>
      </c>
      <c r="G42" s="24" t="n">
        <v>0</v>
      </c>
      <c r="H42" s="25" t="n">
        <v>19.6</v>
      </c>
      <c r="I42" s="1" t="n">
        <v>19.5536</v>
      </c>
      <c r="J42" s="25" t="n">
        <v>0.713847</v>
      </c>
      <c r="K42" s="24" t="n">
        <v>-0.0464058</v>
      </c>
      <c r="L42" s="25" t="n">
        <v>-99</v>
      </c>
      <c r="M42" s="1" t="n">
        <v>32.19</v>
      </c>
      <c r="N42" s="25" t="n">
        <v>0.000440922</v>
      </c>
      <c r="O42" s="24" t="n">
        <v>131.19</v>
      </c>
      <c r="P42" s="25" t="n">
        <v>-99</v>
      </c>
      <c r="Q42" s="1" t="n">
        <v>32.1792</v>
      </c>
      <c r="R42" s="25" t="n">
        <v>0.000605872</v>
      </c>
      <c r="S42" s="24" t="n">
        <v>131.179</v>
      </c>
    </row>
    <row r="43" customFormat="false" ht="12.75" hidden="false" customHeight="false" outlineLevel="0" collapsed="false">
      <c r="A43" s="23" t="s">
        <v>29</v>
      </c>
      <c r="B43" s="24" t="s">
        <v>30</v>
      </c>
      <c r="C43" s="24" t="n">
        <v>121</v>
      </c>
      <c r="D43" s="25" t="n">
        <v>36</v>
      </c>
      <c r="E43" s="1" t="n">
        <v>36</v>
      </c>
      <c r="F43" s="25" t="n">
        <v>0</v>
      </c>
      <c r="G43" s="24" t="n">
        <v>0</v>
      </c>
      <c r="H43" s="25" t="n">
        <v>14.4</v>
      </c>
      <c r="I43" s="1" t="n">
        <v>14.3962</v>
      </c>
      <c r="J43" s="25" t="n">
        <v>0.275948</v>
      </c>
      <c r="K43" s="24" t="n">
        <v>-0.00380135</v>
      </c>
      <c r="L43" s="25" t="n">
        <v>-99</v>
      </c>
      <c r="M43" s="1" t="n">
        <v>32.1751</v>
      </c>
      <c r="N43" s="25" t="n">
        <v>0.00138285</v>
      </c>
      <c r="O43" s="24" t="n">
        <v>131.175</v>
      </c>
      <c r="P43" s="25" t="n">
        <v>-99</v>
      </c>
      <c r="Q43" s="1" t="n">
        <v>32.1642</v>
      </c>
      <c r="R43" s="25" t="n">
        <v>0.00107457</v>
      </c>
      <c r="S43" s="24" t="n">
        <v>131.164</v>
      </c>
    </row>
    <row r="44" customFormat="false" ht="12.75" hidden="false" customHeight="false" outlineLevel="0" collapsed="false">
      <c r="A44" s="23" t="s">
        <v>29</v>
      </c>
      <c r="B44" s="24" t="s">
        <v>30</v>
      </c>
      <c r="C44" s="24" t="n">
        <v>121</v>
      </c>
      <c r="D44" s="25" t="n">
        <v>37</v>
      </c>
      <c r="E44" s="1" t="n">
        <v>37</v>
      </c>
      <c r="F44" s="25" t="n">
        <v>0</v>
      </c>
      <c r="G44" s="24" t="n">
        <v>0</v>
      </c>
      <c r="H44" s="25" t="n">
        <v>9.3</v>
      </c>
      <c r="I44" s="1" t="n">
        <v>9.29873</v>
      </c>
      <c r="J44" s="25" t="n">
        <v>0.444691</v>
      </c>
      <c r="K44" s="24" t="n">
        <v>-0.00127316</v>
      </c>
      <c r="L44" s="25" t="n">
        <v>-99</v>
      </c>
      <c r="M44" s="1" t="n">
        <v>32.1594</v>
      </c>
      <c r="N44" s="25" t="n">
        <v>0.00106462</v>
      </c>
      <c r="O44" s="24" t="n">
        <v>131.159</v>
      </c>
      <c r="P44" s="25" t="n">
        <v>-99</v>
      </c>
      <c r="Q44" s="1" t="n">
        <v>32.1476</v>
      </c>
      <c r="R44" s="25" t="n">
        <v>0.000745053</v>
      </c>
      <c r="S44" s="24" t="n">
        <v>131.148</v>
      </c>
    </row>
    <row r="45" customFormat="false" ht="12.75" hidden="false" customHeight="false" outlineLevel="0" collapsed="false">
      <c r="A45" s="23" t="s">
        <v>29</v>
      </c>
      <c r="B45" s="24" t="s">
        <v>30</v>
      </c>
      <c r="C45" s="24" t="n">
        <v>121</v>
      </c>
      <c r="D45" s="25" t="n">
        <v>38</v>
      </c>
      <c r="E45" s="1" t="n">
        <v>38</v>
      </c>
      <c r="F45" s="25" t="n">
        <v>0</v>
      </c>
      <c r="G45" s="24" t="n">
        <v>0</v>
      </c>
      <c r="H45" s="25" t="n">
        <v>3.3</v>
      </c>
      <c r="I45" s="1" t="n">
        <v>3.33871</v>
      </c>
      <c r="J45" s="25" t="n">
        <v>0.464081</v>
      </c>
      <c r="K45" s="24" t="n">
        <v>0.0387108</v>
      </c>
      <c r="L45" s="25" t="n">
        <v>-99</v>
      </c>
      <c r="M45" s="1" t="n">
        <v>32.1605</v>
      </c>
      <c r="N45" s="25" t="n">
        <v>0.000687686</v>
      </c>
      <c r="O45" s="24" t="n">
        <v>131.161</v>
      </c>
      <c r="P45" s="25" t="n">
        <v>-99</v>
      </c>
      <c r="Q45" s="1" t="n">
        <v>32.1492</v>
      </c>
      <c r="R45" s="25" t="n">
        <v>0.00221318</v>
      </c>
      <c r="S45" s="24" t="n">
        <v>131.149</v>
      </c>
    </row>
    <row r="46" customFormat="false" ht="12.75" hidden="false" customHeight="false" outlineLevel="0" collapsed="false">
      <c r="A46" s="23" t="s">
        <v>29</v>
      </c>
      <c r="B46" s="24" t="s">
        <v>30</v>
      </c>
      <c r="C46" s="24" t="n">
        <v>121</v>
      </c>
      <c r="D46" s="25" t="n">
        <v>39</v>
      </c>
      <c r="E46" s="1" t="n">
        <v>39</v>
      </c>
      <c r="F46" s="25" t="n">
        <v>0</v>
      </c>
      <c r="G46" s="24" t="n">
        <v>0</v>
      </c>
      <c r="H46" s="25" t="n">
        <v>5.6</v>
      </c>
      <c r="I46" s="1" t="n">
        <v>5.62641</v>
      </c>
      <c r="J46" s="25" t="n">
        <v>0.405337</v>
      </c>
      <c r="K46" s="24" t="n">
        <v>0.0264134</v>
      </c>
      <c r="L46" s="25" t="n">
        <v>-99</v>
      </c>
      <c r="M46" s="1" t="n">
        <v>32.1591</v>
      </c>
      <c r="N46" s="25" t="n">
        <v>0.002396</v>
      </c>
      <c r="O46" s="24" t="n">
        <v>131.159</v>
      </c>
      <c r="P46" s="25" t="n">
        <v>-99</v>
      </c>
      <c r="Q46" s="1" t="n">
        <v>32.149</v>
      </c>
      <c r="R46" s="25" t="n">
        <v>0.00181497</v>
      </c>
      <c r="S46" s="24" t="n">
        <v>131.149</v>
      </c>
    </row>
    <row r="47" customFormat="false" ht="13.5" hidden="false" customHeight="false" outlineLevel="0" collapsed="false">
      <c r="A47" s="26" t="s">
        <v>29</v>
      </c>
      <c r="B47" s="27" t="s">
        <v>30</v>
      </c>
      <c r="C47" s="27" t="n">
        <v>121</v>
      </c>
      <c r="D47" s="28" t="n">
        <v>40</v>
      </c>
      <c r="E47" s="29" t="n">
        <v>40</v>
      </c>
      <c r="F47" s="28" t="n">
        <v>0</v>
      </c>
      <c r="G47" s="27" t="n">
        <v>0</v>
      </c>
      <c r="H47" s="28" t="n">
        <v>2.9</v>
      </c>
      <c r="I47" s="29" t="n">
        <v>2.94482</v>
      </c>
      <c r="J47" s="28" t="n">
        <v>0.602514</v>
      </c>
      <c r="K47" s="27" t="n">
        <v>0.0448182</v>
      </c>
      <c r="L47" s="28" t="n">
        <v>-99</v>
      </c>
      <c r="M47" s="29" t="n">
        <v>32.1631</v>
      </c>
      <c r="N47" s="28" t="n">
        <v>0.00220364</v>
      </c>
      <c r="O47" s="27" t="n">
        <v>131.163</v>
      </c>
      <c r="P47" s="28" t="n">
        <v>-99</v>
      </c>
      <c r="Q47" s="29" t="n">
        <v>32.1523</v>
      </c>
      <c r="R47" s="28" t="n">
        <v>0.00250132</v>
      </c>
      <c r="S47" s="27" t="n">
        <v>131.152</v>
      </c>
    </row>
    <row r="48" customFormat="false" ht="13.5" hidden="false" customHeight="false" outlineLevel="0" collapsed="false">
      <c r="A48" s="1" t="s">
        <v>17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9" t="s">
        <v>31</v>
      </c>
      <c r="B49" s="20" t="s">
        <v>32</v>
      </c>
      <c r="C49" s="20" t="n">
        <v>121</v>
      </c>
      <c r="D49" s="21" t="n">
        <v>41</v>
      </c>
      <c r="E49" s="22" t="n">
        <v>41</v>
      </c>
      <c r="F49" s="21" t="n">
        <v>0</v>
      </c>
      <c r="G49" s="20" t="n">
        <v>0</v>
      </c>
      <c r="H49" s="21" t="n">
        <v>84.4</v>
      </c>
      <c r="I49" s="22" t="n">
        <v>84.3766</v>
      </c>
      <c r="J49" s="21" t="n">
        <v>0.136811</v>
      </c>
      <c r="K49" s="20" t="n">
        <v>-0.023407</v>
      </c>
      <c r="L49" s="21" t="n">
        <v>33.2796</v>
      </c>
      <c r="M49" s="22" t="n">
        <v>33.2881</v>
      </c>
      <c r="N49" s="21" t="n">
        <v>0.000506422</v>
      </c>
      <c r="O49" s="20" t="n">
        <v>0.00853729</v>
      </c>
      <c r="P49" s="21" t="n">
        <v>33.2796</v>
      </c>
      <c r="Q49" s="22" t="n">
        <v>33.2763</v>
      </c>
      <c r="R49" s="21" t="n">
        <v>0.000766082</v>
      </c>
      <c r="S49" s="20" t="n">
        <v>-0.00328827</v>
      </c>
    </row>
    <row r="50" customFormat="false" ht="12.75" hidden="false" customHeight="false" outlineLevel="0" collapsed="false">
      <c r="A50" s="23" t="s">
        <v>31</v>
      </c>
      <c r="B50" s="24" t="s">
        <v>32</v>
      </c>
      <c r="C50" s="24" t="n">
        <v>121</v>
      </c>
      <c r="D50" s="25" t="n">
        <v>42</v>
      </c>
      <c r="E50" s="1" t="n">
        <v>42</v>
      </c>
      <c r="F50" s="25" t="n">
        <v>0</v>
      </c>
      <c r="G50" s="24" t="n">
        <v>0</v>
      </c>
      <c r="H50" s="25" t="n">
        <v>75.2</v>
      </c>
      <c r="I50" s="1" t="n">
        <v>75.1777</v>
      </c>
      <c r="J50" s="25" t="n">
        <v>0.315548</v>
      </c>
      <c r="K50" s="24" t="n">
        <v>-0.0222549</v>
      </c>
      <c r="L50" s="25" t="n">
        <v>33.267</v>
      </c>
      <c r="M50" s="1" t="n">
        <v>33.2798</v>
      </c>
      <c r="N50" s="25" t="n">
        <v>0.00181678</v>
      </c>
      <c r="O50" s="24" t="n">
        <v>0.012764</v>
      </c>
      <c r="P50" s="25" t="n">
        <v>33.267</v>
      </c>
      <c r="Q50" s="1" t="n">
        <v>33.2682</v>
      </c>
      <c r="R50" s="25" t="n">
        <v>0.00120365</v>
      </c>
      <c r="S50" s="24" t="n">
        <v>0.00118256</v>
      </c>
    </row>
    <row r="51" customFormat="false" ht="12.75" hidden="false" customHeight="false" outlineLevel="0" collapsed="false">
      <c r="A51" s="23" t="s">
        <v>31</v>
      </c>
      <c r="B51" s="24" t="s">
        <v>32</v>
      </c>
      <c r="C51" s="24" t="n">
        <v>121</v>
      </c>
      <c r="D51" s="25" t="n">
        <v>43</v>
      </c>
      <c r="E51" s="1" t="n">
        <v>43</v>
      </c>
      <c r="F51" s="25" t="n">
        <v>0</v>
      </c>
      <c r="G51" s="24" t="n">
        <v>0</v>
      </c>
      <c r="H51" s="25" t="n">
        <v>50.8</v>
      </c>
      <c r="I51" s="1" t="n">
        <v>50.7886</v>
      </c>
      <c r="J51" s="25" t="n">
        <v>0.650352</v>
      </c>
      <c r="K51" s="24" t="n">
        <v>-0.0114212</v>
      </c>
      <c r="L51" s="25" t="n">
        <v>-99</v>
      </c>
      <c r="M51" s="1" t="n">
        <v>32.3967</v>
      </c>
      <c r="N51" s="25" t="n">
        <v>0.0244081</v>
      </c>
      <c r="O51" s="24" t="n">
        <v>131.397</v>
      </c>
      <c r="P51" s="25" t="n">
        <v>-99</v>
      </c>
      <c r="Q51" s="1" t="n">
        <v>32.3909</v>
      </c>
      <c r="R51" s="25" t="n">
        <v>0.0309584</v>
      </c>
      <c r="S51" s="24" t="n">
        <v>131.391</v>
      </c>
    </row>
    <row r="52" customFormat="false" ht="12.75" hidden="false" customHeight="false" outlineLevel="0" collapsed="false">
      <c r="A52" s="23" t="s">
        <v>31</v>
      </c>
      <c r="B52" s="24" t="s">
        <v>32</v>
      </c>
      <c r="C52" s="24" t="n">
        <v>121</v>
      </c>
      <c r="D52" s="25" t="n">
        <v>44</v>
      </c>
      <c r="E52" s="1" t="n">
        <v>44</v>
      </c>
      <c r="F52" s="25" t="n">
        <v>0</v>
      </c>
      <c r="G52" s="24" t="n">
        <v>0</v>
      </c>
      <c r="H52" s="25" t="n">
        <v>29.4</v>
      </c>
      <c r="I52" s="1" t="n">
        <v>29.3527</v>
      </c>
      <c r="J52" s="25" t="n">
        <v>0.505668</v>
      </c>
      <c r="K52" s="24" t="n">
        <v>-0.0472641</v>
      </c>
      <c r="L52" s="25" t="n">
        <v>-99</v>
      </c>
      <c r="M52" s="1" t="n">
        <v>32.2032</v>
      </c>
      <c r="N52" s="25" t="n">
        <v>0.000214359</v>
      </c>
      <c r="O52" s="24" t="n">
        <v>131.203</v>
      </c>
      <c r="P52" s="25" t="n">
        <v>-99</v>
      </c>
      <c r="Q52" s="1" t="n">
        <v>32.1919</v>
      </c>
      <c r="R52" s="25" t="n">
        <v>0.0024364</v>
      </c>
      <c r="S52" s="24" t="n">
        <v>131.192</v>
      </c>
    </row>
    <row r="53" customFormat="false" ht="12.75" hidden="false" customHeight="false" outlineLevel="0" collapsed="false">
      <c r="A53" s="23" t="s">
        <v>31</v>
      </c>
      <c r="B53" s="24" t="s">
        <v>32</v>
      </c>
      <c r="C53" s="24" t="n">
        <v>121</v>
      </c>
      <c r="D53" s="25" t="n">
        <v>45</v>
      </c>
      <c r="E53" s="1" t="n">
        <v>45</v>
      </c>
      <c r="F53" s="25" t="n">
        <v>0</v>
      </c>
      <c r="G53" s="24" t="n">
        <v>0</v>
      </c>
      <c r="H53" s="25" t="n">
        <v>26.4</v>
      </c>
      <c r="I53" s="1" t="n">
        <v>26.3866</v>
      </c>
      <c r="J53" s="25" t="n">
        <v>0.412355</v>
      </c>
      <c r="K53" s="24" t="n">
        <v>-0.0134048</v>
      </c>
      <c r="L53" s="25" t="n">
        <v>-99</v>
      </c>
      <c r="M53" s="1" t="n">
        <v>32.2016</v>
      </c>
      <c r="N53" s="25" t="n">
        <v>0.00026768</v>
      </c>
      <c r="O53" s="24" t="n">
        <v>131.202</v>
      </c>
      <c r="P53" s="25" t="n">
        <v>-99</v>
      </c>
      <c r="Q53" s="1" t="n">
        <v>32.1907</v>
      </c>
      <c r="R53" s="25" t="n">
        <v>0.000364883</v>
      </c>
      <c r="S53" s="24" t="n">
        <v>131.191</v>
      </c>
    </row>
    <row r="54" customFormat="false" ht="12.75" hidden="false" customHeight="false" outlineLevel="0" collapsed="false">
      <c r="A54" s="23" t="s">
        <v>31</v>
      </c>
      <c r="B54" s="24" t="s">
        <v>32</v>
      </c>
      <c r="C54" s="24" t="n">
        <v>121</v>
      </c>
      <c r="D54" s="25" t="n">
        <v>46</v>
      </c>
      <c r="E54" s="1" t="n">
        <v>46</v>
      </c>
      <c r="F54" s="25" t="n">
        <v>0</v>
      </c>
      <c r="G54" s="24" t="n">
        <v>0</v>
      </c>
      <c r="H54" s="25" t="n">
        <v>19.7</v>
      </c>
      <c r="I54" s="1" t="n">
        <v>19.728</v>
      </c>
      <c r="J54" s="25" t="n">
        <v>0.109396</v>
      </c>
      <c r="K54" s="24" t="n">
        <v>0.0279999</v>
      </c>
      <c r="L54" s="25" t="n">
        <v>-99</v>
      </c>
      <c r="M54" s="1" t="n">
        <v>32.1991</v>
      </c>
      <c r="N54" s="25" t="n">
        <v>0.00023615</v>
      </c>
      <c r="O54" s="24" t="n">
        <v>131.199</v>
      </c>
      <c r="P54" s="25" t="n">
        <v>-99</v>
      </c>
      <c r="Q54" s="1" t="n">
        <v>32.1878</v>
      </c>
      <c r="R54" s="25" t="n">
        <v>0.00505271</v>
      </c>
      <c r="S54" s="24" t="n">
        <v>131.188</v>
      </c>
    </row>
    <row r="55" customFormat="false" ht="12.75" hidden="false" customHeight="false" outlineLevel="0" collapsed="false">
      <c r="A55" s="23" t="s">
        <v>31</v>
      </c>
      <c r="B55" s="24" t="s">
        <v>32</v>
      </c>
      <c r="C55" s="24" t="n">
        <v>121</v>
      </c>
      <c r="D55" s="25" t="n">
        <v>47</v>
      </c>
      <c r="E55" s="1" t="n">
        <v>47</v>
      </c>
      <c r="F55" s="25" t="n">
        <v>0</v>
      </c>
      <c r="G55" s="24" t="n">
        <v>0</v>
      </c>
      <c r="H55" s="25" t="n">
        <v>19.6</v>
      </c>
      <c r="I55" s="1" t="n">
        <v>19.5641</v>
      </c>
      <c r="J55" s="25" t="n">
        <v>0.107212</v>
      </c>
      <c r="K55" s="24" t="n">
        <v>-0.0358772</v>
      </c>
      <c r="L55" s="25" t="n">
        <v>-99</v>
      </c>
      <c r="M55" s="1" t="n">
        <v>32.1989</v>
      </c>
      <c r="N55" s="25" t="n">
        <v>0.000290339</v>
      </c>
      <c r="O55" s="24" t="n">
        <v>131.199</v>
      </c>
      <c r="P55" s="25" t="n">
        <v>-99</v>
      </c>
      <c r="Q55" s="1" t="n">
        <v>32.1881</v>
      </c>
      <c r="R55" s="25" t="n">
        <v>0.000279788</v>
      </c>
      <c r="S55" s="24" t="n">
        <v>131.188</v>
      </c>
    </row>
    <row r="56" customFormat="false" ht="12.75" hidden="false" customHeight="false" outlineLevel="0" collapsed="false">
      <c r="A56" s="23" t="s">
        <v>31</v>
      </c>
      <c r="B56" s="24" t="s">
        <v>32</v>
      </c>
      <c r="C56" s="24" t="n">
        <v>121</v>
      </c>
      <c r="D56" s="25" t="n">
        <v>48</v>
      </c>
      <c r="E56" s="1" t="n">
        <v>48</v>
      </c>
      <c r="F56" s="25" t="n">
        <v>0</v>
      </c>
      <c r="G56" s="24" t="n">
        <v>0</v>
      </c>
      <c r="H56" s="25" t="n">
        <v>14</v>
      </c>
      <c r="I56" s="1" t="n">
        <v>14.0187</v>
      </c>
      <c r="J56" s="25" t="n">
        <v>0.203862</v>
      </c>
      <c r="K56" s="24" t="n">
        <v>0.0186529</v>
      </c>
      <c r="L56" s="25" t="n">
        <v>-99</v>
      </c>
      <c r="M56" s="1" t="n">
        <v>32.1986</v>
      </c>
      <c r="N56" s="25" t="n">
        <v>0.000226388</v>
      </c>
      <c r="O56" s="24" t="n">
        <v>131.199</v>
      </c>
      <c r="P56" s="25" t="n">
        <v>-99</v>
      </c>
      <c r="Q56" s="1" t="n">
        <v>32.1877</v>
      </c>
      <c r="R56" s="25" t="n">
        <v>0.000228923</v>
      </c>
      <c r="S56" s="24" t="n">
        <v>131.188</v>
      </c>
    </row>
    <row r="57" customFormat="false" ht="12.75" hidden="false" customHeight="false" outlineLevel="0" collapsed="false">
      <c r="A57" s="23" t="s">
        <v>31</v>
      </c>
      <c r="B57" s="24" t="s">
        <v>32</v>
      </c>
      <c r="C57" s="24" t="n">
        <v>121</v>
      </c>
      <c r="D57" s="25" t="n">
        <v>49</v>
      </c>
      <c r="E57" s="1" t="n">
        <v>49</v>
      </c>
      <c r="F57" s="25" t="n">
        <v>0</v>
      </c>
      <c r="G57" s="24" t="n">
        <v>0</v>
      </c>
      <c r="H57" s="25" t="n">
        <v>11</v>
      </c>
      <c r="I57" s="1" t="n">
        <v>10.9937</v>
      </c>
      <c r="J57" s="25" t="n">
        <v>0.333192</v>
      </c>
      <c r="K57" s="24" t="n">
        <v>-0.00631428</v>
      </c>
      <c r="L57" s="25" t="n">
        <v>-99</v>
      </c>
      <c r="M57" s="1" t="n">
        <v>32.1849</v>
      </c>
      <c r="N57" s="25" t="n">
        <v>0.00100088</v>
      </c>
      <c r="O57" s="24" t="n">
        <v>131.185</v>
      </c>
      <c r="P57" s="25" t="n">
        <v>-99</v>
      </c>
      <c r="Q57" s="1" t="n">
        <v>32.1744</v>
      </c>
      <c r="R57" s="25" t="n">
        <v>0.00120139</v>
      </c>
      <c r="S57" s="24" t="n">
        <v>131.174</v>
      </c>
    </row>
    <row r="58" customFormat="false" ht="12.75" hidden="false" customHeight="false" outlineLevel="0" collapsed="false">
      <c r="A58" s="23" t="s">
        <v>31</v>
      </c>
      <c r="B58" s="24" t="s">
        <v>32</v>
      </c>
      <c r="C58" s="24" t="n">
        <v>92</v>
      </c>
      <c r="D58" s="25" t="n">
        <v>50</v>
      </c>
      <c r="E58" s="1" t="n">
        <v>50</v>
      </c>
      <c r="F58" s="25" t="n">
        <v>0</v>
      </c>
      <c r="G58" s="24" t="n">
        <v>0</v>
      </c>
      <c r="H58" s="25" t="n">
        <v>4.8</v>
      </c>
      <c r="I58" s="1" t="n">
        <v>4.79848</v>
      </c>
      <c r="J58" s="25" t="n">
        <v>0.109404</v>
      </c>
      <c r="K58" s="24" t="n">
        <v>-0.00152206</v>
      </c>
      <c r="L58" s="25" t="n">
        <v>-99</v>
      </c>
      <c r="M58" s="1" t="n">
        <v>32.178</v>
      </c>
      <c r="N58" s="25" t="n">
        <v>0.000456323</v>
      </c>
      <c r="O58" s="24" t="n">
        <v>131.178</v>
      </c>
      <c r="P58" s="25" t="n">
        <v>-99</v>
      </c>
      <c r="Q58" s="1" t="n">
        <v>32.1672</v>
      </c>
      <c r="R58" s="25" t="n">
        <v>0.000265166</v>
      </c>
      <c r="S58" s="24" t="n">
        <v>131.167</v>
      </c>
    </row>
    <row r="59" customFormat="false" ht="12.75" hidden="false" customHeight="false" outlineLevel="0" collapsed="false">
      <c r="A59" s="23" t="s">
        <v>31</v>
      </c>
      <c r="B59" s="24" t="s">
        <v>32</v>
      </c>
      <c r="C59" s="24" t="n">
        <v>120</v>
      </c>
      <c r="D59" s="25" t="n">
        <v>51</v>
      </c>
      <c r="E59" s="1" t="n">
        <v>51</v>
      </c>
      <c r="F59" s="25" t="n">
        <v>0</v>
      </c>
      <c r="G59" s="24" t="n">
        <v>0</v>
      </c>
      <c r="H59" s="25" t="n">
        <v>4.9</v>
      </c>
      <c r="I59" s="1" t="n">
        <v>4.87853</v>
      </c>
      <c r="J59" s="25" t="n">
        <v>0.246788</v>
      </c>
      <c r="K59" s="24" t="n">
        <v>-0.0214667</v>
      </c>
      <c r="L59" s="25" t="n">
        <v>-99</v>
      </c>
      <c r="M59" s="1" t="n">
        <v>32.178</v>
      </c>
      <c r="N59" s="25" t="n">
        <v>0.000226827</v>
      </c>
      <c r="O59" s="24" t="n">
        <v>131.178</v>
      </c>
      <c r="P59" s="25" t="n">
        <v>-99</v>
      </c>
      <c r="Q59" s="1" t="n">
        <v>32.1669</v>
      </c>
      <c r="R59" s="25" t="n">
        <v>0.00043376</v>
      </c>
      <c r="S59" s="24" t="n">
        <v>131.167</v>
      </c>
    </row>
    <row r="60" customFormat="false" ht="13.5" hidden="false" customHeight="false" outlineLevel="0" collapsed="false">
      <c r="A60" s="26" t="s">
        <v>31</v>
      </c>
      <c r="B60" s="27" t="s">
        <v>32</v>
      </c>
      <c r="C60" s="27" t="n">
        <v>121</v>
      </c>
      <c r="D60" s="28" t="n">
        <v>52</v>
      </c>
      <c r="E60" s="29" t="n">
        <v>52</v>
      </c>
      <c r="F60" s="28" t="n">
        <v>0</v>
      </c>
      <c r="G60" s="27" t="n">
        <v>0</v>
      </c>
      <c r="H60" s="28" t="n">
        <v>1.9</v>
      </c>
      <c r="I60" s="29" t="n">
        <v>1.93503</v>
      </c>
      <c r="J60" s="28" t="n">
        <v>0.257763</v>
      </c>
      <c r="K60" s="27" t="n">
        <v>0.0350331</v>
      </c>
      <c r="L60" s="28" t="n">
        <v>-99</v>
      </c>
      <c r="M60" s="29" t="n">
        <v>32.1769</v>
      </c>
      <c r="N60" s="28" t="n">
        <v>0.000282314</v>
      </c>
      <c r="O60" s="27" t="n">
        <v>131.177</v>
      </c>
      <c r="P60" s="28" t="n">
        <v>-99</v>
      </c>
      <c r="Q60" s="29" t="n">
        <v>32.166</v>
      </c>
      <c r="R60" s="28" t="n">
        <v>0.00028164</v>
      </c>
      <c r="S60" s="27" t="n">
        <v>131.166</v>
      </c>
    </row>
    <row r="61" customFormat="false" ht="13.5" hidden="false" customHeight="false" outlineLevel="0" collapsed="false">
      <c r="A61" s="1" t="s">
        <v>17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9" t="s">
        <v>33</v>
      </c>
      <c r="B62" s="20" t="s">
        <v>34</v>
      </c>
      <c r="C62" s="20" t="n">
        <v>121</v>
      </c>
      <c r="D62" s="21" t="n">
        <v>53</v>
      </c>
      <c r="E62" s="22" t="n">
        <v>53</v>
      </c>
      <c r="F62" s="21" t="n">
        <v>0</v>
      </c>
      <c r="G62" s="20" t="n">
        <v>0</v>
      </c>
      <c r="H62" s="21" t="n">
        <v>158.4</v>
      </c>
      <c r="I62" s="22" t="n">
        <v>158.398</v>
      </c>
      <c r="J62" s="21" t="n">
        <v>0.363465</v>
      </c>
      <c r="K62" s="20" t="n">
        <v>-0.00180054</v>
      </c>
      <c r="L62" s="21" t="n">
        <v>-99</v>
      </c>
      <c r="M62" s="22" t="n">
        <v>33.003</v>
      </c>
      <c r="N62" s="21" t="n">
        <v>0.000600521</v>
      </c>
      <c r="O62" s="20" t="n">
        <v>132.003</v>
      </c>
      <c r="P62" s="21" t="n">
        <v>-99</v>
      </c>
      <c r="Q62" s="22" t="n">
        <v>32.992</v>
      </c>
      <c r="R62" s="21" t="n">
        <v>0.000587733</v>
      </c>
      <c r="S62" s="20" t="n">
        <v>131.992</v>
      </c>
    </row>
    <row r="63" customFormat="false" ht="12.75" hidden="false" customHeight="false" outlineLevel="0" collapsed="false">
      <c r="A63" s="23" t="s">
        <v>33</v>
      </c>
      <c r="B63" s="24" t="s">
        <v>34</v>
      </c>
      <c r="C63" s="24" t="n">
        <v>121</v>
      </c>
      <c r="D63" s="25" t="n">
        <v>54</v>
      </c>
      <c r="E63" s="1" t="n">
        <v>54</v>
      </c>
      <c r="F63" s="25" t="n">
        <v>0</v>
      </c>
      <c r="G63" s="24" t="n">
        <v>0</v>
      </c>
      <c r="H63" s="25" t="n">
        <v>149.6</v>
      </c>
      <c r="I63" s="1" t="n">
        <v>149.646</v>
      </c>
      <c r="J63" s="25" t="n">
        <v>0.416592</v>
      </c>
      <c r="K63" s="24" t="n">
        <v>0.0459595</v>
      </c>
      <c r="L63" s="25" t="n">
        <v>32.9917</v>
      </c>
      <c r="M63" s="1" t="n">
        <v>32.9393</v>
      </c>
      <c r="N63" s="25" t="n">
        <v>0.000653903</v>
      </c>
      <c r="O63" s="24" t="n">
        <v>-0.0523605</v>
      </c>
      <c r="P63" s="25" t="n">
        <v>32.9917</v>
      </c>
      <c r="Q63" s="1" t="n">
        <v>32.9282</v>
      </c>
      <c r="R63" s="25" t="n">
        <v>0.00127658</v>
      </c>
      <c r="S63" s="24" t="n">
        <v>-0.0634995</v>
      </c>
    </row>
    <row r="64" customFormat="false" ht="12.75" hidden="false" customHeight="false" outlineLevel="0" collapsed="false">
      <c r="A64" s="23" t="s">
        <v>33</v>
      </c>
      <c r="B64" s="24" t="s">
        <v>34</v>
      </c>
      <c r="C64" s="24" t="n">
        <v>121</v>
      </c>
      <c r="D64" s="25" t="n">
        <v>55</v>
      </c>
      <c r="E64" s="1" t="n">
        <v>55</v>
      </c>
      <c r="F64" s="25" t="n">
        <v>0</v>
      </c>
      <c r="G64" s="24" t="n">
        <v>0</v>
      </c>
      <c r="H64" s="25" t="n">
        <v>124.3</v>
      </c>
      <c r="I64" s="1" t="n">
        <v>124.286</v>
      </c>
      <c r="J64" s="25" t="n">
        <v>0.198285</v>
      </c>
      <c r="K64" s="24" t="n">
        <v>-0.0136795</v>
      </c>
      <c r="L64" s="25" t="n">
        <v>-99</v>
      </c>
      <c r="M64" s="1" t="n">
        <v>32.8191</v>
      </c>
      <c r="N64" s="25" t="n">
        <v>0.000908675</v>
      </c>
      <c r="O64" s="24" t="n">
        <v>131.819</v>
      </c>
      <c r="P64" s="25" t="n">
        <v>-99</v>
      </c>
      <c r="Q64" s="1" t="n">
        <v>32.8082</v>
      </c>
      <c r="R64" s="25" t="n">
        <v>0.000904215</v>
      </c>
      <c r="S64" s="24" t="n">
        <v>131.808</v>
      </c>
    </row>
    <row r="65" customFormat="false" ht="12.75" hidden="false" customHeight="false" outlineLevel="0" collapsed="false">
      <c r="A65" s="23" t="s">
        <v>33</v>
      </c>
      <c r="B65" s="24" t="s">
        <v>34</v>
      </c>
      <c r="C65" s="24" t="n">
        <v>121</v>
      </c>
      <c r="D65" s="25" t="n">
        <v>56</v>
      </c>
      <c r="E65" s="1" t="n">
        <v>56</v>
      </c>
      <c r="F65" s="25" t="n">
        <v>0</v>
      </c>
      <c r="G65" s="24" t="n">
        <v>0</v>
      </c>
      <c r="H65" s="25" t="n">
        <v>101.3</v>
      </c>
      <c r="I65" s="1" t="n">
        <v>101.26</v>
      </c>
      <c r="J65" s="25" t="n">
        <v>0.864807</v>
      </c>
      <c r="K65" s="24" t="n">
        <v>-0.0396576</v>
      </c>
      <c r="L65" s="25" t="n">
        <v>-99</v>
      </c>
      <c r="M65" s="1" t="n">
        <v>32.7124</v>
      </c>
      <c r="N65" s="25" t="n">
        <v>0.000728322</v>
      </c>
      <c r="O65" s="24" t="n">
        <v>131.712</v>
      </c>
      <c r="P65" s="25" t="n">
        <v>-99</v>
      </c>
      <c r="Q65" s="1" t="n">
        <v>32.7012</v>
      </c>
      <c r="R65" s="25" t="n">
        <v>0.000818197</v>
      </c>
      <c r="S65" s="24" t="n">
        <v>131.701</v>
      </c>
    </row>
    <row r="66" customFormat="false" ht="12.75" hidden="false" customHeight="false" outlineLevel="0" collapsed="false">
      <c r="A66" s="23" t="s">
        <v>33</v>
      </c>
      <c r="B66" s="24" t="s">
        <v>34</v>
      </c>
      <c r="C66" s="24" t="n">
        <v>121</v>
      </c>
      <c r="D66" s="25" t="n">
        <v>57</v>
      </c>
      <c r="E66" s="1" t="n">
        <v>57</v>
      </c>
      <c r="F66" s="25" t="n">
        <v>0</v>
      </c>
      <c r="G66" s="24" t="n">
        <v>0</v>
      </c>
      <c r="H66" s="25" t="n">
        <v>74.5</v>
      </c>
      <c r="I66" s="1" t="n">
        <v>74.5481</v>
      </c>
      <c r="J66" s="25" t="n">
        <v>0.382622</v>
      </c>
      <c r="K66" s="24" t="n">
        <v>0.0481339</v>
      </c>
      <c r="L66" s="25" t="n">
        <v>-99</v>
      </c>
      <c r="M66" s="1" t="n">
        <v>32.6059</v>
      </c>
      <c r="N66" s="25" t="n">
        <v>0.000454661</v>
      </c>
      <c r="O66" s="24" t="n">
        <v>131.606</v>
      </c>
      <c r="P66" s="25" t="n">
        <v>-99</v>
      </c>
      <c r="Q66" s="1" t="n">
        <v>32.5948</v>
      </c>
      <c r="R66" s="25" t="n">
        <v>0.000782092</v>
      </c>
      <c r="S66" s="24" t="n">
        <v>131.595</v>
      </c>
    </row>
    <row r="67" customFormat="false" ht="12.75" hidden="false" customHeight="false" outlineLevel="0" collapsed="false">
      <c r="A67" s="23" t="s">
        <v>33</v>
      </c>
      <c r="B67" s="24" t="s">
        <v>34</v>
      </c>
      <c r="C67" s="24" t="n">
        <v>121</v>
      </c>
      <c r="D67" s="25" t="n">
        <v>58</v>
      </c>
      <c r="E67" s="1" t="n">
        <v>58</v>
      </c>
      <c r="F67" s="25" t="n">
        <v>0</v>
      </c>
      <c r="G67" s="24" t="n">
        <v>0</v>
      </c>
      <c r="H67" s="25" t="n">
        <v>49.4</v>
      </c>
      <c r="I67" s="1" t="n">
        <v>49.3552</v>
      </c>
      <c r="J67" s="25" t="n">
        <v>0.383276</v>
      </c>
      <c r="K67" s="24" t="n">
        <v>-0.0448112</v>
      </c>
      <c r="L67" s="25" t="n">
        <v>-99</v>
      </c>
      <c r="M67" s="1" t="n">
        <v>32.2612</v>
      </c>
      <c r="N67" s="25" t="n">
        <v>0.000672012</v>
      </c>
      <c r="O67" s="24" t="n">
        <v>131.261</v>
      </c>
      <c r="P67" s="25" t="n">
        <v>-99</v>
      </c>
      <c r="Q67" s="1" t="n">
        <v>32.2505</v>
      </c>
      <c r="R67" s="25" t="n">
        <v>0.000720996</v>
      </c>
      <c r="S67" s="24" t="n">
        <v>131.251</v>
      </c>
    </row>
    <row r="68" customFormat="false" ht="12.75" hidden="false" customHeight="false" outlineLevel="0" collapsed="false">
      <c r="A68" s="23" t="s">
        <v>33</v>
      </c>
      <c r="B68" s="24" t="s">
        <v>34</v>
      </c>
      <c r="C68" s="24" t="n">
        <v>121</v>
      </c>
      <c r="D68" s="25" t="n">
        <v>59</v>
      </c>
      <c r="E68" s="1" t="n">
        <v>59</v>
      </c>
      <c r="F68" s="25" t="n">
        <v>0</v>
      </c>
      <c r="G68" s="24" t="n">
        <v>0</v>
      </c>
      <c r="H68" s="25" t="n">
        <v>29.2</v>
      </c>
      <c r="I68" s="1" t="n">
        <v>29.1717</v>
      </c>
      <c r="J68" s="25" t="n">
        <v>0.374081</v>
      </c>
      <c r="K68" s="24" t="n">
        <v>-0.0283222</v>
      </c>
      <c r="L68" s="25" t="n">
        <v>-99</v>
      </c>
      <c r="M68" s="1" t="n">
        <v>32.2175</v>
      </c>
      <c r="N68" s="25" t="n">
        <v>0.00113322</v>
      </c>
      <c r="O68" s="24" t="n">
        <v>131.218</v>
      </c>
      <c r="P68" s="25" t="n">
        <v>-99</v>
      </c>
      <c r="Q68" s="1" t="n">
        <v>32.2062</v>
      </c>
      <c r="R68" s="25" t="n">
        <v>0.00115838</v>
      </c>
      <c r="S68" s="24" t="n">
        <v>131.206</v>
      </c>
    </row>
    <row r="69" customFormat="false" ht="12.75" hidden="false" customHeight="false" outlineLevel="0" collapsed="false">
      <c r="A69" s="23" t="s">
        <v>33</v>
      </c>
      <c r="B69" s="24" t="s">
        <v>34</v>
      </c>
      <c r="C69" s="24" t="n">
        <v>121</v>
      </c>
      <c r="D69" s="25" t="n">
        <v>60</v>
      </c>
      <c r="E69" s="1" t="n">
        <v>60</v>
      </c>
      <c r="F69" s="25" t="n">
        <v>0</v>
      </c>
      <c r="G69" s="24" t="n">
        <v>0</v>
      </c>
      <c r="H69" s="25" t="n">
        <v>24.1</v>
      </c>
      <c r="I69" s="1" t="n">
        <v>24.1089</v>
      </c>
      <c r="J69" s="25" t="n">
        <v>0.119665</v>
      </c>
      <c r="K69" s="24" t="n">
        <v>0.00894928</v>
      </c>
      <c r="L69" s="25" t="n">
        <v>-99</v>
      </c>
      <c r="M69" s="1" t="n">
        <v>32.1957</v>
      </c>
      <c r="N69" s="25" t="n">
        <v>0.000315434</v>
      </c>
      <c r="O69" s="24" t="n">
        <v>131.196</v>
      </c>
      <c r="P69" s="25" t="n">
        <v>-99</v>
      </c>
      <c r="Q69" s="1" t="n">
        <v>32.1847</v>
      </c>
      <c r="R69" s="25" t="n">
        <v>0.000323805</v>
      </c>
      <c r="S69" s="24" t="n">
        <v>131.185</v>
      </c>
    </row>
    <row r="70" customFormat="false" ht="12.75" hidden="false" customHeight="false" outlineLevel="0" collapsed="false">
      <c r="A70" s="23" t="s">
        <v>33</v>
      </c>
      <c r="B70" s="24" t="s">
        <v>34</v>
      </c>
      <c r="C70" s="24" t="n">
        <v>121</v>
      </c>
      <c r="D70" s="25" t="n">
        <v>61</v>
      </c>
      <c r="E70" s="1" t="n">
        <v>61</v>
      </c>
      <c r="F70" s="25" t="n">
        <v>0</v>
      </c>
      <c r="G70" s="24" t="n">
        <v>0</v>
      </c>
      <c r="H70" s="25" t="n">
        <v>20.7</v>
      </c>
      <c r="I70" s="1" t="n">
        <v>20.6675</v>
      </c>
      <c r="J70" s="25" t="n">
        <v>0.324605</v>
      </c>
      <c r="K70" s="24" t="n">
        <v>-0.032547</v>
      </c>
      <c r="L70" s="25" t="n">
        <v>-99</v>
      </c>
      <c r="M70" s="1" t="n">
        <v>32.172</v>
      </c>
      <c r="N70" s="25" t="n">
        <v>0.00044818</v>
      </c>
      <c r="O70" s="24" t="n">
        <v>131.172</v>
      </c>
      <c r="P70" s="25" t="n">
        <v>-99</v>
      </c>
      <c r="Q70" s="1" t="n">
        <v>32.1609</v>
      </c>
      <c r="R70" s="25" t="n">
        <v>0.000603001</v>
      </c>
      <c r="S70" s="24" t="n">
        <v>131.161</v>
      </c>
    </row>
    <row r="71" customFormat="false" ht="12.75" hidden="false" customHeight="false" outlineLevel="0" collapsed="false">
      <c r="A71" s="23" t="s">
        <v>33</v>
      </c>
      <c r="B71" s="24" t="s">
        <v>34</v>
      </c>
      <c r="C71" s="24" t="n">
        <v>121</v>
      </c>
      <c r="D71" s="25" t="n">
        <v>62</v>
      </c>
      <c r="E71" s="1" t="n">
        <v>62</v>
      </c>
      <c r="F71" s="25" t="n">
        <v>0</v>
      </c>
      <c r="G71" s="24" t="n">
        <v>0</v>
      </c>
      <c r="H71" s="25" t="n">
        <v>20.2</v>
      </c>
      <c r="I71" s="1" t="n">
        <v>20.157</v>
      </c>
      <c r="J71" s="25" t="n">
        <v>0.451202</v>
      </c>
      <c r="K71" s="24" t="n">
        <v>-0.0429592</v>
      </c>
      <c r="L71" s="25" t="n">
        <v>-99</v>
      </c>
      <c r="M71" s="1" t="n">
        <v>32.1715</v>
      </c>
      <c r="N71" s="25" t="n">
        <v>0.000410905</v>
      </c>
      <c r="O71" s="24" t="n">
        <v>131.172</v>
      </c>
      <c r="P71" s="25" t="n">
        <v>-99</v>
      </c>
      <c r="Q71" s="1" t="n">
        <v>32.1603</v>
      </c>
      <c r="R71" s="25" t="n">
        <v>0.000409847</v>
      </c>
      <c r="S71" s="24" t="n">
        <v>131.16</v>
      </c>
    </row>
    <row r="72" customFormat="false" ht="12.75" hidden="false" customHeight="false" outlineLevel="0" collapsed="false">
      <c r="A72" s="23" t="s">
        <v>33</v>
      </c>
      <c r="B72" s="24" t="s">
        <v>34</v>
      </c>
      <c r="C72" s="24" t="n">
        <v>121</v>
      </c>
      <c r="D72" s="25" t="n">
        <v>63</v>
      </c>
      <c r="E72" s="1" t="n">
        <v>63</v>
      </c>
      <c r="F72" s="25" t="n">
        <v>0</v>
      </c>
      <c r="G72" s="24" t="n">
        <v>0</v>
      </c>
      <c r="H72" s="25" t="n">
        <v>15.1</v>
      </c>
      <c r="I72" s="1" t="n">
        <v>15.0847</v>
      </c>
      <c r="J72" s="25" t="n">
        <v>0.574112</v>
      </c>
      <c r="K72" s="24" t="n">
        <v>-0.0152569</v>
      </c>
      <c r="L72" s="25" t="n">
        <v>-99</v>
      </c>
      <c r="M72" s="1" t="n">
        <v>32.1669</v>
      </c>
      <c r="N72" s="25" t="n">
        <v>0.000354227</v>
      </c>
      <c r="O72" s="24" t="n">
        <v>131.167</v>
      </c>
      <c r="P72" s="25" t="n">
        <v>-99</v>
      </c>
      <c r="Q72" s="1" t="n">
        <v>32.1556</v>
      </c>
      <c r="R72" s="25" t="n">
        <v>0.000439557</v>
      </c>
      <c r="S72" s="24" t="n">
        <v>131.156</v>
      </c>
    </row>
    <row r="73" customFormat="false" ht="12.75" hidden="false" customHeight="false" outlineLevel="0" collapsed="false">
      <c r="A73" s="23" t="s">
        <v>33</v>
      </c>
      <c r="B73" s="24" t="s">
        <v>34</v>
      </c>
      <c r="C73" s="24" t="n">
        <v>121</v>
      </c>
      <c r="D73" s="25" t="n">
        <v>64</v>
      </c>
      <c r="E73" s="1" t="n">
        <v>64</v>
      </c>
      <c r="F73" s="25" t="n">
        <v>0</v>
      </c>
      <c r="G73" s="24" t="n">
        <v>0</v>
      </c>
      <c r="H73" s="25" t="n">
        <v>9.3</v>
      </c>
      <c r="I73" s="1" t="n">
        <v>9.28271</v>
      </c>
      <c r="J73" s="25" t="n">
        <v>0.0919137</v>
      </c>
      <c r="K73" s="24" t="n">
        <v>-0.0172892</v>
      </c>
      <c r="L73" s="25" t="n">
        <v>-99</v>
      </c>
      <c r="M73" s="1" t="n">
        <v>32.1611</v>
      </c>
      <c r="N73" s="25" t="n">
        <v>0.000364137</v>
      </c>
      <c r="O73" s="24" t="n">
        <v>131.161</v>
      </c>
      <c r="P73" s="25" t="n">
        <v>-99</v>
      </c>
      <c r="Q73" s="1" t="n">
        <v>32.1497</v>
      </c>
      <c r="R73" s="25" t="n">
        <v>0.000406899</v>
      </c>
      <c r="S73" s="24" t="n">
        <v>131.15</v>
      </c>
    </row>
    <row r="74" customFormat="false" ht="12.75" hidden="false" customHeight="false" outlineLevel="0" collapsed="false">
      <c r="A74" s="23" t="s">
        <v>33</v>
      </c>
      <c r="B74" s="24" t="s">
        <v>34</v>
      </c>
      <c r="C74" s="24" t="n">
        <v>107</v>
      </c>
      <c r="D74" s="25" t="n">
        <v>65</v>
      </c>
      <c r="E74" s="1" t="n">
        <v>65</v>
      </c>
      <c r="F74" s="25" t="n">
        <v>0</v>
      </c>
      <c r="G74" s="24" t="n">
        <v>0</v>
      </c>
      <c r="H74" s="25" t="n">
        <v>4.3</v>
      </c>
      <c r="I74" s="1" t="n">
        <v>4.33257</v>
      </c>
      <c r="J74" s="25" t="n">
        <v>0.0919032</v>
      </c>
      <c r="K74" s="24" t="n">
        <v>0.0325699</v>
      </c>
      <c r="L74" s="25" t="n">
        <v>-99</v>
      </c>
      <c r="M74" s="1" t="n">
        <v>32.1284</v>
      </c>
      <c r="N74" s="25" t="n">
        <v>0.00343394</v>
      </c>
      <c r="O74" s="24" t="n">
        <v>131.128</v>
      </c>
      <c r="P74" s="25" t="n">
        <v>-99</v>
      </c>
      <c r="Q74" s="1" t="n">
        <v>32.1179</v>
      </c>
      <c r="R74" s="25" t="n">
        <v>0.00379858</v>
      </c>
      <c r="S74" s="24" t="n">
        <v>131.118</v>
      </c>
    </row>
    <row r="75" customFormat="false" ht="12.75" hidden="false" customHeight="false" outlineLevel="0" collapsed="false">
      <c r="A75" s="23" t="s">
        <v>33</v>
      </c>
      <c r="B75" s="24" t="s">
        <v>34</v>
      </c>
      <c r="C75" s="24" t="n">
        <v>120</v>
      </c>
      <c r="D75" s="25" t="n">
        <v>66</v>
      </c>
      <c r="E75" s="1" t="n">
        <v>66</v>
      </c>
      <c r="F75" s="25" t="n">
        <v>0</v>
      </c>
      <c r="G75" s="24" t="n">
        <v>0</v>
      </c>
      <c r="H75" s="25" t="n">
        <v>4.3</v>
      </c>
      <c r="I75" s="1" t="n">
        <v>4.30009</v>
      </c>
      <c r="J75" s="25" t="n">
        <v>0.0905303</v>
      </c>
      <c r="K75" s="24" t="n">
        <v>9.15527E-005</v>
      </c>
      <c r="L75" s="25" t="n">
        <v>-99</v>
      </c>
      <c r="M75" s="1" t="n">
        <v>32.1302</v>
      </c>
      <c r="N75" s="25" t="n">
        <v>0.00428675</v>
      </c>
      <c r="O75" s="24" t="n">
        <v>131.13</v>
      </c>
      <c r="P75" s="25" t="n">
        <v>-99</v>
      </c>
      <c r="Q75" s="1" t="n">
        <v>32.1212</v>
      </c>
      <c r="R75" s="25" t="n">
        <v>0.0060507</v>
      </c>
      <c r="S75" s="24" t="n">
        <v>131.121</v>
      </c>
    </row>
    <row r="76" customFormat="false" ht="13.5" hidden="false" customHeight="false" outlineLevel="0" collapsed="false">
      <c r="A76" s="26" t="s">
        <v>33</v>
      </c>
      <c r="B76" s="27" t="s">
        <v>34</v>
      </c>
      <c r="C76" s="27" t="n">
        <v>121</v>
      </c>
      <c r="D76" s="28" t="n">
        <v>67</v>
      </c>
      <c r="E76" s="29" t="n">
        <v>67</v>
      </c>
      <c r="F76" s="28" t="n">
        <v>0</v>
      </c>
      <c r="G76" s="27" t="n">
        <v>0</v>
      </c>
      <c r="H76" s="28" t="n">
        <v>2.1</v>
      </c>
      <c r="I76" s="29" t="n">
        <v>2.09523</v>
      </c>
      <c r="J76" s="28" t="n">
        <v>0.136082</v>
      </c>
      <c r="K76" s="27" t="n">
        <v>-0.00476837</v>
      </c>
      <c r="L76" s="28" t="n">
        <v>-99</v>
      </c>
      <c r="M76" s="29" t="n">
        <v>32.1294</v>
      </c>
      <c r="N76" s="28" t="n">
        <v>0.00597454</v>
      </c>
      <c r="O76" s="27" t="n">
        <v>131.129</v>
      </c>
      <c r="P76" s="28" t="n">
        <v>-99</v>
      </c>
      <c r="Q76" s="29" t="n">
        <v>32.1134</v>
      </c>
      <c r="R76" s="28" t="n">
        <v>0.00339195</v>
      </c>
      <c r="S76" s="27" t="n">
        <v>131.113</v>
      </c>
    </row>
    <row r="77" customFormat="false" ht="13.5" hidden="false" customHeight="false" outlineLevel="0" collapsed="false">
      <c r="A77" s="1" t="s">
        <v>17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2.75" hidden="false" customHeight="false" outlineLevel="0" collapsed="false">
      <c r="A78" s="19" t="s">
        <v>35</v>
      </c>
      <c r="B78" s="20" t="s">
        <v>36</v>
      </c>
      <c r="C78" s="20" t="n">
        <v>121</v>
      </c>
      <c r="D78" s="21" t="n">
        <v>68</v>
      </c>
      <c r="E78" s="22" t="n">
        <v>68</v>
      </c>
      <c r="F78" s="21" t="n">
        <v>0</v>
      </c>
      <c r="G78" s="20" t="n">
        <v>0</v>
      </c>
      <c r="H78" s="21" t="n">
        <v>103.6</v>
      </c>
      <c r="I78" s="22" t="n">
        <v>103.636</v>
      </c>
      <c r="J78" s="21" t="n">
        <v>0.621479</v>
      </c>
      <c r="K78" s="20" t="n">
        <v>0.0360336</v>
      </c>
      <c r="L78" s="21" t="n">
        <v>32.3459</v>
      </c>
      <c r="M78" s="22" t="n">
        <v>32.3592</v>
      </c>
      <c r="N78" s="21" t="n">
        <v>0.00149064</v>
      </c>
      <c r="O78" s="20" t="n">
        <v>0.0133133</v>
      </c>
      <c r="P78" s="21" t="n">
        <v>32.3459</v>
      </c>
      <c r="Q78" s="22" t="n">
        <v>32.3473</v>
      </c>
      <c r="R78" s="21" t="n">
        <v>0.00123478</v>
      </c>
      <c r="S78" s="20" t="n">
        <v>0.00143051</v>
      </c>
    </row>
    <row r="79" customFormat="false" ht="12.75" hidden="false" customHeight="false" outlineLevel="0" collapsed="false">
      <c r="A79" s="23" t="s">
        <v>35</v>
      </c>
      <c r="B79" s="24" t="s">
        <v>36</v>
      </c>
      <c r="C79" s="24" t="n">
        <v>121</v>
      </c>
      <c r="D79" s="25" t="n">
        <v>69</v>
      </c>
      <c r="E79" s="1" t="n">
        <v>69</v>
      </c>
      <c r="F79" s="25" t="n">
        <v>0</v>
      </c>
      <c r="G79" s="24" t="n">
        <v>0</v>
      </c>
      <c r="H79" s="25" t="n">
        <v>74.5</v>
      </c>
      <c r="I79" s="1" t="n">
        <v>74.4543</v>
      </c>
      <c r="J79" s="25" t="n">
        <v>0.131754</v>
      </c>
      <c r="K79" s="24" t="n">
        <v>-0.0456619</v>
      </c>
      <c r="L79" s="25" t="n">
        <v>-99</v>
      </c>
      <c r="M79" s="1" t="n">
        <v>32.2283</v>
      </c>
      <c r="N79" s="25" t="n">
        <v>0.000597583</v>
      </c>
      <c r="O79" s="24" t="n">
        <v>131.228</v>
      </c>
      <c r="P79" s="25" t="n">
        <v>-99</v>
      </c>
      <c r="Q79" s="1" t="n">
        <v>32.217</v>
      </c>
      <c r="R79" s="25" t="n">
        <v>0.000377846</v>
      </c>
      <c r="S79" s="24" t="n">
        <v>131.217</v>
      </c>
    </row>
    <row r="80" customFormat="false" ht="12.75" hidden="false" customHeight="false" outlineLevel="0" collapsed="false">
      <c r="A80" s="23" t="s">
        <v>35</v>
      </c>
      <c r="B80" s="24" t="s">
        <v>36</v>
      </c>
      <c r="C80" s="24" t="n">
        <v>121</v>
      </c>
      <c r="D80" s="25" t="n">
        <v>70</v>
      </c>
      <c r="E80" s="1" t="n">
        <v>70</v>
      </c>
      <c r="F80" s="25" t="n">
        <v>0</v>
      </c>
      <c r="G80" s="24" t="n">
        <v>0</v>
      </c>
      <c r="H80" s="25" t="n">
        <v>48.5</v>
      </c>
      <c r="I80" s="1" t="n">
        <v>48.4527</v>
      </c>
      <c r="J80" s="25" t="n">
        <v>0.872359</v>
      </c>
      <c r="K80" s="24" t="n">
        <v>-0.0473213</v>
      </c>
      <c r="L80" s="25" t="n">
        <v>-99</v>
      </c>
      <c r="M80" s="1" t="n">
        <v>31.8582</v>
      </c>
      <c r="N80" s="25" t="n">
        <v>0.0124423</v>
      </c>
      <c r="O80" s="24" t="n">
        <v>130.858</v>
      </c>
      <c r="P80" s="25" t="n">
        <v>-99</v>
      </c>
      <c r="Q80" s="1" t="n">
        <v>31.8509</v>
      </c>
      <c r="R80" s="25" t="n">
        <v>0.0160856</v>
      </c>
      <c r="S80" s="24" t="n">
        <v>130.851</v>
      </c>
    </row>
    <row r="81" customFormat="false" ht="12.75" hidden="false" customHeight="false" outlineLevel="0" collapsed="false">
      <c r="A81" s="23" t="s">
        <v>35</v>
      </c>
      <c r="B81" s="24" t="s">
        <v>36</v>
      </c>
      <c r="C81" s="24" t="n">
        <v>121</v>
      </c>
      <c r="D81" s="25" t="n">
        <v>71</v>
      </c>
      <c r="E81" s="1" t="n">
        <v>71</v>
      </c>
      <c r="F81" s="25" t="n">
        <v>0</v>
      </c>
      <c r="G81" s="24" t="n">
        <v>0</v>
      </c>
      <c r="H81" s="25" t="n">
        <v>29.4</v>
      </c>
      <c r="I81" s="1" t="n">
        <v>29.4062</v>
      </c>
      <c r="J81" s="25" t="n">
        <v>0.328133</v>
      </c>
      <c r="K81" s="24" t="n">
        <v>0.00622368</v>
      </c>
      <c r="L81" s="25" t="n">
        <v>-99</v>
      </c>
      <c r="M81" s="1" t="n">
        <v>31.6371</v>
      </c>
      <c r="N81" s="25" t="n">
        <v>0.00132151</v>
      </c>
      <c r="O81" s="24" t="n">
        <v>130.637</v>
      </c>
      <c r="P81" s="25" t="n">
        <v>-99</v>
      </c>
      <c r="Q81" s="1" t="n">
        <v>31.6268</v>
      </c>
      <c r="R81" s="25" t="n">
        <v>0.00112582</v>
      </c>
      <c r="S81" s="24" t="n">
        <v>130.627</v>
      </c>
    </row>
    <row r="82" customFormat="false" ht="12.75" hidden="false" customHeight="false" outlineLevel="0" collapsed="false">
      <c r="A82" s="23" t="s">
        <v>35</v>
      </c>
      <c r="B82" s="24" t="s">
        <v>36</v>
      </c>
      <c r="C82" s="24" t="n">
        <v>121</v>
      </c>
      <c r="D82" s="25" t="n">
        <v>72</v>
      </c>
      <c r="E82" s="1" t="n">
        <v>72</v>
      </c>
      <c r="F82" s="25" t="n">
        <v>0</v>
      </c>
      <c r="G82" s="24" t="n">
        <v>0</v>
      </c>
      <c r="H82" s="25" t="n">
        <v>25</v>
      </c>
      <c r="I82" s="1" t="n">
        <v>25.0483</v>
      </c>
      <c r="J82" s="25" t="n">
        <v>0.116674</v>
      </c>
      <c r="K82" s="24" t="n">
        <v>0.0482979</v>
      </c>
      <c r="L82" s="25" t="n">
        <v>-99</v>
      </c>
      <c r="M82" s="1" t="n">
        <v>31.6222</v>
      </c>
      <c r="N82" s="25" t="n">
        <v>0.000562956</v>
      </c>
      <c r="O82" s="24" t="n">
        <v>130.622</v>
      </c>
      <c r="P82" s="25" t="n">
        <v>-99</v>
      </c>
      <c r="Q82" s="1" t="n">
        <v>31.6117</v>
      </c>
      <c r="R82" s="25" t="n">
        <v>0.000666731</v>
      </c>
      <c r="S82" s="24" t="n">
        <v>130.612</v>
      </c>
    </row>
    <row r="83" customFormat="false" ht="12.75" hidden="false" customHeight="false" outlineLevel="0" collapsed="false">
      <c r="A83" s="23" t="s">
        <v>35</v>
      </c>
      <c r="B83" s="24" t="s">
        <v>36</v>
      </c>
      <c r="C83" s="24" t="n">
        <v>121</v>
      </c>
      <c r="D83" s="25" t="n">
        <v>73</v>
      </c>
      <c r="E83" s="1" t="n">
        <v>73</v>
      </c>
      <c r="F83" s="25" t="n">
        <v>0</v>
      </c>
      <c r="G83" s="24" t="n">
        <v>0</v>
      </c>
      <c r="H83" s="25" t="n">
        <v>20.5</v>
      </c>
      <c r="I83" s="1" t="n">
        <v>20.5016</v>
      </c>
      <c r="J83" s="25" t="n">
        <v>0.625983</v>
      </c>
      <c r="K83" s="24" t="n">
        <v>0.00156212</v>
      </c>
      <c r="L83" s="25" t="n">
        <v>-99</v>
      </c>
      <c r="M83" s="1" t="n">
        <v>31.5616</v>
      </c>
      <c r="N83" s="25" t="n">
        <v>0.00101054</v>
      </c>
      <c r="O83" s="24" t="n">
        <v>130.562</v>
      </c>
      <c r="P83" s="25" t="n">
        <v>-99</v>
      </c>
      <c r="Q83" s="1" t="n">
        <v>31.551</v>
      </c>
      <c r="R83" s="25" t="n">
        <v>0.00124083</v>
      </c>
      <c r="S83" s="24" t="n">
        <v>130.551</v>
      </c>
    </row>
    <row r="84" customFormat="false" ht="12.75" hidden="false" customHeight="false" outlineLevel="0" collapsed="false">
      <c r="A84" s="23" t="s">
        <v>35</v>
      </c>
      <c r="B84" s="24" t="s">
        <v>36</v>
      </c>
      <c r="C84" s="24" t="n">
        <v>121</v>
      </c>
      <c r="D84" s="25" t="n">
        <v>74</v>
      </c>
      <c r="E84" s="1" t="n">
        <v>74</v>
      </c>
      <c r="F84" s="25" t="n">
        <v>0</v>
      </c>
      <c r="G84" s="24" t="n">
        <v>0</v>
      </c>
      <c r="H84" s="25" t="n">
        <v>20.3</v>
      </c>
      <c r="I84" s="1" t="n">
        <v>20.2891</v>
      </c>
      <c r="J84" s="25" t="n">
        <v>0.217166</v>
      </c>
      <c r="K84" s="24" t="n">
        <v>-0.0108681</v>
      </c>
      <c r="L84" s="25" t="n">
        <v>-99</v>
      </c>
      <c r="M84" s="1" t="n">
        <v>31.5611</v>
      </c>
      <c r="N84" s="25" t="n">
        <v>0.000298063</v>
      </c>
      <c r="O84" s="24" t="n">
        <v>130.561</v>
      </c>
      <c r="P84" s="25" t="n">
        <v>-99</v>
      </c>
      <c r="Q84" s="1" t="n">
        <v>31.5504</v>
      </c>
      <c r="R84" s="25" t="n">
        <v>0.00026473</v>
      </c>
      <c r="S84" s="24" t="n">
        <v>130.55</v>
      </c>
    </row>
    <row r="85" customFormat="false" ht="12.75" hidden="false" customHeight="false" outlineLevel="0" collapsed="false">
      <c r="A85" s="23" t="s">
        <v>35</v>
      </c>
      <c r="B85" s="24" t="s">
        <v>36</v>
      </c>
      <c r="C85" s="24" t="n">
        <v>121</v>
      </c>
      <c r="D85" s="25" t="n">
        <v>75</v>
      </c>
      <c r="E85" s="1" t="n">
        <v>75</v>
      </c>
      <c r="F85" s="25" t="n">
        <v>0</v>
      </c>
      <c r="G85" s="24" t="n">
        <v>0</v>
      </c>
      <c r="H85" s="25" t="n">
        <v>13.5</v>
      </c>
      <c r="I85" s="1" t="n">
        <v>13.507</v>
      </c>
      <c r="J85" s="25" t="n">
        <v>0.200166</v>
      </c>
      <c r="K85" s="24" t="n">
        <v>0.00704956</v>
      </c>
      <c r="L85" s="25" t="n">
        <v>-99</v>
      </c>
      <c r="M85" s="1" t="n">
        <v>31.3769</v>
      </c>
      <c r="N85" s="25" t="n">
        <v>0.0127778</v>
      </c>
      <c r="O85" s="24" t="n">
        <v>130.377</v>
      </c>
      <c r="P85" s="25" t="n">
        <v>-99</v>
      </c>
      <c r="Q85" s="1" t="n">
        <v>31.364</v>
      </c>
      <c r="R85" s="25" t="n">
        <v>0.00898124</v>
      </c>
      <c r="S85" s="24" t="n">
        <v>130.364</v>
      </c>
    </row>
    <row r="86" customFormat="false" ht="12.75" hidden="false" customHeight="false" outlineLevel="0" collapsed="false">
      <c r="A86" s="23" t="s">
        <v>35</v>
      </c>
      <c r="B86" s="24" t="s">
        <v>36</v>
      </c>
      <c r="C86" s="24" t="n">
        <v>121</v>
      </c>
      <c r="D86" s="25" t="n">
        <v>76</v>
      </c>
      <c r="E86" s="1" t="n">
        <v>76</v>
      </c>
      <c r="F86" s="25" t="n">
        <v>0</v>
      </c>
      <c r="G86" s="24" t="n">
        <v>0</v>
      </c>
      <c r="H86" s="25" t="n">
        <v>10.7</v>
      </c>
      <c r="I86" s="1" t="n">
        <v>10.7265</v>
      </c>
      <c r="J86" s="25" t="n">
        <v>0.356547</v>
      </c>
      <c r="K86" s="24" t="n">
        <v>0.0264626</v>
      </c>
      <c r="L86" s="25" t="n">
        <v>-99</v>
      </c>
      <c r="M86" s="1" t="n">
        <v>31.3316</v>
      </c>
      <c r="N86" s="25" t="n">
        <v>0.00457945</v>
      </c>
      <c r="O86" s="24" t="n">
        <v>130.332</v>
      </c>
      <c r="P86" s="25" t="n">
        <v>-99</v>
      </c>
      <c r="Q86" s="1" t="n">
        <v>31.3217</v>
      </c>
      <c r="R86" s="25" t="n">
        <v>0.00389882</v>
      </c>
      <c r="S86" s="24" t="n">
        <v>130.322</v>
      </c>
    </row>
    <row r="87" customFormat="false" ht="12.75" hidden="false" customHeight="false" outlineLevel="0" collapsed="false">
      <c r="A87" s="23" t="s">
        <v>35</v>
      </c>
      <c r="B87" s="24" t="s">
        <v>36</v>
      </c>
      <c r="C87" s="24" t="n">
        <v>73</v>
      </c>
      <c r="D87" s="25" t="n">
        <v>77</v>
      </c>
      <c r="E87" s="1" t="n">
        <v>77</v>
      </c>
      <c r="F87" s="25" t="n">
        <v>0</v>
      </c>
      <c r="G87" s="24" t="n">
        <v>0</v>
      </c>
      <c r="H87" s="25" t="n">
        <v>5</v>
      </c>
      <c r="I87" s="1" t="n">
        <v>5.04004</v>
      </c>
      <c r="J87" s="25" t="n">
        <v>0.0811123</v>
      </c>
      <c r="K87" s="24" t="n">
        <v>0.040041</v>
      </c>
      <c r="L87" s="25" t="n">
        <v>-99</v>
      </c>
      <c r="M87" s="1" t="n">
        <v>31.2898</v>
      </c>
      <c r="N87" s="25" t="n">
        <v>0.000263478</v>
      </c>
      <c r="O87" s="24" t="n">
        <v>130.29</v>
      </c>
      <c r="P87" s="25" t="n">
        <v>-99</v>
      </c>
      <c r="Q87" s="1" t="n">
        <v>31.2795</v>
      </c>
      <c r="R87" s="25" t="n">
        <v>0.000279214</v>
      </c>
      <c r="S87" s="24" t="n">
        <v>130.28</v>
      </c>
    </row>
    <row r="88" customFormat="false" ht="12.75" hidden="false" customHeight="false" outlineLevel="0" collapsed="false">
      <c r="A88" s="23" t="s">
        <v>35</v>
      </c>
      <c r="B88" s="24" t="s">
        <v>36</v>
      </c>
      <c r="C88" s="24" t="n">
        <v>120</v>
      </c>
      <c r="D88" s="25" t="n">
        <v>78</v>
      </c>
      <c r="E88" s="1" t="n">
        <v>78</v>
      </c>
      <c r="F88" s="25" t="n">
        <v>0</v>
      </c>
      <c r="G88" s="24" t="n">
        <v>0</v>
      </c>
      <c r="H88" s="25" t="n">
        <v>5</v>
      </c>
      <c r="I88" s="1" t="n">
        <v>4.97097</v>
      </c>
      <c r="J88" s="25" t="n">
        <v>0.0807817</v>
      </c>
      <c r="K88" s="24" t="n">
        <v>-0.0290332</v>
      </c>
      <c r="L88" s="25" t="n">
        <v>-99</v>
      </c>
      <c r="M88" s="1" t="n">
        <v>31.2905</v>
      </c>
      <c r="N88" s="25" t="n">
        <v>0.000723235</v>
      </c>
      <c r="O88" s="24" t="n">
        <v>130.29</v>
      </c>
      <c r="P88" s="25" t="n">
        <v>-99</v>
      </c>
      <c r="Q88" s="1" t="n">
        <v>31.2801</v>
      </c>
      <c r="R88" s="25" t="n">
        <v>0.000548595</v>
      </c>
      <c r="S88" s="24" t="n">
        <v>130.28</v>
      </c>
    </row>
    <row r="89" customFormat="false" ht="13.5" hidden="false" customHeight="false" outlineLevel="0" collapsed="false">
      <c r="A89" s="26" t="s">
        <v>35</v>
      </c>
      <c r="B89" s="27" t="s">
        <v>36</v>
      </c>
      <c r="C89" s="27" t="n">
        <v>121</v>
      </c>
      <c r="D89" s="28" t="n">
        <v>79</v>
      </c>
      <c r="E89" s="29" t="n">
        <v>79</v>
      </c>
      <c r="F89" s="28" t="n">
        <v>0</v>
      </c>
      <c r="G89" s="27" t="n">
        <v>0</v>
      </c>
      <c r="H89" s="28" t="n">
        <v>2.9</v>
      </c>
      <c r="I89" s="29" t="n">
        <v>2.94501</v>
      </c>
      <c r="J89" s="28" t="n">
        <v>0.234223</v>
      </c>
      <c r="K89" s="27" t="n">
        <v>0.0450082</v>
      </c>
      <c r="L89" s="28" t="n">
        <v>-99</v>
      </c>
      <c r="M89" s="29" t="n">
        <v>31.2928</v>
      </c>
      <c r="N89" s="28" t="n">
        <v>0.000883441</v>
      </c>
      <c r="O89" s="27" t="n">
        <v>130.293</v>
      </c>
      <c r="P89" s="28" t="n">
        <v>-99</v>
      </c>
      <c r="Q89" s="29" t="n">
        <v>31.2823</v>
      </c>
      <c r="R89" s="28" t="n">
        <v>0.000953786</v>
      </c>
      <c r="S89" s="27" t="n">
        <v>130.282</v>
      </c>
    </row>
    <row r="90" customFormat="false" ht="13.5" hidden="false" customHeight="false" outlineLevel="0" collapsed="false">
      <c r="A90" s="1" t="s">
        <v>17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false" outlineLevel="0" collapsed="false">
      <c r="A91" s="19" t="s">
        <v>37</v>
      </c>
      <c r="B91" s="20" t="s">
        <v>38</v>
      </c>
      <c r="C91" s="20" t="n">
        <v>121</v>
      </c>
      <c r="D91" s="21" t="n">
        <v>80</v>
      </c>
      <c r="E91" s="22" t="n">
        <v>80</v>
      </c>
      <c r="F91" s="21" t="n">
        <v>0</v>
      </c>
      <c r="G91" s="20" t="n">
        <v>0</v>
      </c>
      <c r="H91" s="21" t="n">
        <v>112.5</v>
      </c>
      <c r="I91" s="22" t="n">
        <v>112.483</v>
      </c>
      <c r="J91" s="21" t="n">
        <v>0.23524</v>
      </c>
      <c r="K91" s="20" t="n">
        <v>-0.0165863</v>
      </c>
      <c r="L91" s="21" t="n">
        <v>33.5659</v>
      </c>
      <c r="M91" s="22" t="n">
        <v>33.5884</v>
      </c>
      <c r="N91" s="21" t="n">
        <v>0.00376501</v>
      </c>
      <c r="O91" s="20" t="n">
        <v>0.0224571</v>
      </c>
      <c r="P91" s="21" t="n">
        <v>33.5659</v>
      </c>
      <c r="Q91" s="22" t="n">
        <v>33.5712</v>
      </c>
      <c r="R91" s="21" t="n">
        <v>0.00371829</v>
      </c>
      <c r="S91" s="20" t="n">
        <v>0.00529861</v>
      </c>
    </row>
    <row r="92" customFormat="false" ht="12.75" hidden="false" customHeight="false" outlineLevel="0" collapsed="false">
      <c r="A92" s="23" t="s">
        <v>37</v>
      </c>
      <c r="B92" s="24" t="s">
        <v>38</v>
      </c>
      <c r="C92" s="24" t="n">
        <v>121</v>
      </c>
      <c r="D92" s="25" t="n">
        <v>81</v>
      </c>
      <c r="E92" s="1" t="n">
        <v>81</v>
      </c>
      <c r="F92" s="25" t="n">
        <v>0</v>
      </c>
      <c r="G92" s="24" t="n">
        <v>0</v>
      </c>
      <c r="H92" s="25" t="n">
        <v>99.1</v>
      </c>
      <c r="I92" s="1" t="n">
        <v>99.0815</v>
      </c>
      <c r="J92" s="25" t="n">
        <v>0.592247</v>
      </c>
      <c r="K92" s="24" t="n">
        <v>-0.0185165</v>
      </c>
      <c r="L92" s="25" t="n">
        <v>-99</v>
      </c>
      <c r="M92" s="1" t="n">
        <v>33.508</v>
      </c>
      <c r="N92" s="25" t="n">
        <v>0.00432023</v>
      </c>
      <c r="O92" s="24" t="n">
        <v>132.508</v>
      </c>
      <c r="P92" s="25" t="n">
        <v>-99</v>
      </c>
      <c r="Q92" s="1" t="n">
        <v>33.496</v>
      </c>
      <c r="R92" s="25" t="n">
        <v>0.00402786</v>
      </c>
      <c r="S92" s="24" t="n">
        <v>132.496</v>
      </c>
    </row>
    <row r="93" customFormat="false" ht="12.75" hidden="false" customHeight="false" outlineLevel="0" collapsed="false">
      <c r="A93" s="23" t="s">
        <v>37</v>
      </c>
      <c r="B93" s="24" t="s">
        <v>38</v>
      </c>
      <c r="C93" s="24" t="n">
        <v>121</v>
      </c>
      <c r="D93" s="25" t="n">
        <v>82</v>
      </c>
      <c r="E93" s="1" t="n">
        <v>82</v>
      </c>
      <c r="F93" s="25" t="n">
        <v>0</v>
      </c>
      <c r="G93" s="24" t="n">
        <v>0</v>
      </c>
      <c r="H93" s="25" t="n">
        <v>73.2</v>
      </c>
      <c r="I93" s="1" t="n">
        <v>73.1803</v>
      </c>
      <c r="J93" s="25" t="n">
        <v>0.344172</v>
      </c>
      <c r="K93" s="24" t="n">
        <v>-0.0197144</v>
      </c>
      <c r="L93" s="25" t="n">
        <v>-99</v>
      </c>
      <c r="M93" s="1" t="n">
        <v>33.0074</v>
      </c>
      <c r="N93" s="25" t="n">
        <v>0.0113808</v>
      </c>
      <c r="O93" s="24" t="n">
        <v>132.007</v>
      </c>
      <c r="P93" s="25" t="n">
        <v>-99</v>
      </c>
      <c r="Q93" s="1" t="n">
        <v>32.9949</v>
      </c>
      <c r="R93" s="25" t="n">
        <v>0.00968538</v>
      </c>
      <c r="S93" s="24" t="n">
        <v>131.995</v>
      </c>
    </row>
    <row r="94" customFormat="false" ht="12.75" hidden="false" customHeight="false" outlineLevel="0" collapsed="false">
      <c r="A94" s="23" t="s">
        <v>37</v>
      </c>
      <c r="B94" s="24" t="s">
        <v>38</v>
      </c>
      <c r="C94" s="24" t="n">
        <v>121</v>
      </c>
      <c r="D94" s="25" t="n">
        <v>83</v>
      </c>
      <c r="E94" s="1" t="n">
        <v>83</v>
      </c>
      <c r="F94" s="25" t="n">
        <v>0</v>
      </c>
      <c r="G94" s="24" t="n">
        <v>0</v>
      </c>
      <c r="H94" s="25" t="n">
        <v>50</v>
      </c>
      <c r="I94" s="1" t="n">
        <v>50.0493</v>
      </c>
      <c r="J94" s="25" t="n">
        <v>0.588863</v>
      </c>
      <c r="K94" s="24" t="n">
        <v>0.0493126</v>
      </c>
      <c r="L94" s="25" t="n">
        <v>-99</v>
      </c>
      <c r="M94" s="1" t="n">
        <v>32.7412</v>
      </c>
      <c r="N94" s="25" t="n">
        <v>0.000458998</v>
      </c>
      <c r="O94" s="24" t="n">
        <v>131.741</v>
      </c>
      <c r="P94" s="25" t="n">
        <v>-99</v>
      </c>
      <c r="Q94" s="1" t="n">
        <v>32.7297</v>
      </c>
      <c r="R94" s="25" t="n">
        <v>0.0005418</v>
      </c>
      <c r="S94" s="24" t="n">
        <v>131.73</v>
      </c>
    </row>
    <row r="95" customFormat="false" ht="12.75" hidden="false" customHeight="false" outlineLevel="0" collapsed="false">
      <c r="A95" s="23" t="s">
        <v>37</v>
      </c>
      <c r="B95" s="24" t="s">
        <v>38</v>
      </c>
      <c r="C95" s="24" t="n">
        <v>121</v>
      </c>
      <c r="D95" s="25" t="n">
        <v>84</v>
      </c>
      <c r="E95" s="1" t="n">
        <v>84</v>
      </c>
      <c r="F95" s="25" t="n">
        <v>0</v>
      </c>
      <c r="G95" s="24" t="n">
        <v>0</v>
      </c>
      <c r="H95" s="25" t="n">
        <v>28.9</v>
      </c>
      <c r="I95" s="1" t="n">
        <v>28.8954</v>
      </c>
      <c r="J95" s="25" t="n">
        <v>0.81538</v>
      </c>
      <c r="K95" s="24" t="n">
        <v>-0.00458717</v>
      </c>
      <c r="L95" s="25" t="n">
        <v>-99</v>
      </c>
      <c r="M95" s="1" t="n">
        <v>32.2088</v>
      </c>
      <c r="N95" s="25" t="n">
        <v>0.000776526</v>
      </c>
      <c r="O95" s="24" t="n">
        <v>131.209</v>
      </c>
      <c r="P95" s="25" t="n">
        <v>-99</v>
      </c>
      <c r="Q95" s="1" t="n">
        <v>32.1971</v>
      </c>
      <c r="R95" s="25" t="n">
        <v>0.000916299</v>
      </c>
      <c r="S95" s="24" t="n">
        <v>131.197</v>
      </c>
    </row>
    <row r="96" customFormat="false" ht="12.75" hidden="false" customHeight="false" outlineLevel="0" collapsed="false">
      <c r="A96" s="23" t="s">
        <v>37</v>
      </c>
      <c r="B96" s="24" t="s">
        <v>38</v>
      </c>
      <c r="C96" s="24" t="n">
        <v>121</v>
      </c>
      <c r="D96" s="25" t="n">
        <v>85</v>
      </c>
      <c r="E96" s="1" t="n">
        <v>85</v>
      </c>
      <c r="F96" s="25" t="n">
        <v>0</v>
      </c>
      <c r="G96" s="24" t="n">
        <v>0</v>
      </c>
      <c r="H96" s="25" t="n">
        <v>25.9</v>
      </c>
      <c r="I96" s="1" t="n">
        <v>25.8766</v>
      </c>
      <c r="J96" s="25" t="n">
        <v>0.454725</v>
      </c>
      <c r="K96" s="24" t="n">
        <v>-0.0233803</v>
      </c>
      <c r="L96" s="25" t="n">
        <v>-99</v>
      </c>
      <c r="M96" s="1" t="n">
        <v>32.2012</v>
      </c>
      <c r="N96" s="25" t="n">
        <v>0.000806023</v>
      </c>
      <c r="O96" s="24" t="n">
        <v>131.201</v>
      </c>
      <c r="P96" s="25" t="n">
        <v>-99</v>
      </c>
      <c r="Q96" s="1" t="n">
        <v>32.1896</v>
      </c>
      <c r="R96" s="25" t="n">
        <v>0.000738945</v>
      </c>
      <c r="S96" s="24" t="n">
        <v>131.19</v>
      </c>
    </row>
    <row r="97" customFormat="false" ht="12.75" hidden="false" customHeight="false" outlineLevel="0" collapsed="false">
      <c r="A97" s="23" t="s">
        <v>37</v>
      </c>
      <c r="B97" s="24" t="s">
        <v>38</v>
      </c>
      <c r="C97" s="24" t="n">
        <v>75</v>
      </c>
      <c r="D97" s="25" t="n">
        <v>86</v>
      </c>
      <c r="E97" s="1" t="n">
        <v>86</v>
      </c>
      <c r="F97" s="25" t="n">
        <v>0</v>
      </c>
      <c r="G97" s="24" t="n">
        <v>0</v>
      </c>
      <c r="H97" s="25" t="n">
        <v>19.8</v>
      </c>
      <c r="I97" s="1" t="n">
        <v>19.8351</v>
      </c>
      <c r="J97" s="25" t="n">
        <v>0.256978</v>
      </c>
      <c r="K97" s="24" t="n">
        <v>0.03508</v>
      </c>
      <c r="L97" s="25" t="n">
        <v>-99</v>
      </c>
      <c r="M97" s="1" t="n">
        <v>32.1944</v>
      </c>
      <c r="N97" s="25" t="n">
        <v>0.000213121</v>
      </c>
      <c r="O97" s="24" t="n">
        <v>131.194</v>
      </c>
      <c r="P97" s="25" t="n">
        <v>-99</v>
      </c>
      <c r="Q97" s="1" t="n">
        <v>32.1827</v>
      </c>
      <c r="R97" s="25" t="n">
        <v>0.000313924</v>
      </c>
      <c r="S97" s="24" t="n">
        <v>131.183</v>
      </c>
    </row>
    <row r="98" customFormat="false" ht="12.75" hidden="false" customHeight="false" outlineLevel="0" collapsed="false">
      <c r="A98" s="23" t="s">
        <v>37</v>
      </c>
      <c r="B98" s="24" t="s">
        <v>38</v>
      </c>
      <c r="C98" s="24" t="n">
        <v>120</v>
      </c>
      <c r="D98" s="25" t="n">
        <v>87</v>
      </c>
      <c r="E98" s="1" t="n">
        <v>87</v>
      </c>
      <c r="F98" s="25" t="n">
        <v>0</v>
      </c>
      <c r="G98" s="24" t="n">
        <v>0</v>
      </c>
      <c r="H98" s="25" t="n">
        <v>20.2</v>
      </c>
      <c r="I98" s="1" t="n">
        <v>20.1865</v>
      </c>
      <c r="J98" s="25" t="n">
        <v>0.479562</v>
      </c>
      <c r="K98" s="24" t="n">
        <v>-0.0135498</v>
      </c>
      <c r="L98" s="25" t="n">
        <v>-99</v>
      </c>
      <c r="M98" s="1" t="n">
        <v>32.1944</v>
      </c>
      <c r="N98" s="25" t="n">
        <v>0.000236617</v>
      </c>
      <c r="O98" s="24" t="n">
        <v>131.194</v>
      </c>
      <c r="P98" s="25" t="n">
        <v>-99</v>
      </c>
      <c r="Q98" s="1" t="n">
        <v>32.1828</v>
      </c>
      <c r="R98" s="25" t="n">
        <v>0.000238098</v>
      </c>
      <c r="S98" s="24" t="n">
        <v>131.183</v>
      </c>
    </row>
    <row r="99" customFormat="false" ht="12.75" hidden="false" customHeight="false" outlineLevel="0" collapsed="false">
      <c r="A99" s="23" t="s">
        <v>37</v>
      </c>
      <c r="B99" s="24" t="s">
        <v>38</v>
      </c>
      <c r="C99" s="24" t="n">
        <v>121</v>
      </c>
      <c r="D99" s="25" t="n">
        <v>88</v>
      </c>
      <c r="E99" s="1" t="n">
        <v>88</v>
      </c>
      <c r="F99" s="25" t="n">
        <v>0</v>
      </c>
      <c r="G99" s="24" t="n">
        <v>0</v>
      </c>
      <c r="H99" s="25" t="n">
        <v>14.8</v>
      </c>
      <c r="I99" s="1" t="n">
        <v>14.8054</v>
      </c>
      <c r="J99" s="25" t="n">
        <v>0.164371</v>
      </c>
      <c r="K99" s="24" t="n">
        <v>0.00535488</v>
      </c>
      <c r="L99" s="25" t="n">
        <v>-99</v>
      </c>
      <c r="M99" s="1" t="n">
        <v>32.1842</v>
      </c>
      <c r="N99" s="25" t="n">
        <v>0.000632547</v>
      </c>
      <c r="O99" s="24" t="n">
        <v>131.184</v>
      </c>
      <c r="P99" s="25" t="n">
        <v>-99</v>
      </c>
      <c r="Q99" s="1" t="n">
        <v>32.1725</v>
      </c>
      <c r="R99" s="25" t="n">
        <v>0.000535118</v>
      </c>
      <c r="S99" s="24" t="n">
        <v>131.172</v>
      </c>
    </row>
    <row r="100" customFormat="false" ht="12.75" hidden="false" customHeight="false" outlineLevel="0" collapsed="false">
      <c r="A100" s="23" t="s">
        <v>37</v>
      </c>
      <c r="B100" s="24" t="s">
        <v>38</v>
      </c>
      <c r="C100" s="24" t="n">
        <v>121</v>
      </c>
      <c r="D100" s="25" t="n">
        <v>89</v>
      </c>
      <c r="E100" s="1" t="n">
        <v>89</v>
      </c>
      <c r="F100" s="25" t="n">
        <v>0</v>
      </c>
      <c r="G100" s="24" t="n">
        <v>0</v>
      </c>
      <c r="H100" s="25" t="n">
        <v>8.7</v>
      </c>
      <c r="I100" s="1" t="n">
        <v>8.68393</v>
      </c>
      <c r="J100" s="25" t="n">
        <v>0.67874</v>
      </c>
      <c r="K100" s="24" t="n">
        <v>-0.0160656</v>
      </c>
      <c r="L100" s="25" t="n">
        <v>-99</v>
      </c>
      <c r="M100" s="1" t="n">
        <v>32.1793</v>
      </c>
      <c r="N100" s="25" t="n">
        <v>0.000235352</v>
      </c>
      <c r="O100" s="24" t="n">
        <v>131.179</v>
      </c>
      <c r="P100" s="25" t="n">
        <v>-99</v>
      </c>
      <c r="Q100" s="1" t="n">
        <v>32.1676</v>
      </c>
      <c r="R100" s="25" t="n">
        <v>0.000320514</v>
      </c>
      <c r="S100" s="24" t="n">
        <v>131.168</v>
      </c>
    </row>
    <row r="101" customFormat="false" ht="12.75" hidden="false" customHeight="false" outlineLevel="0" collapsed="false">
      <c r="A101" s="23" t="s">
        <v>37</v>
      </c>
      <c r="B101" s="24" t="s">
        <v>38</v>
      </c>
      <c r="C101" s="24" t="n">
        <v>121</v>
      </c>
      <c r="D101" s="25" t="n">
        <v>90</v>
      </c>
      <c r="E101" s="1" t="n">
        <v>90</v>
      </c>
      <c r="F101" s="25" t="n">
        <v>0</v>
      </c>
      <c r="G101" s="24" t="n">
        <v>0</v>
      </c>
      <c r="H101" s="25" t="n">
        <v>4.2</v>
      </c>
      <c r="I101" s="1" t="n">
        <v>4.24817</v>
      </c>
      <c r="J101" s="25" t="n">
        <v>0.436926</v>
      </c>
      <c r="K101" s="24" t="n">
        <v>0.0481739</v>
      </c>
      <c r="L101" s="25" t="n">
        <v>-99</v>
      </c>
      <c r="M101" s="1" t="n">
        <v>32.1796</v>
      </c>
      <c r="N101" s="25" t="n">
        <v>0.000259556</v>
      </c>
      <c r="O101" s="24" t="n">
        <v>131.18</v>
      </c>
      <c r="P101" s="25" t="n">
        <v>-99</v>
      </c>
      <c r="Q101" s="1" t="n">
        <v>32.1682</v>
      </c>
      <c r="R101" s="25" t="n">
        <v>0.000261395</v>
      </c>
      <c r="S101" s="24" t="n">
        <v>131.168</v>
      </c>
    </row>
    <row r="102" customFormat="false" ht="12.75" hidden="false" customHeight="false" outlineLevel="0" collapsed="false">
      <c r="A102" s="23" t="s">
        <v>37</v>
      </c>
      <c r="B102" s="24" t="s">
        <v>38</v>
      </c>
      <c r="C102" s="24" t="n">
        <v>121</v>
      </c>
      <c r="D102" s="25" t="n">
        <v>91</v>
      </c>
      <c r="E102" s="1" t="n">
        <v>91</v>
      </c>
      <c r="F102" s="25" t="n">
        <v>0</v>
      </c>
      <c r="G102" s="24" t="n">
        <v>0</v>
      </c>
      <c r="H102" s="25" t="n">
        <v>4.2</v>
      </c>
      <c r="I102" s="1" t="n">
        <v>4.22383</v>
      </c>
      <c r="J102" s="25" t="n">
        <v>0.391854</v>
      </c>
      <c r="K102" s="24" t="n">
        <v>0.0238266</v>
      </c>
      <c r="L102" s="25" t="n">
        <v>-99</v>
      </c>
      <c r="M102" s="1" t="n">
        <v>32.1795</v>
      </c>
      <c r="N102" s="25" t="n">
        <v>0.00028141</v>
      </c>
      <c r="O102" s="24" t="n">
        <v>131.179</v>
      </c>
      <c r="P102" s="25" t="n">
        <v>-99</v>
      </c>
      <c r="Q102" s="1" t="n">
        <v>32.1679</v>
      </c>
      <c r="R102" s="25" t="n">
        <v>0.000258964</v>
      </c>
      <c r="S102" s="24" t="n">
        <v>131.168</v>
      </c>
    </row>
    <row r="103" customFormat="false" ht="13.5" hidden="false" customHeight="false" outlineLevel="0" collapsed="false">
      <c r="A103" s="26" t="s">
        <v>37</v>
      </c>
      <c r="B103" s="27" t="s">
        <v>38</v>
      </c>
      <c r="C103" s="27" t="n">
        <v>121</v>
      </c>
      <c r="D103" s="28" t="n">
        <v>92</v>
      </c>
      <c r="E103" s="29" t="n">
        <v>92</v>
      </c>
      <c r="F103" s="28" t="n">
        <v>0</v>
      </c>
      <c r="G103" s="27" t="n">
        <v>0</v>
      </c>
      <c r="H103" s="28" t="n">
        <v>2.2</v>
      </c>
      <c r="I103" s="29" t="n">
        <v>2.24855</v>
      </c>
      <c r="J103" s="28" t="n">
        <v>0.408507</v>
      </c>
      <c r="K103" s="27" t="n">
        <v>0.0485537</v>
      </c>
      <c r="L103" s="28" t="n">
        <v>-99</v>
      </c>
      <c r="M103" s="29" t="n">
        <v>32.179</v>
      </c>
      <c r="N103" s="28" t="n">
        <v>0.000577706</v>
      </c>
      <c r="O103" s="27" t="n">
        <v>131.179</v>
      </c>
      <c r="P103" s="28" t="n">
        <v>-99</v>
      </c>
      <c r="Q103" s="29" t="n">
        <v>32.1675</v>
      </c>
      <c r="R103" s="28" t="n">
        <v>0.000247565</v>
      </c>
      <c r="S103" s="27" t="n">
        <v>131.168</v>
      </c>
    </row>
    <row r="104" customFormat="false" ht="13.5" hidden="false" customHeight="false" outlineLevel="0" collapsed="false">
      <c r="A104" s="1" t="s">
        <v>17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2.75" hidden="false" customHeight="false" outlineLevel="0" collapsed="false">
      <c r="A105" s="19" t="s">
        <v>39</v>
      </c>
      <c r="B105" s="20" t="s">
        <v>40</v>
      </c>
      <c r="C105" s="20" t="n">
        <v>121</v>
      </c>
      <c r="D105" s="21" t="n">
        <v>93</v>
      </c>
      <c r="E105" s="22" t="n">
        <v>93</v>
      </c>
      <c r="F105" s="21" t="n">
        <v>0</v>
      </c>
      <c r="G105" s="20" t="n">
        <v>0</v>
      </c>
      <c r="H105" s="21" t="n">
        <v>70.7</v>
      </c>
      <c r="I105" s="22" t="n">
        <v>70.6908</v>
      </c>
      <c r="J105" s="21" t="n">
        <v>0.182996</v>
      </c>
      <c r="K105" s="20" t="n">
        <v>-0.00921631</v>
      </c>
      <c r="L105" s="21" t="n">
        <v>33.5662</v>
      </c>
      <c r="M105" s="22" t="n">
        <v>33.0942</v>
      </c>
      <c r="N105" s="21" t="n">
        <v>0.00378537</v>
      </c>
      <c r="O105" s="20" t="n">
        <v>-0.471973</v>
      </c>
      <c r="P105" s="21" t="n">
        <v>33.5662</v>
      </c>
      <c r="Q105" s="22" t="n">
        <v>33.0803</v>
      </c>
      <c r="R105" s="21" t="n">
        <v>0.00497035</v>
      </c>
      <c r="S105" s="20" t="n">
        <v>-0.485928</v>
      </c>
    </row>
    <row r="106" customFormat="false" ht="12.75" hidden="false" customHeight="false" outlineLevel="0" collapsed="false">
      <c r="A106" s="23" t="s">
        <v>39</v>
      </c>
      <c r="B106" s="24" t="s">
        <v>40</v>
      </c>
      <c r="C106" s="24" t="n">
        <v>121</v>
      </c>
      <c r="D106" s="25" t="n">
        <v>94</v>
      </c>
      <c r="E106" s="1" t="n">
        <v>94</v>
      </c>
      <c r="F106" s="25" t="n">
        <v>0</v>
      </c>
      <c r="G106" s="24" t="n">
        <v>0</v>
      </c>
      <c r="H106" s="25" t="n">
        <v>51.2</v>
      </c>
      <c r="I106" s="1" t="n">
        <v>51.2063</v>
      </c>
      <c r="J106" s="25" t="n">
        <v>0.696473</v>
      </c>
      <c r="K106" s="24" t="n">
        <v>0.00632095</v>
      </c>
      <c r="L106" s="25" t="n">
        <v>-99</v>
      </c>
      <c r="M106" s="1" t="n">
        <v>32.6211</v>
      </c>
      <c r="N106" s="25" t="n">
        <v>0.0147189</v>
      </c>
      <c r="O106" s="24" t="n">
        <v>131.621</v>
      </c>
      <c r="P106" s="25" t="n">
        <v>-99</v>
      </c>
      <c r="Q106" s="1" t="n">
        <v>32.6043</v>
      </c>
      <c r="R106" s="25" t="n">
        <v>0.012096</v>
      </c>
      <c r="S106" s="24" t="n">
        <v>131.604</v>
      </c>
    </row>
    <row r="107" customFormat="false" ht="12.75" hidden="false" customHeight="false" outlineLevel="0" collapsed="false">
      <c r="A107" s="23" t="s">
        <v>39</v>
      </c>
      <c r="B107" s="24" t="s">
        <v>40</v>
      </c>
      <c r="C107" s="24" t="n">
        <v>121</v>
      </c>
      <c r="D107" s="25" t="n">
        <v>95</v>
      </c>
      <c r="E107" s="1" t="n">
        <v>95</v>
      </c>
      <c r="F107" s="25" t="n">
        <v>0</v>
      </c>
      <c r="G107" s="24" t="n">
        <v>0</v>
      </c>
      <c r="H107" s="25" t="n">
        <v>30.7</v>
      </c>
      <c r="I107" s="1" t="n">
        <v>30.7359</v>
      </c>
      <c r="J107" s="25" t="n">
        <v>0.269675</v>
      </c>
      <c r="K107" s="24" t="n">
        <v>0.0359421</v>
      </c>
      <c r="L107" s="25" t="n">
        <v>-99</v>
      </c>
      <c r="M107" s="1" t="n">
        <v>32.3752</v>
      </c>
      <c r="N107" s="25" t="n">
        <v>0.00136637</v>
      </c>
      <c r="O107" s="24" t="n">
        <v>131.375</v>
      </c>
      <c r="P107" s="25" t="n">
        <v>-99</v>
      </c>
      <c r="Q107" s="1" t="n">
        <v>32.365</v>
      </c>
      <c r="R107" s="25" t="n">
        <v>0.00136263</v>
      </c>
      <c r="S107" s="24" t="n">
        <v>131.365</v>
      </c>
    </row>
    <row r="108" customFormat="false" ht="12.75" hidden="false" customHeight="false" outlineLevel="0" collapsed="false">
      <c r="A108" s="23" t="s">
        <v>39</v>
      </c>
      <c r="B108" s="24" t="s">
        <v>40</v>
      </c>
      <c r="C108" s="24" t="n">
        <v>121</v>
      </c>
      <c r="D108" s="25" t="n">
        <v>96</v>
      </c>
      <c r="E108" s="1" t="n">
        <v>96</v>
      </c>
      <c r="F108" s="25" t="n">
        <v>0</v>
      </c>
      <c r="G108" s="24" t="n">
        <v>0</v>
      </c>
      <c r="H108" s="25" t="n">
        <v>26.8</v>
      </c>
      <c r="I108" s="1" t="n">
        <v>26.7857</v>
      </c>
      <c r="J108" s="25" t="n">
        <v>0.0722826</v>
      </c>
      <c r="K108" s="24" t="n">
        <v>-0.0143375</v>
      </c>
      <c r="L108" s="25" t="n">
        <v>-99</v>
      </c>
      <c r="M108" s="1" t="n">
        <v>32.3234</v>
      </c>
      <c r="N108" s="25" t="n">
        <v>0.00161302</v>
      </c>
      <c r="O108" s="24" t="n">
        <v>131.323</v>
      </c>
      <c r="P108" s="25" t="n">
        <v>-99</v>
      </c>
      <c r="Q108" s="1" t="n">
        <v>32.3098</v>
      </c>
      <c r="R108" s="25" t="n">
        <v>0.00168065</v>
      </c>
      <c r="S108" s="24" t="n">
        <v>131.31</v>
      </c>
    </row>
    <row r="109" customFormat="false" ht="12.75" hidden="false" customHeight="false" outlineLevel="0" collapsed="false">
      <c r="A109" s="23" t="s">
        <v>39</v>
      </c>
      <c r="B109" s="24" t="s">
        <v>40</v>
      </c>
      <c r="C109" s="24" t="n">
        <v>86</v>
      </c>
      <c r="D109" s="25" t="n">
        <v>97</v>
      </c>
      <c r="E109" s="1" t="n">
        <v>97</v>
      </c>
      <c r="F109" s="25" t="n">
        <v>0</v>
      </c>
      <c r="G109" s="24" t="n">
        <v>0</v>
      </c>
      <c r="H109" s="25" t="n">
        <v>19.1</v>
      </c>
      <c r="I109" s="1" t="n">
        <v>19.0893</v>
      </c>
      <c r="J109" s="25" t="n">
        <v>0.188936</v>
      </c>
      <c r="K109" s="24" t="n">
        <v>-0.0107098</v>
      </c>
      <c r="L109" s="25" t="n">
        <v>-99</v>
      </c>
      <c r="M109" s="1" t="n">
        <v>32.2208</v>
      </c>
      <c r="N109" s="25" t="n">
        <v>0.000299749</v>
      </c>
      <c r="O109" s="24" t="n">
        <v>131.221</v>
      </c>
      <c r="P109" s="25" t="n">
        <v>-99</v>
      </c>
      <c r="Q109" s="1" t="n">
        <v>32.2096</v>
      </c>
      <c r="R109" s="25" t="n">
        <v>0.000288503</v>
      </c>
      <c r="S109" s="24" t="n">
        <v>131.21</v>
      </c>
    </row>
    <row r="110" customFormat="false" ht="12.75" hidden="false" customHeight="false" outlineLevel="0" collapsed="false">
      <c r="A110" s="23" t="s">
        <v>39</v>
      </c>
      <c r="B110" s="24" t="s">
        <v>40</v>
      </c>
      <c r="C110" s="24" t="n">
        <v>120</v>
      </c>
      <c r="D110" s="25" t="n">
        <v>98</v>
      </c>
      <c r="E110" s="1" t="n">
        <v>98</v>
      </c>
      <c r="F110" s="25" t="n">
        <v>0</v>
      </c>
      <c r="G110" s="24" t="n">
        <v>0</v>
      </c>
      <c r="H110" s="25" t="n">
        <v>19.4</v>
      </c>
      <c r="I110" s="1" t="n">
        <v>19.3631</v>
      </c>
      <c r="J110" s="25" t="n">
        <v>0.25083</v>
      </c>
      <c r="K110" s="24" t="n">
        <v>-0.0368919</v>
      </c>
      <c r="L110" s="25" t="n">
        <v>-99</v>
      </c>
      <c r="M110" s="1" t="n">
        <v>32.2209</v>
      </c>
      <c r="N110" s="25" t="n">
        <v>0.000352868</v>
      </c>
      <c r="O110" s="24" t="n">
        <v>131.221</v>
      </c>
      <c r="P110" s="25" t="n">
        <v>-99</v>
      </c>
      <c r="Q110" s="1" t="n">
        <v>32.2096</v>
      </c>
      <c r="R110" s="25" t="n">
        <v>0.000650303</v>
      </c>
      <c r="S110" s="24" t="n">
        <v>131.21</v>
      </c>
    </row>
    <row r="111" customFormat="false" ht="12.75" hidden="false" customHeight="false" outlineLevel="0" collapsed="false">
      <c r="A111" s="23" t="s">
        <v>39</v>
      </c>
      <c r="B111" s="24" t="s">
        <v>40</v>
      </c>
      <c r="C111" s="24" t="n">
        <v>121</v>
      </c>
      <c r="D111" s="25" t="n">
        <v>99</v>
      </c>
      <c r="E111" s="1" t="n">
        <v>99</v>
      </c>
      <c r="F111" s="25" t="n">
        <v>0</v>
      </c>
      <c r="G111" s="24" t="n">
        <v>0</v>
      </c>
      <c r="H111" s="25" t="n">
        <v>14.3</v>
      </c>
      <c r="I111" s="1" t="n">
        <v>14.2886</v>
      </c>
      <c r="J111" s="25" t="n">
        <v>0.266549</v>
      </c>
      <c r="K111" s="24" t="n">
        <v>-0.0114384</v>
      </c>
      <c r="L111" s="25" t="n">
        <v>-99</v>
      </c>
      <c r="M111" s="1" t="n">
        <v>32.2209</v>
      </c>
      <c r="N111" s="25" t="n">
        <v>0.000380843</v>
      </c>
      <c r="O111" s="24" t="n">
        <v>131.221</v>
      </c>
      <c r="P111" s="25" t="n">
        <v>-99</v>
      </c>
      <c r="Q111" s="1" t="n">
        <v>32.2095</v>
      </c>
      <c r="R111" s="25" t="n">
        <v>0.000469182</v>
      </c>
      <c r="S111" s="24" t="n">
        <v>131.21</v>
      </c>
    </row>
    <row r="112" customFormat="false" ht="12.75" hidden="false" customHeight="false" outlineLevel="0" collapsed="false">
      <c r="A112" s="23" t="s">
        <v>39</v>
      </c>
      <c r="B112" s="24" t="s">
        <v>40</v>
      </c>
      <c r="C112" s="24" t="n">
        <v>121</v>
      </c>
      <c r="D112" s="25" t="n">
        <v>100</v>
      </c>
      <c r="E112" s="1" t="n">
        <v>100</v>
      </c>
      <c r="F112" s="25" t="n">
        <v>0</v>
      </c>
      <c r="G112" s="24" t="n">
        <v>0</v>
      </c>
      <c r="H112" s="25" t="n">
        <v>10.5</v>
      </c>
      <c r="I112" s="1" t="n">
        <v>10.549</v>
      </c>
      <c r="J112" s="25" t="n">
        <v>0.325899</v>
      </c>
      <c r="K112" s="24" t="n">
        <v>0.049017</v>
      </c>
      <c r="L112" s="25" t="n">
        <v>-99</v>
      </c>
      <c r="M112" s="1" t="n">
        <v>32.2035</v>
      </c>
      <c r="N112" s="25" t="n">
        <v>0.0011455</v>
      </c>
      <c r="O112" s="24" t="n">
        <v>131.204</v>
      </c>
      <c r="P112" s="25" t="n">
        <v>-99</v>
      </c>
      <c r="Q112" s="1" t="n">
        <v>32.1917</v>
      </c>
      <c r="R112" s="25" t="n">
        <v>0.00112827</v>
      </c>
      <c r="S112" s="24" t="n">
        <v>131.192</v>
      </c>
    </row>
    <row r="113" customFormat="false" ht="12.75" hidden="false" customHeight="false" outlineLevel="0" collapsed="false">
      <c r="A113" s="23" t="s">
        <v>39</v>
      </c>
      <c r="B113" s="24" t="s">
        <v>40</v>
      </c>
      <c r="C113" s="24" t="n">
        <v>85</v>
      </c>
      <c r="D113" s="25" t="n">
        <v>101</v>
      </c>
      <c r="E113" s="1" t="n">
        <v>101</v>
      </c>
      <c r="F113" s="25" t="n">
        <v>0</v>
      </c>
      <c r="G113" s="24" t="n">
        <v>0</v>
      </c>
      <c r="H113" s="25" t="n">
        <v>5</v>
      </c>
      <c r="I113" s="1" t="n">
        <v>4.95167</v>
      </c>
      <c r="J113" s="25" t="n">
        <v>0.196018</v>
      </c>
      <c r="K113" s="24" t="n">
        <v>-0.0483294</v>
      </c>
      <c r="L113" s="25" t="n">
        <v>-99</v>
      </c>
      <c r="M113" s="1" t="n">
        <v>32.1968</v>
      </c>
      <c r="N113" s="25" t="n">
        <v>0.00024841</v>
      </c>
      <c r="O113" s="24" t="n">
        <v>131.197</v>
      </c>
      <c r="P113" s="25" t="n">
        <v>-99</v>
      </c>
      <c r="Q113" s="1" t="n">
        <v>32.1855</v>
      </c>
      <c r="R113" s="25" t="n">
        <v>0.000270306</v>
      </c>
      <c r="S113" s="24" t="n">
        <v>131.186</v>
      </c>
    </row>
    <row r="114" customFormat="false" ht="12.75" hidden="false" customHeight="false" outlineLevel="0" collapsed="false">
      <c r="A114" s="23" t="s">
        <v>39</v>
      </c>
      <c r="B114" s="24" t="s">
        <v>40</v>
      </c>
      <c r="C114" s="24" t="n">
        <v>120</v>
      </c>
      <c r="D114" s="25" t="n">
        <v>102</v>
      </c>
      <c r="E114" s="1" t="n">
        <v>102</v>
      </c>
      <c r="F114" s="25" t="n">
        <v>0</v>
      </c>
      <c r="G114" s="24" t="n">
        <v>0</v>
      </c>
      <c r="H114" s="25" t="n">
        <v>4.9</v>
      </c>
      <c r="I114" s="1" t="n">
        <v>4.95001</v>
      </c>
      <c r="J114" s="25" t="n">
        <v>0.379488</v>
      </c>
      <c r="K114" s="24" t="n">
        <v>0.0500083</v>
      </c>
      <c r="L114" s="25" t="n">
        <v>-99</v>
      </c>
      <c r="M114" s="1" t="n">
        <v>32.1966</v>
      </c>
      <c r="N114" s="25" t="n">
        <v>0.000224558</v>
      </c>
      <c r="O114" s="24" t="n">
        <v>131.197</v>
      </c>
      <c r="P114" s="25" t="n">
        <v>-99</v>
      </c>
      <c r="Q114" s="1" t="n">
        <v>32.1853</v>
      </c>
      <c r="R114" s="25" t="n">
        <v>0.000259743</v>
      </c>
      <c r="S114" s="24" t="n">
        <v>131.185</v>
      </c>
    </row>
    <row r="115" customFormat="false" ht="13.5" hidden="false" customHeight="false" outlineLevel="0" collapsed="false">
      <c r="A115" s="26" t="s">
        <v>39</v>
      </c>
      <c r="B115" s="27" t="s">
        <v>40</v>
      </c>
      <c r="C115" s="27" t="n">
        <v>121</v>
      </c>
      <c r="D115" s="28" t="n">
        <v>103</v>
      </c>
      <c r="E115" s="29" t="n">
        <v>103</v>
      </c>
      <c r="F115" s="28" t="n">
        <v>0</v>
      </c>
      <c r="G115" s="27" t="n">
        <v>0</v>
      </c>
      <c r="H115" s="28" t="n">
        <v>3.3</v>
      </c>
      <c r="I115" s="29" t="n">
        <v>3.26429</v>
      </c>
      <c r="J115" s="28" t="n">
        <v>0.217655</v>
      </c>
      <c r="K115" s="27" t="n">
        <v>-0.0357108</v>
      </c>
      <c r="L115" s="28" t="n">
        <v>-99</v>
      </c>
      <c r="M115" s="29" t="n">
        <v>32.1995</v>
      </c>
      <c r="N115" s="28" t="n">
        <v>0.000281568</v>
      </c>
      <c r="O115" s="27" t="n">
        <v>131.199</v>
      </c>
      <c r="P115" s="28" t="n">
        <v>-99</v>
      </c>
      <c r="Q115" s="29" t="n">
        <v>32.1882</v>
      </c>
      <c r="R115" s="28" t="n">
        <v>0.000252128</v>
      </c>
      <c r="S115" s="27" t="n">
        <v>131.188</v>
      </c>
    </row>
    <row r="116" customFormat="false" ht="13.5" hidden="false" customHeight="false" outlineLevel="0" collapsed="false">
      <c r="A116" s="1" t="s">
        <v>17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2.75" hidden="false" customHeight="false" outlineLevel="0" collapsed="false">
      <c r="A117" s="19" t="s">
        <v>41</v>
      </c>
      <c r="B117" s="20" t="s">
        <v>42</v>
      </c>
      <c r="C117" s="20" t="n">
        <v>121</v>
      </c>
      <c r="D117" s="21" t="n">
        <v>104</v>
      </c>
      <c r="E117" s="22" t="n">
        <v>104</v>
      </c>
      <c r="F117" s="21" t="n">
        <v>0</v>
      </c>
      <c r="G117" s="20" t="n">
        <v>0</v>
      </c>
      <c r="H117" s="21" t="n">
        <v>134.8</v>
      </c>
      <c r="I117" s="22" t="n">
        <v>134.803</v>
      </c>
      <c r="J117" s="21" t="n">
        <v>0.381669</v>
      </c>
      <c r="K117" s="20" t="n">
        <v>0.003479</v>
      </c>
      <c r="L117" s="21" t="n">
        <v>33.5642</v>
      </c>
      <c r="M117" s="22" t="n">
        <v>33.5774</v>
      </c>
      <c r="N117" s="21" t="n">
        <v>0.00407113</v>
      </c>
      <c r="O117" s="20" t="n">
        <v>0.0132408</v>
      </c>
      <c r="P117" s="21" t="n">
        <v>33.5642</v>
      </c>
      <c r="Q117" s="22" t="n">
        <v>33.5642</v>
      </c>
      <c r="R117" s="21" t="n">
        <v>0.00263266</v>
      </c>
      <c r="S117" s="20" t="n">
        <v>7.62939E-006</v>
      </c>
    </row>
    <row r="118" customFormat="false" ht="12.75" hidden="false" customHeight="false" outlineLevel="0" collapsed="false">
      <c r="A118" s="23" t="s">
        <v>41</v>
      </c>
      <c r="B118" s="24" t="s">
        <v>42</v>
      </c>
      <c r="C118" s="24" t="n">
        <v>121</v>
      </c>
      <c r="D118" s="25" t="n">
        <v>105</v>
      </c>
      <c r="E118" s="1" t="n">
        <v>105</v>
      </c>
      <c r="F118" s="25" t="n">
        <v>0</v>
      </c>
      <c r="G118" s="24" t="n">
        <v>0</v>
      </c>
      <c r="H118" s="25" t="n">
        <v>124.2</v>
      </c>
      <c r="I118" s="1" t="n">
        <v>124.17</v>
      </c>
      <c r="J118" s="25" t="n">
        <v>0.331149</v>
      </c>
      <c r="K118" s="24" t="n">
        <v>-0.0301971</v>
      </c>
      <c r="L118" s="25" t="n">
        <v>-99</v>
      </c>
      <c r="M118" s="1" t="n">
        <v>33.5481</v>
      </c>
      <c r="N118" s="25" t="n">
        <v>0.00303725</v>
      </c>
      <c r="O118" s="24" t="n">
        <v>132.548</v>
      </c>
      <c r="P118" s="25" t="n">
        <v>-99</v>
      </c>
      <c r="Q118" s="1" t="n">
        <v>33.5347</v>
      </c>
      <c r="R118" s="25" t="n">
        <v>0.00215959</v>
      </c>
      <c r="S118" s="24" t="n">
        <v>132.535</v>
      </c>
    </row>
    <row r="119" customFormat="false" ht="12.75" hidden="false" customHeight="false" outlineLevel="0" collapsed="false">
      <c r="A119" s="23" t="s">
        <v>41</v>
      </c>
      <c r="B119" s="24" t="s">
        <v>42</v>
      </c>
      <c r="C119" s="24" t="n">
        <v>121</v>
      </c>
      <c r="D119" s="25" t="n">
        <v>106</v>
      </c>
      <c r="E119" s="1" t="n">
        <v>106</v>
      </c>
      <c r="F119" s="25" t="n">
        <v>0</v>
      </c>
      <c r="G119" s="24" t="n">
        <v>0</v>
      </c>
      <c r="H119" s="25" t="n">
        <v>100.4</v>
      </c>
      <c r="I119" s="1" t="n">
        <v>100.438</v>
      </c>
      <c r="J119" s="25" t="n">
        <v>0.723315</v>
      </c>
      <c r="K119" s="24" t="n">
        <v>0.0379562</v>
      </c>
      <c r="L119" s="25" t="n">
        <v>-99</v>
      </c>
      <c r="M119" s="1" t="n">
        <v>33.2882</v>
      </c>
      <c r="N119" s="25" t="n">
        <v>0.00771472</v>
      </c>
      <c r="O119" s="24" t="n">
        <v>132.288</v>
      </c>
      <c r="P119" s="25" t="n">
        <v>-99</v>
      </c>
      <c r="Q119" s="1" t="n">
        <v>33.2756</v>
      </c>
      <c r="R119" s="25" t="n">
        <v>0.00638678</v>
      </c>
      <c r="S119" s="24" t="n">
        <v>132.276</v>
      </c>
    </row>
    <row r="120" customFormat="false" ht="12.75" hidden="false" customHeight="false" outlineLevel="0" collapsed="false">
      <c r="A120" s="23" t="s">
        <v>41</v>
      </c>
      <c r="B120" s="24" t="s">
        <v>42</v>
      </c>
      <c r="C120" s="24" t="n">
        <v>121</v>
      </c>
      <c r="D120" s="25" t="n">
        <v>107</v>
      </c>
      <c r="E120" s="1" t="n">
        <v>107</v>
      </c>
      <c r="F120" s="25" t="n">
        <v>0</v>
      </c>
      <c r="G120" s="24" t="n">
        <v>0</v>
      </c>
      <c r="H120" s="25" t="n">
        <v>74.7</v>
      </c>
      <c r="I120" s="1" t="n">
        <v>74.7389</v>
      </c>
      <c r="J120" s="25" t="n">
        <v>0.479806</v>
      </c>
      <c r="K120" s="24" t="n">
        <v>0.0389481</v>
      </c>
      <c r="L120" s="25" t="n">
        <v>-99</v>
      </c>
      <c r="M120" s="1" t="n">
        <v>32.9182</v>
      </c>
      <c r="N120" s="25" t="n">
        <v>0.00617208</v>
      </c>
      <c r="O120" s="24" t="n">
        <v>131.918</v>
      </c>
      <c r="P120" s="25" t="n">
        <v>-99</v>
      </c>
      <c r="Q120" s="1" t="n">
        <v>32.9061</v>
      </c>
      <c r="R120" s="25" t="n">
        <v>0.00485547</v>
      </c>
      <c r="S120" s="24" t="n">
        <v>131.906</v>
      </c>
    </row>
    <row r="121" customFormat="false" ht="12.75" hidden="false" customHeight="false" outlineLevel="0" collapsed="false">
      <c r="A121" s="23" t="s">
        <v>41</v>
      </c>
      <c r="B121" s="24" t="s">
        <v>42</v>
      </c>
      <c r="C121" s="24" t="n">
        <v>121</v>
      </c>
      <c r="D121" s="25" t="n">
        <v>108</v>
      </c>
      <c r="E121" s="1" t="n">
        <v>108</v>
      </c>
      <c r="F121" s="25" t="n">
        <v>0</v>
      </c>
      <c r="G121" s="24" t="n">
        <v>0</v>
      </c>
      <c r="H121" s="25" t="n">
        <v>50</v>
      </c>
      <c r="I121" s="1" t="n">
        <v>49.9885</v>
      </c>
      <c r="J121" s="25" t="n">
        <v>0.311728</v>
      </c>
      <c r="K121" s="24" t="n">
        <v>-0.0115356</v>
      </c>
      <c r="L121" s="25" t="n">
        <v>-99</v>
      </c>
      <c r="M121" s="1" t="n">
        <v>32.2539</v>
      </c>
      <c r="N121" s="25" t="n">
        <v>0.00689197</v>
      </c>
      <c r="O121" s="24" t="n">
        <v>131.254</v>
      </c>
      <c r="P121" s="25" t="n">
        <v>-99</v>
      </c>
      <c r="Q121" s="1" t="n">
        <v>32.2456</v>
      </c>
      <c r="R121" s="25" t="n">
        <v>0.00961378</v>
      </c>
      <c r="S121" s="24" t="n">
        <v>131.246</v>
      </c>
    </row>
    <row r="122" customFormat="false" ht="12.75" hidden="false" customHeight="false" outlineLevel="0" collapsed="false">
      <c r="A122" s="23" t="s">
        <v>41</v>
      </c>
      <c r="B122" s="24" t="s">
        <v>42</v>
      </c>
      <c r="C122" s="24" t="n">
        <v>121</v>
      </c>
      <c r="D122" s="25" t="n">
        <v>109</v>
      </c>
      <c r="E122" s="1" t="n">
        <v>109</v>
      </c>
      <c r="F122" s="25" t="n">
        <v>0</v>
      </c>
      <c r="G122" s="24" t="n">
        <v>0</v>
      </c>
      <c r="H122" s="25" t="n">
        <v>29.5</v>
      </c>
      <c r="I122" s="1" t="n">
        <v>29.5468</v>
      </c>
      <c r="J122" s="25" t="n">
        <v>0.363575</v>
      </c>
      <c r="K122" s="24" t="n">
        <v>0.0468102</v>
      </c>
      <c r="L122" s="25" t="n">
        <v>-99</v>
      </c>
      <c r="M122" s="1" t="n">
        <v>32.1578</v>
      </c>
      <c r="N122" s="25" t="n">
        <v>0.000729421</v>
      </c>
      <c r="O122" s="24" t="n">
        <v>131.158</v>
      </c>
      <c r="P122" s="25" t="n">
        <v>-99</v>
      </c>
      <c r="Q122" s="1" t="n">
        <v>32.1462</v>
      </c>
      <c r="R122" s="25" t="n">
        <v>0.000743295</v>
      </c>
      <c r="S122" s="24" t="n">
        <v>131.146</v>
      </c>
    </row>
    <row r="123" customFormat="false" ht="12.75" hidden="false" customHeight="false" outlineLevel="0" collapsed="false">
      <c r="A123" s="23" t="s">
        <v>41</v>
      </c>
      <c r="B123" s="24" t="s">
        <v>42</v>
      </c>
      <c r="C123" s="24" t="n">
        <v>121</v>
      </c>
      <c r="D123" s="25" t="n">
        <v>110</v>
      </c>
      <c r="E123" s="1" t="n">
        <v>110</v>
      </c>
      <c r="F123" s="25" t="n">
        <v>0</v>
      </c>
      <c r="G123" s="24" t="n">
        <v>0</v>
      </c>
      <c r="H123" s="25" t="n">
        <v>23.4</v>
      </c>
      <c r="I123" s="1" t="n">
        <v>23.4116</v>
      </c>
      <c r="J123" s="25" t="n">
        <v>0.207683</v>
      </c>
      <c r="K123" s="24" t="n">
        <v>0.0115547</v>
      </c>
      <c r="L123" s="25" t="n">
        <v>-99</v>
      </c>
      <c r="M123" s="1" t="n">
        <v>32.1585</v>
      </c>
      <c r="N123" s="25" t="n">
        <v>0.000249196</v>
      </c>
      <c r="O123" s="24" t="n">
        <v>131.158</v>
      </c>
      <c r="P123" s="25" t="n">
        <v>-99</v>
      </c>
      <c r="Q123" s="1" t="n">
        <v>32.1472</v>
      </c>
      <c r="R123" s="25" t="n">
        <v>0.000306859</v>
      </c>
      <c r="S123" s="24" t="n">
        <v>131.147</v>
      </c>
    </row>
    <row r="124" customFormat="false" ht="12.75" hidden="false" customHeight="false" outlineLevel="0" collapsed="false">
      <c r="A124" s="23" t="s">
        <v>41</v>
      </c>
      <c r="B124" s="24" t="s">
        <v>42</v>
      </c>
      <c r="C124" s="24" t="n">
        <v>92</v>
      </c>
      <c r="D124" s="25" t="n">
        <v>111</v>
      </c>
      <c r="E124" s="1" t="n">
        <v>111</v>
      </c>
      <c r="F124" s="25" t="n">
        <v>0</v>
      </c>
      <c r="G124" s="24" t="n">
        <v>0</v>
      </c>
      <c r="H124" s="25" t="n">
        <v>20.8</v>
      </c>
      <c r="I124" s="1" t="n">
        <v>20.8266</v>
      </c>
      <c r="J124" s="25" t="n">
        <v>0.18504</v>
      </c>
      <c r="K124" s="24" t="n">
        <v>0.026577</v>
      </c>
      <c r="L124" s="25" t="n">
        <v>-99</v>
      </c>
      <c r="M124" s="1" t="n">
        <v>32.1041</v>
      </c>
      <c r="N124" s="25" t="n">
        <v>0.00139209</v>
      </c>
      <c r="O124" s="24" t="n">
        <v>131.104</v>
      </c>
      <c r="P124" s="25" t="n">
        <v>-99</v>
      </c>
      <c r="Q124" s="1" t="n">
        <v>32.0918</v>
      </c>
      <c r="R124" s="25" t="n">
        <v>0.00126072</v>
      </c>
      <c r="S124" s="24" t="n">
        <v>131.092</v>
      </c>
    </row>
    <row r="125" customFormat="false" ht="12.75" hidden="false" customHeight="false" outlineLevel="0" collapsed="false">
      <c r="A125" s="23" t="s">
        <v>41</v>
      </c>
      <c r="B125" s="24" t="s">
        <v>42</v>
      </c>
      <c r="C125" s="24" t="n">
        <v>120</v>
      </c>
      <c r="D125" s="25" t="n">
        <v>112</v>
      </c>
      <c r="E125" s="1" t="n">
        <v>112</v>
      </c>
      <c r="F125" s="25" t="n">
        <v>0</v>
      </c>
      <c r="G125" s="24" t="n">
        <v>0</v>
      </c>
      <c r="H125" s="25" t="n">
        <v>20</v>
      </c>
      <c r="I125" s="1" t="n">
        <v>20.0156</v>
      </c>
      <c r="J125" s="25" t="n">
        <v>0.445657</v>
      </c>
      <c r="K125" s="24" t="n">
        <v>0.015625</v>
      </c>
      <c r="L125" s="25" t="n">
        <v>-99</v>
      </c>
      <c r="M125" s="1" t="n">
        <v>32.1009</v>
      </c>
      <c r="N125" s="25" t="n">
        <v>0.00223582</v>
      </c>
      <c r="O125" s="24" t="n">
        <v>131.101</v>
      </c>
      <c r="P125" s="25" t="n">
        <v>-99</v>
      </c>
      <c r="Q125" s="1" t="n">
        <v>32.0892</v>
      </c>
      <c r="R125" s="25" t="n">
        <v>0.00190442</v>
      </c>
      <c r="S125" s="24" t="n">
        <v>131.089</v>
      </c>
    </row>
    <row r="126" customFormat="false" ht="12.75" hidden="false" customHeight="false" outlineLevel="0" collapsed="false">
      <c r="A126" s="23" t="s">
        <v>41</v>
      </c>
      <c r="B126" s="24" t="s">
        <v>42</v>
      </c>
      <c r="C126" s="24" t="n">
        <v>121</v>
      </c>
      <c r="D126" s="25" t="n">
        <v>113</v>
      </c>
      <c r="E126" s="1" t="n">
        <v>113</v>
      </c>
      <c r="F126" s="25" t="n">
        <v>0</v>
      </c>
      <c r="G126" s="24" t="n">
        <v>0</v>
      </c>
      <c r="H126" s="25" t="n">
        <v>15.5</v>
      </c>
      <c r="I126" s="1" t="n">
        <v>15.4743</v>
      </c>
      <c r="J126" s="25" t="n">
        <v>0.279937</v>
      </c>
      <c r="K126" s="24" t="n">
        <v>-0.0257111</v>
      </c>
      <c r="L126" s="25" t="n">
        <v>-99</v>
      </c>
      <c r="M126" s="1" t="n">
        <v>32.078</v>
      </c>
      <c r="N126" s="25" t="n">
        <v>0.000737453</v>
      </c>
      <c r="O126" s="24" t="n">
        <v>131.078</v>
      </c>
      <c r="P126" s="25" t="n">
        <v>-99</v>
      </c>
      <c r="Q126" s="1" t="n">
        <v>32.0662</v>
      </c>
      <c r="R126" s="25" t="n">
        <v>0.000449455</v>
      </c>
      <c r="S126" s="24" t="n">
        <v>131.066</v>
      </c>
    </row>
    <row r="127" customFormat="false" ht="12.75" hidden="false" customHeight="false" outlineLevel="0" collapsed="false">
      <c r="A127" s="23" t="s">
        <v>41</v>
      </c>
      <c r="B127" s="24" t="s">
        <v>42</v>
      </c>
      <c r="C127" s="24" t="n">
        <v>121</v>
      </c>
      <c r="D127" s="25" t="n">
        <v>114</v>
      </c>
      <c r="E127" s="1" t="n">
        <v>114</v>
      </c>
      <c r="F127" s="25" t="n">
        <v>0</v>
      </c>
      <c r="G127" s="24" t="n">
        <v>0</v>
      </c>
      <c r="H127" s="25" t="n">
        <v>10.8</v>
      </c>
      <c r="I127" s="1" t="n">
        <v>10.8376</v>
      </c>
      <c r="J127" s="25" t="n">
        <v>0.279327</v>
      </c>
      <c r="K127" s="24" t="n">
        <v>0.0375786</v>
      </c>
      <c r="L127" s="25" t="n">
        <v>-99</v>
      </c>
      <c r="M127" s="1" t="n">
        <v>32.0703</v>
      </c>
      <c r="N127" s="25" t="n">
        <v>0.000916654</v>
      </c>
      <c r="O127" s="24" t="n">
        <v>131.07</v>
      </c>
      <c r="P127" s="25" t="n">
        <v>-99</v>
      </c>
      <c r="Q127" s="1" t="n">
        <v>32.0588</v>
      </c>
      <c r="R127" s="25" t="n">
        <v>0.000460317</v>
      </c>
      <c r="S127" s="24" t="n">
        <v>131.059</v>
      </c>
    </row>
    <row r="128" customFormat="false" ht="12.75" hidden="false" customHeight="false" outlineLevel="0" collapsed="false">
      <c r="A128" s="23" t="s">
        <v>41</v>
      </c>
      <c r="B128" s="24" t="s">
        <v>42</v>
      </c>
      <c r="C128" s="24" t="n">
        <v>121</v>
      </c>
      <c r="D128" s="25" t="n">
        <v>115</v>
      </c>
      <c r="E128" s="1" t="n">
        <v>115</v>
      </c>
      <c r="F128" s="25" t="n">
        <v>0</v>
      </c>
      <c r="G128" s="24" t="n">
        <v>0</v>
      </c>
      <c r="H128" s="25" t="n">
        <v>5.9</v>
      </c>
      <c r="I128" s="1" t="n">
        <v>5.8605</v>
      </c>
      <c r="J128" s="25" t="n">
        <v>0.417498</v>
      </c>
      <c r="K128" s="24" t="n">
        <v>-0.0395041</v>
      </c>
      <c r="L128" s="25" t="n">
        <v>-99</v>
      </c>
      <c r="M128" s="1" t="n">
        <v>32.0716</v>
      </c>
      <c r="N128" s="25" t="n">
        <v>0.000560064</v>
      </c>
      <c r="O128" s="24" t="n">
        <v>131.072</v>
      </c>
      <c r="P128" s="25" t="n">
        <v>-99</v>
      </c>
      <c r="Q128" s="1" t="n">
        <v>32.0604</v>
      </c>
      <c r="R128" s="25" t="n">
        <v>0.000460339</v>
      </c>
      <c r="S128" s="24" t="n">
        <v>131.06</v>
      </c>
    </row>
    <row r="129" customFormat="false" ht="12.75" hidden="false" customHeight="false" outlineLevel="0" collapsed="false">
      <c r="A129" s="23" t="s">
        <v>41</v>
      </c>
      <c r="B129" s="24" t="s">
        <v>42</v>
      </c>
      <c r="C129" s="24" t="n">
        <v>121</v>
      </c>
      <c r="D129" s="25" t="n">
        <v>116</v>
      </c>
      <c r="E129" s="1" t="n">
        <v>116</v>
      </c>
      <c r="F129" s="25" t="n">
        <v>0</v>
      </c>
      <c r="G129" s="24" t="n">
        <v>0</v>
      </c>
      <c r="H129" s="25" t="n">
        <v>5.5</v>
      </c>
      <c r="I129" s="1" t="n">
        <v>5.47821</v>
      </c>
      <c r="J129" s="25" t="n">
        <v>0.303275</v>
      </c>
      <c r="K129" s="24" t="n">
        <v>-0.0217934</v>
      </c>
      <c r="L129" s="25" t="n">
        <v>-99</v>
      </c>
      <c r="M129" s="1" t="n">
        <v>32.0705</v>
      </c>
      <c r="N129" s="25" t="n">
        <v>0.000469392</v>
      </c>
      <c r="O129" s="24" t="n">
        <v>131.071</v>
      </c>
      <c r="P129" s="25" t="n">
        <v>-99</v>
      </c>
      <c r="Q129" s="1" t="n">
        <v>32.0596</v>
      </c>
      <c r="R129" s="25" t="n">
        <v>0.000402151</v>
      </c>
      <c r="S129" s="24" t="n">
        <v>131.06</v>
      </c>
    </row>
    <row r="130" customFormat="false" ht="13.5" hidden="false" customHeight="false" outlineLevel="0" collapsed="false">
      <c r="A130" s="26" t="s">
        <v>41</v>
      </c>
      <c r="B130" s="27" t="s">
        <v>42</v>
      </c>
      <c r="C130" s="27" t="n">
        <v>121</v>
      </c>
      <c r="D130" s="28" t="n">
        <v>117</v>
      </c>
      <c r="E130" s="29" t="n">
        <v>117</v>
      </c>
      <c r="F130" s="28" t="n">
        <v>0</v>
      </c>
      <c r="G130" s="27" t="n">
        <v>0</v>
      </c>
      <c r="H130" s="28" t="n">
        <v>2.5</v>
      </c>
      <c r="I130" s="29" t="n">
        <v>2.46964</v>
      </c>
      <c r="J130" s="28" t="n">
        <v>0.169256</v>
      </c>
      <c r="K130" s="27" t="n">
        <v>-0.0303555</v>
      </c>
      <c r="L130" s="28" t="n">
        <v>-99</v>
      </c>
      <c r="M130" s="29" t="n">
        <v>32.0704</v>
      </c>
      <c r="N130" s="28" t="n">
        <v>0.00300526</v>
      </c>
      <c r="O130" s="27" t="n">
        <v>131.07</v>
      </c>
      <c r="P130" s="28" t="n">
        <v>-99</v>
      </c>
      <c r="Q130" s="29" t="n">
        <v>32.0594</v>
      </c>
      <c r="R130" s="28" t="n">
        <v>0.000892821</v>
      </c>
      <c r="S130" s="27" t="n">
        <v>131.059</v>
      </c>
    </row>
    <row r="131" customFormat="false" ht="13.5" hidden="false" customHeight="false" outlineLevel="0" collapsed="false">
      <c r="A131" s="1" t="s">
        <v>17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2.75" hidden="false" customHeight="false" outlineLevel="0" collapsed="false">
      <c r="A132" s="19" t="s">
        <v>43</v>
      </c>
      <c r="B132" s="20" t="s">
        <v>44</v>
      </c>
      <c r="C132" s="20" t="n">
        <v>121</v>
      </c>
      <c r="D132" s="21" t="n">
        <v>118</v>
      </c>
      <c r="E132" s="22" t="n">
        <v>118</v>
      </c>
      <c r="F132" s="21" t="n">
        <v>0</v>
      </c>
      <c r="G132" s="20" t="n">
        <v>0</v>
      </c>
      <c r="H132" s="21" t="n">
        <v>106.7</v>
      </c>
      <c r="I132" s="22" t="n">
        <v>106.749</v>
      </c>
      <c r="J132" s="21" t="n">
        <v>0.379837</v>
      </c>
      <c r="K132" s="20" t="n">
        <v>0.0491714</v>
      </c>
      <c r="L132" s="21" t="n">
        <v>33.2705</v>
      </c>
      <c r="M132" s="22" t="n">
        <v>33.2901</v>
      </c>
      <c r="N132" s="21" t="n">
        <v>0.00794382</v>
      </c>
      <c r="O132" s="20" t="n">
        <v>0.0196495</v>
      </c>
      <c r="P132" s="21" t="n">
        <v>33.2705</v>
      </c>
      <c r="Q132" s="22" t="n">
        <v>33.2683</v>
      </c>
      <c r="R132" s="21" t="n">
        <v>0.00562341</v>
      </c>
      <c r="S132" s="20" t="n">
        <v>-0.00221634</v>
      </c>
    </row>
    <row r="133" customFormat="false" ht="12.75" hidden="false" customHeight="false" outlineLevel="0" collapsed="false">
      <c r="A133" s="23" t="s">
        <v>43</v>
      </c>
      <c r="B133" s="24" t="s">
        <v>44</v>
      </c>
      <c r="C133" s="24" t="n">
        <v>121</v>
      </c>
      <c r="D133" s="25" t="n">
        <v>119</v>
      </c>
      <c r="E133" s="1" t="n">
        <v>119</v>
      </c>
      <c r="F133" s="25" t="n">
        <v>0</v>
      </c>
      <c r="G133" s="24" t="n">
        <v>0</v>
      </c>
      <c r="H133" s="25" t="n">
        <v>74</v>
      </c>
      <c r="I133" s="1" t="n">
        <v>74.0425</v>
      </c>
      <c r="J133" s="25" t="n">
        <v>0.397856</v>
      </c>
      <c r="K133" s="24" t="n">
        <v>0.0424881</v>
      </c>
      <c r="L133" s="25" t="n">
        <v>-99</v>
      </c>
      <c r="M133" s="1" t="n">
        <v>32.8758</v>
      </c>
      <c r="N133" s="25" t="n">
        <v>0.00166503</v>
      </c>
      <c r="O133" s="24" t="n">
        <v>131.876</v>
      </c>
      <c r="P133" s="25" t="n">
        <v>-99</v>
      </c>
      <c r="Q133" s="1" t="n">
        <v>32.8643</v>
      </c>
      <c r="R133" s="25" t="n">
        <v>0.00158148</v>
      </c>
      <c r="S133" s="24" t="n">
        <v>131.864</v>
      </c>
    </row>
    <row r="134" customFormat="false" ht="12.75" hidden="false" customHeight="false" outlineLevel="0" collapsed="false">
      <c r="A134" s="23" t="s">
        <v>43</v>
      </c>
      <c r="B134" s="24" t="s">
        <v>44</v>
      </c>
      <c r="C134" s="24" t="n">
        <v>121</v>
      </c>
      <c r="D134" s="25" t="n">
        <v>120</v>
      </c>
      <c r="E134" s="1" t="n">
        <v>120</v>
      </c>
      <c r="F134" s="25" t="n">
        <v>0</v>
      </c>
      <c r="G134" s="24" t="n">
        <v>0</v>
      </c>
      <c r="H134" s="25" t="n">
        <v>51.1</v>
      </c>
      <c r="I134" s="1" t="n">
        <v>51.0582</v>
      </c>
      <c r="J134" s="25" t="n">
        <v>0.392174</v>
      </c>
      <c r="K134" s="24" t="n">
        <v>-0.0418167</v>
      </c>
      <c r="L134" s="25" t="n">
        <v>-99</v>
      </c>
      <c r="M134" s="1" t="n">
        <v>32.3364</v>
      </c>
      <c r="N134" s="25" t="n">
        <v>0.00174499</v>
      </c>
      <c r="O134" s="24" t="n">
        <v>131.336</v>
      </c>
      <c r="P134" s="25" t="n">
        <v>-99</v>
      </c>
      <c r="Q134" s="1" t="n">
        <v>32.3246</v>
      </c>
      <c r="R134" s="25" t="n">
        <v>0.00127807</v>
      </c>
      <c r="S134" s="24" t="n">
        <v>131.325</v>
      </c>
    </row>
    <row r="135" customFormat="false" ht="12.75" hidden="false" customHeight="false" outlineLevel="0" collapsed="false">
      <c r="A135" s="23" t="s">
        <v>43</v>
      </c>
      <c r="B135" s="24" t="s">
        <v>44</v>
      </c>
      <c r="C135" s="24" t="n">
        <v>121</v>
      </c>
      <c r="D135" s="25" t="n">
        <v>121</v>
      </c>
      <c r="E135" s="1" t="n">
        <v>121</v>
      </c>
      <c r="F135" s="25" t="n">
        <v>0</v>
      </c>
      <c r="G135" s="24" t="n">
        <v>0</v>
      </c>
      <c r="H135" s="25" t="n">
        <v>29.9</v>
      </c>
      <c r="I135" s="1" t="n">
        <v>29.8898</v>
      </c>
      <c r="J135" s="25" t="n">
        <v>0.367686</v>
      </c>
      <c r="K135" s="24" t="n">
        <v>-0.0102062</v>
      </c>
      <c r="L135" s="25" t="n">
        <v>-99</v>
      </c>
      <c r="M135" s="1" t="n">
        <v>32.1746</v>
      </c>
      <c r="N135" s="25" t="n">
        <v>0.00163479</v>
      </c>
      <c r="O135" s="24" t="n">
        <v>131.175</v>
      </c>
      <c r="P135" s="25" t="n">
        <v>-99</v>
      </c>
      <c r="Q135" s="1" t="n">
        <v>32.1633</v>
      </c>
      <c r="R135" s="25" t="n">
        <v>0.00165817</v>
      </c>
      <c r="S135" s="24" t="n">
        <v>131.163</v>
      </c>
    </row>
    <row r="136" customFormat="false" ht="12.75" hidden="false" customHeight="false" outlineLevel="0" collapsed="false">
      <c r="A136" s="23" t="s">
        <v>43</v>
      </c>
      <c r="B136" s="24" t="s">
        <v>44</v>
      </c>
      <c r="C136" s="24" t="n">
        <v>121</v>
      </c>
      <c r="D136" s="25" t="n">
        <v>122</v>
      </c>
      <c r="E136" s="1" t="n">
        <v>122</v>
      </c>
      <c r="F136" s="25" t="n">
        <v>0</v>
      </c>
      <c r="G136" s="24" t="n">
        <v>0</v>
      </c>
      <c r="H136" s="25" t="n">
        <v>24.5</v>
      </c>
      <c r="I136" s="1" t="n">
        <v>24.5101</v>
      </c>
      <c r="J136" s="25" t="n">
        <v>0.369633</v>
      </c>
      <c r="K136" s="24" t="n">
        <v>0.010067</v>
      </c>
      <c r="L136" s="25" t="n">
        <v>-99</v>
      </c>
      <c r="M136" s="1" t="n">
        <v>32.1606</v>
      </c>
      <c r="N136" s="25" t="n">
        <v>0.000683397</v>
      </c>
      <c r="O136" s="24" t="n">
        <v>131.161</v>
      </c>
      <c r="P136" s="25" t="n">
        <v>-99</v>
      </c>
      <c r="Q136" s="1" t="n">
        <v>32.1491</v>
      </c>
      <c r="R136" s="25" t="n">
        <v>0.000596301</v>
      </c>
      <c r="S136" s="24" t="n">
        <v>131.149</v>
      </c>
    </row>
    <row r="137" customFormat="false" ht="12.75" hidden="false" customHeight="false" outlineLevel="0" collapsed="false">
      <c r="A137" s="23" t="s">
        <v>43</v>
      </c>
      <c r="B137" s="24" t="s">
        <v>44</v>
      </c>
      <c r="C137" s="24" t="n">
        <v>121</v>
      </c>
      <c r="D137" s="25" t="n">
        <v>123</v>
      </c>
      <c r="E137" s="1" t="n">
        <v>123</v>
      </c>
      <c r="F137" s="25" t="n">
        <v>0</v>
      </c>
      <c r="G137" s="24" t="n">
        <v>0</v>
      </c>
      <c r="H137" s="25" t="n">
        <v>20.2</v>
      </c>
      <c r="I137" s="1" t="n">
        <v>20.1987</v>
      </c>
      <c r="J137" s="25" t="n">
        <v>0.238303</v>
      </c>
      <c r="K137" s="24" t="n">
        <v>-0.00131416</v>
      </c>
      <c r="L137" s="25" t="n">
        <v>-99</v>
      </c>
      <c r="M137" s="1" t="n">
        <v>32.16</v>
      </c>
      <c r="N137" s="25" t="n">
        <v>0.00027196</v>
      </c>
      <c r="O137" s="24" t="n">
        <v>131.16</v>
      </c>
      <c r="P137" s="25" t="n">
        <v>-99</v>
      </c>
      <c r="Q137" s="1" t="n">
        <v>32.1486</v>
      </c>
      <c r="R137" s="25" t="n">
        <v>0.000293071</v>
      </c>
      <c r="S137" s="24" t="n">
        <v>131.149</v>
      </c>
    </row>
    <row r="138" customFormat="false" ht="12.75" hidden="false" customHeight="false" outlineLevel="0" collapsed="false">
      <c r="A138" s="23" t="s">
        <v>43</v>
      </c>
      <c r="B138" s="24" t="s">
        <v>44</v>
      </c>
      <c r="C138" s="24" t="n">
        <v>121</v>
      </c>
      <c r="D138" s="25" t="n">
        <v>124</v>
      </c>
      <c r="E138" s="1" t="n">
        <v>124</v>
      </c>
      <c r="F138" s="25" t="n">
        <v>0</v>
      </c>
      <c r="G138" s="24" t="n">
        <v>0</v>
      </c>
      <c r="H138" s="25" t="n">
        <v>20.5</v>
      </c>
      <c r="I138" s="1" t="n">
        <v>20.4652</v>
      </c>
      <c r="J138" s="25" t="n">
        <v>0.239705</v>
      </c>
      <c r="K138" s="24" t="n">
        <v>-0.0347595</v>
      </c>
      <c r="L138" s="25" t="n">
        <v>-99</v>
      </c>
      <c r="M138" s="1" t="n">
        <v>32.16</v>
      </c>
      <c r="N138" s="25" t="n">
        <v>0.00027655</v>
      </c>
      <c r="O138" s="24" t="n">
        <v>131.16</v>
      </c>
      <c r="P138" s="25" t="n">
        <v>-99</v>
      </c>
      <c r="Q138" s="1" t="n">
        <v>32.1487</v>
      </c>
      <c r="R138" s="25" t="n">
        <v>0.000239218</v>
      </c>
      <c r="S138" s="24" t="n">
        <v>131.149</v>
      </c>
    </row>
    <row r="139" customFormat="false" ht="12.75" hidden="false" customHeight="false" outlineLevel="0" collapsed="false">
      <c r="A139" s="23" t="s">
        <v>43</v>
      </c>
      <c r="B139" s="24" t="s">
        <v>44</v>
      </c>
      <c r="C139" s="24" t="n">
        <v>121</v>
      </c>
      <c r="D139" s="25" t="n">
        <v>125</v>
      </c>
      <c r="E139" s="1" t="n">
        <v>125</v>
      </c>
      <c r="F139" s="25" t="n">
        <v>0</v>
      </c>
      <c r="G139" s="24" t="n">
        <v>0</v>
      </c>
      <c r="H139" s="25" t="n">
        <v>15.2</v>
      </c>
      <c r="I139" s="1" t="n">
        <v>15.1897</v>
      </c>
      <c r="J139" s="25" t="n">
        <v>0.254945</v>
      </c>
      <c r="K139" s="24" t="n">
        <v>-0.0103474</v>
      </c>
      <c r="L139" s="25" t="n">
        <v>-99</v>
      </c>
      <c r="M139" s="1" t="n">
        <v>32.1594</v>
      </c>
      <c r="N139" s="25" t="n">
        <v>0.000305997</v>
      </c>
      <c r="O139" s="24" t="n">
        <v>131.159</v>
      </c>
      <c r="P139" s="25" t="n">
        <v>-99</v>
      </c>
      <c r="Q139" s="1" t="n">
        <v>32.148</v>
      </c>
      <c r="R139" s="25" t="n">
        <v>0.000429935</v>
      </c>
      <c r="S139" s="24" t="n">
        <v>131.148</v>
      </c>
    </row>
    <row r="140" customFormat="false" ht="12.75" hidden="false" customHeight="false" outlineLevel="0" collapsed="false">
      <c r="A140" s="23" t="s">
        <v>43</v>
      </c>
      <c r="B140" s="24" t="s">
        <v>44</v>
      </c>
      <c r="C140" s="24" t="n">
        <v>121</v>
      </c>
      <c r="D140" s="25" t="n">
        <v>126</v>
      </c>
      <c r="E140" s="1" t="n">
        <v>126</v>
      </c>
      <c r="F140" s="25" t="n">
        <v>0</v>
      </c>
      <c r="G140" s="24" t="n">
        <v>0</v>
      </c>
      <c r="H140" s="25" t="n">
        <v>9.7</v>
      </c>
      <c r="I140" s="1" t="n">
        <v>9.68768</v>
      </c>
      <c r="J140" s="25" t="n">
        <v>0.163188</v>
      </c>
      <c r="K140" s="24" t="n">
        <v>-0.0123224</v>
      </c>
      <c r="L140" s="25" t="n">
        <v>-99</v>
      </c>
      <c r="M140" s="1" t="n">
        <v>32.1585</v>
      </c>
      <c r="N140" s="25" t="n">
        <v>0.000347726</v>
      </c>
      <c r="O140" s="24" t="n">
        <v>131.158</v>
      </c>
      <c r="P140" s="25" t="n">
        <v>-99</v>
      </c>
      <c r="Q140" s="1" t="n">
        <v>32.147</v>
      </c>
      <c r="R140" s="25" t="n">
        <v>0.000492863</v>
      </c>
      <c r="S140" s="24" t="n">
        <v>131.147</v>
      </c>
    </row>
    <row r="141" customFormat="false" ht="12.75" hidden="false" customHeight="false" outlineLevel="0" collapsed="false">
      <c r="A141" s="23" t="s">
        <v>43</v>
      </c>
      <c r="B141" s="24" t="s">
        <v>44</v>
      </c>
      <c r="C141" s="24" t="n">
        <v>121</v>
      </c>
      <c r="D141" s="25" t="n">
        <v>127</v>
      </c>
      <c r="E141" s="1" t="n">
        <v>127</v>
      </c>
      <c r="F141" s="25" t="n">
        <v>0</v>
      </c>
      <c r="G141" s="24" t="n">
        <v>0</v>
      </c>
      <c r="H141" s="25" t="n">
        <v>9.2</v>
      </c>
      <c r="I141" s="1" t="n">
        <v>9.23179</v>
      </c>
      <c r="J141" s="25" t="n">
        <v>0.309039</v>
      </c>
      <c r="K141" s="24" t="n">
        <v>0.0317936</v>
      </c>
      <c r="L141" s="25" t="n">
        <v>-99</v>
      </c>
      <c r="M141" s="1" t="n">
        <v>32.159</v>
      </c>
      <c r="N141" s="25" t="n">
        <v>0.000229931</v>
      </c>
      <c r="O141" s="24" t="n">
        <v>131.159</v>
      </c>
      <c r="P141" s="25" t="n">
        <v>-99</v>
      </c>
      <c r="Q141" s="1" t="n">
        <v>32.1476</v>
      </c>
      <c r="R141" s="25" t="n">
        <v>0.000307681</v>
      </c>
      <c r="S141" s="24" t="n">
        <v>131.148</v>
      </c>
    </row>
    <row r="142" customFormat="false" ht="12.75" hidden="false" customHeight="false" outlineLevel="0" collapsed="false">
      <c r="A142" s="23" t="s">
        <v>43</v>
      </c>
      <c r="B142" s="24" t="s">
        <v>44</v>
      </c>
      <c r="C142" s="24" t="n">
        <v>121</v>
      </c>
      <c r="D142" s="25" t="n">
        <v>128</v>
      </c>
      <c r="E142" s="1" t="n">
        <v>128</v>
      </c>
      <c r="F142" s="25" t="n">
        <v>0</v>
      </c>
      <c r="G142" s="24" t="n">
        <v>0</v>
      </c>
      <c r="H142" s="25" t="n">
        <v>9.1</v>
      </c>
      <c r="I142" s="1" t="n">
        <v>9.12245</v>
      </c>
      <c r="J142" s="25" t="n">
        <v>0.407545</v>
      </c>
      <c r="K142" s="24" t="n">
        <v>0.0224543</v>
      </c>
      <c r="L142" s="25" t="n">
        <v>-99</v>
      </c>
      <c r="M142" s="1" t="n">
        <v>32.1592</v>
      </c>
      <c r="N142" s="25" t="n">
        <v>0.000314184</v>
      </c>
      <c r="O142" s="24" t="n">
        <v>131.159</v>
      </c>
      <c r="P142" s="25" t="n">
        <v>-99</v>
      </c>
      <c r="Q142" s="1" t="n">
        <v>32.1478</v>
      </c>
      <c r="R142" s="25" t="n">
        <v>0.000282126</v>
      </c>
      <c r="S142" s="24" t="n">
        <v>131.148</v>
      </c>
    </row>
    <row r="143" customFormat="false" ht="13.5" hidden="false" customHeight="false" outlineLevel="0" collapsed="false">
      <c r="A143" s="26" t="s">
        <v>43</v>
      </c>
      <c r="B143" s="27" t="s">
        <v>44</v>
      </c>
      <c r="C143" s="27" t="n">
        <v>121</v>
      </c>
      <c r="D143" s="28" t="n">
        <v>129</v>
      </c>
      <c r="E143" s="29" t="n">
        <v>129</v>
      </c>
      <c r="F143" s="28" t="n">
        <v>0</v>
      </c>
      <c r="G143" s="27" t="n">
        <v>0</v>
      </c>
      <c r="H143" s="28" t="n">
        <v>1.8</v>
      </c>
      <c r="I143" s="29" t="n">
        <v>1.83066</v>
      </c>
      <c r="J143" s="28" t="n">
        <v>0.210117</v>
      </c>
      <c r="K143" s="27" t="n">
        <v>0.0306612</v>
      </c>
      <c r="L143" s="28" t="n">
        <v>-99</v>
      </c>
      <c r="M143" s="29" t="n">
        <v>32.1596</v>
      </c>
      <c r="N143" s="28" t="n">
        <v>0.000335111</v>
      </c>
      <c r="O143" s="27" t="n">
        <v>131.16</v>
      </c>
      <c r="P143" s="28" t="n">
        <v>-99</v>
      </c>
      <c r="Q143" s="29" t="n">
        <v>32.1482</v>
      </c>
      <c r="R143" s="28" t="n">
        <v>0.000334393</v>
      </c>
      <c r="S143" s="27" t="n">
        <v>131.148</v>
      </c>
    </row>
    <row r="144" customFormat="false" ht="13.5" hidden="false" customHeight="false" outlineLevel="0" collapsed="false">
      <c r="A144" s="1" t="s">
        <v>17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2.75" hidden="false" customHeight="false" outlineLevel="0" collapsed="false">
      <c r="A145" s="19" t="s">
        <v>45</v>
      </c>
      <c r="B145" s="20" t="s">
        <v>46</v>
      </c>
      <c r="C145" s="20" t="n">
        <v>121</v>
      </c>
      <c r="D145" s="21" t="n">
        <v>130</v>
      </c>
      <c r="E145" s="22" t="n">
        <v>130</v>
      </c>
      <c r="F145" s="21" t="n">
        <v>0</v>
      </c>
      <c r="G145" s="20" t="n">
        <v>0</v>
      </c>
      <c r="H145" s="21" t="n">
        <v>100.2</v>
      </c>
      <c r="I145" s="22" t="n">
        <v>100.194</v>
      </c>
      <c r="J145" s="21" t="n">
        <v>0.548572</v>
      </c>
      <c r="K145" s="20" t="n">
        <v>-0.00644684</v>
      </c>
      <c r="L145" s="21" t="n">
        <v>32.883</v>
      </c>
      <c r="M145" s="22" t="n">
        <v>32.8956</v>
      </c>
      <c r="N145" s="21" t="n">
        <v>0.00887365</v>
      </c>
      <c r="O145" s="20" t="n">
        <v>0.0125656</v>
      </c>
      <c r="P145" s="21" t="n">
        <v>32.883</v>
      </c>
      <c r="Q145" s="22" t="n">
        <v>32.8818</v>
      </c>
      <c r="R145" s="21" t="n">
        <v>0.00804562</v>
      </c>
      <c r="S145" s="20" t="n">
        <v>-0.00117493</v>
      </c>
    </row>
    <row r="146" customFormat="false" ht="12.75" hidden="false" customHeight="false" outlineLevel="0" collapsed="false">
      <c r="A146" s="23" t="s">
        <v>45</v>
      </c>
      <c r="B146" s="24" t="s">
        <v>46</v>
      </c>
      <c r="C146" s="24" t="n">
        <v>121</v>
      </c>
      <c r="D146" s="25" t="n">
        <v>131</v>
      </c>
      <c r="E146" s="1" t="n">
        <v>131</v>
      </c>
      <c r="F146" s="25" t="n">
        <v>0</v>
      </c>
      <c r="G146" s="24" t="n">
        <v>0</v>
      </c>
      <c r="H146" s="25" t="n">
        <v>73.2</v>
      </c>
      <c r="I146" s="1" t="n">
        <v>73.2483</v>
      </c>
      <c r="J146" s="25" t="n">
        <v>0.327764</v>
      </c>
      <c r="K146" s="24" t="n">
        <v>0.0482712</v>
      </c>
      <c r="L146" s="25" t="n">
        <v>-99</v>
      </c>
      <c r="M146" s="1" t="n">
        <v>32.5878</v>
      </c>
      <c r="N146" s="25" t="n">
        <v>0.00177365</v>
      </c>
      <c r="O146" s="24" t="n">
        <v>131.588</v>
      </c>
      <c r="P146" s="25" t="n">
        <v>-99</v>
      </c>
      <c r="Q146" s="1" t="n">
        <v>32.5764</v>
      </c>
      <c r="R146" s="25" t="n">
        <v>0.00138525</v>
      </c>
      <c r="S146" s="24" t="n">
        <v>131.576</v>
      </c>
    </row>
    <row r="147" customFormat="false" ht="12.75" hidden="false" customHeight="false" outlineLevel="0" collapsed="false">
      <c r="A147" s="23" t="s">
        <v>45</v>
      </c>
      <c r="B147" s="24" t="s">
        <v>46</v>
      </c>
      <c r="C147" s="24" t="n">
        <v>121</v>
      </c>
      <c r="D147" s="25" t="n">
        <v>132</v>
      </c>
      <c r="E147" s="1" t="n">
        <v>132</v>
      </c>
      <c r="F147" s="25" t="n">
        <v>0</v>
      </c>
      <c r="G147" s="24" t="n">
        <v>0</v>
      </c>
      <c r="H147" s="25" t="n">
        <v>51.3</v>
      </c>
      <c r="I147" s="1" t="n">
        <v>51.2747</v>
      </c>
      <c r="J147" s="25" t="n">
        <v>0.48085</v>
      </c>
      <c r="K147" s="24" t="n">
        <v>-0.0253296</v>
      </c>
      <c r="L147" s="25" t="n">
        <v>-99</v>
      </c>
      <c r="M147" s="1" t="n">
        <v>32.3323</v>
      </c>
      <c r="N147" s="25" t="n">
        <v>0.00418351</v>
      </c>
      <c r="O147" s="24" t="n">
        <v>131.332</v>
      </c>
      <c r="P147" s="25" t="n">
        <v>-99</v>
      </c>
      <c r="Q147" s="1" t="n">
        <v>32.3202</v>
      </c>
      <c r="R147" s="25" t="n">
        <v>0.0026887</v>
      </c>
      <c r="S147" s="24" t="n">
        <v>131.32</v>
      </c>
    </row>
    <row r="148" customFormat="false" ht="12.75" hidden="false" customHeight="false" outlineLevel="0" collapsed="false">
      <c r="A148" s="23" t="s">
        <v>45</v>
      </c>
      <c r="B148" s="24" t="s">
        <v>46</v>
      </c>
      <c r="C148" s="24" t="n">
        <v>121</v>
      </c>
      <c r="D148" s="25" t="n">
        <v>133</v>
      </c>
      <c r="E148" s="1" t="n">
        <v>133</v>
      </c>
      <c r="F148" s="25" t="n">
        <v>0</v>
      </c>
      <c r="G148" s="24" t="n">
        <v>0</v>
      </c>
      <c r="H148" s="25" t="n">
        <v>31.7</v>
      </c>
      <c r="I148" s="1" t="n">
        <v>31.6804</v>
      </c>
      <c r="J148" s="25" t="n">
        <v>0.765148</v>
      </c>
      <c r="K148" s="24" t="n">
        <v>-0.0195961</v>
      </c>
      <c r="L148" s="25" t="n">
        <v>-99</v>
      </c>
      <c r="M148" s="1" t="n">
        <v>32.2321</v>
      </c>
      <c r="N148" s="25" t="n">
        <v>0.000841203</v>
      </c>
      <c r="O148" s="24" t="n">
        <v>131.232</v>
      </c>
      <c r="P148" s="25" t="n">
        <v>-99</v>
      </c>
      <c r="Q148" s="1" t="n">
        <v>32.2209</v>
      </c>
      <c r="R148" s="25" t="n">
        <v>0.000644077</v>
      </c>
      <c r="S148" s="24" t="n">
        <v>131.221</v>
      </c>
    </row>
    <row r="149" customFormat="false" ht="12.75" hidden="false" customHeight="false" outlineLevel="0" collapsed="false">
      <c r="A149" s="23" t="s">
        <v>45</v>
      </c>
      <c r="B149" s="24" t="s">
        <v>46</v>
      </c>
      <c r="C149" s="24" t="n">
        <v>121</v>
      </c>
      <c r="D149" s="25" t="n">
        <v>134</v>
      </c>
      <c r="E149" s="1" t="n">
        <v>134</v>
      </c>
      <c r="F149" s="25" t="n">
        <v>0</v>
      </c>
      <c r="G149" s="24" t="n">
        <v>0</v>
      </c>
      <c r="H149" s="25" t="n">
        <v>25.4</v>
      </c>
      <c r="I149" s="1" t="n">
        <v>25.4337</v>
      </c>
      <c r="J149" s="25" t="n">
        <v>0.0536166</v>
      </c>
      <c r="K149" s="24" t="n">
        <v>0.0336704</v>
      </c>
      <c r="L149" s="25" t="n">
        <v>-99</v>
      </c>
      <c r="M149" s="1" t="n">
        <v>32.2117</v>
      </c>
      <c r="N149" s="25" t="n">
        <v>0.000340751</v>
      </c>
      <c r="O149" s="24" t="n">
        <v>131.212</v>
      </c>
      <c r="P149" s="25" t="n">
        <v>-99</v>
      </c>
      <c r="Q149" s="1" t="n">
        <v>32.2005</v>
      </c>
      <c r="R149" s="25" t="n">
        <v>0.00188681</v>
      </c>
      <c r="S149" s="24" t="n">
        <v>131.2</v>
      </c>
    </row>
    <row r="150" customFormat="false" ht="12.75" hidden="false" customHeight="false" outlineLevel="0" collapsed="false">
      <c r="A150" s="23" t="s">
        <v>45</v>
      </c>
      <c r="B150" s="24" t="s">
        <v>46</v>
      </c>
      <c r="C150" s="24" t="n">
        <v>50</v>
      </c>
      <c r="D150" s="25" t="n">
        <v>135</v>
      </c>
      <c r="E150" s="1" t="n">
        <v>135</v>
      </c>
      <c r="F150" s="25" t="n">
        <v>0</v>
      </c>
      <c r="G150" s="24" t="n">
        <v>0</v>
      </c>
      <c r="H150" s="25" t="n">
        <v>20.7</v>
      </c>
      <c r="I150" s="1" t="n">
        <v>20.7156</v>
      </c>
      <c r="J150" s="25" t="n">
        <v>0.331665</v>
      </c>
      <c r="K150" s="24" t="n">
        <v>0.0155602</v>
      </c>
      <c r="L150" s="25" t="n">
        <v>-99</v>
      </c>
      <c r="M150" s="1" t="n">
        <v>32.2009</v>
      </c>
      <c r="N150" s="25" t="n">
        <v>0.00205388</v>
      </c>
      <c r="O150" s="24" t="n">
        <v>131.201</v>
      </c>
      <c r="P150" s="25" t="n">
        <v>-99</v>
      </c>
      <c r="Q150" s="1" t="n">
        <v>32.1897</v>
      </c>
      <c r="R150" s="25" t="n">
        <v>0.00278454</v>
      </c>
      <c r="S150" s="24" t="n">
        <v>131.19</v>
      </c>
    </row>
    <row r="151" customFormat="false" ht="12.75" hidden="false" customHeight="false" outlineLevel="0" collapsed="false">
      <c r="A151" s="23" t="s">
        <v>45</v>
      </c>
      <c r="B151" s="24" t="s">
        <v>46</v>
      </c>
      <c r="C151" s="24" t="n">
        <v>120</v>
      </c>
      <c r="D151" s="25" t="n">
        <v>136</v>
      </c>
      <c r="E151" s="1" t="n">
        <v>136</v>
      </c>
      <c r="F151" s="25" t="n">
        <v>0</v>
      </c>
      <c r="G151" s="24" t="n">
        <v>0</v>
      </c>
      <c r="H151" s="25" t="n">
        <v>20.5</v>
      </c>
      <c r="I151" s="1" t="n">
        <v>20.4994</v>
      </c>
      <c r="J151" s="25" t="n">
        <v>0.37324</v>
      </c>
      <c r="K151" s="24" t="n">
        <v>-0.000574112</v>
      </c>
      <c r="L151" s="25" t="n">
        <v>-99</v>
      </c>
      <c r="M151" s="1" t="n">
        <v>32.1919</v>
      </c>
      <c r="N151" s="25" t="n">
        <v>0.0103442</v>
      </c>
      <c r="O151" s="24" t="n">
        <v>131.192</v>
      </c>
      <c r="P151" s="25" t="n">
        <v>-99</v>
      </c>
      <c r="Q151" s="1" t="n">
        <v>32.1773</v>
      </c>
      <c r="R151" s="25" t="n">
        <v>0.013223</v>
      </c>
      <c r="S151" s="24" t="n">
        <v>131.177</v>
      </c>
    </row>
    <row r="152" customFormat="false" ht="12.75" hidden="false" customHeight="false" outlineLevel="0" collapsed="false">
      <c r="A152" s="23" t="s">
        <v>45</v>
      </c>
      <c r="B152" s="24" t="s">
        <v>46</v>
      </c>
      <c r="C152" s="24" t="n">
        <v>121</v>
      </c>
      <c r="D152" s="25" t="n">
        <v>137</v>
      </c>
      <c r="E152" s="1" t="n">
        <v>137</v>
      </c>
      <c r="F152" s="25" t="n">
        <v>0</v>
      </c>
      <c r="G152" s="24" t="n">
        <v>0</v>
      </c>
      <c r="H152" s="25" t="n">
        <v>15.9</v>
      </c>
      <c r="I152" s="1" t="n">
        <v>15.8561</v>
      </c>
      <c r="J152" s="25" t="n">
        <v>0.297948</v>
      </c>
      <c r="K152" s="24" t="n">
        <v>-0.0438595</v>
      </c>
      <c r="L152" s="25" t="n">
        <v>-99</v>
      </c>
      <c r="M152" s="1" t="n">
        <v>32.1802</v>
      </c>
      <c r="N152" s="25" t="n">
        <v>0.00298835</v>
      </c>
      <c r="O152" s="24" t="n">
        <v>131.18</v>
      </c>
      <c r="P152" s="25" t="n">
        <v>-99</v>
      </c>
      <c r="Q152" s="1" t="n">
        <v>32.1699</v>
      </c>
      <c r="R152" s="25" t="n">
        <v>0.00186811</v>
      </c>
      <c r="S152" s="24" t="n">
        <v>131.17</v>
      </c>
    </row>
    <row r="153" customFormat="false" ht="12.75" hidden="false" customHeight="false" outlineLevel="0" collapsed="false">
      <c r="A153" s="23" t="s">
        <v>45</v>
      </c>
      <c r="B153" s="24" t="s">
        <v>46</v>
      </c>
      <c r="C153" s="24" t="n">
        <v>121</v>
      </c>
      <c r="D153" s="25" t="n">
        <v>138</v>
      </c>
      <c r="E153" s="1" t="n">
        <v>138</v>
      </c>
      <c r="F153" s="25" t="n">
        <v>0</v>
      </c>
      <c r="G153" s="24" t="n">
        <v>0</v>
      </c>
      <c r="H153" s="25" t="n">
        <v>10.2</v>
      </c>
      <c r="I153" s="1" t="n">
        <v>10.226</v>
      </c>
      <c r="J153" s="25" t="n">
        <v>0.210422</v>
      </c>
      <c r="K153" s="24" t="n">
        <v>0.0260086</v>
      </c>
      <c r="L153" s="25" t="n">
        <v>-99</v>
      </c>
      <c r="M153" s="1" t="n">
        <v>32.1285</v>
      </c>
      <c r="N153" s="25" t="n">
        <v>0.000907579</v>
      </c>
      <c r="O153" s="24" t="n">
        <v>131.129</v>
      </c>
      <c r="P153" s="25" t="n">
        <v>-99</v>
      </c>
      <c r="Q153" s="1" t="n">
        <v>32.1171</v>
      </c>
      <c r="R153" s="25" t="n">
        <v>0.00119273</v>
      </c>
      <c r="S153" s="24" t="n">
        <v>131.117</v>
      </c>
    </row>
    <row r="154" customFormat="false" ht="12.75" hidden="false" customHeight="false" outlineLevel="0" collapsed="false">
      <c r="A154" s="23" t="s">
        <v>45</v>
      </c>
      <c r="B154" s="24" t="s">
        <v>46</v>
      </c>
      <c r="C154" s="24" t="n">
        <v>81</v>
      </c>
      <c r="D154" s="25" t="n">
        <v>139</v>
      </c>
      <c r="E154" s="1" t="n">
        <v>139</v>
      </c>
      <c r="F154" s="25" t="n">
        <v>0</v>
      </c>
      <c r="G154" s="24" t="n">
        <v>0</v>
      </c>
      <c r="H154" s="25" t="n">
        <v>4.7</v>
      </c>
      <c r="I154" s="1" t="n">
        <v>4.66402</v>
      </c>
      <c r="J154" s="25" t="n">
        <v>0.248328</v>
      </c>
      <c r="K154" s="24" t="n">
        <v>-0.035975</v>
      </c>
      <c r="L154" s="25" t="n">
        <v>-99</v>
      </c>
      <c r="M154" s="1" t="n">
        <v>32.1281</v>
      </c>
      <c r="N154" s="25" t="n">
        <v>0.000320322</v>
      </c>
      <c r="O154" s="24" t="n">
        <v>131.128</v>
      </c>
      <c r="P154" s="25" t="n">
        <v>-99</v>
      </c>
      <c r="Q154" s="1" t="n">
        <v>32.1164</v>
      </c>
      <c r="R154" s="25" t="n">
        <v>0.000972702</v>
      </c>
      <c r="S154" s="24" t="n">
        <v>131.116</v>
      </c>
    </row>
    <row r="155" customFormat="false" ht="12.75" hidden="false" customHeight="false" outlineLevel="0" collapsed="false">
      <c r="A155" s="23" t="s">
        <v>45</v>
      </c>
      <c r="B155" s="24" t="s">
        <v>46</v>
      </c>
      <c r="C155" s="24" t="n">
        <v>120</v>
      </c>
      <c r="D155" s="25" t="n">
        <v>140</v>
      </c>
      <c r="E155" s="1" t="n">
        <v>140</v>
      </c>
      <c r="F155" s="25" t="n">
        <v>0</v>
      </c>
      <c r="G155" s="24" t="n">
        <v>0</v>
      </c>
      <c r="H155" s="25" t="n">
        <v>5</v>
      </c>
      <c r="I155" s="1" t="n">
        <v>4.95411</v>
      </c>
      <c r="J155" s="25" t="n">
        <v>0.1719</v>
      </c>
      <c r="K155" s="24" t="n">
        <v>-0.0458918</v>
      </c>
      <c r="L155" s="25" t="n">
        <v>-99</v>
      </c>
      <c r="M155" s="1" t="n">
        <v>32.1287</v>
      </c>
      <c r="N155" s="25" t="n">
        <v>0.000556491</v>
      </c>
      <c r="O155" s="24" t="n">
        <v>131.129</v>
      </c>
      <c r="P155" s="25" t="n">
        <v>-99</v>
      </c>
      <c r="Q155" s="1" t="n">
        <v>32.118</v>
      </c>
      <c r="R155" s="25" t="n">
        <v>0.00127241</v>
      </c>
      <c r="S155" s="24" t="n">
        <v>131.118</v>
      </c>
    </row>
    <row r="156" customFormat="false" ht="13.5" hidden="false" customHeight="false" outlineLevel="0" collapsed="false">
      <c r="A156" s="26" t="s">
        <v>45</v>
      </c>
      <c r="B156" s="27" t="s">
        <v>46</v>
      </c>
      <c r="C156" s="27" t="n">
        <v>121</v>
      </c>
      <c r="D156" s="28" t="n">
        <v>141</v>
      </c>
      <c r="E156" s="29" t="n">
        <v>141</v>
      </c>
      <c r="F156" s="28" t="n">
        <v>0</v>
      </c>
      <c r="G156" s="27" t="n">
        <v>0</v>
      </c>
      <c r="H156" s="28" t="n">
        <v>1.7</v>
      </c>
      <c r="I156" s="29" t="n">
        <v>1.67698</v>
      </c>
      <c r="J156" s="28" t="n">
        <v>0.0459073</v>
      </c>
      <c r="K156" s="27" t="n">
        <v>-0.0230166</v>
      </c>
      <c r="L156" s="28" t="n">
        <v>-99</v>
      </c>
      <c r="M156" s="29" t="n">
        <v>32.1268</v>
      </c>
      <c r="N156" s="28" t="n">
        <v>0.00056931</v>
      </c>
      <c r="O156" s="27" t="n">
        <v>131.127</v>
      </c>
      <c r="P156" s="28" t="n">
        <v>-99</v>
      </c>
      <c r="Q156" s="29" t="n">
        <v>32.1149</v>
      </c>
      <c r="R156" s="28" t="n">
        <v>0.000799922</v>
      </c>
      <c r="S156" s="27" t="n">
        <v>131.115</v>
      </c>
    </row>
    <row r="157" customFormat="false" ht="13.5" hidden="false" customHeight="false" outlineLevel="0" collapsed="false">
      <c r="A157" s="1" t="s">
        <v>17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2.75" hidden="false" customHeight="false" outlineLevel="0" collapsed="false">
      <c r="A158" s="19" t="s">
        <v>47</v>
      </c>
      <c r="B158" s="20" t="s">
        <v>48</v>
      </c>
      <c r="C158" s="20" t="n">
        <v>121</v>
      </c>
      <c r="D158" s="21" t="n">
        <v>142</v>
      </c>
      <c r="E158" s="22" t="n">
        <v>142</v>
      </c>
      <c r="F158" s="21" t="n">
        <v>0</v>
      </c>
      <c r="G158" s="20" t="n">
        <v>0</v>
      </c>
      <c r="H158" s="21" t="n">
        <v>50.6</v>
      </c>
      <c r="I158" s="22" t="n">
        <v>50.5886</v>
      </c>
      <c r="J158" s="21" t="n">
        <v>0.227358</v>
      </c>
      <c r="K158" s="20" t="n">
        <v>-0.0114136</v>
      </c>
      <c r="L158" s="21" t="n">
        <v>32.1248</v>
      </c>
      <c r="M158" s="22" t="n">
        <v>32.1339</v>
      </c>
      <c r="N158" s="21" t="n">
        <v>0.000268931</v>
      </c>
      <c r="O158" s="20" t="n">
        <v>0.00907135</v>
      </c>
      <c r="P158" s="21" t="n">
        <v>32.1248</v>
      </c>
      <c r="Q158" s="22" t="n">
        <v>32.1222</v>
      </c>
      <c r="R158" s="21" t="n">
        <v>0.000258721</v>
      </c>
      <c r="S158" s="20" t="n">
        <v>-0.00255585</v>
      </c>
    </row>
    <row r="159" customFormat="false" ht="12.75" hidden="false" customHeight="false" outlineLevel="0" collapsed="false">
      <c r="A159" s="23" t="s">
        <v>47</v>
      </c>
      <c r="B159" s="24" t="s">
        <v>48</v>
      </c>
      <c r="C159" s="24" t="n">
        <v>121</v>
      </c>
      <c r="D159" s="25" t="n">
        <v>143</v>
      </c>
      <c r="E159" s="1" t="n">
        <v>143</v>
      </c>
      <c r="F159" s="25" t="n">
        <v>0</v>
      </c>
      <c r="G159" s="24" t="n">
        <v>0</v>
      </c>
      <c r="H159" s="25" t="n">
        <v>30.3</v>
      </c>
      <c r="I159" s="1" t="n">
        <v>30.3417</v>
      </c>
      <c r="J159" s="25" t="n">
        <v>0.176653</v>
      </c>
      <c r="K159" s="24" t="n">
        <v>0.0416794</v>
      </c>
      <c r="L159" s="25" t="n">
        <v>-99</v>
      </c>
      <c r="M159" s="1" t="n">
        <v>32.1305</v>
      </c>
      <c r="N159" s="25" t="n">
        <v>0.00170779</v>
      </c>
      <c r="O159" s="24" t="n">
        <v>131.13</v>
      </c>
      <c r="P159" s="25" t="n">
        <v>-99</v>
      </c>
      <c r="Q159" s="1" t="n">
        <v>32.118</v>
      </c>
      <c r="R159" s="25" t="n">
        <v>0.000870211</v>
      </c>
      <c r="S159" s="24" t="n">
        <v>131.118</v>
      </c>
    </row>
    <row r="160" customFormat="false" ht="12.75" hidden="false" customHeight="false" outlineLevel="0" collapsed="false">
      <c r="A160" s="23" t="s">
        <v>47</v>
      </c>
      <c r="B160" s="24" t="s">
        <v>48</v>
      </c>
      <c r="C160" s="24" t="n">
        <v>121</v>
      </c>
      <c r="D160" s="25" t="n">
        <v>144</v>
      </c>
      <c r="E160" s="1" t="n">
        <v>144</v>
      </c>
      <c r="F160" s="25" t="n">
        <v>0</v>
      </c>
      <c r="G160" s="24" t="n">
        <v>0</v>
      </c>
      <c r="H160" s="25" t="n">
        <v>24.8</v>
      </c>
      <c r="I160" s="1" t="n">
        <v>24.7684</v>
      </c>
      <c r="J160" s="25" t="n">
        <v>0.0577484</v>
      </c>
      <c r="K160" s="24" t="n">
        <v>-0.0315857</v>
      </c>
      <c r="L160" s="25" t="n">
        <v>-99</v>
      </c>
      <c r="M160" s="1" t="n">
        <v>32.0642</v>
      </c>
      <c r="N160" s="25" t="n">
        <v>0.0126294</v>
      </c>
      <c r="O160" s="24" t="n">
        <v>131.064</v>
      </c>
      <c r="P160" s="25" t="n">
        <v>-99</v>
      </c>
      <c r="Q160" s="1" t="n">
        <v>32.0578</v>
      </c>
      <c r="R160" s="25" t="n">
        <v>0.0116962</v>
      </c>
      <c r="S160" s="24" t="n">
        <v>131.058</v>
      </c>
    </row>
    <row r="161" customFormat="false" ht="12.75" hidden="false" customHeight="false" outlineLevel="0" collapsed="false">
      <c r="A161" s="23" t="s">
        <v>47</v>
      </c>
      <c r="B161" s="24" t="s">
        <v>48</v>
      </c>
      <c r="C161" s="24" t="n">
        <v>77</v>
      </c>
      <c r="D161" s="25" t="n">
        <v>145</v>
      </c>
      <c r="E161" s="1" t="n">
        <v>145</v>
      </c>
      <c r="F161" s="25" t="n">
        <v>0</v>
      </c>
      <c r="G161" s="24" t="n">
        <v>0</v>
      </c>
      <c r="H161" s="25" t="n">
        <v>20.1</v>
      </c>
      <c r="I161" s="1" t="n">
        <v>20.1479</v>
      </c>
      <c r="J161" s="25" t="n">
        <v>0.192881</v>
      </c>
      <c r="K161" s="24" t="n">
        <v>0.0478706</v>
      </c>
      <c r="L161" s="25" t="n">
        <v>-99</v>
      </c>
      <c r="M161" s="1" t="n">
        <v>31.923</v>
      </c>
      <c r="N161" s="25" t="n">
        <v>0.00549649</v>
      </c>
      <c r="O161" s="24" t="n">
        <v>130.923</v>
      </c>
      <c r="P161" s="25" t="n">
        <v>-99</v>
      </c>
      <c r="Q161" s="1" t="n">
        <v>31.9097</v>
      </c>
      <c r="R161" s="25" t="n">
        <v>0.00402514</v>
      </c>
      <c r="S161" s="24" t="n">
        <v>130.91</v>
      </c>
    </row>
    <row r="162" customFormat="false" ht="12.75" hidden="false" customHeight="false" outlineLevel="0" collapsed="false">
      <c r="A162" s="23" t="s">
        <v>47</v>
      </c>
      <c r="B162" s="24" t="s">
        <v>48</v>
      </c>
      <c r="C162" s="24" t="n">
        <v>120</v>
      </c>
      <c r="D162" s="25" t="n">
        <v>146</v>
      </c>
      <c r="E162" s="1" t="n">
        <v>146</v>
      </c>
      <c r="F162" s="25" t="n">
        <v>0</v>
      </c>
      <c r="G162" s="24" t="n">
        <v>0</v>
      </c>
      <c r="H162" s="25" t="n">
        <v>20</v>
      </c>
      <c r="I162" s="1" t="n">
        <v>20.026</v>
      </c>
      <c r="J162" s="25" t="n">
        <v>0.0853427</v>
      </c>
      <c r="K162" s="24" t="n">
        <v>0.0259666</v>
      </c>
      <c r="L162" s="25" t="n">
        <v>-99</v>
      </c>
      <c r="M162" s="1" t="n">
        <v>31.9219</v>
      </c>
      <c r="N162" s="25" t="n">
        <v>0.00405261</v>
      </c>
      <c r="O162" s="24" t="n">
        <v>130.922</v>
      </c>
      <c r="P162" s="25" t="n">
        <v>-99</v>
      </c>
      <c r="Q162" s="1" t="n">
        <v>31.9084</v>
      </c>
      <c r="R162" s="25" t="n">
        <v>0.00374754</v>
      </c>
      <c r="S162" s="24" t="n">
        <v>130.908</v>
      </c>
    </row>
    <row r="163" customFormat="false" ht="12.75" hidden="false" customHeight="false" outlineLevel="0" collapsed="false">
      <c r="A163" s="23" t="s">
        <v>47</v>
      </c>
      <c r="B163" s="24" t="s">
        <v>48</v>
      </c>
      <c r="C163" s="24" t="n">
        <v>121</v>
      </c>
      <c r="D163" s="25" t="n">
        <v>147</v>
      </c>
      <c r="E163" s="1" t="n">
        <v>147</v>
      </c>
      <c r="F163" s="25" t="n">
        <v>0</v>
      </c>
      <c r="G163" s="24" t="n">
        <v>0</v>
      </c>
      <c r="H163" s="25" t="n">
        <v>15.9</v>
      </c>
      <c r="I163" s="1" t="n">
        <v>15.8935</v>
      </c>
      <c r="J163" s="25" t="n">
        <v>0.568614</v>
      </c>
      <c r="K163" s="24" t="n">
        <v>-0.00654507</v>
      </c>
      <c r="L163" s="25" t="n">
        <v>-99</v>
      </c>
      <c r="M163" s="1" t="n">
        <v>31.8333</v>
      </c>
      <c r="N163" s="25" t="n">
        <v>0.00467365</v>
      </c>
      <c r="O163" s="24" t="n">
        <v>130.833</v>
      </c>
      <c r="P163" s="25" t="n">
        <v>-99</v>
      </c>
      <c r="Q163" s="1" t="n">
        <v>31.8239</v>
      </c>
      <c r="R163" s="25" t="n">
        <v>0.00506955</v>
      </c>
      <c r="S163" s="24" t="n">
        <v>130.824</v>
      </c>
    </row>
    <row r="164" customFormat="false" ht="12.75" hidden="false" customHeight="false" outlineLevel="0" collapsed="false">
      <c r="A164" s="23" t="s">
        <v>47</v>
      </c>
      <c r="B164" s="24" t="s">
        <v>48</v>
      </c>
      <c r="C164" s="24" t="n">
        <v>121</v>
      </c>
      <c r="D164" s="25" t="n">
        <v>148</v>
      </c>
      <c r="E164" s="1" t="n">
        <v>148</v>
      </c>
      <c r="F164" s="25" t="n">
        <v>0</v>
      </c>
      <c r="G164" s="24" t="n">
        <v>0</v>
      </c>
      <c r="H164" s="25" t="n">
        <v>10.5</v>
      </c>
      <c r="I164" s="1" t="n">
        <v>10.541</v>
      </c>
      <c r="J164" s="25" t="n">
        <v>0.187165</v>
      </c>
      <c r="K164" s="24" t="n">
        <v>0.040967</v>
      </c>
      <c r="L164" s="25" t="n">
        <v>-99</v>
      </c>
      <c r="M164" s="1" t="n">
        <v>31.8144</v>
      </c>
      <c r="N164" s="25" t="n">
        <v>0.00140097</v>
      </c>
      <c r="O164" s="24" t="n">
        <v>130.814</v>
      </c>
      <c r="P164" s="25" t="n">
        <v>-99</v>
      </c>
      <c r="Q164" s="1" t="n">
        <v>31.8034</v>
      </c>
      <c r="R164" s="25" t="n">
        <v>0.000544065</v>
      </c>
      <c r="S164" s="24" t="n">
        <v>130.803</v>
      </c>
    </row>
    <row r="165" customFormat="false" ht="12.75" hidden="false" customHeight="false" outlineLevel="0" collapsed="false">
      <c r="A165" s="23" t="s">
        <v>47</v>
      </c>
      <c r="B165" s="24" t="s">
        <v>48</v>
      </c>
      <c r="C165" s="24" t="n">
        <v>83</v>
      </c>
      <c r="D165" s="25" t="n">
        <v>149</v>
      </c>
      <c r="E165" s="1" t="n">
        <v>149</v>
      </c>
      <c r="F165" s="25" t="n">
        <v>0</v>
      </c>
      <c r="G165" s="24" t="n">
        <v>0</v>
      </c>
      <c r="H165" s="25" t="n">
        <v>4.8</v>
      </c>
      <c r="I165" s="1" t="n">
        <v>4.76571</v>
      </c>
      <c r="J165" s="25" t="n">
        <v>0.0327413</v>
      </c>
      <c r="K165" s="24" t="n">
        <v>-0.0342894</v>
      </c>
      <c r="L165" s="25" t="n">
        <v>-99</v>
      </c>
      <c r="M165" s="1" t="n">
        <v>31.807</v>
      </c>
      <c r="N165" s="25" t="n">
        <v>0.000484722</v>
      </c>
      <c r="O165" s="24" t="n">
        <v>130.807</v>
      </c>
      <c r="P165" s="25" t="n">
        <v>-99</v>
      </c>
      <c r="Q165" s="1" t="n">
        <v>31.7948</v>
      </c>
      <c r="R165" s="25" t="n">
        <v>0.000389819</v>
      </c>
      <c r="S165" s="24" t="n">
        <v>130.795</v>
      </c>
    </row>
    <row r="166" customFormat="false" ht="12.75" hidden="false" customHeight="false" outlineLevel="0" collapsed="false">
      <c r="A166" s="23" t="s">
        <v>47</v>
      </c>
      <c r="B166" s="24" t="s">
        <v>48</v>
      </c>
      <c r="C166" s="24" t="n">
        <v>120</v>
      </c>
      <c r="D166" s="25" t="n">
        <v>150</v>
      </c>
      <c r="E166" s="1" t="n">
        <v>150</v>
      </c>
      <c r="F166" s="25" t="n">
        <v>0</v>
      </c>
      <c r="G166" s="24" t="n">
        <v>0</v>
      </c>
      <c r="H166" s="25" t="n">
        <v>4.7</v>
      </c>
      <c r="I166" s="1" t="n">
        <v>4.74047</v>
      </c>
      <c r="J166" s="25" t="n">
        <v>0.103431</v>
      </c>
      <c r="K166" s="24" t="n">
        <v>0.0404668</v>
      </c>
      <c r="L166" s="25" t="n">
        <v>-99</v>
      </c>
      <c r="M166" s="1" t="n">
        <v>31.8068</v>
      </c>
      <c r="N166" s="25" t="n">
        <v>0.000251265</v>
      </c>
      <c r="O166" s="24" t="n">
        <v>130.807</v>
      </c>
      <c r="P166" s="25" t="n">
        <v>-99</v>
      </c>
      <c r="Q166" s="1" t="n">
        <v>31.7948</v>
      </c>
      <c r="R166" s="25" t="n">
        <v>0.000310786</v>
      </c>
      <c r="S166" s="24" t="n">
        <v>130.795</v>
      </c>
    </row>
    <row r="167" customFormat="false" ht="13.5" hidden="false" customHeight="false" outlineLevel="0" collapsed="false">
      <c r="A167" s="26" t="s">
        <v>47</v>
      </c>
      <c r="B167" s="27" t="s">
        <v>48</v>
      </c>
      <c r="C167" s="27" t="n">
        <v>121</v>
      </c>
      <c r="D167" s="28" t="n">
        <v>151</v>
      </c>
      <c r="E167" s="29" t="n">
        <v>151</v>
      </c>
      <c r="F167" s="28" t="n">
        <v>0</v>
      </c>
      <c r="G167" s="27" t="n">
        <v>0</v>
      </c>
      <c r="H167" s="28" t="n">
        <v>2.2</v>
      </c>
      <c r="I167" s="29" t="n">
        <v>2.2065</v>
      </c>
      <c r="J167" s="28" t="n">
        <v>0.068365</v>
      </c>
      <c r="K167" s="27" t="n">
        <v>0.00650406</v>
      </c>
      <c r="L167" s="28" t="n">
        <v>-99</v>
      </c>
      <c r="M167" s="29" t="n">
        <v>31.8071</v>
      </c>
      <c r="N167" s="28" t="n">
        <v>0.000525987</v>
      </c>
      <c r="O167" s="27" t="n">
        <v>130.807</v>
      </c>
      <c r="P167" s="28" t="n">
        <v>-99</v>
      </c>
      <c r="Q167" s="29" t="n">
        <v>31.7955</v>
      </c>
      <c r="R167" s="28" t="n">
        <v>0.0003236</v>
      </c>
      <c r="S167" s="27" t="n">
        <v>130.796</v>
      </c>
    </row>
    <row r="168" customFormat="false" ht="13.5" hidden="false" customHeight="false" outlineLevel="0" collapsed="false">
      <c r="A168" s="1" t="s">
        <v>17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2.75" hidden="false" customHeight="false" outlineLevel="0" collapsed="false">
      <c r="A169" s="19" t="s">
        <v>49</v>
      </c>
      <c r="B169" s="20" t="s">
        <v>50</v>
      </c>
      <c r="C169" s="20" t="n">
        <v>121</v>
      </c>
      <c r="D169" s="21" t="n">
        <v>152</v>
      </c>
      <c r="E169" s="22" t="n">
        <v>152</v>
      </c>
      <c r="F169" s="21" t="n">
        <v>0</v>
      </c>
      <c r="G169" s="20" t="n">
        <v>0</v>
      </c>
      <c r="H169" s="21" t="n">
        <v>220.6</v>
      </c>
      <c r="I169" s="22" t="n">
        <v>220.643</v>
      </c>
      <c r="J169" s="21" t="n">
        <v>0.157077</v>
      </c>
      <c r="K169" s="20" t="n">
        <v>0.0433197</v>
      </c>
      <c r="L169" s="21" t="n">
        <v>33.5101</v>
      </c>
      <c r="M169" s="22" t="n">
        <v>33.4924</v>
      </c>
      <c r="N169" s="21" t="n">
        <v>0.000231329</v>
      </c>
      <c r="O169" s="20" t="n">
        <v>-0.0177269</v>
      </c>
      <c r="P169" s="21" t="n">
        <v>33.5101</v>
      </c>
      <c r="Q169" s="22" t="n">
        <v>33.4996</v>
      </c>
      <c r="R169" s="21" t="n">
        <v>0.000259787</v>
      </c>
      <c r="S169" s="20" t="n">
        <v>-0.0105476</v>
      </c>
    </row>
    <row r="170" customFormat="false" ht="12.75" hidden="false" customHeight="false" outlineLevel="0" collapsed="false">
      <c r="A170" s="23" t="s">
        <v>49</v>
      </c>
      <c r="B170" s="24" t="s">
        <v>50</v>
      </c>
      <c r="C170" s="24" t="n">
        <v>121</v>
      </c>
      <c r="D170" s="25" t="n">
        <v>153</v>
      </c>
      <c r="E170" s="1" t="n">
        <v>153</v>
      </c>
      <c r="F170" s="25" t="n">
        <v>0</v>
      </c>
      <c r="G170" s="24" t="n">
        <v>0</v>
      </c>
      <c r="H170" s="25" t="n">
        <v>200.5</v>
      </c>
      <c r="I170" s="1" t="n">
        <v>200.503</v>
      </c>
      <c r="J170" s="25" t="n">
        <v>0.218515</v>
      </c>
      <c r="K170" s="24" t="n">
        <v>0.00335693</v>
      </c>
      <c r="L170" s="25" t="n">
        <v>-99</v>
      </c>
      <c r="M170" s="1" t="n">
        <v>33.4892</v>
      </c>
      <c r="N170" s="25" t="n">
        <v>0.00243683</v>
      </c>
      <c r="O170" s="24" t="n">
        <v>132.489</v>
      </c>
      <c r="P170" s="25" t="n">
        <v>-99</v>
      </c>
      <c r="Q170" s="1" t="n">
        <v>33.4961</v>
      </c>
      <c r="R170" s="25" t="n">
        <v>0.00285347</v>
      </c>
      <c r="S170" s="24" t="n">
        <v>132.496</v>
      </c>
    </row>
    <row r="171" customFormat="false" ht="12.75" hidden="false" customHeight="false" outlineLevel="0" collapsed="false">
      <c r="A171" s="23" t="s">
        <v>49</v>
      </c>
      <c r="B171" s="24" t="s">
        <v>50</v>
      </c>
      <c r="C171" s="24" t="n">
        <v>121</v>
      </c>
      <c r="D171" s="25" t="n">
        <v>154</v>
      </c>
      <c r="E171" s="1" t="n">
        <v>154</v>
      </c>
      <c r="F171" s="25" t="n">
        <v>0</v>
      </c>
      <c r="G171" s="24" t="n">
        <v>0</v>
      </c>
      <c r="H171" s="25" t="n">
        <v>174.3</v>
      </c>
      <c r="I171" s="1" t="n">
        <v>174.349</v>
      </c>
      <c r="J171" s="25" t="n">
        <v>0.354399</v>
      </c>
      <c r="K171" s="24" t="n">
        <v>0.0493469</v>
      </c>
      <c r="L171" s="25" t="n">
        <v>-99</v>
      </c>
      <c r="M171" s="1" t="n">
        <v>33.4787</v>
      </c>
      <c r="N171" s="25" t="n">
        <v>0.000351382</v>
      </c>
      <c r="O171" s="24" t="n">
        <v>132.479</v>
      </c>
      <c r="P171" s="25" t="n">
        <v>-99</v>
      </c>
      <c r="Q171" s="1" t="n">
        <v>33.4855</v>
      </c>
      <c r="R171" s="25" t="n">
        <v>0.000977197</v>
      </c>
      <c r="S171" s="24" t="n">
        <v>132.485</v>
      </c>
    </row>
    <row r="172" customFormat="false" ht="12.75" hidden="false" customHeight="false" outlineLevel="0" collapsed="false">
      <c r="A172" s="23" t="s">
        <v>49</v>
      </c>
      <c r="B172" s="24" t="s">
        <v>50</v>
      </c>
      <c r="C172" s="24" t="n">
        <v>121</v>
      </c>
      <c r="D172" s="25" t="n">
        <v>155</v>
      </c>
      <c r="E172" s="1" t="n">
        <v>155</v>
      </c>
      <c r="F172" s="25" t="n">
        <v>0</v>
      </c>
      <c r="G172" s="24" t="n">
        <v>0</v>
      </c>
      <c r="H172" s="25" t="n">
        <v>146.7</v>
      </c>
      <c r="I172" s="1" t="n">
        <v>146.683</v>
      </c>
      <c r="J172" s="25" t="n">
        <v>0.149446</v>
      </c>
      <c r="K172" s="24" t="n">
        <v>-0.0174561</v>
      </c>
      <c r="L172" s="25" t="n">
        <v>-99</v>
      </c>
      <c r="M172" s="1" t="n">
        <v>33.0805</v>
      </c>
      <c r="N172" s="25" t="n">
        <v>0.0182477</v>
      </c>
      <c r="O172" s="24" t="n">
        <v>132.081</v>
      </c>
      <c r="P172" s="25" t="n">
        <v>-99</v>
      </c>
      <c r="Q172" s="1" t="n">
        <v>33.0842</v>
      </c>
      <c r="R172" s="25" t="n">
        <v>0.0139361</v>
      </c>
      <c r="S172" s="24" t="n">
        <v>132.084</v>
      </c>
    </row>
    <row r="173" customFormat="false" ht="12.75" hidden="false" customHeight="false" outlineLevel="0" collapsed="false">
      <c r="A173" s="23" t="s">
        <v>49</v>
      </c>
      <c r="B173" s="24" t="s">
        <v>50</v>
      </c>
      <c r="C173" s="24" t="n">
        <v>121</v>
      </c>
      <c r="D173" s="25" t="n">
        <v>156</v>
      </c>
      <c r="E173" s="1" t="n">
        <v>156</v>
      </c>
      <c r="F173" s="25" t="n">
        <v>0</v>
      </c>
      <c r="G173" s="24" t="n">
        <v>0</v>
      </c>
      <c r="H173" s="25" t="n">
        <v>125</v>
      </c>
      <c r="I173" s="1" t="n">
        <v>124.974</v>
      </c>
      <c r="J173" s="25" t="n">
        <v>0.204742</v>
      </c>
      <c r="K173" s="24" t="n">
        <v>-0.0258789</v>
      </c>
      <c r="L173" s="25" t="n">
        <v>-99</v>
      </c>
      <c r="M173" s="1" t="n">
        <v>32.3533</v>
      </c>
      <c r="N173" s="25" t="n">
        <v>0.00958624</v>
      </c>
      <c r="O173" s="24" t="n">
        <v>131.353</v>
      </c>
      <c r="P173" s="25" t="n">
        <v>-99</v>
      </c>
      <c r="Q173" s="1" t="n">
        <v>32.3531</v>
      </c>
      <c r="R173" s="25" t="n">
        <v>0.00561699</v>
      </c>
      <c r="S173" s="24" t="n">
        <v>131.353</v>
      </c>
    </row>
    <row r="174" customFormat="false" ht="12.75" hidden="false" customHeight="false" outlineLevel="0" collapsed="false">
      <c r="A174" s="23" t="s">
        <v>49</v>
      </c>
      <c r="B174" s="24" t="s">
        <v>50</v>
      </c>
      <c r="C174" s="24" t="n">
        <v>121</v>
      </c>
      <c r="D174" s="25" t="n">
        <v>157</v>
      </c>
      <c r="E174" s="1" t="n">
        <v>157</v>
      </c>
      <c r="F174" s="25" t="n">
        <v>0</v>
      </c>
      <c r="G174" s="24" t="n">
        <v>0</v>
      </c>
      <c r="H174" s="25" t="n">
        <v>100.7</v>
      </c>
      <c r="I174" s="1" t="n">
        <v>100.687</v>
      </c>
      <c r="J174" s="25" t="n">
        <v>0.195643</v>
      </c>
      <c r="K174" s="24" t="n">
        <v>-0.0126114</v>
      </c>
      <c r="L174" s="25" t="n">
        <v>-99</v>
      </c>
      <c r="M174" s="1" t="n">
        <v>31.7976</v>
      </c>
      <c r="N174" s="25" t="n">
        <v>0.000316801</v>
      </c>
      <c r="O174" s="24" t="n">
        <v>130.798</v>
      </c>
      <c r="P174" s="25" t="n">
        <v>-99</v>
      </c>
      <c r="Q174" s="1" t="n">
        <v>31.803</v>
      </c>
      <c r="R174" s="25" t="n">
        <v>0.000352493</v>
      </c>
      <c r="S174" s="24" t="n">
        <v>130.803</v>
      </c>
    </row>
    <row r="175" customFormat="false" ht="12.75" hidden="false" customHeight="false" outlineLevel="0" collapsed="false">
      <c r="A175" s="23" t="s">
        <v>49</v>
      </c>
      <c r="B175" s="24" t="s">
        <v>50</v>
      </c>
      <c r="C175" s="24" t="n">
        <v>121</v>
      </c>
      <c r="D175" s="25" t="n">
        <v>158</v>
      </c>
      <c r="E175" s="1" t="n">
        <v>158</v>
      </c>
      <c r="F175" s="25" t="n">
        <v>0</v>
      </c>
      <c r="G175" s="24" t="n">
        <v>0</v>
      </c>
      <c r="H175" s="25" t="n">
        <v>74.7</v>
      </c>
      <c r="I175" s="1" t="n">
        <v>74.6663</v>
      </c>
      <c r="J175" s="25" t="n">
        <v>0.186486</v>
      </c>
      <c r="K175" s="24" t="n">
        <v>-0.0337448</v>
      </c>
      <c r="L175" s="25" t="n">
        <v>-99</v>
      </c>
      <c r="M175" s="1" t="n">
        <v>31.6115</v>
      </c>
      <c r="N175" s="25" t="n">
        <v>0.00107652</v>
      </c>
      <c r="O175" s="24" t="n">
        <v>130.612</v>
      </c>
      <c r="P175" s="25" t="n">
        <v>-99</v>
      </c>
      <c r="Q175" s="1" t="n">
        <v>31.6169</v>
      </c>
      <c r="R175" s="25" t="n">
        <v>0.00104487</v>
      </c>
      <c r="S175" s="24" t="n">
        <v>130.617</v>
      </c>
    </row>
    <row r="176" customFormat="false" ht="12.75" hidden="false" customHeight="false" outlineLevel="0" collapsed="false">
      <c r="A176" s="23" t="s">
        <v>49</v>
      </c>
      <c r="B176" s="24" t="s">
        <v>50</v>
      </c>
      <c r="C176" s="24" t="n">
        <v>121</v>
      </c>
      <c r="D176" s="25" t="n">
        <v>159</v>
      </c>
      <c r="E176" s="1" t="n">
        <v>159</v>
      </c>
      <c r="F176" s="25" t="n">
        <v>0</v>
      </c>
      <c r="G176" s="24" t="n">
        <v>0</v>
      </c>
      <c r="H176" s="25" t="n">
        <v>48.9</v>
      </c>
      <c r="I176" s="1" t="n">
        <v>48.9013</v>
      </c>
      <c r="J176" s="25" t="n">
        <v>0.0825027</v>
      </c>
      <c r="K176" s="24" t="n">
        <v>0.00133896</v>
      </c>
      <c r="L176" s="25" t="n">
        <v>-99</v>
      </c>
      <c r="M176" s="1" t="n">
        <v>31.5326</v>
      </c>
      <c r="N176" s="25" t="n">
        <v>0.00158995</v>
      </c>
      <c r="O176" s="24" t="n">
        <v>130.533</v>
      </c>
      <c r="P176" s="25" t="n">
        <v>-99</v>
      </c>
      <c r="Q176" s="1" t="n">
        <v>31.5377</v>
      </c>
      <c r="R176" s="25" t="n">
        <v>0.00137831</v>
      </c>
      <c r="S176" s="24" t="n">
        <v>130.538</v>
      </c>
    </row>
    <row r="177" customFormat="false" ht="12.75" hidden="false" customHeight="false" outlineLevel="0" collapsed="false">
      <c r="A177" s="23" t="s">
        <v>49</v>
      </c>
      <c r="B177" s="24" t="s">
        <v>50</v>
      </c>
      <c r="C177" s="24" t="n">
        <v>121</v>
      </c>
      <c r="D177" s="25" t="n">
        <v>160</v>
      </c>
      <c r="E177" s="1" t="n">
        <v>160</v>
      </c>
      <c r="F177" s="25" t="n">
        <v>0</v>
      </c>
      <c r="G177" s="24" t="n">
        <v>0</v>
      </c>
      <c r="H177" s="25" t="n">
        <v>30</v>
      </c>
      <c r="I177" s="1" t="n">
        <v>30.0349</v>
      </c>
      <c r="J177" s="25" t="n">
        <v>0.186688</v>
      </c>
      <c r="K177" s="24" t="n">
        <v>0.0349007</v>
      </c>
      <c r="L177" s="25" t="n">
        <v>-99</v>
      </c>
      <c r="M177" s="1" t="n">
        <v>31.4659</v>
      </c>
      <c r="N177" s="25" t="n">
        <v>0.00104677</v>
      </c>
      <c r="O177" s="24" t="n">
        <v>130.466</v>
      </c>
      <c r="P177" s="25" t="n">
        <v>-99</v>
      </c>
      <c r="Q177" s="1" t="n">
        <v>31.472</v>
      </c>
      <c r="R177" s="25" t="n">
        <v>0.000715236</v>
      </c>
      <c r="S177" s="24" t="n">
        <v>130.472</v>
      </c>
    </row>
    <row r="178" customFormat="false" ht="12.75" hidden="false" customHeight="false" outlineLevel="0" collapsed="false">
      <c r="A178" s="23" t="s">
        <v>49</v>
      </c>
      <c r="B178" s="24" t="s">
        <v>50</v>
      </c>
      <c r="C178" s="24" t="n">
        <v>121</v>
      </c>
      <c r="D178" s="25" t="n">
        <v>161</v>
      </c>
      <c r="E178" s="1" t="n">
        <v>161</v>
      </c>
      <c r="F178" s="25" t="n">
        <v>0</v>
      </c>
      <c r="G178" s="24" t="n">
        <v>0</v>
      </c>
      <c r="H178" s="25" t="n">
        <v>24.5</v>
      </c>
      <c r="I178" s="1" t="n">
        <v>24.5341</v>
      </c>
      <c r="J178" s="25" t="n">
        <v>0.118034</v>
      </c>
      <c r="K178" s="24" t="n">
        <v>0.03409</v>
      </c>
      <c r="L178" s="25" t="n">
        <v>-99</v>
      </c>
      <c r="M178" s="1" t="n">
        <v>31.4486</v>
      </c>
      <c r="N178" s="25" t="n">
        <v>0.0016022</v>
      </c>
      <c r="O178" s="24" t="n">
        <v>130.449</v>
      </c>
      <c r="P178" s="25" t="n">
        <v>-99</v>
      </c>
      <c r="Q178" s="1" t="n">
        <v>31.4543</v>
      </c>
      <c r="R178" s="25" t="n">
        <v>0.0017678</v>
      </c>
      <c r="S178" s="24" t="n">
        <v>130.454</v>
      </c>
    </row>
    <row r="179" customFormat="false" ht="12.75" hidden="false" customHeight="false" outlineLevel="0" collapsed="false">
      <c r="A179" s="23" t="s">
        <v>49</v>
      </c>
      <c r="B179" s="24" t="s">
        <v>50</v>
      </c>
      <c r="C179" s="24" t="n">
        <v>52</v>
      </c>
      <c r="D179" s="25" t="n">
        <v>162</v>
      </c>
      <c r="E179" s="1" t="n">
        <v>162</v>
      </c>
      <c r="F179" s="25" t="n">
        <v>0</v>
      </c>
      <c r="G179" s="24" t="n">
        <v>0</v>
      </c>
      <c r="H179" s="25" t="n">
        <v>19.4</v>
      </c>
      <c r="I179" s="1" t="n">
        <v>19.3763</v>
      </c>
      <c r="J179" s="25" t="n">
        <v>0.13579</v>
      </c>
      <c r="K179" s="24" t="n">
        <v>-0.0236912</v>
      </c>
      <c r="L179" s="25" t="n">
        <v>-99</v>
      </c>
      <c r="M179" s="1" t="n">
        <v>31.4204</v>
      </c>
      <c r="N179" s="25" t="n">
        <v>0.00439432</v>
      </c>
      <c r="O179" s="24" t="n">
        <v>130.42</v>
      </c>
      <c r="P179" s="25" t="n">
        <v>-99</v>
      </c>
      <c r="Q179" s="1" t="n">
        <v>31.4275</v>
      </c>
      <c r="R179" s="25" t="n">
        <v>0.0022903</v>
      </c>
      <c r="S179" s="24" t="n">
        <v>130.428</v>
      </c>
    </row>
    <row r="180" customFormat="false" ht="12.75" hidden="false" customHeight="false" outlineLevel="0" collapsed="false">
      <c r="A180" s="23" t="s">
        <v>49</v>
      </c>
      <c r="B180" s="24" t="s">
        <v>50</v>
      </c>
      <c r="C180" s="24" t="n">
        <v>120</v>
      </c>
      <c r="D180" s="25" t="n">
        <v>163</v>
      </c>
      <c r="E180" s="1" t="n">
        <v>163</v>
      </c>
      <c r="F180" s="25" t="n">
        <v>0</v>
      </c>
      <c r="G180" s="24" t="n">
        <v>0</v>
      </c>
      <c r="H180" s="25" t="n">
        <v>19</v>
      </c>
      <c r="I180" s="1" t="n">
        <v>19.0273</v>
      </c>
      <c r="J180" s="25" t="n">
        <v>0.330182</v>
      </c>
      <c r="K180" s="24" t="n">
        <v>0.0272999</v>
      </c>
      <c r="L180" s="25" t="n">
        <v>-99</v>
      </c>
      <c r="M180" s="1" t="n">
        <v>31.419</v>
      </c>
      <c r="N180" s="25" t="n">
        <v>0.00376359</v>
      </c>
      <c r="O180" s="24" t="n">
        <v>130.419</v>
      </c>
      <c r="P180" s="25" t="n">
        <v>-99</v>
      </c>
      <c r="Q180" s="1" t="n">
        <v>31.4254</v>
      </c>
      <c r="R180" s="25" t="n">
        <v>0.0027956</v>
      </c>
      <c r="S180" s="24" t="n">
        <v>130.425</v>
      </c>
    </row>
    <row r="181" customFormat="false" ht="12.75" hidden="false" customHeight="false" outlineLevel="0" collapsed="false">
      <c r="A181" s="23" t="s">
        <v>49</v>
      </c>
      <c r="B181" s="24" t="s">
        <v>50</v>
      </c>
      <c r="C181" s="24" t="n">
        <v>121</v>
      </c>
      <c r="D181" s="25" t="n">
        <v>164</v>
      </c>
      <c r="E181" s="1" t="n">
        <v>164</v>
      </c>
      <c r="F181" s="25" t="n">
        <v>0</v>
      </c>
      <c r="G181" s="24" t="n">
        <v>0</v>
      </c>
      <c r="H181" s="25" t="n">
        <v>14.6</v>
      </c>
      <c r="I181" s="1" t="n">
        <v>14.5853</v>
      </c>
      <c r="J181" s="25" t="n">
        <v>0.0823762</v>
      </c>
      <c r="K181" s="24" t="n">
        <v>-0.0147114</v>
      </c>
      <c r="L181" s="25" t="n">
        <v>-99</v>
      </c>
      <c r="M181" s="1" t="n">
        <v>31.3885</v>
      </c>
      <c r="N181" s="25" t="n">
        <v>0.00150738</v>
      </c>
      <c r="O181" s="24" t="n">
        <v>130.388</v>
      </c>
      <c r="P181" s="25" t="n">
        <v>-99</v>
      </c>
      <c r="Q181" s="1" t="n">
        <v>31.394</v>
      </c>
      <c r="R181" s="25" t="n">
        <v>0.00115883</v>
      </c>
      <c r="S181" s="24" t="n">
        <v>130.394</v>
      </c>
    </row>
    <row r="182" customFormat="false" ht="12.75" hidden="false" customHeight="false" outlineLevel="0" collapsed="false">
      <c r="A182" s="23" t="s">
        <v>49</v>
      </c>
      <c r="B182" s="24" t="s">
        <v>50</v>
      </c>
      <c r="C182" s="24" t="n">
        <v>121</v>
      </c>
      <c r="D182" s="25" t="n">
        <v>165</v>
      </c>
      <c r="E182" s="1" t="n">
        <v>165</v>
      </c>
      <c r="F182" s="25" t="n">
        <v>0</v>
      </c>
      <c r="G182" s="24" t="n">
        <v>0</v>
      </c>
      <c r="H182" s="25" t="n">
        <v>9.9</v>
      </c>
      <c r="I182" s="1" t="n">
        <v>9.93603</v>
      </c>
      <c r="J182" s="25" t="n">
        <v>0.0859799</v>
      </c>
      <c r="K182" s="24" t="n">
        <v>0.0360336</v>
      </c>
      <c r="L182" s="25" t="n">
        <v>-99</v>
      </c>
      <c r="M182" s="1" t="n">
        <v>31.287</v>
      </c>
      <c r="N182" s="25" t="n">
        <v>0.00550236</v>
      </c>
      <c r="O182" s="24" t="n">
        <v>130.287</v>
      </c>
      <c r="P182" s="25" t="n">
        <v>-99</v>
      </c>
      <c r="Q182" s="1" t="n">
        <v>31.2897</v>
      </c>
      <c r="R182" s="25" t="n">
        <v>0.00792715</v>
      </c>
      <c r="S182" s="24" t="n">
        <v>130.29</v>
      </c>
    </row>
    <row r="183" customFormat="false" ht="12.75" hidden="false" customHeight="false" outlineLevel="0" collapsed="false">
      <c r="A183" s="23" t="s">
        <v>49</v>
      </c>
      <c r="B183" s="24" t="s">
        <v>50</v>
      </c>
      <c r="C183" s="24" t="n">
        <v>121</v>
      </c>
      <c r="D183" s="25" t="n">
        <v>166</v>
      </c>
      <c r="E183" s="1" t="n">
        <v>166</v>
      </c>
      <c r="F183" s="25" t="n">
        <v>0</v>
      </c>
      <c r="G183" s="24" t="n">
        <v>0</v>
      </c>
      <c r="H183" s="25" t="n">
        <v>4.6</v>
      </c>
      <c r="I183" s="1" t="n">
        <v>4.57764</v>
      </c>
      <c r="J183" s="25" t="n">
        <v>0.252508</v>
      </c>
      <c r="K183" s="24" t="n">
        <v>-0.0223637</v>
      </c>
      <c r="L183" s="25" t="n">
        <v>-99</v>
      </c>
      <c r="M183" s="1" t="n">
        <v>30.7889</v>
      </c>
      <c r="N183" s="25" t="n">
        <v>0.00396324</v>
      </c>
      <c r="O183" s="24" t="n">
        <v>129.789</v>
      </c>
      <c r="P183" s="25" t="n">
        <v>-99</v>
      </c>
      <c r="Q183" s="1" t="n">
        <v>30.7948</v>
      </c>
      <c r="R183" s="25" t="n">
        <v>0.00494027</v>
      </c>
      <c r="S183" s="24" t="n">
        <v>129.795</v>
      </c>
    </row>
    <row r="184" customFormat="false" ht="12.75" hidden="false" customHeight="false" outlineLevel="0" collapsed="false">
      <c r="A184" s="23" t="s">
        <v>49</v>
      </c>
      <c r="B184" s="24" t="s">
        <v>50</v>
      </c>
      <c r="C184" s="24" t="n">
        <v>121</v>
      </c>
      <c r="D184" s="25" t="n">
        <v>167</v>
      </c>
      <c r="E184" s="1" t="n">
        <v>167</v>
      </c>
      <c r="F184" s="25" t="n">
        <v>0</v>
      </c>
      <c r="G184" s="24" t="n">
        <v>0</v>
      </c>
      <c r="H184" s="25" t="n">
        <v>4.4</v>
      </c>
      <c r="I184" s="1" t="n">
        <v>4.38668</v>
      </c>
      <c r="J184" s="25" t="n">
        <v>0.210057</v>
      </c>
      <c r="K184" s="24" t="n">
        <v>-0.0133224</v>
      </c>
      <c r="L184" s="25" t="n">
        <v>-99</v>
      </c>
      <c r="M184" s="1" t="n">
        <v>30.7864</v>
      </c>
      <c r="N184" s="25" t="n">
        <v>0.000629119</v>
      </c>
      <c r="O184" s="24" t="n">
        <v>129.786</v>
      </c>
      <c r="P184" s="25" t="n">
        <v>-99</v>
      </c>
      <c r="Q184" s="1" t="n">
        <v>30.7916</v>
      </c>
      <c r="R184" s="25" t="n">
        <v>0.000631037</v>
      </c>
      <c r="S184" s="24" t="n">
        <v>129.792</v>
      </c>
    </row>
    <row r="185" customFormat="false" ht="13.5" hidden="false" customHeight="false" outlineLevel="0" collapsed="false">
      <c r="A185" s="26" t="s">
        <v>49</v>
      </c>
      <c r="B185" s="27" t="s">
        <v>50</v>
      </c>
      <c r="C185" s="27" t="n">
        <v>121</v>
      </c>
      <c r="D185" s="28" t="n">
        <v>168</v>
      </c>
      <c r="E185" s="29" t="n">
        <v>168</v>
      </c>
      <c r="F185" s="28" t="n">
        <v>0</v>
      </c>
      <c r="G185" s="27" t="n">
        <v>0</v>
      </c>
      <c r="H185" s="28" t="n">
        <v>2</v>
      </c>
      <c r="I185" s="29" t="n">
        <v>2.03802</v>
      </c>
      <c r="J185" s="28" t="n">
        <v>0.178897</v>
      </c>
      <c r="K185" s="27" t="n">
        <v>0.0380166</v>
      </c>
      <c r="L185" s="28" t="n">
        <v>-99</v>
      </c>
      <c r="M185" s="29" t="n">
        <v>30.7856</v>
      </c>
      <c r="N185" s="28" t="n">
        <v>0.000572068</v>
      </c>
      <c r="O185" s="27" t="n">
        <v>129.786</v>
      </c>
      <c r="P185" s="28" t="n">
        <v>-99</v>
      </c>
      <c r="Q185" s="29" t="n">
        <v>30.7912</v>
      </c>
      <c r="R185" s="28" t="n">
        <v>0.000321489</v>
      </c>
      <c r="S185" s="27" t="n">
        <v>129.791</v>
      </c>
    </row>
    <row r="186" customFormat="false" ht="13.5" hidden="false" customHeight="false" outlineLevel="0" collapsed="false">
      <c r="A186" s="1" t="s">
        <v>17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2.75" hidden="false" customHeight="false" outlineLevel="0" collapsed="false">
      <c r="A187" s="19" t="s">
        <v>51</v>
      </c>
      <c r="B187" s="20" t="s">
        <v>52</v>
      </c>
      <c r="C187" s="20" t="n">
        <v>121</v>
      </c>
      <c r="D187" s="21" t="n">
        <v>169</v>
      </c>
      <c r="E187" s="22" t="n">
        <v>169</v>
      </c>
      <c r="F187" s="21" t="n">
        <v>0</v>
      </c>
      <c r="G187" s="20" t="n">
        <v>0</v>
      </c>
      <c r="H187" s="21" t="n">
        <v>154.4</v>
      </c>
      <c r="I187" s="22" t="n">
        <v>154.407</v>
      </c>
      <c r="J187" s="21" t="n">
        <v>0.169757</v>
      </c>
      <c r="K187" s="20" t="n">
        <v>0.00669861</v>
      </c>
      <c r="L187" s="21" t="n">
        <v>32.99</v>
      </c>
      <c r="M187" s="22" t="n">
        <v>32.9778</v>
      </c>
      <c r="N187" s="21" t="n">
        <v>0.00136394</v>
      </c>
      <c r="O187" s="20" t="n">
        <v>-0.0121727</v>
      </c>
      <c r="P187" s="21" t="n">
        <v>32.99</v>
      </c>
      <c r="Q187" s="22" t="n">
        <v>32.9834</v>
      </c>
      <c r="R187" s="21" t="n">
        <v>0.000567651</v>
      </c>
      <c r="S187" s="20" t="n">
        <v>-0.00663757</v>
      </c>
    </row>
    <row r="188" customFormat="false" ht="12.75" hidden="false" customHeight="false" outlineLevel="0" collapsed="false">
      <c r="A188" s="23" t="s">
        <v>51</v>
      </c>
      <c r="B188" s="24" t="s">
        <v>52</v>
      </c>
      <c r="C188" s="24" t="n">
        <v>121</v>
      </c>
      <c r="D188" s="25" t="n">
        <v>170</v>
      </c>
      <c r="E188" s="1" t="n">
        <v>170</v>
      </c>
      <c r="F188" s="25" t="n">
        <v>0</v>
      </c>
      <c r="G188" s="24" t="n">
        <v>0</v>
      </c>
      <c r="H188" s="25" t="n">
        <v>122.9</v>
      </c>
      <c r="I188" s="1" t="n">
        <v>122.93</v>
      </c>
      <c r="J188" s="25" t="n">
        <v>0.112958</v>
      </c>
      <c r="K188" s="24" t="n">
        <v>0.0303802</v>
      </c>
      <c r="L188" s="25" t="n">
        <v>-99</v>
      </c>
      <c r="M188" s="1" t="n">
        <v>32.8586</v>
      </c>
      <c r="N188" s="25" t="n">
        <v>0.0113995</v>
      </c>
      <c r="O188" s="24" t="n">
        <v>131.859</v>
      </c>
      <c r="P188" s="25" t="n">
        <v>-99</v>
      </c>
      <c r="Q188" s="1" t="n">
        <v>32.8688</v>
      </c>
      <c r="R188" s="25" t="n">
        <v>0.0106965</v>
      </c>
      <c r="S188" s="24" t="n">
        <v>131.869</v>
      </c>
    </row>
    <row r="189" customFormat="false" ht="12.75" hidden="false" customHeight="false" outlineLevel="0" collapsed="false">
      <c r="A189" s="23" t="s">
        <v>51</v>
      </c>
      <c r="B189" s="24" t="s">
        <v>52</v>
      </c>
      <c r="C189" s="24" t="n">
        <v>121</v>
      </c>
      <c r="D189" s="25" t="n">
        <v>171</v>
      </c>
      <c r="E189" s="1" t="n">
        <v>171</v>
      </c>
      <c r="F189" s="25" t="n">
        <v>0</v>
      </c>
      <c r="G189" s="24" t="n">
        <v>0</v>
      </c>
      <c r="H189" s="25" t="n">
        <v>98.9</v>
      </c>
      <c r="I189" s="1" t="n">
        <v>98.9249</v>
      </c>
      <c r="J189" s="25" t="n">
        <v>0.133359</v>
      </c>
      <c r="K189" s="24" t="n">
        <v>0.0248795</v>
      </c>
      <c r="L189" s="25" t="n">
        <v>-99</v>
      </c>
      <c r="M189" s="1" t="n">
        <v>32.5243</v>
      </c>
      <c r="N189" s="25" t="n">
        <v>0.00068351</v>
      </c>
      <c r="O189" s="24" t="n">
        <v>131.524</v>
      </c>
      <c r="P189" s="25" t="n">
        <v>-99</v>
      </c>
      <c r="Q189" s="1" t="n">
        <v>32.5286</v>
      </c>
      <c r="R189" s="25" t="n">
        <v>0.000524951</v>
      </c>
      <c r="S189" s="24" t="n">
        <v>131.529</v>
      </c>
    </row>
    <row r="190" customFormat="false" ht="12.75" hidden="false" customHeight="false" outlineLevel="0" collapsed="false">
      <c r="A190" s="23" t="s">
        <v>51</v>
      </c>
      <c r="B190" s="24" t="s">
        <v>52</v>
      </c>
      <c r="C190" s="24" t="n">
        <v>121</v>
      </c>
      <c r="D190" s="25" t="n">
        <v>172</v>
      </c>
      <c r="E190" s="1" t="n">
        <v>172</v>
      </c>
      <c r="F190" s="25" t="n">
        <v>0</v>
      </c>
      <c r="G190" s="24" t="n">
        <v>0</v>
      </c>
      <c r="H190" s="25" t="n">
        <v>72.6</v>
      </c>
      <c r="I190" s="1" t="n">
        <v>72.614</v>
      </c>
      <c r="J190" s="25" t="n">
        <v>0.0470706</v>
      </c>
      <c r="K190" s="24" t="n">
        <v>0.0140152</v>
      </c>
      <c r="L190" s="25" t="n">
        <v>-99</v>
      </c>
      <c r="M190" s="1" t="n">
        <v>32.3608</v>
      </c>
      <c r="N190" s="25" t="n">
        <v>0.000457446</v>
      </c>
      <c r="O190" s="24" t="n">
        <v>131.361</v>
      </c>
      <c r="P190" s="25" t="n">
        <v>-99</v>
      </c>
      <c r="Q190" s="1" t="n">
        <v>32.3651</v>
      </c>
      <c r="R190" s="25" t="n">
        <v>0.000841225</v>
      </c>
      <c r="S190" s="24" t="n">
        <v>131.365</v>
      </c>
    </row>
    <row r="191" customFormat="false" ht="12.75" hidden="false" customHeight="false" outlineLevel="0" collapsed="false">
      <c r="A191" s="23" t="s">
        <v>51</v>
      </c>
      <c r="B191" s="24" t="s">
        <v>52</v>
      </c>
      <c r="C191" s="24" t="n">
        <v>121</v>
      </c>
      <c r="D191" s="25" t="n">
        <v>173</v>
      </c>
      <c r="E191" s="1" t="n">
        <v>173</v>
      </c>
      <c r="F191" s="25" t="n">
        <v>0</v>
      </c>
      <c r="G191" s="24" t="n">
        <v>0</v>
      </c>
      <c r="H191" s="25" t="n">
        <v>49.1</v>
      </c>
      <c r="I191" s="1" t="n">
        <v>49.1455</v>
      </c>
      <c r="J191" s="25" t="n">
        <v>0.154724</v>
      </c>
      <c r="K191" s="24" t="n">
        <v>0.0455208</v>
      </c>
      <c r="L191" s="25" t="n">
        <v>-99</v>
      </c>
      <c r="M191" s="1" t="n">
        <v>31.9455</v>
      </c>
      <c r="N191" s="25" t="n">
        <v>0.000587147</v>
      </c>
      <c r="O191" s="24" t="n">
        <v>130.945</v>
      </c>
      <c r="P191" s="25" t="n">
        <v>-99</v>
      </c>
      <c r="Q191" s="1" t="n">
        <v>31.9498</v>
      </c>
      <c r="R191" s="25" t="n">
        <v>0.000811236</v>
      </c>
      <c r="S191" s="24" t="n">
        <v>130.95</v>
      </c>
    </row>
    <row r="192" customFormat="false" ht="12.75" hidden="false" customHeight="false" outlineLevel="0" collapsed="false">
      <c r="A192" s="23" t="s">
        <v>51</v>
      </c>
      <c r="B192" s="24" t="s">
        <v>52</v>
      </c>
      <c r="C192" s="24" t="n">
        <v>121</v>
      </c>
      <c r="D192" s="25" t="n">
        <v>174</v>
      </c>
      <c r="E192" s="1" t="n">
        <v>174</v>
      </c>
      <c r="F192" s="25" t="n">
        <v>0</v>
      </c>
      <c r="G192" s="24" t="n">
        <v>0</v>
      </c>
      <c r="H192" s="25" t="n">
        <v>27.9</v>
      </c>
      <c r="I192" s="1" t="n">
        <v>27.907</v>
      </c>
      <c r="J192" s="25" t="n">
        <v>0.088242</v>
      </c>
      <c r="K192" s="24" t="n">
        <v>0.00703239</v>
      </c>
      <c r="L192" s="25" t="n">
        <v>-99</v>
      </c>
      <c r="M192" s="1" t="n">
        <v>31.6332</v>
      </c>
      <c r="N192" s="25" t="n">
        <v>0.000644337</v>
      </c>
      <c r="O192" s="24" t="n">
        <v>130.633</v>
      </c>
      <c r="P192" s="25" t="n">
        <v>-99</v>
      </c>
      <c r="Q192" s="1" t="n">
        <v>31.6373</v>
      </c>
      <c r="R192" s="25" t="n">
        <v>0.000792522</v>
      </c>
      <c r="S192" s="24" t="n">
        <v>130.637</v>
      </c>
    </row>
    <row r="193" customFormat="false" ht="12.75" hidden="false" customHeight="false" outlineLevel="0" collapsed="false">
      <c r="A193" s="23" t="s">
        <v>51</v>
      </c>
      <c r="B193" s="24" t="s">
        <v>52</v>
      </c>
      <c r="C193" s="24" t="n">
        <v>121</v>
      </c>
      <c r="D193" s="25" t="n">
        <v>175</v>
      </c>
      <c r="E193" s="1" t="n">
        <v>175</v>
      </c>
      <c r="F193" s="25" t="n">
        <v>0</v>
      </c>
      <c r="G193" s="24" t="n">
        <v>0</v>
      </c>
      <c r="H193" s="25" t="n">
        <v>26</v>
      </c>
      <c r="I193" s="1" t="n">
        <v>26.0099</v>
      </c>
      <c r="J193" s="25" t="n">
        <v>0.147445</v>
      </c>
      <c r="K193" s="24" t="n">
        <v>0.00990105</v>
      </c>
      <c r="L193" s="25" t="n">
        <v>-99</v>
      </c>
      <c r="M193" s="1" t="n">
        <v>31.6063</v>
      </c>
      <c r="N193" s="25" t="n">
        <v>0.00178978</v>
      </c>
      <c r="O193" s="24" t="n">
        <v>130.606</v>
      </c>
      <c r="P193" s="25" t="n">
        <v>-99</v>
      </c>
      <c r="Q193" s="1" t="n">
        <v>31.6096</v>
      </c>
      <c r="R193" s="25" t="n">
        <v>0.00128991</v>
      </c>
      <c r="S193" s="24" t="n">
        <v>130.61</v>
      </c>
    </row>
    <row r="194" customFormat="false" ht="12.75" hidden="false" customHeight="false" outlineLevel="0" collapsed="false">
      <c r="A194" s="23" t="s">
        <v>51</v>
      </c>
      <c r="B194" s="24" t="s">
        <v>52</v>
      </c>
      <c r="C194" s="24" t="n">
        <v>109</v>
      </c>
      <c r="D194" s="25" t="n">
        <v>176</v>
      </c>
      <c r="E194" s="1" t="n">
        <v>176</v>
      </c>
      <c r="F194" s="25" t="n">
        <v>0</v>
      </c>
      <c r="G194" s="24" t="n">
        <v>0</v>
      </c>
      <c r="H194" s="25" t="n">
        <v>19.8</v>
      </c>
      <c r="I194" s="1" t="n">
        <v>19.7809</v>
      </c>
      <c r="J194" s="25" t="n">
        <v>0.0586881</v>
      </c>
      <c r="K194" s="24" t="n">
        <v>-0.0191097</v>
      </c>
      <c r="L194" s="25" t="n">
        <v>-99</v>
      </c>
      <c r="M194" s="1" t="n">
        <v>31.532</v>
      </c>
      <c r="N194" s="25" t="n">
        <v>0.00135072</v>
      </c>
      <c r="O194" s="24" t="n">
        <v>130.532</v>
      </c>
      <c r="P194" s="25" t="n">
        <v>-99</v>
      </c>
      <c r="Q194" s="1" t="n">
        <v>31.5395</v>
      </c>
      <c r="R194" s="25" t="n">
        <v>0.00144269</v>
      </c>
      <c r="S194" s="24" t="n">
        <v>130.54</v>
      </c>
    </row>
    <row r="195" customFormat="false" ht="12.75" hidden="false" customHeight="false" outlineLevel="0" collapsed="false">
      <c r="A195" s="23" t="s">
        <v>51</v>
      </c>
      <c r="B195" s="24" t="s">
        <v>52</v>
      </c>
      <c r="C195" s="24" t="n">
        <v>120</v>
      </c>
      <c r="D195" s="25" t="n">
        <v>177</v>
      </c>
      <c r="E195" s="1" t="n">
        <v>177</v>
      </c>
      <c r="F195" s="25" t="n">
        <v>0</v>
      </c>
      <c r="G195" s="24" t="n">
        <v>0</v>
      </c>
      <c r="H195" s="25" t="n">
        <v>19.7</v>
      </c>
      <c r="I195" s="1" t="n">
        <v>19.7139</v>
      </c>
      <c r="J195" s="25" t="n">
        <v>0.057662</v>
      </c>
      <c r="K195" s="24" t="n">
        <v>0.0138988</v>
      </c>
      <c r="L195" s="25" t="n">
        <v>-99</v>
      </c>
      <c r="M195" s="1" t="n">
        <v>31.5326</v>
      </c>
      <c r="N195" s="25" t="n">
        <v>0.00118983</v>
      </c>
      <c r="O195" s="24" t="n">
        <v>130.533</v>
      </c>
      <c r="P195" s="25" t="n">
        <v>-99</v>
      </c>
      <c r="Q195" s="1" t="n">
        <v>31.5362</v>
      </c>
      <c r="R195" s="25" t="n">
        <v>0.00266546</v>
      </c>
      <c r="S195" s="24" t="n">
        <v>130.536</v>
      </c>
    </row>
    <row r="196" customFormat="false" ht="12.75" hidden="false" customHeight="false" outlineLevel="0" collapsed="false">
      <c r="A196" s="23" t="s">
        <v>51</v>
      </c>
      <c r="B196" s="24" t="s">
        <v>52</v>
      </c>
      <c r="C196" s="24" t="n">
        <v>121</v>
      </c>
      <c r="D196" s="25" t="n">
        <v>178</v>
      </c>
      <c r="E196" s="1" t="n">
        <v>178</v>
      </c>
      <c r="F196" s="25" t="n">
        <v>0</v>
      </c>
      <c r="G196" s="24" t="n">
        <v>0</v>
      </c>
      <c r="H196" s="25" t="n">
        <v>15.2</v>
      </c>
      <c r="I196" s="1" t="n">
        <v>15.1641</v>
      </c>
      <c r="J196" s="25" t="n">
        <v>0.0781164</v>
      </c>
      <c r="K196" s="24" t="n">
        <v>-0.0358925</v>
      </c>
      <c r="L196" s="25" t="n">
        <v>-99</v>
      </c>
      <c r="M196" s="1" t="n">
        <v>31.4876</v>
      </c>
      <c r="N196" s="25" t="n">
        <v>0.000408986</v>
      </c>
      <c r="O196" s="24" t="n">
        <v>130.488</v>
      </c>
      <c r="P196" s="25" t="n">
        <v>-99</v>
      </c>
      <c r="Q196" s="1" t="n">
        <v>31.491</v>
      </c>
      <c r="R196" s="25" t="n">
        <v>0.000310531</v>
      </c>
      <c r="S196" s="24" t="n">
        <v>130.491</v>
      </c>
    </row>
    <row r="197" customFormat="false" ht="12.75" hidden="false" customHeight="false" outlineLevel="0" collapsed="false">
      <c r="A197" s="23" t="s">
        <v>51</v>
      </c>
      <c r="B197" s="24" t="s">
        <v>52</v>
      </c>
      <c r="C197" s="24" t="n">
        <v>121</v>
      </c>
      <c r="D197" s="25" t="n">
        <v>179</v>
      </c>
      <c r="E197" s="1" t="n">
        <v>179</v>
      </c>
      <c r="F197" s="25" t="n">
        <v>0</v>
      </c>
      <c r="G197" s="24" t="n">
        <v>0</v>
      </c>
      <c r="H197" s="25" t="n">
        <v>9.9</v>
      </c>
      <c r="I197" s="1" t="n">
        <v>9.85086</v>
      </c>
      <c r="J197" s="25" t="n">
        <v>0.0481699</v>
      </c>
      <c r="K197" s="24" t="n">
        <v>-0.04914</v>
      </c>
      <c r="L197" s="25" t="n">
        <v>-99</v>
      </c>
      <c r="M197" s="1" t="n">
        <v>31.4739</v>
      </c>
      <c r="N197" s="25" t="n">
        <v>0.000238314</v>
      </c>
      <c r="O197" s="24" t="n">
        <v>130.474</v>
      </c>
      <c r="P197" s="25" t="n">
        <v>-99</v>
      </c>
      <c r="Q197" s="1" t="n">
        <v>31.4774</v>
      </c>
      <c r="R197" s="25" t="n">
        <v>0.000250049</v>
      </c>
      <c r="S197" s="24" t="n">
        <v>130.477</v>
      </c>
    </row>
    <row r="198" customFormat="false" ht="12.75" hidden="false" customHeight="false" outlineLevel="0" collapsed="false">
      <c r="A198" s="23" t="s">
        <v>51</v>
      </c>
      <c r="B198" s="24" t="s">
        <v>52</v>
      </c>
      <c r="C198" s="24" t="n">
        <v>121</v>
      </c>
      <c r="D198" s="25" t="n">
        <v>180</v>
      </c>
      <c r="E198" s="1" t="n">
        <v>180</v>
      </c>
      <c r="F198" s="25" t="n">
        <v>0</v>
      </c>
      <c r="G198" s="24" t="n">
        <v>0</v>
      </c>
      <c r="H198" s="25" t="n">
        <v>5.1</v>
      </c>
      <c r="I198" s="1" t="n">
        <v>5.05015</v>
      </c>
      <c r="J198" s="25" t="n">
        <v>0.0364183</v>
      </c>
      <c r="K198" s="24" t="n">
        <v>-0.0498509</v>
      </c>
      <c r="L198" s="25" t="n">
        <v>31.4812</v>
      </c>
      <c r="M198" s="1" t="n">
        <v>31.4659</v>
      </c>
      <c r="N198" s="25" t="n">
        <v>0.00186861</v>
      </c>
      <c r="O198" s="24" t="n">
        <v>-0.0153332</v>
      </c>
      <c r="P198" s="25" t="n">
        <v>31.4812</v>
      </c>
      <c r="Q198" s="1" t="n">
        <v>31.4694</v>
      </c>
      <c r="R198" s="25" t="n">
        <v>0.00160663</v>
      </c>
      <c r="S198" s="24" t="n">
        <v>-0.011837</v>
      </c>
    </row>
    <row r="199" customFormat="false" ht="12.75" hidden="false" customHeight="false" outlineLevel="0" collapsed="false">
      <c r="A199" s="23" t="s">
        <v>51</v>
      </c>
      <c r="B199" s="24" t="s">
        <v>52</v>
      </c>
      <c r="C199" s="24" t="n">
        <v>121</v>
      </c>
      <c r="D199" s="25" t="n">
        <v>181</v>
      </c>
      <c r="E199" s="1" t="n">
        <v>181</v>
      </c>
      <c r="F199" s="25" t="n">
        <v>0</v>
      </c>
      <c r="G199" s="24" t="n">
        <v>0</v>
      </c>
      <c r="H199" s="25" t="n">
        <v>5.1</v>
      </c>
      <c r="I199" s="1" t="n">
        <v>5.0973</v>
      </c>
      <c r="J199" s="25" t="n">
        <v>0.0700862</v>
      </c>
      <c r="K199" s="24" t="n">
        <v>-0.00270224</v>
      </c>
      <c r="L199" s="25" t="n">
        <v>-99</v>
      </c>
      <c r="M199" s="1" t="n">
        <v>31.4645</v>
      </c>
      <c r="N199" s="25" t="n">
        <v>0.000958745</v>
      </c>
      <c r="O199" s="24" t="n">
        <v>130.464</v>
      </c>
      <c r="P199" s="25" t="n">
        <v>-99</v>
      </c>
      <c r="Q199" s="1" t="n">
        <v>31.4688</v>
      </c>
      <c r="R199" s="25" t="n">
        <v>0.00154595</v>
      </c>
      <c r="S199" s="24" t="n">
        <v>130.469</v>
      </c>
    </row>
    <row r="200" customFormat="false" ht="13.5" hidden="false" customHeight="false" outlineLevel="0" collapsed="false">
      <c r="A200" s="26" t="s">
        <v>51</v>
      </c>
      <c r="B200" s="27" t="s">
        <v>52</v>
      </c>
      <c r="C200" s="27" t="n">
        <v>121</v>
      </c>
      <c r="D200" s="28" t="n">
        <v>182</v>
      </c>
      <c r="E200" s="29" t="n">
        <v>182</v>
      </c>
      <c r="F200" s="28" t="n">
        <v>0</v>
      </c>
      <c r="G200" s="27" t="n">
        <v>0</v>
      </c>
      <c r="H200" s="28" t="n">
        <v>2.5</v>
      </c>
      <c r="I200" s="29" t="n">
        <v>2.49503</v>
      </c>
      <c r="J200" s="28" t="n">
        <v>0.0513962</v>
      </c>
      <c r="K200" s="27" t="n">
        <v>-0.00496697</v>
      </c>
      <c r="L200" s="28" t="n">
        <v>-99</v>
      </c>
      <c r="M200" s="29" t="n">
        <v>31.4605</v>
      </c>
      <c r="N200" s="28" t="n">
        <v>0.00134152</v>
      </c>
      <c r="O200" s="27" t="n">
        <v>130.461</v>
      </c>
      <c r="P200" s="28" t="n">
        <v>-99</v>
      </c>
      <c r="Q200" s="29" t="n">
        <v>31.4634</v>
      </c>
      <c r="R200" s="28" t="n">
        <v>0.00178909</v>
      </c>
      <c r="S200" s="27" t="n">
        <v>130.463</v>
      </c>
    </row>
    <row r="201" customFormat="false" ht="13.5" hidden="false" customHeight="false" outlineLevel="0" collapsed="false">
      <c r="A201" s="1" t="s">
        <v>1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75" hidden="false" customHeight="false" outlineLevel="0" collapsed="false">
      <c r="A202" s="19" t="s">
        <v>53</v>
      </c>
      <c r="B202" s="20" t="s">
        <v>54</v>
      </c>
      <c r="C202" s="20" t="n">
        <v>121</v>
      </c>
      <c r="D202" s="21" t="n">
        <v>183</v>
      </c>
      <c r="E202" s="22" t="n">
        <v>183</v>
      </c>
      <c r="F202" s="21" t="n">
        <v>0</v>
      </c>
      <c r="G202" s="20" t="n">
        <v>0</v>
      </c>
      <c r="H202" s="21" t="n">
        <v>261.7</v>
      </c>
      <c r="I202" s="22" t="n">
        <v>261.661</v>
      </c>
      <c r="J202" s="21" t="n">
        <v>0.0269084</v>
      </c>
      <c r="K202" s="20" t="n">
        <v>-0.0385437</v>
      </c>
      <c r="L202" s="21" t="n">
        <v>30.9222</v>
      </c>
      <c r="M202" s="22" t="n">
        <v>30.9253</v>
      </c>
      <c r="N202" s="21" t="n">
        <v>0.00248902</v>
      </c>
      <c r="O202" s="20" t="n">
        <v>0.00313187</v>
      </c>
      <c r="P202" s="21" t="n">
        <v>30.9222</v>
      </c>
      <c r="Q202" s="22" t="n">
        <v>30.929</v>
      </c>
      <c r="R202" s="21" t="n">
        <v>0.00127251</v>
      </c>
      <c r="S202" s="20" t="n">
        <v>0.00679207</v>
      </c>
    </row>
    <row r="203" customFormat="false" ht="12.75" hidden="false" customHeight="false" outlineLevel="0" collapsed="false">
      <c r="A203" s="23" t="s">
        <v>53</v>
      </c>
      <c r="B203" s="24" t="s">
        <v>54</v>
      </c>
      <c r="C203" s="24" t="n">
        <v>121</v>
      </c>
      <c r="D203" s="25" t="n">
        <v>184</v>
      </c>
      <c r="E203" s="1" t="n">
        <v>184</v>
      </c>
      <c r="F203" s="25" t="n">
        <v>0</v>
      </c>
      <c r="G203" s="24" t="n">
        <v>0</v>
      </c>
      <c r="H203" s="25" t="n">
        <v>199.7</v>
      </c>
      <c r="I203" s="1" t="n">
        <v>199.663</v>
      </c>
      <c r="J203" s="25" t="n">
        <v>0.0402595</v>
      </c>
      <c r="K203" s="24" t="n">
        <v>-0.0374756</v>
      </c>
      <c r="L203" s="25" t="n">
        <v>-99</v>
      </c>
      <c r="M203" s="1" t="n">
        <v>30.758</v>
      </c>
      <c r="N203" s="25" t="n">
        <v>0.000399931</v>
      </c>
      <c r="O203" s="24" t="n">
        <v>129.758</v>
      </c>
      <c r="P203" s="25" t="n">
        <v>-99</v>
      </c>
      <c r="Q203" s="1" t="n">
        <v>30.7589</v>
      </c>
      <c r="R203" s="25" t="n">
        <v>0.000331302</v>
      </c>
      <c r="S203" s="24" t="n">
        <v>129.759</v>
      </c>
    </row>
    <row r="204" customFormat="false" ht="12.75" hidden="false" customHeight="false" outlineLevel="0" collapsed="false">
      <c r="A204" s="23" t="s">
        <v>53</v>
      </c>
      <c r="B204" s="24" t="s">
        <v>54</v>
      </c>
      <c r="C204" s="24" t="n">
        <v>121</v>
      </c>
      <c r="D204" s="25" t="n">
        <v>185</v>
      </c>
      <c r="E204" s="1" t="n">
        <v>185</v>
      </c>
      <c r="F204" s="25" t="n">
        <v>0</v>
      </c>
      <c r="G204" s="24" t="n">
        <v>0</v>
      </c>
      <c r="H204" s="25" t="n">
        <v>174.6</v>
      </c>
      <c r="I204" s="1" t="n">
        <v>174.571</v>
      </c>
      <c r="J204" s="25" t="n">
        <v>0.0316816</v>
      </c>
      <c r="K204" s="24" t="n">
        <v>-0.0292816</v>
      </c>
      <c r="L204" s="25" t="n">
        <v>-99</v>
      </c>
      <c r="M204" s="1" t="n">
        <v>30.5944</v>
      </c>
      <c r="N204" s="25" t="n">
        <v>0.000270719</v>
      </c>
      <c r="O204" s="24" t="n">
        <v>129.594</v>
      </c>
      <c r="P204" s="25" t="n">
        <v>-99</v>
      </c>
      <c r="Q204" s="1" t="n">
        <v>30.5946</v>
      </c>
      <c r="R204" s="25" t="n">
        <v>0.000237</v>
      </c>
      <c r="S204" s="24" t="n">
        <v>129.595</v>
      </c>
    </row>
    <row r="205" customFormat="false" ht="12.75" hidden="false" customHeight="false" outlineLevel="0" collapsed="false">
      <c r="A205" s="23" t="s">
        <v>53</v>
      </c>
      <c r="B205" s="24" t="s">
        <v>54</v>
      </c>
      <c r="C205" s="24" t="n">
        <v>121</v>
      </c>
      <c r="D205" s="25" t="n">
        <v>186</v>
      </c>
      <c r="E205" s="1" t="n">
        <v>186</v>
      </c>
      <c r="F205" s="25" t="n">
        <v>0</v>
      </c>
      <c r="G205" s="24" t="n">
        <v>0</v>
      </c>
      <c r="H205" s="25" t="n">
        <v>149.2</v>
      </c>
      <c r="I205" s="1" t="n">
        <v>149.169</v>
      </c>
      <c r="J205" s="25" t="n">
        <v>0.0269994</v>
      </c>
      <c r="K205" s="24" t="n">
        <v>-0.0307007</v>
      </c>
      <c r="L205" s="25" t="n">
        <v>-99</v>
      </c>
      <c r="M205" s="1" t="n">
        <v>30.3752</v>
      </c>
      <c r="N205" s="25" t="n">
        <v>0.000895436</v>
      </c>
      <c r="O205" s="24" t="n">
        <v>129.375</v>
      </c>
      <c r="P205" s="25" t="n">
        <v>-99</v>
      </c>
      <c r="Q205" s="1" t="n">
        <v>30.3763</v>
      </c>
      <c r="R205" s="25" t="n">
        <v>0.00188813</v>
      </c>
      <c r="S205" s="24" t="n">
        <v>129.376</v>
      </c>
    </row>
    <row r="206" customFormat="false" ht="12.75" hidden="false" customHeight="false" outlineLevel="0" collapsed="false">
      <c r="A206" s="23" t="s">
        <v>53</v>
      </c>
      <c r="B206" s="24" t="s">
        <v>54</v>
      </c>
      <c r="C206" s="24" t="n">
        <v>121</v>
      </c>
      <c r="D206" s="25" t="n">
        <v>187</v>
      </c>
      <c r="E206" s="1" t="n">
        <v>187</v>
      </c>
      <c r="F206" s="25" t="n">
        <v>0</v>
      </c>
      <c r="G206" s="24" t="n">
        <v>0</v>
      </c>
      <c r="H206" s="25" t="n">
        <v>124</v>
      </c>
      <c r="I206" s="1" t="n">
        <v>123.969</v>
      </c>
      <c r="J206" s="25" t="n">
        <v>0.0285798</v>
      </c>
      <c r="K206" s="24" t="n">
        <v>-0.0305328</v>
      </c>
      <c r="L206" s="25" t="n">
        <v>-99</v>
      </c>
      <c r="M206" s="1" t="n">
        <v>30.198</v>
      </c>
      <c r="N206" s="25" t="n">
        <v>0.000230904</v>
      </c>
      <c r="O206" s="24" t="n">
        <v>129.198</v>
      </c>
      <c r="P206" s="25" t="n">
        <v>-99</v>
      </c>
      <c r="Q206" s="1" t="n">
        <v>30.1982</v>
      </c>
      <c r="R206" s="25" t="n">
        <v>0.000457388</v>
      </c>
      <c r="S206" s="24" t="n">
        <v>129.198</v>
      </c>
    </row>
    <row r="207" customFormat="false" ht="12.75" hidden="false" customHeight="false" outlineLevel="0" collapsed="false">
      <c r="A207" s="23" t="s">
        <v>53</v>
      </c>
      <c r="B207" s="24" t="s">
        <v>54</v>
      </c>
      <c r="C207" s="24" t="n">
        <v>121</v>
      </c>
      <c r="D207" s="25" t="n">
        <v>188</v>
      </c>
      <c r="E207" s="1" t="n">
        <v>188</v>
      </c>
      <c r="F207" s="25" t="n">
        <v>0</v>
      </c>
      <c r="G207" s="24" t="n">
        <v>0</v>
      </c>
      <c r="H207" s="25" t="n">
        <v>99.3</v>
      </c>
      <c r="I207" s="1" t="n">
        <v>99.2793</v>
      </c>
      <c r="J207" s="25" t="n">
        <v>0.0306827</v>
      </c>
      <c r="K207" s="24" t="n">
        <v>-0.0207214</v>
      </c>
      <c r="L207" s="25" t="n">
        <v>-99</v>
      </c>
      <c r="M207" s="1" t="n">
        <v>30.0191</v>
      </c>
      <c r="N207" s="25" t="n">
        <v>0.000586832</v>
      </c>
      <c r="O207" s="24" t="n">
        <v>129.019</v>
      </c>
      <c r="P207" s="25" t="n">
        <v>-99</v>
      </c>
      <c r="Q207" s="1" t="n">
        <v>30.0183</v>
      </c>
      <c r="R207" s="25" t="n">
        <v>0.000449452</v>
      </c>
      <c r="S207" s="24" t="n">
        <v>129.018</v>
      </c>
    </row>
    <row r="208" customFormat="false" ht="12.75" hidden="false" customHeight="false" outlineLevel="0" collapsed="false">
      <c r="A208" s="23" t="s">
        <v>53</v>
      </c>
      <c r="B208" s="24" t="s">
        <v>54</v>
      </c>
      <c r="C208" s="24" t="n">
        <v>121</v>
      </c>
      <c r="D208" s="25" t="n">
        <v>189</v>
      </c>
      <c r="E208" s="1" t="n">
        <v>189</v>
      </c>
      <c r="F208" s="25" t="n">
        <v>0</v>
      </c>
      <c r="G208" s="24" t="n">
        <v>0</v>
      </c>
      <c r="H208" s="25" t="n">
        <v>74.1</v>
      </c>
      <c r="I208" s="1" t="n">
        <v>74.0541</v>
      </c>
      <c r="J208" s="25" t="n">
        <v>0.0326866</v>
      </c>
      <c r="K208" s="24" t="n">
        <v>-0.045929</v>
      </c>
      <c r="L208" s="25" t="n">
        <v>-99</v>
      </c>
      <c r="M208" s="1" t="n">
        <v>29.8573</v>
      </c>
      <c r="N208" s="25" t="n">
        <v>0.000353542</v>
      </c>
      <c r="O208" s="24" t="n">
        <v>128.857</v>
      </c>
      <c r="P208" s="25" t="n">
        <v>-99</v>
      </c>
      <c r="Q208" s="1" t="n">
        <v>29.8566</v>
      </c>
      <c r="R208" s="25" t="n">
        <v>0.000360317</v>
      </c>
      <c r="S208" s="24" t="n">
        <v>128.857</v>
      </c>
    </row>
    <row r="209" customFormat="false" ht="12.75" hidden="false" customHeight="false" outlineLevel="0" collapsed="false">
      <c r="A209" s="23" t="s">
        <v>53</v>
      </c>
      <c r="B209" s="24" t="s">
        <v>54</v>
      </c>
      <c r="C209" s="24" t="n">
        <v>121</v>
      </c>
      <c r="D209" s="25" t="n">
        <v>190</v>
      </c>
      <c r="E209" s="1" t="n">
        <v>190</v>
      </c>
      <c r="F209" s="25" t="n">
        <v>0</v>
      </c>
      <c r="G209" s="24" t="n">
        <v>0</v>
      </c>
      <c r="H209" s="25" t="n">
        <v>48.6</v>
      </c>
      <c r="I209" s="1" t="n">
        <v>48.6303</v>
      </c>
      <c r="J209" s="25" t="n">
        <v>0.0322747</v>
      </c>
      <c r="K209" s="24" t="n">
        <v>0.0303383</v>
      </c>
      <c r="L209" s="25" t="n">
        <v>-99</v>
      </c>
      <c r="M209" s="1" t="n">
        <v>29.6956</v>
      </c>
      <c r="N209" s="25" t="n">
        <v>0.000341243</v>
      </c>
      <c r="O209" s="24" t="n">
        <v>128.696</v>
      </c>
      <c r="P209" s="25" t="n">
        <v>-99</v>
      </c>
      <c r="Q209" s="1" t="n">
        <v>29.6953</v>
      </c>
      <c r="R209" s="25" t="n">
        <v>0.000321634</v>
      </c>
      <c r="S209" s="24" t="n">
        <v>128.695</v>
      </c>
    </row>
    <row r="210" customFormat="false" ht="12.75" hidden="false" customHeight="false" outlineLevel="0" collapsed="false">
      <c r="A210" s="23" t="s">
        <v>53</v>
      </c>
      <c r="B210" s="24" t="s">
        <v>54</v>
      </c>
      <c r="C210" s="24" t="n">
        <v>121</v>
      </c>
      <c r="D210" s="25" t="n">
        <v>191</v>
      </c>
      <c r="E210" s="1" t="n">
        <v>191</v>
      </c>
      <c r="F210" s="25" t="n">
        <v>0</v>
      </c>
      <c r="G210" s="24" t="n">
        <v>0</v>
      </c>
      <c r="H210" s="25" t="n">
        <v>28.8</v>
      </c>
      <c r="I210" s="1" t="n">
        <v>28.8426</v>
      </c>
      <c r="J210" s="25" t="n">
        <v>0.0270772</v>
      </c>
      <c r="K210" s="24" t="n">
        <v>0.0425549</v>
      </c>
      <c r="L210" s="25" t="n">
        <v>-99</v>
      </c>
      <c r="M210" s="1" t="n">
        <v>29.3563</v>
      </c>
      <c r="N210" s="25" t="n">
        <v>0.00025026</v>
      </c>
      <c r="O210" s="24" t="n">
        <v>128.356</v>
      </c>
      <c r="P210" s="25" t="n">
        <v>-99</v>
      </c>
      <c r="Q210" s="1" t="n">
        <v>29.356</v>
      </c>
      <c r="R210" s="25" t="n">
        <v>0.000404555</v>
      </c>
      <c r="S210" s="24" t="n">
        <v>128.356</v>
      </c>
    </row>
    <row r="211" customFormat="false" ht="12.75" hidden="false" customHeight="false" outlineLevel="0" collapsed="false">
      <c r="A211" s="23" t="s">
        <v>53</v>
      </c>
      <c r="B211" s="24" t="s">
        <v>54</v>
      </c>
      <c r="C211" s="24" t="n">
        <v>121</v>
      </c>
      <c r="D211" s="25" t="n">
        <v>192</v>
      </c>
      <c r="E211" s="1" t="n">
        <v>192</v>
      </c>
      <c r="F211" s="25" t="n">
        <v>0</v>
      </c>
      <c r="G211" s="24" t="n">
        <v>0</v>
      </c>
      <c r="H211" s="25" t="n">
        <v>23.8</v>
      </c>
      <c r="I211" s="1" t="n">
        <v>23.8169</v>
      </c>
      <c r="J211" s="25" t="n">
        <v>0.0309525</v>
      </c>
      <c r="K211" s="24" t="n">
        <v>0.016943</v>
      </c>
      <c r="L211" s="25" t="n">
        <v>-99</v>
      </c>
      <c r="M211" s="1" t="n">
        <v>29.2845</v>
      </c>
      <c r="N211" s="25" t="n">
        <v>0.00111609</v>
      </c>
      <c r="O211" s="24" t="n">
        <v>128.284</v>
      </c>
      <c r="P211" s="25" t="n">
        <v>-99</v>
      </c>
      <c r="Q211" s="1" t="n">
        <v>29.2834</v>
      </c>
      <c r="R211" s="25" t="n">
        <v>0.000881</v>
      </c>
      <c r="S211" s="24" t="n">
        <v>128.283</v>
      </c>
    </row>
    <row r="212" customFormat="false" ht="12.75" hidden="false" customHeight="false" outlineLevel="0" collapsed="false">
      <c r="A212" s="23" t="s">
        <v>53</v>
      </c>
      <c r="B212" s="24" t="s">
        <v>54</v>
      </c>
      <c r="C212" s="24" t="n">
        <v>68</v>
      </c>
      <c r="D212" s="25" t="n">
        <v>193</v>
      </c>
      <c r="E212" s="1" t="n">
        <v>193</v>
      </c>
      <c r="F212" s="25" t="n">
        <v>0</v>
      </c>
      <c r="G212" s="24" t="n">
        <v>0</v>
      </c>
      <c r="H212" s="25" t="n">
        <v>19</v>
      </c>
      <c r="I212" s="1" t="n">
        <v>18.973</v>
      </c>
      <c r="J212" s="25" t="n">
        <v>0.0373919</v>
      </c>
      <c r="K212" s="24" t="n">
        <v>-0.0269566</v>
      </c>
      <c r="L212" s="25" t="n">
        <v>-99</v>
      </c>
      <c r="M212" s="1" t="n">
        <v>28.7437</v>
      </c>
      <c r="N212" s="25" t="n">
        <v>0.000654865</v>
      </c>
      <c r="O212" s="24" t="n">
        <v>127.744</v>
      </c>
      <c r="P212" s="25" t="n">
        <v>-99</v>
      </c>
      <c r="Q212" s="1" t="n">
        <v>28.7426</v>
      </c>
      <c r="R212" s="25" t="n">
        <v>0.000402704</v>
      </c>
      <c r="S212" s="24" t="n">
        <v>127.743</v>
      </c>
    </row>
    <row r="213" customFormat="false" ht="12.75" hidden="false" customHeight="false" outlineLevel="0" collapsed="false">
      <c r="A213" s="23" t="s">
        <v>53</v>
      </c>
      <c r="B213" s="24" t="s">
        <v>54</v>
      </c>
      <c r="C213" s="24" t="n">
        <v>120</v>
      </c>
      <c r="D213" s="25" t="n">
        <v>194</v>
      </c>
      <c r="E213" s="1" t="n">
        <v>194</v>
      </c>
      <c r="F213" s="25" t="n">
        <v>0</v>
      </c>
      <c r="G213" s="24" t="n">
        <v>0</v>
      </c>
      <c r="H213" s="25" t="n">
        <v>19</v>
      </c>
      <c r="I213" s="1" t="n">
        <v>18.9722</v>
      </c>
      <c r="J213" s="25" t="n">
        <v>0.0360704</v>
      </c>
      <c r="K213" s="24" t="n">
        <v>-0.0277672</v>
      </c>
      <c r="L213" s="25" t="n">
        <v>-99</v>
      </c>
      <c r="M213" s="1" t="n">
        <v>28.7426</v>
      </c>
      <c r="N213" s="25" t="n">
        <v>0.000338991</v>
      </c>
      <c r="O213" s="24" t="n">
        <v>127.743</v>
      </c>
      <c r="P213" s="25" t="n">
        <v>-99</v>
      </c>
      <c r="Q213" s="1" t="n">
        <v>28.7416</v>
      </c>
      <c r="R213" s="25" t="n">
        <v>0.000302072</v>
      </c>
      <c r="S213" s="24" t="n">
        <v>127.742</v>
      </c>
    </row>
    <row r="214" customFormat="false" ht="12.75" hidden="false" customHeight="false" outlineLevel="0" collapsed="false">
      <c r="A214" s="23" t="s">
        <v>53</v>
      </c>
      <c r="B214" s="24" t="s">
        <v>54</v>
      </c>
      <c r="C214" s="24" t="n">
        <v>121</v>
      </c>
      <c r="D214" s="25" t="n">
        <v>195</v>
      </c>
      <c r="E214" s="1" t="n">
        <v>195</v>
      </c>
      <c r="F214" s="25" t="n">
        <v>0</v>
      </c>
      <c r="G214" s="24" t="n">
        <v>0</v>
      </c>
      <c r="H214" s="25" t="n">
        <v>14.8</v>
      </c>
      <c r="I214" s="1" t="n">
        <v>14.7531</v>
      </c>
      <c r="J214" s="25" t="n">
        <v>0.0330576</v>
      </c>
      <c r="K214" s="24" t="n">
        <v>-0.0469341</v>
      </c>
      <c r="L214" s="25" t="n">
        <v>-99</v>
      </c>
      <c r="M214" s="1" t="n">
        <v>28.6865</v>
      </c>
      <c r="N214" s="25" t="n">
        <v>0.000339325</v>
      </c>
      <c r="O214" s="24" t="n">
        <v>127.686</v>
      </c>
      <c r="P214" s="25" t="n">
        <v>-99</v>
      </c>
      <c r="Q214" s="1" t="n">
        <v>28.6853</v>
      </c>
      <c r="R214" s="25" t="n">
        <v>0.000267432</v>
      </c>
      <c r="S214" s="24" t="n">
        <v>127.685</v>
      </c>
    </row>
    <row r="215" customFormat="false" ht="12.75" hidden="false" customHeight="false" outlineLevel="0" collapsed="false">
      <c r="A215" s="23" t="s">
        <v>53</v>
      </c>
      <c r="B215" s="24" t="s">
        <v>54</v>
      </c>
      <c r="C215" s="24" t="n">
        <v>121</v>
      </c>
      <c r="D215" s="25" t="n">
        <v>196</v>
      </c>
      <c r="E215" s="1" t="n">
        <v>196</v>
      </c>
      <c r="F215" s="25" t="n">
        <v>0</v>
      </c>
      <c r="G215" s="24" t="n">
        <v>0</v>
      </c>
      <c r="H215" s="25" t="n">
        <v>9.8</v>
      </c>
      <c r="I215" s="1" t="n">
        <v>9.76504</v>
      </c>
      <c r="J215" s="25" t="n">
        <v>0.0340537</v>
      </c>
      <c r="K215" s="24" t="n">
        <v>-0.0349588</v>
      </c>
      <c r="L215" s="25" t="n">
        <v>-99</v>
      </c>
      <c r="M215" s="1" t="n">
        <v>28.4796</v>
      </c>
      <c r="N215" s="25" t="n">
        <v>0.00240762</v>
      </c>
      <c r="O215" s="24" t="n">
        <v>127.48</v>
      </c>
      <c r="P215" s="25" t="n">
        <v>-99</v>
      </c>
      <c r="Q215" s="1" t="n">
        <v>28.4627</v>
      </c>
      <c r="R215" s="25" t="n">
        <v>0.00526469</v>
      </c>
      <c r="S215" s="24" t="n">
        <v>127.463</v>
      </c>
    </row>
    <row r="216" customFormat="false" ht="12.75" hidden="false" customHeight="false" outlineLevel="0" collapsed="false">
      <c r="A216" s="23" t="s">
        <v>53</v>
      </c>
      <c r="B216" s="24" t="s">
        <v>54</v>
      </c>
      <c r="C216" s="24" t="n">
        <v>61</v>
      </c>
      <c r="D216" s="25" t="n">
        <v>197</v>
      </c>
      <c r="E216" s="1" t="n">
        <v>197</v>
      </c>
      <c r="F216" s="25" t="n">
        <v>0</v>
      </c>
      <c r="G216" s="24" t="n">
        <v>0</v>
      </c>
      <c r="H216" s="25" t="n">
        <v>4.8</v>
      </c>
      <c r="I216" s="1" t="n">
        <v>4.78023</v>
      </c>
      <c r="J216" s="25" t="n">
        <v>0.0369154</v>
      </c>
      <c r="K216" s="24" t="n">
        <v>-0.0197706</v>
      </c>
      <c r="L216" s="25" t="n">
        <v>-99</v>
      </c>
      <c r="M216" s="1" t="n">
        <v>27.7365</v>
      </c>
      <c r="N216" s="25" t="n">
        <v>0.00431251</v>
      </c>
      <c r="O216" s="24" t="n">
        <v>126.736</v>
      </c>
      <c r="P216" s="25" t="n">
        <v>-99</v>
      </c>
      <c r="Q216" s="1" t="n">
        <v>27.7276</v>
      </c>
      <c r="R216" s="25" t="n">
        <v>0.00200596</v>
      </c>
      <c r="S216" s="24" t="n">
        <v>126.728</v>
      </c>
    </row>
    <row r="217" customFormat="false" ht="12.75" hidden="false" customHeight="false" outlineLevel="0" collapsed="false">
      <c r="A217" s="23" t="s">
        <v>53</v>
      </c>
      <c r="B217" s="24" t="s">
        <v>54</v>
      </c>
      <c r="C217" s="24" t="n">
        <v>120</v>
      </c>
      <c r="D217" s="25" t="n">
        <v>198</v>
      </c>
      <c r="E217" s="1" t="n">
        <v>198</v>
      </c>
      <c r="F217" s="25" t="n">
        <v>0</v>
      </c>
      <c r="G217" s="24" t="n">
        <v>0</v>
      </c>
      <c r="H217" s="25" t="n">
        <v>4.8</v>
      </c>
      <c r="I217" s="1" t="n">
        <v>4.78573</v>
      </c>
      <c r="J217" s="25" t="n">
        <v>0.0283848</v>
      </c>
      <c r="K217" s="24" t="n">
        <v>-0.0142751</v>
      </c>
      <c r="L217" s="25" t="n">
        <v>-99</v>
      </c>
      <c r="M217" s="1" t="n">
        <v>27.762</v>
      </c>
      <c r="N217" s="25" t="n">
        <v>0.0200863</v>
      </c>
      <c r="O217" s="24" t="n">
        <v>126.762</v>
      </c>
      <c r="P217" s="25" t="n">
        <v>-99</v>
      </c>
      <c r="Q217" s="1" t="n">
        <v>27.7411</v>
      </c>
      <c r="R217" s="25" t="n">
        <v>0.0145202</v>
      </c>
      <c r="S217" s="24" t="n">
        <v>126.741</v>
      </c>
    </row>
    <row r="218" customFormat="false" ht="13.5" hidden="false" customHeight="false" outlineLevel="0" collapsed="false">
      <c r="A218" s="26" t="s">
        <v>53</v>
      </c>
      <c r="B218" s="27" t="s">
        <v>54</v>
      </c>
      <c r="C218" s="27" t="n">
        <v>121</v>
      </c>
      <c r="D218" s="28" t="n">
        <v>199</v>
      </c>
      <c r="E218" s="29" t="n">
        <v>199</v>
      </c>
      <c r="F218" s="28" t="n">
        <v>0</v>
      </c>
      <c r="G218" s="27" t="n">
        <v>0</v>
      </c>
      <c r="H218" s="28" t="n">
        <v>2.4</v>
      </c>
      <c r="I218" s="29" t="n">
        <v>2.37824</v>
      </c>
      <c r="J218" s="28" t="n">
        <v>0.0334694</v>
      </c>
      <c r="K218" s="27" t="n">
        <v>-0.0217605</v>
      </c>
      <c r="L218" s="28" t="n">
        <v>-99</v>
      </c>
      <c r="M218" s="29" t="n">
        <v>25.9334</v>
      </c>
      <c r="N218" s="28" t="n">
        <v>0.0860321</v>
      </c>
      <c r="O218" s="27" t="n">
        <v>124.933</v>
      </c>
      <c r="P218" s="28" t="n">
        <v>-99</v>
      </c>
      <c r="Q218" s="29" t="n">
        <v>25.8481</v>
      </c>
      <c r="R218" s="28" t="n">
        <v>0.15567</v>
      </c>
      <c r="S218" s="27" t="n">
        <v>124.848</v>
      </c>
    </row>
    <row r="219" customFormat="false" ht="12.75" hidden="false" customHeight="false" outlineLevel="0" collapsed="false">
      <c r="A219" s="0" t="s">
        <v>17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1</v>
      </c>
    </row>
    <row r="7" s="32" customFormat="true" ht="13.5" hidden="false" customHeight="false" outlineLevel="0" collapsed="false">
      <c r="A7" s="35" t="s">
        <v>73</v>
      </c>
      <c r="B7" s="35"/>
      <c r="C7" s="35"/>
      <c r="E7" s="35" t="s">
        <v>74</v>
      </c>
      <c r="F7" s="35"/>
      <c r="G7" s="35"/>
      <c r="I7" s="35" t="s">
        <v>75</v>
      </c>
      <c r="J7" s="35"/>
    </row>
    <row r="8" customFormat="false" ht="13.5" hidden="false" customHeight="false" outlineLevel="0" collapsed="false">
      <c r="A8" s="36"/>
      <c r="B8" s="37" t="s">
        <v>23</v>
      </c>
      <c r="C8" s="37" t="s">
        <v>76</v>
      </c>
      <c r="E8" s="38" t="s">
        <v>77</v>
      </c>
      <c r="F8" s="38"/>
      <c r="G8" s="38" t="n">
        <f aca="false">INDEX(LINEST(known_ys,known_xs,TRUE(),TRUE()),3,1)</f>
        <v>0.00121931456540575</v>
      </c>
      <c r="I8" s="39" t="s">
        <v>78</v>
      </c>
      <c r="J8" s="39" t="s">
        <v>79</v>
      </c>
    </row>
    <row r="9" customFormat="false" ht="12.75" hidden="false" customHeight="false" outlineLevel="0" collapsed="false">
      <c r="A9" s="0" t="s">
        <v>80</v>
      </c>
      <c r="B9" s="0" t="n">
        <f aca="false">INDEX(LINEST(known_ys,known_xs,TRUE(),TRUE()),1,1)</f>
        <v>7.77890689614666E-006</v>
      </c>
      <c r="C9" s="0" t="n">
        <f aca="false">INDEX(LINEST(known_ys,known_xs,TRUE(),TRUE()),2,1)</f>
        <v>5.24758531190134E-005</v>
      </c>
      <c r="E9" s="0" t="s">
        <v>81</v>
      </c>
      <c r="G9" s="0" t="n">
        <f aca="false">INDEX(LINEST(known_ys,known_xs,TRUE(),TRUE()),3,2)</f>
        <v>0.0148917558495636</v>
      </c>
      <c r="I9" s="0" t="n">
        <f aca="false">MIN(known_xs)</f>
        <v>1</v>
      </c>
      <c r="J9" s="0" t="n">
        <f aca="false">I9*$B$9+$B$10</f>
        <v>-0.00592303539184869</v>
      </c>
    </row>
    <row r="10" customFormat="false" ht="13.5" hidden="false" customHeight="false" outlineLevel="0" collapsed="false">
      <c r="A10" s="40" t="s">
        <v>82</v>
      </c>
      <c r="B10" s="40" t="n">
        <f aca="false">INDEX(LINEST(known_ys,known_xs,TRUE(),TRUE()),1,2)</f>
        <v>-0.00593081429874483</v>
      </c>
      <c r="C10" s="40" t="n">
        <f aca="false">INDEX(LINEST(known_ys,known_xs,TRUE(),TRUE()),2,2)</f>
        <v>0.00521975177012227</v>
      </c>
      <c r="E10" s="40" t="s">
        <v>83</v>
      </c>
      <c r="F10" s="40"/>
      <c r="G10" s="40" t="n">
        <f aca="false">INDEX(LINEST(known_ys,known_xs,TRUE(),TRUE()),5,2)</f>
        <v>0.00399175906109422</v>
      </c>
      <c r="I10" s="40" t="n">
        <f aca="false">MAX(known_xs)</f>
        <v>183</v>
      </c>
      <c r="J10" s="40" t="n">
        <f aca="false">I10*$B$9+$B$10</f>
        <v>-0.004507274336749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4</v>
      </c>
      <c r="D12" s="0" t="n">
        <v>193</v>
      </c>
    </row>
    <row r="13" customFormat="false" ht="12.75" hidden="false" customHeight="false" outlineLevel="0" collapsed="false">
      <c r="A13" s="0" t="s">
        <v>85</v>
      </c>
      <c r="D13" s="0" t="n">
        <v>2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6</v>
      </c>
      <c r="B15" s="42" t="s">
        <v>87</v>
      </c>
      <c r="C15" s="43" t="s">
        <v>9</v>
      </c>
      <c r="D15" s="42" t="s">
        <v>16</v>
      </c>
      <c r="E15" s="42" t="s">
        <v>16</v>
      </c>
      <c r="F15" s="42" t="s">
        <v>99</v>
      </c>
      <c r="G15" s="42"/>
      <c r="H15" s="42"/>
      <c r="J15" s="45" t="s">
        <v>89</v>
      </c>
      <c r="K15" s="42" t="s">
        <v>9</v>
      </c>
    </row>
    <row r="16" s="44" customFormat="true" ht="13.5" hidden="false" customHeight="false" outlineLevel="0" collapsed="false">
      <c r="A16" s="46" t="s">
        <v>56</v>
      </c>
      <c r="B16" s="47" t="s">
        <v>90</v>
      </c>
      <c r="C16" s="48" t="s">
        <v>91</v>
      </c>
      <c r="D16" s="47" t="s">
        <v>91</v>
      </c>
      <c r="E16" s="47" t="s">
        <v>25</v>
      </c>
      <c r="F16" s="49" t="s">
        <v>92</v>
      </c>
      <c r="G16" s="49" t="s">
        <v>93</v>
      </c>
      <c r="H16" s="50" t="s">
        <v>94</v>
      </c>
      <c r="J16" s="51" t="s">
        <v>78</v>
      </c>
      <c r="K16" s="50" t="s">
        <v>95</v>
      </c>
    </row>
    <row r="17" customFormat="false" ht="13.5" hidden="false" customHeight="false" outlineLevel="0" collapsed="false">
      <c r="A17" s="52" t="n">
        <v>1</v>
      </c>
      <c r="B17" s="53" t="s">
        <v>96</v>
      </c>
      <c r="C17" s="54" t="n">
        <v>1</v>
      </c>
      <c r="D17" s="53" t="n">
        <v>34.0587</v>
      </c>
      <c r="E17" s="53" t="n">
        <v>0.000276192</v>
      </c>
      <c r="F17" s="54" t="n">
        <v>-0.00353241</v>
      </c>
      <c r="G17" s="54" t="n">
        <f aca="false">C17*$B$9+$B$10</f>
        <v>-0.00592303539184869</v>
      </c>
      <c r="H17" s="53" t="n">
        <f aca="false">G17-F17</f>
        <v>-0.00239062539184869</v>
      </c>
      <c r="J17" s="55" t="n">
        <v>1</v>
      </c>
      <c r="K17" s="53" t="n">
        <v>-0.00353241</v>
      </c>
    </row>
    <row r="18" customFormat="false" ht="12.75" hidden="false" customHeight="false" outlineLevel="0" collapsed="false">
      <c r="A18" s="52" t="n">
        <v>1</v>
      </c>
      <c r="B18" s="53" t="s">
        <v>96</v>
      </c>
      <c r="C18" s="54" t="n">
        <v>2</v>
      </c>
      <c r="D18" s="53" t="n">
        <v>33.8776</v>
      </c>
      <c r="E18" s="53" t="n">
        <v>0.000686705</v>
      </c>
      <c r="F18" s="54" t="n">
        <v>-0.00576782</v>
      </c>
      <c r="G18" s="54" t="n">
        <f aca="false">C18*$B$9+$B$10</f>
        <v>-0.00591525648495254</v>
      </c>
      <c r="H18" s="53" t="n">
        <f aca="false">G18-F18</f>
        <v>-0.000147436484952541</v>
      </c>
      <c r="J18" s="55" t="n">
        <v>2</v>
      </c>
      <c r="K18" s="53" t="n">
        <v>-0.00576782</v>
      </c>
    </row>
    <row r="19" customFormat="false" ht="12.75" hidden="false" customHeight="false" outlineLevel="0" collapsed="false">
      <c r="A19" s="52" t="n">
        <v>1</v>
      </c>
      <c r="B19" s="53" t="s">
        <v>96</v>
      </c>
      <c r="C19" s="54" t="n">
        <v>3</v>
      </c>
      <c r="D19" s="53" t="n">
        <v>33.8339</v>
      </c>
      <c r="E19" s="53" t="n">
        <v>0.000515226</v>
      </c>
      <c r="F19" s="54" t="n">
        <v>-0.00495911</v>
      </c>
      <c r="G19" s="54" t="n">
        <f aca="false">C19*$B$9+$B$10</f>
        <v>-0.00590747757805639</v>
      </c>
      <c r="H19" s="53" t="n">
        <f aca="false">G19-F19</f>
        <v>-0.000948367578056394</v>
      </c>
      <c r="J19" s="55" t="n">
        <v>3</v>
      </c>
      <c r="K19" s="53" t="n">
        <v>-0.00495911</v>
      </c>
    </row>
    <row r="20" customFormat="false" ht="12.75" hidden="false" customHeight="false" outlineLevel="0" collapsed="false">
      <c r="A20" s="52" t="n">
        <v>1</v>
      </c>
      <c r="B20" s="53" t="s">
        <v>97</v>
      </c>
      <c r="C20" s="54" t="n">
        <v>4</v>
      </c>
      <c r="D20" s="53" t="n">
        <v>33.7338</v>
      </c>
      <c r="E20" s="53" t="n">
        <v>0.000690949</v>
      </c>
      <c r="F20" s="54" t="n">
        <v>132.734</v>
      </c>
      <c r="G20" s="54" t="n">
        <f aca="false">C20*$B$9+$B$10</f>
        <v>-0.00589969867116025</v>
      </c>
      <c r="H20" s="53" t="n">
        <f aca="false">G20-F20</f>
        <v>-132.739899698671</v>
      </c>
      <c r="J20" s="55" t="n">
        <v>9</v>
      </c>
      <c r="K20" s="53" t="n">
        <v>0.00515747</v>
      </c>
    </row>
    <row r="21" customFormat="false" ht="12.75" hidden="false" customHeight="false" outlineLevel="0" collapsed="false">
      <c r="A21" s="52" t="n">
        <v>1</v>
      </c>
      <c r="B21" s="53" t="s">
        <v>97</v>
      </c>
      <c r="C21" s="54" t="n">
        <v>5</v>
      </c>
      <c r="D21" s="53" t="n">
        <v>33.6204</v>
      </c>
      <c r="E21" s="53" t="n">
        <v>0.00284229</v>
      </c>
      <c r="F21" s="54" t="n">
        <v>132.62</v>
      </c>
      <c r="G21" s="54" t="n">
        <f aca="false">C21*$B$9+$B$10</f>
        <v>-0.0058919197642641</v>
      </c>
      <c r="H21" s="53" t="n">
        <f aca="false">G21-F21</f>
        <v>-132.625891919764</v>
      </c>
      <c r="J21" s="55" t="n">
        <v>14</v>
      </c>
      <c r="K21" s="53" t="n">
        <v>-0.00307846</v>
      </c>
    </row>
    <row r="22" customFormat="false" ht="12.75" hidden="false" customHeight="false" outlineLevel="0" collapsed="false">
      <c r="A22" s="52" t="n">
        <v>1</v>
      </c>
      <c r="B22" s="53" t="s">
        <v>97</v>
      </c>
      <c r="C22" s="54" t="n">
        <v>6</v>
      </c>
      <c r="D22" s="53" t="n">
        <v>33.5491</v>
      </c>
      <c r="E22" s="53" t="n">
        <v>0.00319876</v>
      </c>
      <c r="F22" s="54" t="n">
        <v>132.549</v>
      </c>
      <c r="G22" s="54" t="n">
        <f aca="false">C22*$B$9+$B$10</f>
        <v>-0.00588414085736795</v>
      </c>
      <c r="H22" s="53" t="n">
        <f aca="false">G22-F22</f>
        <v>-132.554884140857</v>
      </c>
      <c r="J22" s="55" t="n">
        <v>15</v>
      </c>
      <c r="K22" s="53" t="n">
        <v>-0.00488281</v>
      </c>
    </row>
    <row r="23" customFormat="false" ht="12.75" hidden="false" customHeight="false" outlineLevel="0" collapsed="false">
      <c r="A23" s="52" t="n">
        <v>1</v>
      </c>
      <c r="B23" s="53" t="s">
        <v>97</v>
      </c>
      <c r="C23" s="54" t="n">
        <v>7</v>
      </c>
      <c r="D23" s="53" t="n">
        <v>33.1149</v>
      </c>
      <c r="E23" s="53" t="n">
        <v>0.00869599</v>
      </c>
      <c r="F23" s="54" t="n">
        <v>132.115</v>
      </c>
      <c r="G23" s="54" t="n">
        <f aca="false">C23*$B$9+$B$10</f>
        <v>-0.00587636195047181</v>
      </c>
      <c r="H23" s="53" t="n">
        <f aca="false">G23-F23</f>
        <v>-132.12087636195</v>
      </c>
      <c r="J23" s="55" t="n">
        <v>25</v>
      </c>
      <c r="K23" s="53" t="n">
        <v>-0.00259018</v>
      </c>
    </row>
    <row r="24" customFormat="false" ht="12.75" hidden="false" customHeight="false" outlineLevel="0" collapsed="false">
      <c r="A24" s="52" t="n">
        <v>1</v>
      </c>
      <c r="B24" s="53" t="s">
        <v>97</v>
      </c>
      <c r="C24" s="54" t="n">
        <v>8</v>
      </c>
      <c r="D24" s="53" t="n">
        <v>32.8186</v>
      </c>
      <c r="E24" s="53" t="n">
        <v>0.0243305</v>
      </c>
      <c r="F24" s="54" t="n">
        <v>131.819</v>
      </c>
      <c r="G24" s="54" t="n">
        <f aca="false">C24*$B$9+$B$10</f>
        <v>-0.00586858304357566</v>
      </c>
      <c r="H24" s="53" t="n">
        <f aca="false">G24-F24</f>
        <v>-131.824868583044</v>
      </c>
      <c r="J24" s="55" t="n">
        <v>41</v>
      </c>
      <c r="K24" s="53" t="n">
        <v>-0.00328827</v>
      </c>
    </row>
    <row r="25" customFormat="false" ht="12.75" hidden="false" customHeight="false" outlineLevel="0" collapsed="false">
      <c r="A25" s="52" t="n">
        <v>1</v>
      </c>
      <c r="B25" s="53" t="s">
        <v>96</v>
      </c>
      <c r="C25" s="54" t="n">
        <v>9</v>
      </c>
      <c r="D25" s="53" t="n">
        <v>32.2299</v>
      </c>
      <c r="E25" s="53" t="n">
        <v>0.00575942</v>
      </c>
      <c r="F25" s="54" t="n">
        <v>0.00515747</v>
      </c>
      <c r="G25" s="54" t="n">
        <f aca="false">C25*$B$9+$B$10</f>
        <v>-0.00586080413667951</v>
      </c>
      <c r="H25" s="53" t="n">
        <f aca="false">G25-F25</f>
        <v>-0.0110182741366795</v>
      </c>
      <c r="J25" s="55" t="n">
        <v>42</v>
      </c>
      <c r="K25" s="53" t="n">
        <v>0.00118256</v>
      </c>
    </row>
    <row r="26" customFormat="false" ht="12.75" hidden="false" customHeight="false" outlineLevel="0" collapsed="false">
      <c r="A26" s="52" t="n">
        <v>1</v>
      </c>
      <c r="B26" s="53" t="s">
        <v>97</v>
      </c>
      <c r="C26" s="54" t="n">
        <v>10</v>
      </c>
      <c r="D26" s="53" t="n">
        <v>32.1978</v>
      </c>
      <c r="E26" s="53" t="n">
        <v>0.000288768</v>
      </c>
      <c r="F26" s="54" t="n">
        <v>131.198</v>
      </c>
      <c r="G26" s="54" t="n">
        <f aca="false">C26*$B$9+$B$10</f>
        <v>-0.00585302522978337</v>
      </c>
      <c r="H26" s="53" t="n">
        <f aca="false">G26-F26</f>
        <v>-131.20385302523</v>
      </c>
      <c r="J26" s="55" t="n">
        <v>54</v>
      </c>
      <c r="K26" s="53" t="n">
        <v>-0.0634995</v>
      </c>
    </row>
    <row r="27" customFormat="false" ht="12.75" hidden="false" customHeight="false" outlineLevel="0" collapsed="false">
      <c r="A27" s="52" t="n">
        <v>1</v>
      </c>
      <c r="B27" s="53" t="s">
        <v>97</v>
      </c>
      <c r="C27" s="54" t="n">
        <v>11</v>
      </c>
      <c r="D27" s="53" t="n">
        <v>32.1955</v>
      </c>
      <c r="E27" s="53" t="n">
        <v>0.000341809</v>
      </c>
      <c r="F27" s="54" t="n">
        <v>131.196</v>
      </c>
      <c r="G27" s="54" t="n">
        <f aca="false">C27*$B$9+$B$10</f>
        <v>-0.00584524632288722</v>
      </c>
      <c r="H27" s="53" t="n">
        <f aca="false">G27-F27</f>
        <v>-131.201845246323</v>
      </c>
      <c r="J27" s="55" t="n">
        <v>68</v>
      </c>
      <c r="K27" s="53" t="n">
        <v>0.00143051</v>
      </c>
    </row>
    <row r="28" customFormat="false" ht="12.75" hidden="false" customHeight="false" outlineLevel="0" collapsed="false">
      <c r="A28" s="52" t="n">
        <v>1</v>
      </c>
      <c r="B28" s="53" t="s">
        <v>97</v>
      </c>
      <c r="C28" s="54" t="n">
        <v>12</v>
      </c>
      <c r="D28" s="53" t="n">
        <v>32.1932</v>
      </c>
      <c r="E28" s="53" t="n">
        <v>0.000444798</v>
      </c>
      <c r="F28" s="54" t="n">
        <v>131.193</v>
      </c>
      <c r="G28" s="54" t="n">
        <f aca="false">C28*$B$9+$B$10</f>
        <v>-0.00583746741599107</v>
      </c>
      <c r="H28" s="53" t="n">
        <f aca="false">G28-F28</f>
        <v>-131.198837467416</v>
      </c>
      <c r="J28" s="55" t="n">
        <v>80</v>
      </c>
      <c r="K28" s="53" t="n">
        <v>0.00529861</v>
      </c>
    </row>
    <row r="29" customFormat="false" ht="12.75" hidden="false" customHeight="false" outlineLevel="0" collapsed="false">
      <c r="A29" s="52" t="n">
        <v>1</v>
      </c>
      <c r="B29" s="53" t="s">
        <v>97</v>
      </c>
      <c r="C29" s="54" t="n">
        <v>13</v>
      </c>
      <c r="D29" s="53" t="n">
        <v>32.1929</v>
      </c>
      <c r="E29" s="53" t="n">
        <v>0.000306147</v>
      </c>
      <c r="F29" s="54" t="n">
        <v>131.193</v>
      </c>
      <c r="G29" s="54" t="n">
        <f aca="false">C29*$B$9+$B$10</f>
        <v>-0.00582968850909493</v>
      </c>
      <c r="H29" s="53" t="n">
        <f aca="false">G29-F29</f>
        <v>-131.198829688509</v>
      </c>
      <c r="J29" s="55" t="n">
        <v>104</v>
      </c>
      <c r="K29" s="53" t="n">
        <v>7.62939E-006</v>
      </c>
    </row>
    <row r="30" customFormat="false" ht="12.75" hidden="false" customHeight="false" outlineLevel="0" collapsed="false">
      <c r="A30" s="52" t="n">
        <v>1</v>
      </c>
      <c r="B30" s="53" t="s">
        <v>96</v>
      </c>
      <c r="C30" s="54" t="n">
        <v>14</v>
      </c>
      <c r="D30" s="53" t="n">
        <v>32.1917</v>
      </c>
      <c r="E30" s="53" t="n">
        <v>0.000344557</v>
      </c>
      <c r="F30" s="54" t="n">
        <v>-0.00307846</v>
      </c>
      <c r="G30" s="54" t="n">
        <f aca="false">C30*$B$9+$B$10</f>
        <v>-0.00582190960219878</v>
      </c>
      <c r="H30" s="53" t="n">
        <f aca="false">G30-F30</f>
        <v>-0.00274344960219878</v>
      </c>
      <c r="J30" s="55" t="n">
        <v>118</v>
      </c>
      <c r="K30" s="53" t="n">
        <v>-0.00221634</v>
      </c>
    </row>
    <row r="31" customFormat="false" ht="12.75" hidden="false" customHeight="false" outlineLevel="0" collapsed="false">
      <c r="A31" s="52" t="n">
        <v>1</v>
      </c>
      <c r="B31" s="53" t="s">
        <v>96</v>
      </c>
      <c r="C31" s="54" t="n">
        <v>15</v>
      </c>
      <c r="D31" s="53" t="n">
        <v>32.1906</v>
      </c>
      <c r="E31" s="53" t="n">
        <v>0.000290163</v>
      </c>
      <c r="F31" s="54" t="n">
        <v>-0.00488281</v>
      </c>
      <c r="G31" s="54" t="n">
        <f aca="false">C31*$B$9+$B$10</f>
        <v>-0.00581413069530263</v>
      </c>
      <c r="H31" s="53" t="n">
        <f aca="false">G31-F31</f>
        <v>-0.000931320695302634</v>
      </c>
      <c r="J31" s="55" t="n">
        <v>130</v>
      </c>
      <c r="K31" s="53" t="n">
        <v>-0.00117493</v>
      </c>
    </row>
    <row r="32" customFormat="false" ht="12.75" hidden="false" customHeight="false" outlineLevel="0" collapsed="false">
      <c r="A32" s="52" t="n">
        <v>1</v>
      </c>
      <c r="B32" s="53" t="s">
        <v>97</v>
      </c>
      <c r="C32" s="54" t="n">
        <v>16</v>
      </c>
      <c r="D32" s="53" t="n">
        <v>32.1906</v>
      </c>
      <c r="E32" s="53" t="n">
        <v>0.0011577</v>
      </c>
      <c r="F32" s="54" t="n">
        <v>131.191</v>
      </c>
      <c r="G32" s="54" t="n">
        <f aca="false">C32*$B$9+$B$10</f>
        <v>-0.00580635178840649</v>
      </c>
      <c r="H32" s="53" t="n">
        <f aca="false">G32-F32</f>
        <v>-131.196806351788</v>
      </c>
      <c r="J32" s="55" t="n">
        <v>142</v>
      </c>
      <c r="K32" s="53" t="n">
        <v>-0.00255585</v>
      </c>
    </row>
    <row r="33" customFormat="false" ht="12.75" hidden="false" customHeight="false" outlineLevel="0" collapsed="false">
      <c r="A33" s="52" t="n">
        <v>1</v>
      </c>
      <c r="B33" s="53" t="s">
        <v>97</v>
      </c>
      <c r="C33" s="54" t="n">
        <v>17</v>
      </c>
      <c r="D33" s="53" t="n">
        <v>32.1898</v>
      </c>
      <c r="E33" s="53" t="n">
        <v>0.0027237</v>
      </c>
      <c r="F33" s="54" t="n">
        <v>131.19</v>
      </c>
      <c r="G33" s="54" t="n">
        <f aca="false">C33*$B$9+$B$10</f>
        <v>-0.00579857288151034</v>
      </c>
      <c r="H33" s="53" t="n">
        <f aca="false">G33-F33</f>
        <v>-131.195798572882</v>
      </c>
      <c r="J33" s="55" t="n">
        <v>152</v>
      </c>
      <c r="K33" s="53" t="n">
        <v>-0.0105476</v>
      </c>
    </row>
    <row r="34" customFormat="false" ht="13.5" hidden="false" customHeight="false" outlineLevel="0" collapsed="false">
      <c r="A34" s="52" t="n">
        <v>1</v>
      </c>
      <c r="B34" s="53" t="s">
        <v>97</v>
      </c>
      <c r="C34" s="54" t="n">
        <v>18</v>
      </c>
      <c r="D34" s="53" t="n">
        <v>32.1885</v>
      </c>
      <c r="E34" s="53" t="n">
        <v>0.00640168</v>
      </c>
      <c r="F34" s="54" t="n">
        <v>131.189</v>
      </c>
      <c r="G34" s="54" t="n">
        <f aca="false">C34*$B$9+$B$10</f>
        <v>-0.00579079397461419</v>
      </c>
      <c r="H34" s="53" t="n">
        <f aca="false">G34-F34</f>
        <v>-131.194790793975</v>
      </c>
      <c r="J34" s="55" t="n">
        <v>169</v>
      </c>
      <c r="K34" s="53" t="n">
        <v>-0.00663757</v>
      </c>
    </row>
    <row r="35" customFormat="false" ht="13.5" hidden="false" customHeight="false" outlineLevel="0" collapsed="false">
      <c r="A35" s="56" t="n">
        <v>2</v>
      </c>
      <c r="B35" s="53" t="s">
        <v>96</v>
      </c>
      <c r="C35" s="57" t="n">
        <v>25</v>
      </c>
      <c r="D35" s="58" t="n">
        <v>33.7278</v>
      </c>
      <c r="E35" s="58" t="n">
        <v>0.000780869</v>
      </c>
      <c r="F35" s="57" t="n">
        <v>-0.00259018</v>
      </c>
      <c r="G35" s="57" t="n">
        <f aca="false">C35*$B$9+$B$10</f>
        <v>-0.00573634162634117</v>
      </c>
      <c r="H35" s="58" t="n">
        <f aca="false">G35-F35</f>
        <v>-0.00314616162634117</v>
      </c>
      <c r="J35" s="55" t="n">
        <v>180</v>
      </c>
      <c r="K35" s="53" t="n">
        <v>-0.011837</v>
      </c>
    </row>
    <row r="36" customFormat="false" ht="12.75" hidden="false" customHeight="false" outlineLevel="0" collapsed="false">
      <c r="A36" s="52" t="n">
        <v>2</v>
      </c>
      <c r="B36" s="53" t="s">
        <v>97</v>
      </c>
      <c r="C36" s="54" t="n">
        <v>26</v>
      </c>
      <c r="D36" s="53" t="n">
        <v>33.7213</v>
      </c>
      <c r="E36" s="53" t="n">
        <v>0.000306335</v>
      </c>
      <c r="F36" s="54" t="n">
        <v>132.721</v>
      </c>
      <c r="G36" s="54" t="n">
        <f aca="false">C36*$B$9+$B$10</f>
        <v>-0.00572856271944502</v>
      </c>
      <c r="H36" s="53" t="n">
        <f aca="false">G36-F36</f>
        <v>-132.726728562719</v>
      </c>
      <c r="J36" s="55" t="n">
        <v>183</v>
      </c>
      <c r="K36" s="53" t="n">
        <v>0.00679207</v>
      </c>
    </row>
    <row r="37" customFormat="false" ht="12.75" hidden="false" customHeight="false" outlineLevel="0" collapsed="false">
      <c r="A37" s="52" t="n">
        <v>2</v>
      </c>
      <c r="B37" s="53" t="s">
        <v>97</v>
      </c>
      <c r="C37" s="54" t="n">
        <v>27</v>
      </c>
      <c r="D37" s="53" t="n">
        <v>33.6894</v>
      </c>
      <c r="E37" s="53" t="n">
        <v>0.00429864</v>
      </c>
      <c r="F37" s="54" t="n">
        <v>132.689</v>
      </c>
      <c r="G37" s="54" t="n">
        <f aca="false">C37*$B$9+$B$10</f>
        <v>-0.00572078381254887</v>
      </c>
      <c r="H37" s="53" t="n">
        <f aca="false">G37-F37</f>
        <v>-132.694720783813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97</v>
      </c>
      <c r="C38" s="54" t="n">
        <v>28</v>
      </c>
      <c r="D38" s="53" t="n">
        <v>33.5284</v>
      </c>
      <c r="E38" s="53" t="n">
        <v>0.0069726</v>
      </c>
      <c r="F38" s="54" t="n">
        <v>132.528</v>
      </c>
      <c r="G38" s="54" t="n">
        <f aca="false">C38*$B$9+$B$10</f>
        <v>-0.00571300490565273</v>
      </c>
      <c r="H38" s="53" t="n">
        <f aca="false">G38-F38</f>
        <v>-132.533713004906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97</v>
      </c>
      <c r="C39" s="54" t="n">
        <v>29</v>
      </c>
      <c r="D39" s="53" t="n">
        <v>33.259</v>
      </c>
      <c r="E39" s="53" t="n">
        <v>0.00144576</v>
      </c>
      <c r="F39" s="54" t="n">
        <v>132.259</v>
      </c>
      <c r="G39" s="54" t="n">
        <f aca="false">C39*$B$9+$B$10</f>
        <v>-0.00570522599875658</v>
      </c>
      <c r="H39" s="53" t="n">
        <f aca="false">G39-F39</f>
        <v>-132.264705225999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97</v>
      </c>
      <c r="C40" s="54" t="n">
        <v>30</v>
      </c>
      <c r="D40" s="53" t="n">
        <v>33.1249</v>
      </c>
      <c r="E40" s="53" t="n">
        <v>0.00450151</v>
      </c>
      <c r="F40" s="54" t="n">
        <v>132.125</v>
      </c>
      <c r="G40" s="54" t="n">
        <f aca="false">C40*$B$9+$B$10</f>
        <v>-0.00569744709186043</v>
      </c>
      <c r="H40" s="53" t="n">
        <f aca="false">G40-F40</f>
        <v>-132.130697447092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97</v>
      </c>
      <c r="C41" s="54" t="n">
        <v>31</v>
      </c>
      <c r="D41" s="53" t="n">
        <v>32.5199</v>
      </c>
      <c r="E41" s="53" t="n">
        <v>0.00725233</v>
      </c>
      <c r="F41" s="54" t="n">
        <v>131.52</v>
      </c>
      <c r="G41" s="54" t="n">
        <f aca="false">C41*$B$9+$B$10</f>
        <v>-0.00568966818496429</v>
      </c>
      <c r="H41" s="53" t="n">
        <f aca="false">G41-F41</f>
        <v>-131.525689668185</v>
      </c>
      <c r="J41" s="55"/>
      <c r="K41" s="53"/>
    </row>
    <row r="42" customFormat="false" ht="12.75" hidden="false" customHeight="false" outlineLevel="0" collapsed="false">
      <c r="A42" s="52" t="n">
        <v>2</v>
      </c>
      <c r="B42" s="53" t="s">
        <v>97</v>
      </c>
      <c r="C42" s="54" t="n">
        <v>32</v>
      </c>
      <c r="D42" s="53" t="n">
        <v>32.1757</v>
      </c>
      <c r="E42" s="53" t="n">
        <v>0.000286696</v>
      </c>
      <c r="F42" s="54" t="n">
        <v>131.176</v>
      </c>
      <c r="G42" s="54" t="n">
        <f aca="false">C42*$B$9+$B$10</f>
        <v>-0.00568188927806814</v>
      </c>
      <c r="H42" s="53" t="n">
        <f aca="false">G42-F42</f>
        <v>-131.181681889278</v>
      </c>
      <c r="J42" s="55"/>
      <c r="K42" s="53"/>
    </row>
    <row r="43" customFormat="false" ht="12.75" hidden="false" customHeight="false" outlineLevel="0" collapsed="false">
      <c r="A43" s="52" t="n">
        <v>2</v>
      </c>
      <c r="B43" s="53" t="s">
        <v>97</v>
      </c>
      <c r="C43" s="54" t="n">
        <v>33</v>
      </c>
      <c r="D43" s="53" t="n">
        <v>32.1772</v>
      </c>
      <c r="E43" s="53" t="n">
        <v>0.000685403</v>
      </c>
      <c r="F43" s="54" t="n">
        <v>131.177</v>
      </c>
      <c r="G43" s="54" t="n">
        <f aca="false">C43*$B$9+$B$10</f>
        <v>-0.00567411037117199</v>
      </c>
      <c r="H43" s="53" t="n">
        <f aca="false">G43-F43</f>
        <v>-131.182674110371</v>
      </c>
      <c r="J43" s="55"/>
      <c r="K43" s="53"/>
    </row>
    <row r="44" customFormat="false" ht="12.75" hidden="false" customHeight="false" outlineLevel="0" collapsed="false">
      <c r="A44" s="52" t="n">
        <v>2</v>
      </c>
      <c r="B44" s="53" t="s">
        <v>97</v>
      </c>
      <c r="C44" s="54" t="n">
        <v>34</v>
      </c>
      <c r="D44" s="53" t="n">
        <v>32.1789</v>
      </c>
      <c r="E44" s="53" t="n">
        <v>0.0019723</v>
      </c>
      <c r="F44" s="54" t="n">
        <v>131.179</v>
      </c>
      <c r="G44" s="54" t="n">
        <f aca="false">C44*$B$9+$B$10</f>
        <v>-0.00566633146427585</v>
      </c>
      <c r="H44" s="53" t="n">
        <f aca="false">G44-F44</f>
        <v>-131.184666331464</v>
      </c>
      <c r="J44" s="55"/>
      <c r="K44" s="53"/>
    </row>
    <row r="45" customFormat="false" ht="12.75" hidden="false" customHeight="false" outlineLevel="0" collapsed="false">
      <c r="A45" s="52" t="n">
        <v>2</v>
      </c>
      <c r="B45" s="53" t="s">
        <v>97</v>
      </c>
      <c r="C45" s="54" t="n">
        <v>35</v>
      </c>
      <c r="D45" s="53" t="n">
        <v>32.1792</v>
      </c>
      <c r="E45" s="53" t="n">
        <v>0.000605872</v>
      </c>
      <c r="F45" s="54" t="n">
        <v>131.179</v>
      </c>
      <c r="G45" s="54" t="n">
        <f aca="false">C45*$B$9+$B$10</f>
        <v>-0.0056585525573797</v>
      </c>
      <c r="H45" s="53" t="n">
        <f aca="false">G45-F45</f>
        <v>-131.184658552557</v>
      </c>
      <c r="J45" s="55"/>
      <c r="K45" s="53"/>
    </row>
    <row r="46" customFormat="false" ht="12.75" hidden="false" customHeight="false" outlineLevel="0" collapsed="false">
      <c r="A46" s="52" t="n">
        <v>2</v>
      </c>
      <c r="B46" s="53" t="s">
        <v>97</v>
      </c>
      <c r="C46" s="54" t="n">
        <v>36</v>
      </c>
      <c r="D46" s="53" t="n">
        <v>32.1642</v>
      </c>
      <c r="E46" s="53" t="n">
        <v>0.00107457</v>
      </c>
      <c r="F46" s="54" t="n">
        <v>131.164</v>
      </c>
      <c r="G46" s="54" t="n">
        <f aca="false">C46*$B$9+$B$10</f>
        <v>-0.00565077365048355</v>
      </c>
      <c r="H46" s="53" t="n">
        <f aca="false">G46-F46</f>
        <v>-131.16965077365</v>
      </c>
      <c r="J46" s="55"/>
      <c r="K46" s="53"/>
    </row>
    <row r="47" customFormat="false" ht="12.75" hidden="false" customHeight="false" outlineLevel="0" collapsed="false">
      <c r="A47" s="52" t="n">
        <v>2</v>
      </c>
      <c r="B47" s="53" t="s">
        <v>97</v>
      </c>
      <c r="C47" s="54" t="n">
        <v>37</v>
      </c>
      <c r="D47" s="53" t="n">
        <v>32.1476</v>
      </c>
      <c r="E47" s="53" t="n">
        <v>0.000745053</v>
      </c>
      <c r="F47" s="54" t="n">
        <v>131.148</v>
      </c>
      <c r="G47" s="54" t="n">
        <f aca="false">C47*$B$9+$B$10</f>
        <v>-0.00564299474358741</v>
      </c>
      <c r="H47" s="53" t="n">
        <f aca="false">G47-F47</f>
        <v>-131.153642994744</v>
      </c>
      <c r="J47" s="55"/>
      <c r="K47" s="53"/>
    </row>
    <row r="48" customFormat="false" ht="12.75" hidden="false" customHeight="false" outlineLevel="0" collapsed="false">
      <c r="A48" s="52" t="n">
        <v>2</v>
      </c>
      <c r="B48" s="53" t="s">
        <v>97</v>
      </c>
      <c r="C48" s="54" t="n">
        <v>38</v>
      </c>
      <c r="D48" s="53" t="n">
        <v>32.1492</v>
      </c>
      <c r="E48" s="53" t="n">
        <v>0.00221318</v>
      </c>
      <c r="F48" s="54" t="n">
        <v>131.149</v>
      </c>
      <c r="G48" s="54" t="n">
        <f aca="false">C48*$B$9+$B$10</f>
        <v>-0.00563521583669126</v>
      </c>
      <c r="H48" s="53" t="n">
        <f aca="false">G48-F48</f>
        <v>-131.154635215837</v>
      </c>
      <c r="J48" s="55"/>
      <c r="K48" s="53"/>
    </row>
    <row r="49" customFormat="false" ht="12.75" hidden="false" customHeight="false" outlineLevel="0" collapsed="false">
      <c r="A49" s="52" t="n">
        <v>2</v>
      </c>
      <c r="B49" s="53" t="s">
        <v>97</v>
      </c>
      <c r="C49" s="54" t="n">
        <v>39</v>
      </c>
      <c r="D49" s="53" t="n">
        <v>32.149</v>
      </c>
      <c r="E49" s="53" t="n">
        <v>0.00181497</v>
      </c>
      <c r="F49" s="54" t="n">
        <v>131.149</v>
      </c>
      <c r="G49" s="54" t="n">
        <f aca="false">C49*$B$9+$B$10</f>
        <v>-0.00562743692979512</v>
      </c>
      <c r="H49" s="53" t="n">
        <f aca="false">G49-F49</f>
        <v>-131.15462743693</v>
      </c>
      <c r="J49" s="55"/>
      <c r="K49" s="53"/>
    </row>
    <row r="50" customFormat="false" ht="13.5" hidden="false" customHeight="false" outlineLevel="0" collapsed="false">
      <c r="A50" s="52" t="n">
        <v>2</v>
      </c>
      <c r="B50" s="53" t="s">
        <v>97</v>
      </c>
      <c r="C50" s="54" t="n">
        <v>40</v>
      </c>
      <c r="D50" s="53" t="n">
        <v>32.1523</v>
      </c>
      <c r="E50" s="53" t="n">
        <v>0.00250132</v>
      </c>
      <c r="F50" s="54" t="n">
        <v>131.152</v>
      </c>
      <c r="G50" s="54" t="n">
        <f aca="false">C50*$B$9+$B$10</f>
        <v>-0.00561965802289897</v>
      </c>
      <c r="H50" s="53" t="n">
        <f aca="false">G50-F50</f>
        <v>-131.157619658023</v>
      </c>
      <c r="J50" s="55"/>
      <c r="K50" s="53"/>
    </row>
    <row r="51" customFormat="false" ht="13.5" hidden="false" customHeight="false" outlineLevel="0" collapsed="false">
      <c r="A51" s="56" t="n">
        <v>3</v>
      </c>
      <c r="B51" s="53" t="s">
        <v>96</v>
      </c>
      <c r="C51" s="57" t="n">
        <v>41</v>
      </c>
      <c r="D51" s="58" t="n">
        <v>33.2763</v>
      </c>
      <c r="E51" s="58" t="n">
        <v>0.000766082</v>
      </c>
      <c r="F51" s="57" t="n">
        <v>-0.00328827</v>
      </c>
      <c r="G51" s="57" t="n">
        <f aca="false">C51*$B$9+$B$10</f>
        <v>-0.00561187911600282</v>
      </c>
      <c r="H51" s="58" t="n">
        <f aca="false">G51-F51</f>
        <v>-0.00232360911600282</v>
      </c>
      <c r="J51" s="55"/>
      <c r="K51" s="53"/>
    </row>
    <row r="52" customFormat="false" ht="12.75" hidden="false" customHeight="false" outlineLevel="0" collapsed="false">
      <c r="A52" s="52" t="n">
        <v>3</v>
      </c>
      <c r="B52" s="53" t="s">
        <v>96</v>
      </c>
      <c r="C52" s="54" t="n">
        <v>42</v>
      </c>
      <c r="D52" s="53" t="n">
        <v>33.2682</v>
      </c>
      <c r="E52" s="53" t="n">
        <v>0.00120365</v>
      </c>
      <c r="F52" s="54" t="n">
        <v>0.00118256</v>
      </c>
      <c r="G52" s="54" t="n">
        <f aca="false">C52*$B$9+$B$10</f>
        <v>-0.00560410020910667</v>
      </c>
      <c r="H52" s="53" t="n">
        <f aca="false">G52-F52</f>
        <v>-0.00678666020910668</v>
      </c>
      <c r="J52" s="55"/>
      <c r="K52" s="53"/>
    </row>
    <row r="53" customFormat="false" ht="12.75" hidden="false" customHeight="false" outlineLevel="0" collapsed="false">
      <c r="A53" s="52" t="n">
        <v>3</v>
      </c>
      <c r="B53" s="53" t="s">
        <v>97</v>
      </c>
      <c r="C53" s="54" t="n">
        <v>43</v>
      </c>
      <c r="D53" s="53" t="n">
        <v>32.3909</v>
      </c>
      <c r="E53" s="53" t="n">
        <v>0.0309584</v>
      </c>
      <c r="F53" s="54" t="n">
        <v>131.391</v>
      </c>
      <c r="G53" s="54" t="n">
        <f aca="false">C53*$B$9+$B$10</f>
        <v>-0.00559632130221053</v>
      </c>
      <c r="H53" s="53" t="n">
        <f aca="false">G53-F53</f>
        <v>-131.396596321302</v>
      </c>
      <c r="J53" s="55"/>
      <c r="K53" s="53"/>
    </row>
    <row r="54" customFormat="false" ht="12.75" hidden="false" customHeight="false" outlineLevel="0" collapsed="false">
      <c r="A54" s="52" t="n">
        <v>3</v>
      </c>
      <c r="B54" s="53" t="s">
        <v>97</v>
      </c>
      <c r="C54" s="54" t="n">
        <v>44</v>
      </c>
      <c r="D54" s="53" t="n">
        <v>32.1919</v>
      </c>
      <c r="E54" s="53" t="n">
        <v>0.0024364</v>
      </c>
      <c r="F54" s="54" t="n">
        <v>131.192</v>
      </c>
      <c r="G54" s="54" t="n">
        <f aca="false">C54*$B$9+$B$10</f>
        <v>-0.00558854239531438</v>
      </c>
      <c r="H54" s="53" t="n">
        <f aca="false">G54-F54</f>
        <v>-131.197588542395</v>
      </c>
      <c r="J54" s="55"/>
      <c r="K54" s="53"/>
    </row>
    <row r="55" customFormat="false" ht="12.75" hidden="false" customHeight="false" outlineLevel="0" collapsed="false">
      <c r="A55" s="52" t="n">
        <v>3</v>
      </c>
      <c r="B55" s="53" t="s">
        <v>97</v>
      </c>
      <c r="C55" s="54" t="n">
        <v>45</v>
      </c>
      <c r="D55" s="53" t="n">
        <v>32.1907</v>
      </c>
      <c r="E55" s="53" t="n">
        <v>0.000364883</v>
      </c>
      <c r="F55" s="54" t="n">
        <v>131.191</v>
      </c>
      <c r="G55" s="54" t="n">
        <f aca="false">C55*$B$9+$B$10</f>
        <v>-0.00558076348841823</v>
      </c>
      <c r="H55" s="53" t="n">
        <f aca="false">G55-F55</f>
        <v>-131.196580763488</v>
      </c>
      <c r="J55" s="55"/>
      <c r="K55" s="53"/>
    </row>
    <row r="56" customFormat="false" ht="12.75" hidden="false" customHeight="false" outlineLevel="0" collapsed="false">
      <c r="A56" s="52" t="n">
        <v>3</v>
      </c>
      <c r="B56" s="53" t="s">
        <v>97</v>
      </c>
      <c r="C56" s="54" t="n">
        <v>46</v>
      </c>
      <c r="D56" s="53" t="n">
        <v>32.1878</v>
      </c>
      <c r="E56" s="53" t="n">
        <v>0.00505271</v>
      </c>
      <c r="F56" s="54" t="n">
        <v>131.188</v>
      </c>
      <c r="G56" s="54" t="n">
        <f aca="false">C56*$B$9+$B$10</f>
        <v>-0.00557298458152209</v>
      </c>
      <c r="H56" s="53" t="n">
        <f aca="false">G56-F56</f>
        <v>-131.193572984582</v>
      </c>
      <c r="J56" s="55"/>
      <c r="K56" s="53"/>
    </row>
    <row r="57" customFormat="false" ht="12.75" hidden="false" customHeight="false" outlineLevel="0" collapsed="false">
      <c r="A57" s="52" t="n">
        <v>3</v>
      </c>
      <c r="B57" s="53" t="s">
        <v>97</v>
      </c>
      <c r="C57" s="54" t="n">
        <v>47</v>
      </c>
      <c r="D57" s="53" t="n">
        <v>32.1881</v>
      </c>
      <c r="E57" s="53" t="n">
        <v>0.000279788</v>
      </c>
      <c r="F57" s="54" t="n">
        <v>131.188</v>
      </c>
      <c r="G57" s="54" t="n">
        <f aca="false">C57*$B$9+$B$10</f>
        <v>-0.00556520567462594</v>
      </c>
      <c r="H57" s="53" t="n">
        <f aca="false">G57-F57</f>
        <v>-131.193565205675</v>
      </c>
      <c r="J57" s="55"/>
      <c r="K57" s="53"/>
    </row>
    <row r="58" customFormat="false" ht="12.75" hidden="false" customHeight="false" outlineLevel="0" collapsed="false">
      <c r="A58" s="52" t="n">
        <v>3</v>
      </c>
      <c r="B58" s="53" t="s">
        <v>97</v>
      </c>
      <c r="C58" s="54" t="n">
        <v>48</v>
      </c>
      <c r="D58" s="53" t="n">
        <v>32.1877</v>
      </c>
      <c r="E58" s="53" t="n">
        <v>0.000228923</v>
      </c>
      <c r="F58" s="54" t="n">
        <v>131.188</v>
      </c>
      <c r="G58" s="54" t="n">
        <f aca="false">C58*$B$9+$B$10</f>
        <v>-0.00555742676772979</v>
      </c>
      <c r="H58" s="53" t="n">
        <f aca="false">G58-F58</f>
        <v>-131.193557426768</v>
      </c>
      <c r="J58" s="55"/>
      <c r="K58" s="53"/>
    </row>
    <row r="59" customFormat="false" ht="12.75" hidden="false" customHeight="false" outlineLevel="0" collapsed="false">
      <c r="A59" s="52" t="n">
        <v>3</v>
      </c>
      <c r="B59" s="53" t="s">
        <v>97</v>
      </c>
      <c r="C59" s="54" t="n">
        <v>49</v>
      </c>
      <c r="D59" s="53" t="n">
        <v>32.1744</v>
      </c>
      <c r="E59" s="53" t="n">
        <v>0.00120139</v>
      </c>
      <c r="F59" s="54" t="n">
        <v>131.174</v>
      </c>
      <c r="G59" s="54" t="n">
        <f aca="false">C59*$B$9+$B$10</f>
        <v>-0.00554964786083365</v>
      </c>
      <c r="H59" s="53" t="n">
        <f aca="false">G59-F59</f>
        <v>-131.179549647861</v>
      </c>
      <c r="J59" s="55"/>
      <c r="K59" s="53"/>
    </row>
    <row r="60" customFormat="false" ht="12.75" hidden="false" customHeight="false" outlineLevel="0" collapsed="false">
      <c r="A60" s="52" t="n">
        <v>3</v>
      </c>
      <c r="B60" s="53" t="s">
        <v>97</v>
      </c>
      <c r="C60" s="54" t="n">
        <v>50</v>
      </c>
      <c r="D60" s="53" t="n">
        <v>32.1672</v>
      </c>
      <c r="E60" s="53" t="n">
        <v>0.000265166</v>
      </c>
      <c r="F60" s="54" t="n">
        <v>131.167</v>
      </c>
      <c r="G60" s="54" t="n">
        <f aca="false">C60*$B$9+$B$10</f>
        <v>-0.0055418689539375</v>
      </c>
      <c r="H60" s="53" t="n">
        <f aca="false">G60-F60</f>
        <v>-131.172541868954</v>
      </c>
      <c r="J60" s="55"/>
      <c r="K60" s="53"/>
    </row>
    <row r="61" customFormat="false" ht="12.75" hidden="false" customHeight="false" outlineLevel="0" collapsed="false">
      <c r="A61" s="52" t="n">
        <v>3</v>
      </c>
      <c r="B61" s="53" t="s">
        <v>97</v>
      </c>
      <c r="C61" s="54" t="n">
        <v>51</v>
      </c>
      <c r="D61" s="53" t="n">
        <v>32.1669</v>
      </c>
      <c r="E61" s="53" t="n">
        <v>0.00043376</v>
      </c>
      <c r="F61" s="54" t="n">
        <v>131.167</v>
      </c>
      <c r="G61" s="54" t="n">
        <f aca="false">C61*$B$9+$B$10</f>
        <v>-0.00553409004704135</v>
      </c>
      <c r="H61" s="53" t="n">
        <f aca="false">G61-F61</f>
        <v>-131.172534090047</v>
      </c>
      <c r="J61" s="55"/>
      <c r="K61" s="53"/>
    </row>
    <row r="62" customFormat="false" ht="13.5" hidden="false" customHeight="false" outlineLevel="0" collapsed="false">
      <c r="A62" s="52" t="n">
        <v>3</v>
      </c>
      <c r="B62" s="53" t="s">
        <v>97</v>
      </c>
      <c r="C62" s="54" t="n">
        <v>52</v>
      </c>
      <c r="D62" s="53" t="n">
        <v>32.166</v>
      </c>
      <c r="E62" s="53" t="n">
        <v>0.00028164</v>
      </c>
      <c r="F62" s="54" t="n">
        <v>131.166</v>
      </c>
      <c r="G62" s="54" t="n">
        <f aca="false">C62*$B$9+$B$10</f>
        <v>-0.00552631114014521</v>
      </c>
      <c r="H62" s="53" t="n">
        <f aca="false">G62-F62</f>
        <v>-131.17152631114</v>
      </c>
      <c r="J62" s="55"/>
      <c r="K62" s="53"/>
    </row>
    <row r="63" customFormat="false" ht="13.5" hidden="false" customHeight="false" outlineLevel="0" collapsed="false">
      <c r="A63" s="56" t="n">
        <v>4</v>
      </c>
      <c r="B63" s="53" t="s">
        <v>97</v>
      </c>
      <c r="C63" s="57" t="n">
        <v>53</v>
      </c>
      <c r="D63" s="58" t="n">
        <v>32.992</v>
      </c>
      <c r="E63" s="58" t="n">
        <v>0.000587733</v>
      </c>
      <c r="F63" s="57" t="n">
        <v>131.992</v>
      </c>
      <c r="G63" s="57" t="n">
        <f aca="false">C63*$B$9+$B$10</f>
        <v>-0.00551853223324906</v>
      </c>
      <c r="H63" s="58" t="n">
        <f aca="false">G63-F63</f>
        <v>-131.997518532233</v>
      </c>
      <c r="J63" s="55"/>
      <c r="K63" s="53"/>
    </row>
    <row r="64" customFormat="false" ht="12.75" hidden="false" customHeight="false" outlineLevel="0" collapsed="false">
      <c r="A64" s="52" t="n">
        <v>4</v>
      </c>
      <c r="B64" s="53" t="s">
        <v>96</v>
      </c>
      <c r="C64" s="54" t="n">
        <v>54</v>
      </c>
      <c r="D64" s="53" t="n">
        <v>32.9282</v>
      </c>
      <c r="E64" s="53" t="n">
        <v>0.00127658</v>
      </c>
      <c r="F64" s="54" t="n">
        <v>-0.0634995</v>
      </c>
      <c r="G64" s="54" t="n">
        <f aca="false">C64*$B$9+$B$10</f>
        <v>-0.00551075332635291</v>
      </c>
      <c r="H64" s="53" t="n">
        <f aca="false">G64-F64</f>
        <v>0.0579887466736471</v>
      </c>
      <c r="J64" s="55"/>
      <c r="K64" s="53"/>
    </row>
    <row r="65" customFormat="false" ht="12.75" hidden="false" customHeight="false" outlineLevel="0" collapsed="false">
      <c r="A65" s="52" t="n">
        <v>4</v>
      </c>
      <c r="B65" s="53" t="s">
        <v>97</v>
      </c>
      <c r="C65" s="54" t="n">
        <v>55</v>
      </c>
      <c r="D65" s="53" t="n">
        <v>32.8082</v>
      </c>
      <c r="E65" s="53" t="n">
        <v>0.000904215</v>
      </c>
      <c r="F65" s="54" t="n">
        <v>131.808</v>
      </c>
      <c r="G65" s="54" t="n">
        <f aca="false">C65*$B$9+$B$10</f>
        <v>-0.00550297441945677</v>
      </c>
      <c r="H65" s="53" t="n">
        <f aca="false">G65-F65</f>
        <v>-131.813502974419</v>
      </c>
      <c r="J65" s="55"/>
      <c r="K65" s="53"/>
    </row>
    <row r="66" customFormat="false" ht="12.75" hidden="false" customHeight="false" outlineLevel="0" collapsed="false">
      <c r="A66" s="52" t="n">
        <v>4</v>
      </c>
      <c r="B66" s="53" t="s">
        <v>97</v>
      </c>
      <c r="C66" s="54" t="n">
        <v>56</v>
      </c>
      <c r="D66" s="53" t="n">
        <v>32.7012</v>
      </c>
      <c r="E66" s="53" t="n">
        <v>0.000818197</v>
      </c>
      <c r="F66" s="54" t="n">
        <v>131.701</v>
      </c>
      <c r="G66" s="54" t="n">
        <f aca="false">C66*$B$9+$B$10</f>
        <v>-0.00549519551256062</v>
      </c>
      <c r="H66" s="53" t="n">
        <f aca="false">G66-F66</f>
        <v>-131.706495195513</v>
      </c>
      <c r="J66" s="55"/>
      <c r="K66" s="53"/>
    </row>
    <row r="67" customFormat="false" ht="12.75" hidden="false" customHeight="false" outlineLevel="0" collapsed="false">
      <c r="A67" s="52" t="n">
        <v>4</v>
      </c>
      <c r="B67" s="53" t="s">
        <v>97</v>
      </c>
      <c r="C67" s="54" t="n">
        <v>57</v>
      </c>
      <c r="D67" s="53" t="n">
        <v>32.5948</v>
      </c>
      <c r="E67" s="53" t="n">
        <v>0.000782092</v>
      </c>
      <c r="F67" s="54" t="n">
        <v>131.595</v>
      </c>
      <c r="G67" s="54" t="n">
        <f aca="false">C67*$B$9+$B$10</f>
        <v>-0.00548741660566447</v>
      </c>
      <c r="H67" s="53" t="n">
        <f aca="false">G67-F67</f>
        <v>-131.600487416606</v>
      </c>
      <c r="J67" s="55"/>
      <c r="K67" s="53"/>
    </row>
    <row r="68" customFormat="false" ht="12.75" hidden="false" customHeight="false" outlineLevel="0" collapsed="false">
      <c r="A68" s="52" t="n">
        <v>4</v>
      </c>
      <c r="B68" s="53" t="s">
        <v>97</v>
      </c>
      <c r="C68" s="54" t="n">
        <v>58</v>
      </c>
      <c r="D68" s="53" t="n">
        <v>32.2505</v>
      </c>
      <c r="E68" s="53" t="n">
        <v>0.000720996</v>
      </c>
      <c r="F68" s="54" t="n">
        <v>131.251</v>
      </c>
      <c r="G68" s="54" t="n">
        <f aca="false">C68*$B$9+$B$10</f>
        <v>-0.00547963769876833</v>
      </c>
      <c r="H68" s="53" t="n">
        <f aca="false">G68-F68</f>
        <v>-131.256479637699</v>
      </c>
      <c r="J68" s="55"/>
      <c r="K68" s="53"/>
    </row>
    <row r="69" customFormat="false" ht="12.75" hidden="false" customHeight="false" outlineLevel="0" collapsed="false">
      <c r="A69" s="52" t="n">
        <v>4</v>
      </c>
      <c r="B69" s="53" t="s">
        <v>97</v>
      </c>
      <c r="C69" s="54" t="n">
        <v>59</v>
      </c>
      <c r="D69" s="53" t="n">
        <v>32.2062</v>
      </c>
      <c r="E69" s="53" t="n">
        <v>0.00115838</v>
      </c>
      <c r="F69" s="54" t="n">
        <v>131.206</v>
      </c>
      <c r="G69" s="54" t="n">
        <f aca="false">C69*$B$9+$B$10</f>
        <v>-0.00547185879187218</v>
      </c>
      <c r="H69" s="53" t="n">
        <f aca="false">G69-F69</f>
        <v>-131.211471858792</v>
      </c>
      <c r="J69" s="55"/>
      <c r="K69" s="53"/>
    </row>
    <row r="70" customFormat="false" ht="12.75" hidden="false" customHeight="false" outlineLevel="0" collapsed="false">
      <c r="A70" s="52" t="n">
        <v>4</v>
      </c>
      <c r="B70" s="53" t="s">
        <v>97</v>
      </c>
      <c r="C70" s="54" t="n">
        <v>60</v>
      </c>
      <c r="D70" s="53" t="n">
        <v>32.1847</v>
      </c>
      <c r="E70" s="53" t="n">
        <v>0.000323805</v>
      </c>
      <c r="F70" s="54" t="n">
        <v>131.185</v>
      </c>
      <c r="G70" s="54" t="n">
        <f aca="false">C70*$B$9+$B$10</f>
        <v>-0.00546407988497603</v>
      </c>
      <c r="H70" s="53" t="n">
        <f aca="false">G70-F70</f>
        <v>-131.190464079885</v>
      </c>
      <c r="J70" s="55"/>
      <c r="K70" s="53"/>
    </row>
    <row r="71" customFormat="false" ht="12.75" hidden="false" customHeight="false" outlineLevel="0" collapsed="false">
      <c r="A71" s="52" t="n">
        <v>4</v>
      </c>
      <c r="B71" s="53" t="s">
        <v>97</v>
      </c>
      <c r="C71" s="54" t="n">
        <v>61</v>
      </c>
      <c r="D71" s="53" t="n">
        <v>32.1609</v>
      </c>
      <c r="E71" s="53" t="n">
        <v>0.000603001</v>
      </c>
      <c r="F71" s="54" t="n">
        <v>131.161</v>
      </c>
      <c r="G71" s="54" t="n">
        <f aca="false">C71*$B$9+$B$10</f>
        <v>-0.00545630097807989</v>
      </c>
      <c r="H71" s="53" t="n">
        <f aca="false">G71-F71</f>
        <v>-131.166456300978</v>
      </c>
      <c r="J71" s="55"/>
      <c r="K71" s="53"/>
    </row>
    <row r="72" customFormat="false" ht="12.75" hidden="false" customHeight="false" outlineLevel="0" collapsed="false">
      <c r="A72" s="52" t="n">
        <v>4</v>
      </c>
      <c r="B72" s="53" t="s">
        <v>97</v>
      </c>
      <c r="C72" s="54" t="n">
        <v>62</v>
      </c>
      <c r="D72" s="53" t="n">
        <v>32.1603</v>
      </c>
      <c r="E72" s="53" t="n">
        <v>0.000409847</v>
      </c>
      <c r="F72" s="54" t="n">
        <v>131.16</v>
      </c>
      <c r="G72" s="54" t="n">
        <f aca="false">C72*$B$9+$B$10</f>
        <v>-0.00544852207118374</v>
      </c>
      <c r="H72" s="53" t="n">
        <f aca="false">G72-F72</f>
        <v>-131.165448522071</v>
      </c>
      <c r="J72" s="55"/>
      <c r="K72" s="53"/>
    </row>
    <row r="73" customFormat="false" ht="12.75" hidden="false" customHeight="false" outlineLevel="0" collapsed="false">
      <c r="A73" s="52" t="n">
        <v>4</v>
      </c>
      <c r="B73" s="53" t="s">
        <v>97</v>
      </c>
      <c r="C73" s="54" t="n">
        <v>63</v>
      </c>
      <c r="D73" s="53" t="n">
        <v>32.1556</v>
      </c>
      <c r="E73" s="53" t="n">
        <v>0.000439557</v>
      </c>
      <c r="F73" s="54" t="n">
        <v>131.156</v>
      </c>
      <c r="G73" s="54" t="n">
        <f aca="false">C73*$B$9+$B$10</f>
        <v>-0.00544074316428759</v>
      </c>
      <c r="H73" s="53" t="n">
        <f aca="false">G73-F73</f>
        <v>-131.161440743164</v>
      </c>
      <c r="J73" s="55"/>
      <c r="K73" s="53"/>
    </row>
    <row r="74" customFormat="false" ht="12.75" hidden="false" customHeight="false" outlineLevel="0" collapsed="false">
      <c r="A74" s="52" t="n">
        <v>4</v>
      </c>
      <c r="B74" s="53" t="s">
        <v>97</v>
      </c>
      <c r="C74" s="54" t="n">
        <v>64</v>
      </c>
      <c r="D74" s="53" t="n">
        <v>32.1497</v>
      </c>
      <c r="E74" s="53" t="n">
        <v>0.000406899</v>
      </c>
      <c r="F74" s="54" t="n">
        <v>131.15</v>
      </c>
      <c r="G74" s="54" t="n">
        <f aca="false">C74*$B$9+$B$10</f>
        <v>-0.00543296425739145</v>
      </c>
      <c r="H74" s="53" t="n">
        <f aca="false">G74-F74</f>
        <v>-131.155432964257</v>
      </c>
      <c r="J74" s="55"/>
      <c r="K74" s="53"/>
    </row>
    <row r="75" customFormat="false" ht="12.75" hidden="false" customHeight="false" outlineLevel="0" collapsed="false">
      <c r="A75" s="52" t="n">
        <v>4</v>
      </c>
      <c r="B75" s="53" t="s">
        <v>97</v>
      </c>
      <c r="C75" s="54" t="n">
        <v>65</v>
      </c>
      <c r="D75" s="53" t="n">
        <v>32.1179</v>
      </c>
      <c r="E75" s="53" t="n">
        <v>0.00379858</v>
      </c>
      <c r="F75" s="54" t="n">
        <v>131.118</v>
      </c>
      <c r="G75" s="54" t="n">
        <f aca="false">C75*$B$9+$B$10</f>
        <v>-0.0054251853504953</v>
      </c>
      <c r="H75" s="53" t="n">
        <f aca="false">G75-F75</f>
        <v>-131.123425185351</v>
      </c>
      <c r="J75" s="55"/>
      <c r="K75" s="53"/>
    </row>
    <row r="76" customFormat="false" ht="12.75" hidden="false" customHeight="false" outlineLevel="0" collapsed="false">
      <c r="A76" s="52" t="n">
        <v>4</v>
      </c>
      <c r="B76" s="53" t="s">
        <v>97</v>
      </c>
      <c r="C76" s="54" t="n">
        <v>66</v>
      </c>
      <c r="D76" s="53" t="n">
        <v>32.1212</v>
      </c>
      <c r="E76" s="53" t="n">
        <v>0.0060507</v>
      </c>
      <c r="F76" s="54" t="n">
        <v>131.121</v>
      </c>
      <c r="G76" s="54" t="n">
        <f aca="false">C76*$B$9+$B$10</f>
        <v>-0.00541740644359915</v>
      </c>
      <c r="H76" s="53" t="n">
        <f aca="false">G76-F76</f>
        <v>-131.126417406444</v>
      </c>
      <c r="J76" s="55"/>
      <c r="K76" s="53"/>
    </row>
    <row r="77" customFormat="false" ht="13.5" hidden="false" customHeight="false" outlineLevel="0" collapsed="false">
      <c r="A77" s="52" t="n">
        <v>4</v>
      </c>
      <c r="B77" s="53" t="s">
        <v>97</v>
      </c>
      <c r="C77" s="54" t="n">
        <v>67</v>
      </c>
      <c r="D77" s="53" t="n">
        <v>32.1134</v>
      </c>
      <c r="E77" s="53" t="n">
        <v>0.00339195</v>
      </c>
      <c r="F77" s="54" t="n">
        <v>131.113</v>
      </c>
      <c r="G77" s="54" t="n">
        <f aca="false">C77*$B$9+$B$10</f>
        <v>-0.00540962753670301</v>
      </c>
      <c r="H77" s="53" t="n">
        <f aca="false">G77-F77</f>
        <v>-131.118409627537</v>
      </c>
      <c r="J77" s="55"/>
      <c r="K77" s="53"/>
    </row>
    <row r="78" customFormat="false" ht="13.5" hidden="false" customHeight="false" outlineLevel="0" collapsed="false">
      <c r="A78" s="56" t="n">
        <v>5</v>
      </c>
      <c r="B78" s="53" t="s">
        <v>96</v>
      </c>
      <c r="C78" s="57" t="n">
        <v>68</v>
      </c>
      <c r="D78" s="58" t="n">
        <v>32.3473</v>
      </c>
      <c r="E78" s="58" t="n">
        <v>0.00123478</v>
      </c>
      <c r="F78" s="57" t="n">
        <v>0.00143051</v>
      </c>
      <c r="G78" s="57" t="n">
        <f aca="false">C78*$B$9+$B$10</f>
        <v>-0.00540184862980686</v>
      </c>
      <c r="H78" s="58" t="n">
        <f aca="false">G78-F78</f>
        <v>-0.00683235862980686</v>
      </c>
      <c r="J78" s="55"/>
      <c r="K78" s="53"/>
    </row>
    <row r="79" customFormat="false" ht="12.75" hidden="false" customHeight="false" outlineLevel="0" collapsed="false">
      <c r="A79" s="52" t="n">
        <v>5</v>
      </c>
      <c r="B79" s="53" t="s">
        <v>97</v>
      </c>
      <c r="C79" s="54" t="n">
        <v>69</v>
      </c>
      <c r="D79" s="53" t="n">
        <v>32.217</v>
      </c>
      <c r="E79" s="53" t="n">
        <v>0.000377846</v>
      </c>
      <c r="F79" s="54" t="n">
        <v>131.217</v>
      </c>
      <c r="G79" s="54" t="n">
        <f aca="false">C79*$B$9+$B$10</f>
        <v>-0.00539406972291071</v>
      </c>
      <c r="H79" s="53" t="n">
        <f aca="false">G79-F79</f>
        <v>-131.222394069723</v>
      </c>
      <c r="J79" s="55"/>
      <c r="K79" s="53"/>
    </row>
    <row r="80" customFormat="false" ht="12.75" hidden="false" customHeight="false" outlineLevel="0" collapsed="false">
      <c r="A80" s="52" t="n">
        <v>5</v>
      </c>
      <c r="B80" s="53" t="s">
        <v>97</v>
      </c>
      <c r="C80" s="54" t="n">
        <v>70</v>
      </c>
      <c r="D80" s="53" t="n">
        <v>31.8509</v>
      </c>
      <c r="E80" s="53" t="n">
        <v>0.0160856</v>
      </c>
      <c r="F80" s="54" t="n">
        <v>130.851</v>
      </c>
      <c r="G80" s="54" t="n">
        <f aca="false">C80*$B$9+$B$10</f>
        <v>-0.00538629081601457</v>
      </c>
      <c r="H80" s="53" t="n">
        <f aca="false">G80-F80</f>
        <v>-130.856386290816</v>
      </c>
      <c r="J80" s="55"/>
      <c r="K80" s="53"/>
    </row>
    <row r="81" customFormat="false" ht="12.75" hidden="false" customHeight="false" outlineLevel="0" collapsed="false">
      <c r="A81" s="52" t="n">
        <v>5</v>
      </c>
      <c r="B81" s="53" t="s">
        <v>97</v>
      </c>
      <c r="C81" s="54" t="n">
        <v>71</v>
      </c>
      <c r="D81" s="53" t="n">
        <v>31.6268</v>
      </c>
      <c r="E81" s="53" t="n">
        <v>0.00112582</v>
      </c>
      <c r="F81" s="54" t="n">
        <v>130.627</v>
      </c>
      <c r="G81" s="54" t="n">
        <f aca="false">C81*$B$9+$B$10</f>
        <v>-0.00537851190911842</v>
      </c>
      <c r="H81" s="53" t="n">
        <f aca="false">G81-F81</f>
        <v>-130.632378511909</v>
      </c>
      <c r="J81" s="55"/>
      <c r="K81" s="53"/>
    </row>
    <row r="82" customFormat="false" ht="12.75" hidden="false" customHeight="false" outlineLevel="0" collapsed="false">
      <c r="A82" s="52" t="n">
        <v>5</v>
      </c>
      <c r="B82" s="53" t="s">
        <v>97</v>
      </c>
      <c r="C82" s="54" t="n">
        <v>72</v>
      </c>
      <c r="D82" s="53" t="n">
        <v>31.6117</v>
      </c>
      <c r="E82" s="53" t="n">
        <v>0.000666731</v>
      </c>
      <c r="F82" s="54" t="n">
        <v>130.612</v>
      </c>
      <c r="G82" s="54" t="n">
        <f aca="false">C82*$B$9+$B$10</f>
        <v>-0.00537073300222227</v>
      </c>
      <c r="H82" s="53" t="n">
        <f aca="false">G82-F82</f>
        <v>-130.617370733002</v>
      </c>
      <c r="J82" s="55"/>
      <c r="K82" s="53"/>
    </row>
    <row r="83" customFormat="false" ht="12.75" hidden="false" customHeight="false" outlineLevel="0" collapsed="false">
      <c r="A83" s="52" t="n">
        <v>5</v>
      </c>
      <c r="B83" s="53" t="s">
        <v>97</v>
      </c>
      <c r="C83" s="54" t="n">
        <v>73</v>
      </c>
      <c r="D83" s="53" t="n">
        <v>31.551</v>
      </c>
      <c r="E83" s="53" t="n">
        <v>0.00124083</v>
      </c>
      <c r="F83" s="54" t="n">
        <v>130.551</v>
      </c>
      <c r="G83" s="54" t="n">
        <f aca="false">C83*$B$9+$B$10</f>
        <v>-0.00536295409532613</v>
      </c>
      <c r="H83" s="53" t="n">
        <f aca="false">G83-F83</f>
        <v>-130.556362954095</v>
      </c>
      <c r="J83" s="55"/>
      <c r="K83" s="53"/>
    </row>
    <row r="84" customFormat="false" ht="12.75" hidden="false" customHeight="false" outlineLevel="0" collapsed="false">
      <c r="A84" s="52" t="n">
        <v>5</v>
      </c>
      <c r="B84" s="53" t="s">
        <v>97</v>
      </c>
      <c r="C84" s="54" t="n">
        <v>74</v>
      </c>
      <c r="D84" s="53" t="n">
        <v>31.5504</v>
      </c>
      <c r="E84" s="53" t="n">
        <v>0.00026473</v>
      </c>
      <c r="F84" s="54" t="n">
        <v>130.55</v>
      </c>
      <c r="G84" s="54" t="n">
        <f aca="false">C84*$B$9+$B$10</f>
        <v>-0.00535517518842998</v>
      </c>
      <c r="H84" s="53" t="n">
        <f aca="false">G84-F84</f>
        <v>-130.555355175188</v>
      </c>
      <c r="J84" s="55"/>
      <c r="K84" s="53"/>
    </row>
    <row r="85" customFormat="false" ht="12.75" hidden="false" customHeight="false" outlineLevel="0" collapsed="false">
      <c r="A85" s="52" t="n">
        <v>5</v>
      </c>
      <c r="B85" s="53" t="s">
        <v>97</v>
      </c>
      <c r="C85" s="54" t="n">
        <v>75</v>
      </c>
      <c r="D85" s="53" t="n">
        <v>31.364</v>
      </c>
      <c r="E85" s="53" t="n">
        <v>0.00898124</v>
      </c>
      <c r="F85" s="54" t="n">
        <v>130.364</v>
      </c>
      <c r="G85" s="54" t="n">
        <f aca="false">C85*$B$9+$B$10</f>
        <v>-0.00534739628153383</v>
      </c>
      <c r="H85" s="53" t="n">
        <f aca="false">G85-F85</f>
        <v>-130.369347396282</v>
      </c>
      <c r="J85" s="55"/>
      <c r="K85" s="53"/>
    </row>
    <row r="86" customFormat="false" ht="12.75" hidden="false" customHeight="false" outlineLevel="0" collapsed="false">
      <c r="A86" s="52" t="n">
        <v>5</v>
      </c>
      <c r="B86" s="53" t="s">
        <v>97</v>
      </c>
      <c r="C86" s="54" t="n">
        <v>76</v>
      </c>
      <c r="D86" s="53" t="n">
        <v>31.3217</v>
      </c>
      <c r="E86" s="53" t="n">
        <v>0.00389882</v>
      </c>
      <c r="F86" s="54" t="n">
        <v>130.322</v>
      </c>
      <c r="G86" s="54" t="n">
        <f aca="false">C86*$B$9+$B$10</f>
        <v>-0.00533961737463769</v>
      </c>
      <c r="H86" s="53" t="n">
        <f aca="false">G86-F86</f>
        <v>-130.327339617375</v>
      </c>
      <c r="J86" s="55"/>
      <c r="K86" s="53"/>
    </row>
    <row r="87" customFormat="false" ht="12.75" hidden="false" customHeight="false" outlineLevel="0" collapsed="false">
      <c r="A87" s="52" t="n">
        <v>5</v>
      </c>
      <c r="B87" s="53" t="s">
        <v>97</v>
      </c>
      <c r="C87" s="54" t="n">
        <v>77</v>
      </c>
      <c r="D87" s="53" t="n">
        <v>31.2795</v>
      </c>
      <c r="E87" s="53" t="n">
        <v>0.000279214</v>
      </c>
      <c r="F87" s="54" t="n">
        <v>130.28</v>
      </c>
      <c r="G87" s="54" t="n">
        <f aca="false">C87*$B$9+$B$10</f>
        <v>-0.00533183846774154</v>
      </c>
      <c r="H87" s="53" t="n">
        <f aca="false">G87-F87</f>
        <v>-130.285331838468</v>
      </c>
      <c r="J87" s="55"/>
      <c r="K87" s="53"/>
    </row>
    <row r="88" customFormat="false" ht="12.75" hidden="false" customHeight="false" outlineLevel="0" collapsed="false">
      <c r="A88" s="52" t="n">
        <v>5</v>
      </c>
      <c r="B88" s="53" t="s">
        <v>97</v>
      </c>
      <c r="C88" s="54" t="n">
        <v>78</v>
      </c>
      <c r="D88" s="53" t="n">
        <v>31.2801</v>
      </c>
      <c r="E88" s="53" t="n">
        <v>0.000548595</v>
      </c>
      <c r="F88" s="54" t="n">
        <v>130.28</v>
      </c>
      <c r="G88" s="54" t="n">
        <f aca="false">C88*$B$9+$B$10</f>
        <v>-0.00532405956084539</v>
      </c>
      <c r="H88" s="53" t="n">
        <f aca="false">G88-F88</f>
        <v>-130.285324059561</v>
      </c>
      <c r="J88" s="55"/>
      <c r="K88" s="53"/>
    </row>
    <row r="89" customFormat="false" ht="13.5" hidden="false" customHeight="false" outlineLevel="0" collapsed="false">
      <c r="A89" s="52" t="n">
        <v>5</v>
      </c>
      <c r="B89" s="53" t="s">
        <v>97</v>
      </c>
      <c r="C89" s="54" t="n">
        <v>79</v>
      </c>
      <c r="D89" s="53" t="n">
        <v>31.2823</v>
      </c>
      <c r="E89" s="53" t="n">
        <v>0.000953786</v>
      </c>
      <c r="F89" s="54" t="n">
        <v>130.282</v>
      </c>
      <c r="G89" s="54" t="n">
        <f aca="false">C89*$B$9+$B$10</f>
        <v>-0.00531628065394925</v>
      </c>
      <c r="H89" s="53" t="n">
        <f aca="false">G89-F89</f>
        <v>-130.287316280654</v>
      </c>
      <c r="J89" s="55"/>
      <c r="K89" s="53"/>
    </row>
    <row r="90" customFormat="false" ht="13.5" hidden="false" customHeight="false" outlineLevel="0" collapsed="false">
      <c r="A90" s="56" t="n">
        <v>6</v>
      </c>
      <c r="B90" s="53" t="s">
        <v>96</v>
      </c>
      <c r="C90" s="57" t="n">
        <v>80</v>
      </c>
      <c r="D90" s="58" t="n">
        <v>33.5712</v>
      </c>
      <c r="E90" s="58" t="n">
        <v>0.00371829</v>
      </c>
      <c r="F90" s="57" t="n">
        <v>0.00529861</v>
      </c>
      <c r="G90" s="57" t="n">
        <f aca="false">C90*$B$9+$B$10</f>
        <v>-0.0053085017470531</v>
      </c>
      <c r="H90" s="58" t="n">
        <f aca="false">G90-F90</f>
        <v>-0.0106071117470531</v>
      </c>
      <c r="J90" s="55"/>
      <c r="K90" s="53"/>
    </row>
    <row r="91" customFormat="false" ht="12.75" hidden="false" customHeight="false" outlineLevel="0" collapsed="false">
      <c r="A91" s="52" t="n">
        <v>6</v>
      </c>
      <c r="B91" s="53" t="s">
        <v>97</v>
      </c>
      <c r="C91" s="54" t="n">
        <v>81</v>
      </c>
      <c r="D91" s="53" t="n">
        <v>33.496</v>
      </c>
      <c r="E91" s="53" t="n">
        <v>0.00402786</v>
      </c>
      <c r="F91" s="54" t="n">
        <v>132.496</v>
      </c>
      <c r="G91" s="54" t="n">
        <f aca="false">C91*$B$9+$B$10</f>
        <v>-0.00530072284015695</v>
      </c>
      <c r="H91" s="53" t="n">
        <f aca="false">G91-F91</f>
        <v>-132.50130072284</v>
      </c>
      <c r="J91" s="55"/>
      <c r="K91" s="53"/>
    </row>
    <row r="92" customFormat="false" ht="12.75" hidden="false" customHeight="false" outlineLevel="0" collapsed="false">
      <c r="A92" s="52" t="n">
        <v>6</v>
      </c>
      <c r="B92" s="53" t="s">
        <v>97</v>
      </c>
      <c r="C92" s="54" t="n">
        <v>82</v>
      </c>
      <c r="D92" s="53" t="n">
        <v>32.9949</v>
      </c>
      <c r="E92" s="53" t="n">
        <v>0.00968538</v>
      </c>
      <c r="F92" s="54" t="n">
        <v>131.995</v>
      </c>
      <c r="G92" s="54" t="n">
        <f aca="false">C92*$B$9+$B$10</f>
        <v>-0.00529294393326081</v>
      </c>
      <c r="H92" s="53" t="n">
        <f aca="false">G92-F92</f>
        <v>-132.000292943933</v>
      </c>
      <c r="J92" s="55"/>
      <c r="K92" s="53"/>
    </row>
    <row r="93" customFormat="false" ht="12.75" hidden="false" customHeight="false" outlineLevel="0" collapsed="false">
      <c r="A93" s="52" t="n">
        <v>6</v>
      </c>
      <c r="B93" s="53" t="s">
        <v>97</v>
      </c>
      <c r="C93" s="54" t="n">
        <v>83</v>
      </c>
      <c r="D93" s="53" t="n">
        <v>32.7297</v>
      </c>
      <c r="E93" s="53" t="n">
        <v>0.0005418</v>
      </c>
      <c r="F93" s="54" t="n">
        <v>131.73</v>
      </c>
      <c r="G93" s="54" t="n">
        <f aca="false">C93*$B$9+$B$10</f>
        <v>-0.00528516502636466</v>
      </c>
      <c r="H93" s="53" t="n">
        <f aca="false">G93-F93</f>
        <v>-131.735285165026</v>
      </c>
      <c r="J93" s="55"/>
      <c r="K93" s="53"/>
    </row>
    <row r="94" customFormat="false" ht="12.75" hidden="false" customHeight="false" outlineLevel="0" collapsed="false">
      <c r="A94" s="52" t="n">
        <v>6</v>
      </c>
      <c r="B94" s="53" t="s">
        <v>97</v>
      </c>
      <c r="C94" s="54" t="n">
        <v>84</v>
      </c>
      <c r="D94" s="53" t="n">
        <v>32.1971</v>
      </c>
      <c r="E94" s="53" t="n">
        <v>0.000916299</v>
      </c>
      <c r="F94" s="54" t="n">
        <v>131.197</v>
      </c>
      <c r="G94" s="54" t="n">
        <f aca="false">C94*$B$9+$B$10</f>
        <v>-0.00527738611946851</v>
      </c>
      <c r="H94" s="53" t="n">
        <f aca="false">G94-F94</f>
        <v>-131.202277386119</v>
      </c>
      <c r="J94" s="55"/>
      <c r="K94" s="53"/>
    </row>
    <row r="95" customFormat="false" ht="12.75" hidden="false" customHeight="false" outlineLevel="0" collapsed="false">
      <c r="A95" s="52" t="n">
        <v>6</v>
      </c>
      <c r="B95" s="53" t="s">
        <v>97</v>
      </c>
      <c r="C95" s="54" t="n">
        <v>85</v>
      </c>
      <c r="D95" s="53" t="n">
        <v>32.1896</v>
      </c>
      <c r="E95" s="53" t="n">
        <v>0.000738945</v>
      </c>
      <c r="F95" s="54" t="n">
        <v>131.19</v>
      </c>
      <c r="G95" s="54" t="n">
        <f aca="false">C95*$B$9+$B$10</f>
        <v>-0.00526960721257237</v>
      </c>
      <c r="H95" s="53" t="n">
        <f aca="false">G95-F95</f>
        <v>-131.195269607213</v>
      </c>
      <c r="J95" s="55"/>
      <c r="K95" s="53"/>
    </row>
    <row r="96" customFormat="false" ht="12.75" hidden="false" customHeight="false" outlineLevel="0" collapsed="false">
      <c r="A96" s="52" t="n">
        <v>6</v>
      </c>
      <c r="B96" s="53" t="s">
        <v>97</v>
      </c>
      <c r="C96" s="54" t="n">
        <v>86</v>
      </c>
      <c r="D96" s="53" t="n">
        <v>32.1827</v>
      </c>
      <c r="E96" s="53" t="n">
        <v>0.000313924</v>
      </c>
      <c r="F96" s="54" t="n">
        <v>131.183</v>
      </c>
      <c r="G96" s="54" t="n">
        <f aca="false">C96*$B$9+$B$10</f>
        <v>-0.00526182830567622</v>
      </c>
      <c r="H96" s="53" t="n">
        <f aca="false">G96-F96</f>
        <v>-131.188261828306</v>
      </c>
      <c r="J96" s="55"/>
      <c r="K96" s="53"/>
    </row>
    <row r="97" customFormat="false" ht="12.75" hidden="false" customHeight="false" outlineLevel="0" collapsed="false">
      <c r="A97" s="52" t="n">
        <v>6</v>
      </c>
      <c r="B97" s="53" t="s">
        <v>97</v>
      </c>
      <c r="C97" s="54" t="n">
        <v>87</v>
      </c>
      <c r="D97" s="53" t="n">
        <v>32.1828</v>
      </c>
      <c r="E97" s="53" t="n">
        <v>0.000238098</v>
      </c>
      <c r="F97" s="54" t="n">
        <v>131.183</v>
      </c>
      <c r="G97" s="54" t="n">
        <f aca="false">C97*$B$9+$B$10</f>
        <v>-0.00525404939878007</v>
      </c>
      <c r="H97" s="53" t="n">
        <f aca="false">G97-F97</f>
        <v>-131.188254049399</v>
      </c>
      <c r="J97" s="55"/>
      <c r="K97" s="53"/>
    </row>
    <row r="98" customFormat="false" ht="12.75" hidden="false" customHeight="false" outlineLevel="0" collapsed="false">
      <c r="A98" s="52" t="n">
        <v>6</v>
      </c>
      <c r="B98" s="53" t="s">
        <v>97</v>
      </c>
      <c r="C98" s="54" t="n">
        <v>88</v>
      </c>
      <c r="D98" s="53" t="n">
        <v>32.1725</v>
      </c>
      <c r="E98" s="53" t="n">
        <v>0.000535118</v>
      </c>
      <c r="F98" s="54" t="n">
        <v>131.172</v>
      </c>
      <c r="G98" s="54" t="n">
        <f aca="false">C98*$B$9+$B$10</f>
        <v>-0.00524627049188393</v>
      </c>
      <c r="H98" s="53" t="n">
        <f aca="false">G98-F98</f>
        <v>-131.177246270492</v>
      </c>
      <c r="J98" s="55"/>
      <c r="K98" s="53"/>
    </row>
    <row r="99" customFormat="false" ht="12.75" hidden="false" customHeight="false" outlineLevel="0" collapsed="false">
      <c r="A99" s="52" t="n">
        <v>6</v>
      </c>
      <c r="B99" s="53" t="s">
        <v>97</v>
      </c>
      <c r="C99" s="54" t="n">
        <v>89</v>
      </c>
      <c r="D99" s="53" t="n">
        <v>32.1676</v>
      </c>
      <c r="E99" s="53" t="n">
        <v>0.000320514</v>
      </c>
      <c r="F99" s="54" t="n">
        <v>131.168</v>
      </c>
      <c r="G99" s="54" t="n">
        <f aca="false">C99*$B$9+$B$10</f>
        <v>-0.00523849158498778</v>
      </c>
      <c r="H99" s="53" t="n">
        <f aca="false">G99-F99</f>
        <v>-131.173238491585</v>
      </c>
      <c r="J99" s="55"/>
      <c r="K99" s="53"/>
    </row>
    <row r="100" customFormat="false" ht="12.75" hidden="false" customHeight="false" outlineLevel="0" collapsed="false">
      <c r="A100" s="52" t="n">
        <v>6</v>
      </c>
      <c r="B100" s="53" t="s">
        <v>97</v>
      </c>
      <c r="C100" s="54" t="n">
        <v>90</v>
      </c>
      <c r="D100" s="53" t="n">
        <v>32.1682</v>
      </c>
      <c r="E100" s="53" t="n">
        <v>0.000261395</v>
      </c>
      <c r="F100" s="54" t="n">
        <v>131.168</v>
      </c>
      <c r="G100" s="54" t="n">
        <f aca="false">C100*$B$9+$B$10</f>
        <v>-0.00523071267809163</v>
      </c>
      <c r="H100" s="53" t="n">
        <f aca="false">G100-F100</f>
        <v>-131.173230712678</v>
      </c>
      <c r="J100" s="55"/>
      <c r="K100" s="53"/>
    </row>
    <row r="101" customFormat="false" ht="12.75" hidden="false" customHeight="false" outlineLevel="0" collapsed="false">
      <c r="A101" s="52" t="n">
        <v>6</v>
      </c>
      <c r="B101" s="53" t="s">
        <v>97</v>
      </c>
      <c r="C101" s="54" t="n">
        <v>91</v>
      </c>
      <c r="D101" s="53" t="n">
        <v>32.1679</v>
      </c>
      <c r="E101" s="53" t="n">
        <v>0.000258964</v>
      </c>
      <c r="F101" s="54" t="n">
        <v>131.168</v>
      </c>
      <c r="G101" s="54" t="n">
        <f aca="false">C101*$B$9+$B$10</f>
        <v>-0.00522293377119549</v>
      </c>
      <c r="H101" s="53" t="n">
        <f aca="false">G101-F101</f>
        <v>-131.173222933771</v>
      </c>
      <c r="J101" s="55"/>
      <c r="K101" s="53"/>
    </row>
    <row r="102" customFormat="false" ht="13.5" hidden="false" customHeight="false" outlineLevel="0" collapsed="false">
      <c r="A102" s="52" t="n">
        <v>6</v>
      </c>
      <c r="B102" s="53" t="s">
        <v>97</v>
      </c>
      <c r="C102" s="54" t="n">
        <v>92</v>
      </c>
      <c r="D102" s="53" t="n">
        <v>32.1675</v>
      </c>
      <c r="E102" s="53" t="n">
        <v>0.000247565</v>
      </c>
      <c r="F102" s="54" t="n">
        <v>131.168</v>
      </c>
      <c r="G102" s="54" t="n">
        <f aca="false">C102*$B$9+$B$10</f>
        <v>-0.00521515486429934</v>
      </c>
      <c r="H102" s="53" t="n">
        <f aca="false">G102-F102</f>
        <v>-131.173215154864</v>
      </c>
      <c r="J102" s="55"/>
      <c r="K102" s="53"/>
    </row>
    <row r="103" customFormat="false" ht="13.5" hidden="false" customHeight="false" outlineLevel="0" collapsed="false">
      <c r="A103" s="56" t="n">
        <v>7</v>
      </c>
      <c r="B103" s="53" t="s">
        <v>97</v>
      </c>
      <c r="C103" s="57" t="n">
        <v>93</v>
      </c>
      <c r="D103" s="58" t="n">
        <v>33.0803</v>
      </c>
      <c r="E103" s="58" t="n">
        <v>0.00497035</v>
      </c>
      <c r="F103" s="57" t="n">
        <v>-0.485928</v>
      </c>
      <c r="G103" s="57" t="n">
        <f aca="false">C103*$B$9+$B$10</f>
        <v>-0.00520737595740319</v>
      </c>
      <c r="H103" s="58" t="n">
        <f aca="false">G103-F103</f>
        <v>0.480720624042597</v>
      </c>
      <c r="J103" s="55"/>
      <c r="K103" s="53"/>
    </row>
    <row r="104" customFormat="false" ht="12.75" hidden="false" customHeight="false" outlineLevel="0" collapsed="false">
      <c r="A104" s="52" t="n">
        <v>7</v>
      </c>
      <c r="B104" s="53" t="s">
        <v>97</v>
      </c>
      <c r="C104" s="54" t="n">
        <v>94</v>
      </c>
      <c r="D104" s="53" t="n">
        <v>32.6043</v>
      </c>
      <c r="E104" s="53" t="n">
        <v>0.012096</v>
      </c>
      <c r="F104" s="54" t="n">
        <v>131.604</v>
      </c>
      <c r="G104" s="54" t="n">
        <f aca="false">C104*$B$9+$B$10</f>
        <v>-0.00519959705050705</v>
      </c>
      <c r="H104" s="53" t="n">
        <f aca="false">G104-F104</f>
        <v>-131.609199597051</v>
      </c>
      <c r="J104" s="55"/>
      <c r="K104" s="53"/>
    </row>
    <row r="105" customFormat="false" ht="12.75" hidden="false" customHeight="false" outlineLevel="0" collapsed="false">
      <c r="A105" s="52" t="n">
        <v>7</v>
      </c>
      <c r="B105" s="53" t="s">
        <v>97</v>
      </c>
      <c r="C105" s="54" t="n">
        <v>95</v>
      </c>
      <c r="D105" s="53" t="n">
        <v>32.365</v>
      </c>
      <c r="E105" s="53" t="n">
        <v>0.00136263</v>
      </c>
      <c r="F105" s="54" t="n">
        <v>131.365</v>
      </c>
      <c r="G105" s="54" t="n">
        <f aca="false">C105*$B$9+$B$10</f>
        <v>-0.0051918181436109</v>
      </c>
      <c r="H105" s="53" t="n">
        <f aca="false">G105-F105</f>
        <v>-131.370191818144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97</v>
      </c>
      <c r="C106" s="54" t="n">
        <v>96</v>
      </c>
      <c r="D106" s="53" t="n">
        <v>32.3098</v>
      </c>
      <c r="E106" s="53" t="n">
        <v>0.00168065</v>
      </c>
      <c r="F106" s="54" t="n">
        <v>131.31</v>
      </c>
      <c r="G106" s="54" t="n">
        <f aca="false">C106*$B$9+$B$10</f>
        <v>-0.00518403923671475</v>
      </c>
      <c r="H106" s="53" t="n">
        <f aca="false">G106-F106</f>
        <v>-131.315184039237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97</v>
      </c>
      <c r="C107" s="54" t="n">
        <v>97</v>
      </c>
      <c r="D107" s="53" t="n">
        <v>32.2096</v>
      </c>
      <c r="E107" s="53" t="n">
        <v>0.000288503</v>
      </c>
      <c r="F107" s="54" t="n">
        <v>131.21</v>
      </c>
      <c r="G107" s="54" t="n">
        <f aca="false">C107*$B$9+$B$10</f>
        <v>-0.00517626032981861</v>
      </c>
      <c r="H107" s="53" t="n">
        <f aca="false">G107-F107</f>
        <v>-131.21517626033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97</v>
      </c>
      <c r="C108" s="54" t="n">
        <v>98</v>
      </c>
      <c r="D108" s="53" t="n">
        <v>32.2096</v>
      </c>
      <c r="E108" s="53" t="n">
        <v>0.000650303</v>
      </c>
      <c r="F108" s="54" t="n">
        <v>131.21</v>
      </c>
      <c r="G108" s="54" t="n">
        <f aca="false">C108*$B$9+$B$10</f>
        <v>-0.00516848142292246</v>
      </c>
      <c r="H108" s="53" t="n">
        <f aca="false">G108-F108</f>
        <v>-131.215168481423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97</v>
      </c>
      <c r="C109" s="54" t="n">
        <v>99</v>
      </c>
      <c r="D109" s="53" t="n">
        <v>32.2095</v>
      </c>
      <c r="E109" s="53" t="n">
        <v>0.000469182</v>
      </c>
      <c r="F109" s="54" t="n">
        <v>131.21</v>
      </c>
      <c r="G109" s="54" t="n">
        <f aca="false">C109*$B$9+$B$10</f>
        <v>-0.00516070251602631</v>
      </c>
      <c r="H109" s="53" t="n">
        <f aca="false">G109-F109</f>
        <v>-131.215160702516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97</v>
      </c>
      <c r="C110" s="54" t="n">
        <v>100</v>
      </c>
      <c r="D110" s="53" t="n">
        <v>32.1917</v>
      </c>
      <c r="E110" s="53" t="n">
        <v>0.00112827</v>
      </c>
      <c r="F110" s="54" t="n">
        <v>131.192</v>
      </c>
      <c r="G110" s="54" t="n">
        <f aca="false">C110*$B$9+$B$10</f>
        <v>-0.00515292360913017</v>
      </c>
      <c r="H110" s="53" t="n">
        <f aca="false">G110-F110</f>
        <v>-131.197152923609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97</v>
      </c>
      <c r="C111" s="54" t="n">
        <v>101</v>
      </c>
      <c r="D111" s="53" t="n">
        <v>32.1855</v>
      </c>
      <c r="E111" s="53" t="n">
        <v>0.000270306</v>
      </c>
      <c r="F111" s="54" t="n">
        <v>131.186</v>
      </c>
      <c r="G111" s="54" t="n">
        <f aca="false">C111*$B$9+$B$10</f>
        <v>-0.00514514470223402</v>
      </c>
      <c r="H111" s="53" t="n">
        <f aca="false">G111-F111</f>
        <v>-131.191145144702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97</v>
      </c>
      <c r="C112" s="54" t="n">
        <v>102</v>
      </c>
      <c r="D112" s="53" t="n">
        <v>32.1853</v>
      </c>
      <c r="E112" s="53" t="n">
        <v>0.000259743</v>
      </c>
      <c r="F112" s="54" t="n">
        <v>131.185</v>
      </c>
      <c r="G112" s="54" t="n">
        <f aca="false">C112*$B$9+$B$10</f>
        <v>-0.00513736579533787</v>
      </c>
      <c r="H112" s="53" t="n">
        <f aca="false">G112-F112</f>
        <v>-131.190137365795</v>
      </c>
      <c r="J112" s="55"/>
      <c r="K112" s="53"/>
    </row>
    <row r="113" customFormat="false" ht="13.5" hidden="false" customHeight="false" outlineLevel="0" collapsed="false">
      <c r="A113" s="52" t="n">
        <v>7</v>
      </c>
      <c r="B113" s="53" t="s">
        <v>97</v>
      </c>
      <c r="C113" s="54" t="n">
        <v>103</v>
      </c>
      <c r="D113" s="53" t="n">
        <v>32.1882</v>
      </c>
      <c r="E113" s="53" t="n">
        <v>0.000252128</v>
      </c>
      <c r="F113" s="54" t="n">
        <v>131.188</v>
      </c>
      <c r="G113" s="54" t="n">
        <f aca="false">C113*$B$9+$B$10</f>
        <v>-0.00512958688844173</v>
      </c>
      <c r="H113" s="53" t="n">
        <f aca="false">G113-F113</f>
        <v>-131.193129586888</v>
      </c>
      <c r="J113" s="55"/>
      <c r="K113" s="53"/>
    </row>
    <row r="114" customFormat="false" ht="13.5" hidden="false" customHeight="false" outlineLevel="0" collapsed="false">
      <c r="A114" s="56" t="n">
        <v>8</v>
      </c>
      <c r="B114" s="53" t="s">
        <v>96</v>
      </c>
      <c r="C114" s="57" t="n">
        <v>104</v>
      </c>
      <c r="D114" s="58" t="n">
        <v>33.5642</v>
      </c>
      <c r="E114" s="58" t="n">
        <v>0.00263266</v>
      </c>
      <c r="F114" s="57" t="n">
        <v>7.62939E-006</v>
      </c>
      <c r="G114" s="57" t="n">
        <f aca="false">C114*$B$9+$B$10</f>
        <v>-0.00512180798154558</v>
      </c>
      <c r="H114" s="58" t="n">
        <f aca="false">G114-F114</f>
        <v>-0.00512943737154558</v>
      </c>
      <c r="J114" s="55"/>
      <c r="K114" s="53"/>
    </row>
    <row r="115" customFormat="false" ht="12.75" hidden="false" customHeight="false" outlineLevel="0" collapsed="false">
      <c r="A115" s="52" t="n">
        <v>8</v>
      </c>
      <c r="B115" s="53" t="s">
        <v>97</v>
      </c>
      <c r="C115" s="54" t="n">
        <v>105</v>
      </c>
      <c r="D115" s="53" t="n">
        <v>33.5347</v>
      </c>
      <c r="E115" s="53" t="n">
        <v>0.00215959</v>
      </c>
      <c r="F115" s="54" t="n">
        <v>132.535</v>
      </c>
      <c r="G115" s="54" t="n">
        <f aca="false">C115*$B$9+$B$10</f>
        <v>-0.00511402907464943</v>
      </c>
      <c r="H115" s="53" t="n">
        <f aca="false">G115-F115</f>
        <v>-132.540114029075</v>
      </c>
      <c r="J115" s="55"/>
      <c r="K115" s="53"/>
    </row>
    <row r="116" customFormat="false" ht="12.75" hidden="false" customHeight="false" outlineLevel="0" collapsed="false">
      <c r="A116" s="52" t="n">
        <v>8</v>
      </c>
      <c r="B116" s="53" t="s">
        <v>97</v>
      </c>
      <c r="C116" s="54" t="n">
        <v>106</v>
      </c>
      <c r="D116" s="53" t="n">
        <v>33.2756</v>
      </c>
      <c r="E116" s="53" t="n">
        <v>0.00638678</v>
      </c>
      <c r="F116" s="54" t="n">
        <v>132.276</v>
      </c>
      <c r="G116" s="54" t="n">
        <f aca="false">C116*$B$9+$B$10</f>
        <v>-0.00510625016775329</v>
      </c>
      <c r="H116" s="53" t="n">
        <f aca="false">G116-F116</f>
        <v>-132.281106250168</v>
      </c>
      <c r="J116" s="55"/>
      <c r="K116" s="53"/>
    </row>
    <row r="117" customFormat="false" ht="12.75" hidden="false" customHeight="false" outlineLevel="0" collapsed="false">
      <c r="A117" s="52" t="n">
        <v>8</v>
      </c>
      <c r="B117" s="53" t="s">
        <v>97</v>
      </c>
      <c r="C117" s="54" t="n">
        <v>107</v>
      </c>
      <c r="D117" s="53" t="n">
        <v>32.9061</v>
      </c>
      <c r="E117" s="53" t="n">
        <v>0.00485547</v>
      </c>
      <c r="F117" s="54" t="n">
        <v>131.906</v>
      </c>
      <c r="G117" s="54" t="n">
        <f aca="false">C117*$B$9+$B$10</f>
        <v>-0.00509847126085714</v>
      </c>
      <c r="H117" s="53" t="n">
        <f aca="false">G117-F117</f>
        <v>-131.911098471261</v>
      </c>
      <c r="J117" s="55"/>
      <c r="K117" s="53"/>
    </row>
    <row r="118" customFormat="false" ht="12.75" hidden="false" customHeight="false" outlineLevel="0" collapsed="false">
      <c r="A118" s="52" t="n">
        <v>8</v>
      </c>
      <c r="B118" s="53" t="s">
        <v>97</v>
      </c>
      <c r="C118" s="54" t="n">
        <v>108</v>
      </c>
      <c r="D118" s="53" t="n">
        <v>32.2456</v>
      </c>
      <c r="E118" s="53" t="n">
        <v>0.00961378</v>
      </c>
      <c r="F118" s="54" t="n">
        <v>131.246</v>
      </c>
      <c r="G118" s="54" t="n">
        <f aca="false">C118*$B$9+$B$10</f>
        <v>-0.005090692353961</v>
      </c>
      <c r="H118" s="53" t="n">
        <f aca="false">G118-F118</f>
        <v>-131.251090692354</v>
      </c>
      <c r="J118" s="55"/>
      <c r="K118" s="53"/>
    </row>
    <row r="119" customFormat="false" ht="12.75" hidden="false" customHeight="false" outlineLevel="0" collapsed="false">
      <c r="A119" s="52" t="n">
        <v>8</v>
      </c>
      <c r="B119" s="53" t="s">
        <v>97</v>
      </c>
      <c r="C119" s="54" t="n">
        <v>109</v>
      </c>
      <c r="D119" s="53" t="n">
        <v>32.1462</v>
      </c>
      <c r="E119" s="53" t="n">
        <v>0.000743295</v>
      </c>
      <c r="F119" s="54" t="n">
        <v>131.146</v>
      </c>
      <c r="G119" s="54" t="n">
        <f aca="false">C119*$B$9+$B$10</f>
        <v>-0.00508291344706485</v>
      </c>
      <c r="H119" s="53" t="n">
        <f aca="false">G119-F119</f>
        <v>-131.151082913447</v>
      </c>
      <c r="J119" s="55"/>
      <c r="K119" s="53"/>
    </row>
    <row r="120" customFormat="false" ht="12.75" hidden="false" customHeight="false" outlineLevel="0" collapsed="false">
      <c r="A120" s="52" t="n">
        <v>8</v>
      </c>
      <c r="B120" s="53" t="s">
        <v>97</v>
      </c>
      <c r="C120" s="54" t="n">
        <v>110</v>
      </c>
      <c r="D120" s="53" t="n">
        <v>32.1472</v>
      </c>
      <c r="E120" s="53" t="n">
        <v>0.000306859</v>
      </c>
      <c r="F120" s="54" t="n">
        <v>131.147</v>
      </c>
      <c r="G120" s="54" t="n">
        <f aca="false">C120*$B$9+$B$10</f>
        <v>-0.0050751345401687</v>
      </c>
      <c r="H120" s="53" t="n">
        <f aca="false">G120-F120</f>
        <v>-131.15207513454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97</v>
      </c>
      <c r="C121" s="54" t="n">
        <v>111</v>
      </c>
      <c r="D121" s="53" t="n">
        <v>32.0918</v>
      </c>
      <c r="E121" s="53" t="n">
        <v>0.00126072</v>
      </c>
      <c r="F121" s="54" t="n">
        <v>131.092</v>
      </c>
      <c r="G121" s="54" t="n">
        <f aca="false">C121*$B$9+$B$10</f>
        <v>-0.00506735563327256</v>
      </c>
      <c r="H121" s="53" t="n">
        <f aca="false">G121-F121</f>
        <v>-131.097067355633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97</v>
      </c>
      <c r="C122" s="54" t="n">
        <v>112</v>
      </c>
      <c r="D122" s="53" t="n">
        <v>32.0892</v>
      </c>
      <c r="E122" s="53" t="n">
        <v>0.00190442</v>
      </c>
      <c r="F122" s="54" t="n">
        <v>131.089</v>
      </c>
      <c r="G122" s="54" t="n">
        <f aca="false">C122*$B$9+$B$10</f>
        <v>-0.00505957672637641</v>
      </c>
      <c r="H122" s="53" t="n">
        <f aca="false">G122-F122</f>
        <v>-131.094059576726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97</v>
      </c>
      <c r="C123" s="54" t="n">
        <v>113</v>
      </c>
      <c r="D123" s="53" t="n">
        <v>32.0662</v>
      </c>
      <c r="E123" s="53" t="n">
        <v>0.000449455</v>
      </c>
      <c r="F123" s="54" t="n">
        <v>131.066</v>
      </c>
      <c r="G123" s="54" t="n">
        <f aca="false">C123*$B$9+$B$10</f>
        <v>-0.00505179781948026</v>
      </c>
      <c r="H123" s="53" t="n">
        <f aca="false">G123-F123</f>
        <v>-131.071051797819</v>
      </c>
      <c r="J123" s="55"/>
      <c r="K123" s="53"/>
    </row>
    <row r="124" customFormat="false" ht="12.75" hidden="false" customHeight="false" outlineLevel="0" collapsed="false">
      <c r="A124" s="52" t="n">
        <v>8</v>
      </c>
      <c r="B124" s="53" t="s">
        <v>97</v>
      </c>
      <c r="C124" s="54" t="n">
        <v>114</v>
      </c>
      <c r="D124" s="53" t="n">
        <v>32.0588</v>
      </c>
      <c r="E124" s="53" t="n">
        <v>0.000460317</v>
      </c>
      <c r="F124" s="54" t="n">
        <v>131.059</v>
      </c>
      <c r="G124" s="54" t="n">
        <f aca="false">C124*$B$9+$B$10</f>
        <v>-0.00504401891258412</v>
      </c>
      <c r="H124" s="53" t="n">
        <f aca="false">G124-F124</f>
        <v>-131.064044018913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97</v>
      </c>
      <c r="C125" s="54" t="n">
        <v>115</v>
      </c>
      <c r="D125" s="53" t="n">
        <v>32.0604</v>
      </c>
      <c r="E125" s="53" t="n">
        <v>0.000460339</v>
      </c>
      <c r="F125" s="54" t="n">
        <v>131.06</v>
      </c>
      <c r="G125" s="54" t="n">
        <f aca="false">C125*$B$9+$B$10</f>
        <v>-0.00503624000568797</v>
      </c>
      <c r="H125" s="53" t="n">
        <f aca="false">G125-F125</f>
        <v>-131.065036240006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97</v>
      </c>
      <c r="C126" s="54" t="n">
        <v>116</v>
      </c>
      <c r="D126" s="53" t="n">
        <v>32.0596</v>
      </c>
      <c r="E126" s="53" t="n">
        <v>0.000402151</v>
      </c>
      <c r="F126" s="54" t="n">
        <v>131.06</v>
      </c>
      <c r="G126" s="54" t="n">
        <f aca="false">C126*$B$9+$B$10</f>
        <v>-0.00502846109879182</v>
      </c>
      <c r="H126" s="53" t="n">
        <f aca="false">G126-F126</f>
        <v>-131.065028461099</v>
      </c>
      <c r="J126" s="55"/>
      <c r="K126" s="53"/>
    </row>
    <row r="127" customFormat="false" ht="13.5" hidden="false" customHeight="false" outlineLevel="0" collapsed="false">
      <c r="A127" s="52" t="n">
        <v>8</v>
      </c>
      <c r="B127" s="53" t="s">
        <v>97</v>
      </c>
      <c r="C127" s="54" t="n">
        <v>117</v>
      </c>
      <c r="D127" s="53" t="n">
        <v>32.0594</v>
      </c>
      <c r="E127" s="53" t="n">
        <v>0.000892821</v>
      </c>
      <c r="F127" s="54" t="n">
        <v>131.059</v>
      </c>
      <c r="G127" s="54" t="n">
        <f aca="false">C127*$B$9+$B$10</f>
        <v>-0.00502068219189568</v>
      </c>
      <c r="H127" s="53" t="n">
        <f aca="false">G127-F127</f>
        <v>-131.064020682192</v>
      </c>
      <c r="J127" s="55"/>
      <c r="K127" s="53"/>
    </row>
    <row r="128" customFormat="false" ht="13.5" hidden="false" customHeight="false" outlineLevel="0" collapsed="false">
      <c r="A128" s="56" t="n">
        <v>9</v>
      </c>
      <c r="B128" s="53" t="s">
        <v>96</v>
      </c>
      <c r="C128" s="57" t="n">
        <v>118</v>
      </c>
      <c r="D128" s="58" t="n">
        <v>33.2683</v>
      </c>
      <c r="E128" s="58" t="n">
        <v>0.00562341</v>
      </c>
      <c r="F128" s="57" t="n">
        <v>-0.00221634</v>
      </c>
      <c r="G128" s="57" t="n">
        <f aca="false">C128*$B$9+$B$10</f>
        <v>-0.00501290328499953</v>
      </c>
      <c r="H128" s="58" t="n">
        <f aca="false">G128-F128</f>
        <v>-0.00279656328499953</v>
      </c>
      <c r="J128" s="55"/>
      <c r="K128" s="53"/>
    </row>
    <row r="129" customFormat="false" ht="12.75" hidden="false" customHeight="false" outlineLevel="0" collapsed="false">
      <c r="A129" s="52" t="n">
        <v>9</v>
      </c>
      <c r="B129" s="53" t="s">
        <v>97</v>
      </c>
      <c r="C129" s="54" t="n">
        <v>119</v>
      </c>
      <c r="D129" s="53" t="n">
        <v>32.8643</v>
      </c>
      <c r="E129" s="53" t="n">
        <v>0.00158148</v>
      </c>
      <c r="F129" s="54" t="n">
        <v>131.864</v>
      </c>
      <c r="G129" s="54" t="n">
        <f aca="false">C129*$B$9+$B$10</f>
        <v>-0.00500512437810338</v>
      </c>
      <c r="H129" s="53" t="n">
        <f aca="false">G129-F129</f>
        <v>-131.869005124378</v>
      </c>
      <c r="J129" s="55"/>
      <c r="K129" s="53"/>
    </row>
    <row r="130" customFormat="false" ht="12.75" hidden="false" customHeight="false" outlineLevel="0" collapsed="false">
      <c r="A130" s="52" t="n">
        <v>9</v>
      </c>
      <c r="B130" s="53" t="s">
        <v>97</v>
      </c>
      <c r="C130" s="54" t="n">
        <v>120</v>
      </c>
      <c r="D130" s="53" t="n">
        <v>32.3246</v>
      </c>
      <c r="E130" s="53" t="n">
        <v>0.00127807</v>
      </c>
      <c r="F130" s="54" t="n">
        <v>131.325</v>
      </c>
      <c r="G130" s="54" t="n">
        <f aca="false">C130*$B$9+$B$10</f>
        <v>-0.00499734547120724</v>
      </c>
      <c r="H130" s="53" t="n">
        <f aca="false">G130-F130</f>
        <v>-131.329997345471</v>
      </c>
      <c r="J130" s="55"/>
      <c r="K130" s="53"/>
    </row>
    <row r="131" customFormat="false" ht="12.75" hidden="false" customHeight="false" outlineLevel="0" collapsed="false">
      <c r="A131" s="52" t="n">
        <v>9</v>
      </c>
      <c r="B131" s="53" t="s">
        <v>97</v>
      </c>
      <c r="C131" s="54" t="n">
        <v>121</v>
      </c>
      <c r="D131" s="53" t="n">
        <v>32.1633</v>
      </c>
      <c r="E131" s="53" t="n">
        <v>0.00165817</v>
      </c>
      <c r="F131" s="54" t="n">
        <v>131.163</v>
      </c>
      <c r="G131" s="54" t="n">
        <f aca="false">C131*$B$9+$B$10</f>
        <v>-0.00498956656431109</v>
      </c>
      <c r="H131" s="53" t="n">
        <f aca="false">G131-F131</f>
        <v>-131.167989566564</v>
      </c>
      <c r="J131" s="55"/>
      <c r="K131" s="53"/>
    </row>
    <row r="132" customFormat="false" ht="12.75" hidden="false" customHeight="false" outlineLevel="0" collapsed="false">
      <c r="A132" s="52" t="n">
        <v>9</v>
      </c>
      <c r="B132" s="53" t="s">
        <v>97</v>
      </c>
      <c r="C132" s="54" t="n">
        <v>122</v>
      </c>
      <c r="D132" s="53" t="n">
        <v>32.1491</v>
      </c>
      <c r="E132" s="53" t="n">
        <v>0.000596301</v>
      </c>
      <c r="F132" s="54" t="n">
        <v>131.149</v>
      </c>
      <c r="G132" s="54" t="n">
        <f aca="false">C132*$B$9+$B$10</f>
        <v>-0.00498178765741494</v>
      </c>
      <c r="H132" s="53" t="n">
        <f aca="false">G132-F132</f>
        <v>-131.153981787657</v>
      </c>
      <c r="J132" s="55"/>
      <c r="K132" s="53"/>
    </row>
    <row r="133" customFormat="false" ht="12.75" hidden="false" customHeight="false" outlineLevel="0" collapsed="false">
      <c r="A133" s="52" t="n">
        <v>9</v>
      </c>
      <c r="B133" s="53" t="s">
        <v>97</v>
      </c>
      <c r="C133" s="54" t="n">
        <v>123</v>
      </c>
      <c r="D133" s="53" t="n">
        <v>32.1486</v>
      </c>
      <c r="E133" s="53" t="n">
        <v>0.000293071</v>
      </c>
      <c r="F133" s="54" t="n">
        <v>131.149</v>
      </c>
      <c r="G133" s="54" t="n">
        <f aca="false">C133*$B$9+$B$10</f>
        <v>-0.0049740087505188</v>
      </c>
      <c r="H133" s="53" t="n">
        <f aca="false">G133-F133</f>
        <v>-131.153974008751</v>
      </c>
      <c r="J133" s="55"/>
      <c r="K133" s="53"/>
    </row>
    <row r="134" customFormat="false" ht="12.75" hidden="false" customHeight="false" outlineLevel="0" collapsed="false">
      <c r="A134" s="52" t="n">
        <v>9</v>
      </c>
      <c r="B134" s="53" t="s">
        <v>97</v>
      </c>
      <c r="C134" s="54" t="n">
        <v>124</v>
      </c>
      <c r="D134" s="53" t="n">
        <v>32.1487</v>
      </c>
      <c r="E134" s="53" t="n">
        <v>0.000239218</v>
      </c>
      <c r="F134" s="54" t="n">
        <v>131.149</v>
      </c>
      <c r="G134" s="54" t="n">
        <f aca="false">C134*$B$9+$B$10</f>
        <v>-0.00496622984362265</v>
      </c>
      <c r="H134" s="53" t="n">
        <f aca="false">G134-F134</f>
        <v>-131.153966229844</v>
      </c>
      <c r="J134" s="55"/>
      <c r="K134" s="53"/>
    </row>
    <row r="135" customFormat="false" ht="12.75" hidden="false" customHeight="false" outlineLevel="0" collapsed="false">
      <c r="A135" s="52" t="n">
        <v>9</v>
      </c>
      <c r="B135" s="53" t="s">
        <v>97</v>
      </c>
      <c r="C135" s="54" t="n">
        <v>125</v>
      </c>
      <c r="D135" s="53" t="n">
        <v>32.148</v>
      </c>
      <c r="E135" s="53" t="n">
        <v>0.000429935</v>
      </c>
      <c r="F135" s="54" t="n">
        <v>131.148</v>
      </c>
      <c r="G135" s="54" t="n">
        <f aca="false">C135*$B$9+$B$10</f>
        <v>-0.0049584509367265</v>
      </c>
      <c r="H135" s="53" t="n">
        <f aca="false">G135-F135</f>
        <v>-131.152958450937</v>
      </c>
      <c r="J135" s="55"/>
      <c r="K135" s="53"/>
    </row>
    <row r="136" customFormat="false" ht="12.75" hidden="false" customHeight="false" outlineLevel="0" collapsed="false">
      <c r="A136" s="52" t="n">
        <v>9</v>
      </c>
      <c r="B136" s="53" t="s">
        <v>97</v>
      </c>
      <c r="C136" s="54" t="n">
        <v>126</v>
      </c>
      <c r="D136" s="53" t="n">
        <v>32.147</v>
      </c>
      <c r="E136" s="53" t="n">
        <v>0.000492863</v>
      </c>
      <c r="F136" s="54" t="n">
        <v>131.147</v>
      </c>
      <c r="G136" s="54" t="n">
        <f aca="false">C136*$B$9+$B$10</f>
        <v>-0.00495067202983036</v>
      </c>
      <c r="H136" s="53" t="n">
        <f aca="false">G136-F136</f>
        <v>-131.15195067203</v>
      </c>
      <c r="J136" s="55"/>
      <c r="K136" s="53"/>
    </row>
    <row r="137" customFormat="false" ht="12.75" hidden="false" customHeight="false" outlineLevel="0" collapsed="false">
      <c r="A137" s="52" t="n">
        <v>9</v>
      </c>
      <c r="B137" s="53" t="s">
        <v>97</v>
      </c>
      <c r="C137" s="54" t="n">
        <v>127</v>
      </c>
      <c r="D137" s="53" t="n">
        <v>32.1476</v>
      </c>
      <c r="E137" s="53" t="n">
        <v>0.000307681</v>
      </c>
      <c r="F137" s="54" t="n">
        <v>131.148</v>
      </c>
      <c r="G137" s="54" t="n">
        <f aca="false">C137*$B$9+$B$10</f>
        <v>-0.00494289312293421</v>
      </c>
      <c r="H137" s="53" t="n">
        <f aca="false">G137-F137</f>
        <v>-131.152942893123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97</v>
      </c>
      <c r="C138" s="54" t="n">
        <v>128</v>
      </c>
      <c r="D138" s="53" t="n">
        <v>32.1478</v>
      </c>
      <c r="E138" s="53" t="n">
        <v>0.000282126</v>
      </c>
      <c r="F138" s="54" t="n">
        <v>131.148</v>
      </c>
      <c r="G138" s="54" t="n">
        <f aca="false">C138*$B$9+$B$10</f>
        <v>-0.00493511421603806</v>
      </c>
      <c r="H138" s="53" t="n">
        <f aca="false">G138-F138</f>
        <v>-131.152935114216</v>
      </c>
      <c r="J138" s="55"/>
      <c r="K138" s="53"/>
    </row>
    <row r="139" customFormat="false" ht="13.5" hidden="false" customHeight="false" outlineLevel="0" collapsed="false">
      <c r="A139" s="52" t="n">
        <v>9</v>
      </c>
      <c r="B139" s="53" t="s">
        <v>97</v>
      </c>
      <c r="C139" s="54" t="n">
        <v>129</v>
      </c>
      <c r="D139" s="53" t="n">
        <v>32.1482</v>
      </c>
      <c r="E139" s="53" t="n">
        <v>0.000334393</v>
      </c>
      <c r="F139" s="54" t="n">
        <v>131.148</v>
      </c>
      <c r="G139" s="54" t="n">
        <f aca="false">C139*$B$9+$B$10</f>
        <v>-0.00492733530914192</v>
      </c>
      <c r="H139" s="53" t="n">
        <f aca="false">G139-F139</f>
        <v>-131.152927335309</v>
      </c>
      <c r="J139" s="55"/>
      <c r="K139" s="53"/>
    </row>
    <row r="140" customFormat="false" ht="13.5" hidden="false" customHeight="false" outlineLevel="0" collapsed="false">
      <c r="A140" s="56" t="n">
        <v>10</v>
      </c>
      <c r="B140" s="53" t="s">
        <v>96</v>
      </c>
      <c r="C140" s="57" t="n">
        <v>130</v>
      </c>
      <c r="D140" s="58" t="n">
        <v>32.8818</v>
      </c>
      <c r="E140" s="58" t="n">
        <v>0.00804562</v>
      </c>
      <c r="F140" s="57" t="n">
        <v>-0.00117493</v>
      </c>
      <c r="G140" s="57" t="n">
        <f aca="false">C140*$B$9+$B$10</f>
        <v>-0.00491955640224577</v>
      </c>
      <c r="H140" s="58" t="n">
        <f aca="false">G140-F140</f>
        <v>-0.00374462640224577</v>
      </c>
      <c r="J140" s="55"/>
      <c r="K140" s="53"/>
    </row>
    <row r="141" customFormat="false" ht="12.75" hidden="false" customHeight="false" outlineLevel="0" collapsed="false">
      <c r="A141" s="52" t="n">
        <v>10</v>
      </c>
      <c r="B141" s="53" t="s">
        <v>97</v>
      </c>
      <c r="C141" s="54" t="n">
        <v>131</v>
      </c>
      <c r="D141" s="53" t="n">
        <v>32.5764</v>
      </c>
      <c r="E141" s="53" t="n">
        <v>0.00138525</v>
      </c>
      <c r="F141" s="54" t="n">
        <v>131.576</v>
      </c>
      <c r="G141" s="54" t="n">
        <f aca="false">C141*$B$9+$B$10</f>
        <v>-0.00491177749534962</v>
      </c>
      <c r="H141" s="53" t="n">
        <f aca="false">G141-F141</f>
        <v>-131.580911777495</v>
      </c>
      <c r="J141" s="55"/>
      <c r="K141" s="53"/>
    </row>
    <row r="142" customFormat="false" ht="12.75" hidden="false" customHeight="false" outlineLevel="0" collapsed="false">
      <c r="A142" s="52" t="n">
        <v>10</v>
      </c>
      <c r="B142" s="53" t="s">
        <v>97</v>
      </c>
      <c r="C142" s="54" t="n">
        <v>132</v>
      </c>
      <c r="D142" s="53" t="n">
        <v>32.3202</v>
      </c>
      <c r="E142" s="53" t="n">
        <v>0.0026887</v>
      </c>
      <c r="F142" s="54" t="n">
        <v>131.32</v>
      </c>
      <c r="G142" s="54" t="n">
        <f aca="false">C142*$B$9+$B$10</f>
        <v>-0.00490399858845348</v>
      </c>
      <c r="H142" s="53" t="n">
        <f aca="false">G142-F142</f>
        <v>-131.324903998588</v>
      </c>
      <c r="J142" s="55"/>
      <c r="K142" s="53"/>
    </row>
    <row r="143" customFormat="false" ht="12.75" hidden="false" customHeight="false" outlineLevel="0" collapsed="false">
      <c r="A143" s="52" t="n">
        <v>10</v>
      </c>
      <c r="B143" s="53" t="s">
        <v>97</v>
      </c>
      <c r="C143" s="54" t="n">
        <v>133</v>
      </c>
      <c r="D143" s="53" t="n">
        <v>32.2209</v>
      </c>
      <c r="E143" s="53" t="n">
        <v>0.000644077</v>
      </c>
      <c r="F143" s="54" t="n">
        <v>131.221</v>
      </c>
      <c r="G143" s="54" t="n">
        <f aca="false">C143*$B$9+$B$10</f>
        <v>-0.00489621968155733</v>
      </c>
      <c r="H143" s="53" t="n">
        <f aca="false">G143-F143</f>
        <v>-131.225896219682</v>
      </c>
      <c r="J143" s="55"/>
      <c r="K143" s="53"/>
    </row>
    <row r="144" customFormat="false" ht="12.75" hidden="false" customHeight="false" outlineLevel="0" collapsed="false">
      <c r="A144" s="52" t="n">
        <v>10</v>
      </c>
      <c r="B144" s="53" t="s">
        <v>97</v>
      </c>
      <c r="C144" s="54" t="n">
        <v>134</v>
      </c>
      <c r="D144" s="53" t="n">
        <v>32.2005</v>
      </c>
      <c r="E144" s="53" t="n">
        <v>0.00188681</v>
      </c>
      <c r="F144" s="54" t="n">
        <v>131.2</v>
      </c>
      <c r="G144" s="54" t="n">
        <f aca="false">C144*$B$9+$B$10</f>
        <v>-0.00488844077466118</v>
      </c>
      <c r="H144" s="53" t="n">
        <f aca="false">G144-F144</f>
        <v>-131.204888440775</v>
      </c>
      <c r="J144" s="55"/>
      <c r="K144" s="53"/>
    </row>
    <row r="145" customFormat="false" ht="12.75" hidden="false" customHeight="false" outlineLevel="0" collapsed="false">
      <c r="A145" s="52" t="n">
        <v>10</v>
      </c>
      <c r="B145" s="53" t="s">
        <v>97</v>
      </c>
      <c r="C145" s="54" t="n">
        <v>135</v>
      </c>
      <c r="D145" s="53" t="n">
        <v>32.1897</v>
      </c>
      <c r="E145" s="53" t="n">
        <v>0.00278454</v>
      </c>
      <c r="F145" s="54" t="n">
        <v>131.19</v>
      </c>
      <c r="G145" s="54" t="n">
        <f aca="false">C145*$B$9+$B$10</f>
        <v>-0.00488066186776504</v>
      </c>
      <c r="H145" s="53" t="n">
        <f aca="false">G145-F145</f>
        <v>-131.194880661868</v>
      </c>
      <c r="J145" s="55"/>
      <c r="K145" s="53"/>
    </row>
    <row r="146" customFormat="false" ht="12.75" hidden="false" customHeight="false" outlineLevel="0" collapsed="false">
      <c r="A146" s="52" t="n">
        <v>10</v>
      </c>
      <c r="B146" s="53" t="s">
        <v>97</v>
      </c>
      <c r="C146" s="54" t="n">
        <v>136</v>
      </c>
      <c r="D146" s="53" t="n">
        <v>32.1773</v>
      </c>
      <c r="E146" s="53" t="n">
        <v>0.013223</v>
      </c>
      <c r="F146" s="54" t="n">
        <v>131.177</v>
      </c>
      <c r="G146" s="54" t="n">
        <f aca="false">C146*$B$9+$B$10</f>
        <v>-0.00487288296086889</v>
      </c>
      <c r="H146" s="53" t="n">
        <f aca="false">G146-F146</f>
        <v>-131.181872882961</v>
      </c>
      <c r="J146" s="55"/>
      <c r="K146" s="53"/>
    </row>
    <row r="147" customFormat="false" ht="12.75" hidden="false" customHeight="false" outlineLevel="0" collapsed="false">
      <c r="A147" s="52" t="n">
        <v>10</v>
      </c>
      <c r="B147" s="53" t="s">
        <v>97</v>
      </c>
      <c r="C147" s="54" t="n">
        <v>137</v>
      </c>
      <c r="D147" s="53" t="n">
        <v>32.1699</v>
      </c>
      <c r="E147" s="53" t="n">
        <v>0.00186811</v>
      </c>
      <c r="F147" s="54" t="n">
        <v>131.17</v>
      </c>
      <c r="G147" s="54" t="n">
        <f aca="false">C147*$B$9+$B$10</f>
        <v>-0.00486510405397274</v>
      </c>
      <c r="H147" s="53" t="n">
        <f aca="false">G147-F147</f>
        <v>-131.174865104054</v>
      </c>
      <c r="J147" s="55"/>
      <c r="K147" s="53"/>
    </row>
    <row r="148" customFormat="false" ht="12.75" hidden="false" customHeight="false" outlineLevel="0" collapsed="false">
      <c r="A148" s="52" t="n">
        <v>10</v>
      </c>
      <c r="B148" s="53" t="s">
        <v>97</v>
      </c>
      <c r="C148" s="54" t="n">
        <v>138</v>
      </c>
      <c r="D148" s="53" t="n">
        <v>32.1171</v>
      </c>
      <c r="E148" s="53" t="n">
        <v>0.00119273</v>
      </c>
      <c r="F148" s="54" t="n">
        <v>131.117</v>
      </c>
      <c r="G148" s="54" t="n">
        <f aca="false">C148*$B$9+$B$10</f>
        <v>-0.0048573251470766</v>
      </c>
      <c r="H148" s="53" t="n">
        <f aca="false">G148-F148</f>
        <v>-131.121857325147</v>
      </c>
      <c r="J148" s="55"/>
      <c r="K148" s="53"/>
    </row>
    <row r="149" customFormat="false" ht="12.75" hidden="false" customHeight="false" outlineLevel="0" collapsed="false">
      <c r="A149" s="52" t="n">
        <v>10</v>
      </c>
      <c r="B149" s="53" t="s">
        <v>97</v>
      </c>
      <c r="C149" s="54" t="n">
        <v>139</v>
      </c>
      <c r="D149" s="53" t="n">
        <v>32.1164</v>
      </c>
      <c r="E149" s="53" t="n">
        <v>0.000972702</v>
      </c>
      <c r="F149" s="54" t="n">
        <v>131.116</v>
      </c>
      <c r="G149" s="54" t="n">
        <f aca="false">C149*$B$9+$B$10</f>
        <v>-0.00484954624018045</v>
      </c>
      <c r="H149" s="53" t="n">
        <f aca="false">G149-F149</f>
        <v>-131.12084954624</v>
      </c>
      <c r="J149" s="55"/>
      <c r="K149" s="53"/>
    </row>
    <row r="150" customFormat="false" ht="12.75" hidden="false" customHeight="false" outlineLevel="0" collapsed="false">
      <c r="A150" s="52" t="n">
        <v>10</v>
      </c>
      <c r="B150" s="53" t="s">
        <v>97</v>
      </c>
      <c r="C150" s="54" t="n">
        <v>140</v>
      </c>
      <c r="D150" s="53" t="n">
        <v>32.118</v>
      </c>
      <c r="E150" s="53" t="n">
        <v>0.00127241</v>
      </c>
      <c r="F150" s="54" t="n">
        <v>131.118</v>
      </c>
      <c r="G150" s="54" t="n">
        <f aca="false">C150*$B$9+$B$10</f>
        <v>-0.0048417673332843</v>
      </c>
      <c r="H150" s="53" t="n">
        <f aca="false">G150-F150</f>
        <v>-131.122841767333</v>
      </c>
      <c r="J150" s="55"/>
      <c r="K150" s="53"/>
    </row>
    <row r="151" customFormat="false" ht="13.5" hidden="false" customHeight="false" outlineLevel="0" collapsed="false">
      <c r="A151" s="52" t="n">
        <v>10</v>
      </c>
      <c r="B151" s="53" t="s">
        <v>97</v>
      </c>
      <c r="C151" s="54" t="n">
        <v>141</v>
      </c>
      <c r="D151" s="53" t="n">
        <v>32.1149</v>
      </c>
      <c r="E151" s="53" t="n">
        <v>0.000799922</v>
      </c>
      <c r="F151" s="54" t="n">
        <v>131.115</v>
      </c>
      <c r="G151" s="54" t="n">
        <f aca="false">C151*$B$9+$B$10</f>
        <v>-0.00483398842638816</v>
      </c>
      <c r="H151" s="53" t="n">
        <f aca="false">G151-F151</f>
        <v>-131.119833988426</v>
      </c>
      <c r="J151" s="55"/>
      <c r="K151" s="53"/>
    </row>
    <row r="152" customFormat="false" ht="13.5" hidden="false" customHeight="false" outlineLevel="0" collapsed="false">
      <c r="A152" s="56" t="n">
        <v>11</v>
      </c>
      <c r="B152" s="53" t="s">
        <v>96</v>
      </c>
      <c r="C152" s="57" t="n">
        <v>142</v>
      </c>
      <c r="D152" s="58" t="n">
        <v>32.1222</v>
      </c>
      <c r="E152" s="58" t="n">
        <v>0.000258721</v>
      </c>
      <c r="F152" s="57" t="n">
        <v>-0.00255585</v>
      </c>
      <c r="G152" s="57" t="n">
        <f aca="false">C152*$B$9+$B$10</f>
        <v>-0.00482620951949201</v>
      </c>
      <c r="H152" s="58" t="n">
        <f aca="false">G152-F152</f>
        <v>-0.00227035951949201</v>
      </c>
      <c r="J152" s="55"/>
      <c r="K152" s="53"/>
    </row>
    <row r="153" customFormat="false" ht="12.75" hidden="false" customHeight="false" outlineLevel="0" collapsed="false">
      <c r="A153" s="52" t="n">
        <v>11</v>
      </c>
      <c r="B153" s="53" t="s">
        <v>97</v>
      </c>
      <c r="C153" s="54" t="n">
        <v>143</v>
      </c>
      <c r="D153" s="53" t="n">
        <v>32.118</v>
      </c>
      <c r="E153" s="53" t="n">
        <v>0.000870211</v>
      </c>
      <c r="F153" s="54" t="n">
        <v>131.118</v>
      </c>
      <c r="G153" s="54" t="n">
        <f aca="false">C153*$B$9+$B$10</f>
        <v>-0.00481843061259586</v>
      </c>
      <c r="H153" s="53" t="n">
        <f aca="false">G153-F153</f>
        <v>-131.122818430613</v>
      </c>
      <c r="J153" s="55"/>
      <c r="K153" s="53"/>
    </row>
    <row r="154" customFormat="false" ht="12.75" hidden="false" customHeight="false" outlineLevel="0" collapsed="false">
      <c r="A154" s="52" t="n">
        <v>11</v>
      </c>
      <c r="B154" s="53" t="s">
        <v>97</v>
      </c>
      <c r="C154" s="54" t="n">
        <v>144</v>
      </c>
      <c r="D154" s="53" t="n">
        <v>32.0578</v>
      </c>
      <c r="E154" s="53" t="n">
        <v>0.0116962</v>
      </c>
      <c r="F154" s="54" t="n">
        <v>131.058</v>
      </c>
      <c r="G154" s="54" t="n">
        <f aca="false">C154*$B$9+$B$10</f>
        <v>-0.00481065170569972</v>
      </c>
      <c r="H154" s="53" t="n">
        <f aca="false">G154-F154</f>
        <v>-131.062810651706</v>
      </c>
      <c r="J154" s="55"/>
      <c r="K154" s="53"/>
    </row>
    <row r="155" customFormat="false" ht="12.75" hidden="false" customHeight="false" outlineLevel="0" collapsed="false">
      <c r="A155" s="52" t="n">
        <v>11</v>
      </c>
      <c r="B155" s="53" t="s">
        <v>97</v>
      </c>
      <c r="C155" s="54" t="n">
        <v>145</v>
      </c>
      <c r="D155" s="53" t="n">
        <v>31.9097</v>
      </c>
      <c r="E155" s="53" t="n">
        <v>0.00402514</v>
      </c>
      <c r="F155" s="54" t="n">
        <v>130.91</v>
      </c>
      <c r="G155" s="54" t="n">
        <f aca="false">C155*$B$9+$B$10</f>
        <v>-0.00480287279880357</v>
      </c>
      <c r="H155" s="53" t="n">
        <f aca="false">G155-F155</f>
        <v>-130.914802872799</v>
      </c>
      <c r="J155" s="55"/>
      <c r="K155" s="53"/>
    </row>
    <row r="156" customFormat="false" ht="12.75" hidden="false" customHeight="false" outlineLevel="0" collapsed="false">
      <c r="A156" s="52" t="n">
        <v>11</v>
      </c>
      <c r="B156" s="53" t="s">
        <v>97</v>
      </c>
      <c r="C156" s="54" t="n">
        <v>146</v>
      </c>
      <c r="D156" s="53" t="n">
        <v>31.9084</v>
      </c>
      <c r="E156" s="53" t="n">
        <v>0.00374754</v>
      </c>
      <c r="F156" s="54" t="n">
        <v>130.908</v>
      </c>
      <c r="G156" s="54" t="n">
        <f aca="false">C156*$B$9+$B$10</f>
        <v>-0.00479509389190742</v>
      </c>
      <c r="H156" s="53" t="n">
        <f aca="false">G156-F156</f>
        <v>-130.912795093892</v>
      </c>
      <c r="J156" s="55"/>
      <c r="K156" s="53"/>
    </row>
    <row r="157" customFormat="false" ht="12.75" hidden="false" customHeight="false" outlineLevel="0" collapsed="false">
      <c r="A157" s="52" t="n">
        <v>11</v>
      </c>
      <c r="B157" s="53" t="s">
        <v>97</v>
      </c>
      <c r="C157" s="54" t="n">
        <v>147</v>
      </c>
      <c r="D157" s="53" t="n">
        <v>31.8239</v>
      </c>
      <c r="E157" s="53" t="n">
        <v>0.00506955</v>
      </c>
      <c r="F157" s="54" t="n">
        <v>130.824</v>
      </c>
      <c r="G157" s="54" t="n">
        <f aca="false">C157*$B$9+$B$10</f>
        <v>-0.00478731498501128</v>
      </c>
      <c r="H157" s="53" t="n">
        <f aca="false">G157-F157</f>
        <v>-130.828787314985</v>
      </c>
      <c r="J157" s="55"/>
      <c r="K157" s="53"/>
    </row>
    <row r="158" customFormat="false" ht="12.75" hidden="false" customHeight="false" outlineLevel="0" collapsed="false">
      <c r="A158" s="52" t="n">
        <v>11</v>
      </c>
      <c r="B158" s="53" t="s">
        <v>97</v>
      </c>
      <c r="C158" s="54" t="n">
        <v>148</v>
      </c>
      <c r="D158" s="53" t="n">
        <v>31.8034</v>
      </c>
      <c r="E158" s="53" t="n">
        <v>0.000544065</v>
      </c>
      <c r="F158" s="54" t="n">
        <v>130.803</v>
      </c>
      <c r="G158" s="54" t="n">
        <f aca="false">C158*$B$9+$B$10</f>
        <v>-0.00477953607811513</v>
      </c>
      <c r="H158" s="53" t="n">
        <f aca="false">G158-F158</f>
        <v>-130.807779536078</v>
      </c>
      <c r="J158" s="55"/>
      <c r="K158" s="53"/>
    </row>
    <row r="159" customFormat="false" ht="12.75" hidden="false" customHeight="false" outlineLevel="0" collapsed="false">
      <c r="A159" s="52" t="n">
        <v>11</v>
      </c>
      <c r="B159" s="53" t="s">
        <v>97</v>
      </c>
      <c r="C159" s="54" t="n">
        <v>149</v>
      </c>
      <c r="D159" s="53" t="n">
        <v>31.7948</v>
      </c>
      <c r="E159" s="53" t="n">
        <v>0.000389819</v>
      </c>
      <c r="F159" s="54" t="n">
        <v>130.795</v>
      </c>
      <c r="G159" s="54" t="n">
        <f aca="false">C159*$B$9+$B$10</f>
        <v>-0.00477175717121898</v>
      </c>
      <c r="H159" s="53" t="n">
        <f aca="false">G159-F159</f>
        <v>-130.799771757171</v>
      </c>
      <c r="J159" s="55"/>
      <c r="K159" s="53"/>
    </row>
    <row r="160" customFormat="false" ht="12.75" hidden="false" customHeight="false" outlineLevel="0" collapsed="false">
      <c r="A160" s="52" t="n">
        <v>11</v>
      </c>
      <c r="B160" s="53" t="s">
        <v>97</v>
      </c>
      <c r="C160" s="54" t="n">
        <v>150</v>
      </c>
      <c r="D160" s="53" t="n">
        <v>31.7948</v>
      </c>
      <c r="E160" s="53" t="n">
        <v>0.000310786</v>
      </c>
      <c r="F160" s="54" t="n">
        <v>130.795</v>
      </c>
      <c r="G160" s="54" t="n">
        <f aca="false">C160*$B$9+$B$10</f>
        <v>-0.00476397826432284</v>
      </c>
      <c r="H160" s="53" t="n">
        <f aca="false">G160-F160</f>
        <v>-130.799763978264</v>
      </c>
      <c r="J160" s="55"/>
      <c r="K160" s="53"/>
    </row>
    <row r="161" customFormat="false" ht="13.5" hidden="false" customHeight="false" outlineLevel="0" collapsed="false">
      <c r="A161" s="52" t="n">
        <v>11</v>
      </c>
      <c r="B161" s="53" t="s">
        <v>97</v>
      </c>
      <c r="C161" s="54" t="n">
        <v>151</v>
      </c>
      <c r="D161" s="53" t="n">
        <v>31.7955</v>
      </c>
      <c r="E161" s="53" t="n">
        <v>0.0003236</v>
      </c>
      <c r="F161" s="54" t="n">
        <v>130.796</v>
      </c>
      <c r="G161" s="54" t="n">
        <f aca="false">C161*$B$9+$B$10</f>
        <v>-0.00475619935742669</v>
      </c>
      <c r="H161" s="53" t="n">
        <f aca="false">G161-F161</f>
        <v>-130.800756199357</v>
      </c>
      <c r="J161" s="55"/>
      <c r="K161" s="53"/>
    </row>
    <row r="162" customFormat="false" ht="13.5" hidden="false" customHeight="false" outlineLevel="0" collapsed="false">
      <c r="A162" s="56" t="n">
        <v>12</v>
      </c>
      <c r="B162" s="53" t="s">
        <v>96</v>
      </c>
      <c r="C162" s="57" t="n">
        <v>152</v>
      </c>
      <c r="D162" s="58" t="n">
        <v>33.4996</v>
      </c>
      <c r="E162" s="58" t="n">
        <v>0.000259787</v>
      </c>
      <c r="F162" s="57" t="n">
        <v>-0.0105476</v>
      </c>
      <c r="G162" s="57" t="n">
        <f aca="false">C162*$B$9+$B$10</f>
        <v>-0.00474842045053054</v>
      </c>
      <c r="H162" s="58" t="n">
        <f aca="false">G162-F162</f>
        <v>0.00579917954946946</v>
      </c>
      <c r="J162" s="55"/>
      <c r="K162" s="53"/>
    </row>
    <row r="163" customFormat="false" ht="12.75" hidden="false" customHeight="false" outlineLevel="0" collapsed="false">
      <c r="A163" s="52" t="n">
        <v>12</v>
      </c>
      <c r="B163" s="53" t="s">
        <v>97</v>
      </c>
      <c r="C163" s="54" t="n">
        <v>153</v>
      </c>
      <c r="D163" s="53" t="n">
        <v>33.4961</v>
      </c>
      <c r="E163" s="53" t="n">
        <v>0.00285347</v>
      </c>
      <c r="F163" s="54" t="n">
        <v>132.496</v>
      </c>
      <c r="G163" s="54" t="n">
        <f aca="false">C163*$B$9+$B$10</f>
        <v>-0.0047406415436344</v>
      </c>
      <c r="H163" s="53" t="n">
        <f aca="false">G163-F163</f>
        <v>-132.500740641544</v>
      </c>
      <c r="J163" s="55"/>
      <c r="K163" s="53"/>
    </row>
    <row r="164" customFormat="false" ht="12.75" hidden="false" customHeight="false" outlineLevel="0" collapsed="false">
      <c r="A164" s="52" t="n">
        <v>12</v>
      </c>
      <c r="B164" s="53" t="s">
        <v>97</v>
      </c>
      <c r="C164" s="54" t="n">
        <v>154</v>
      </c>
      <c r="D164" s="53" t="n">
        <v>33.4855</v>
      </c>
      <c r="E164" s="53" t="n">
        <v>0.000977197</v>
      </c>
      <c r="F164" s="54" t="n">
        <v>132.485</v>
      </c>
      <c r="G164" s="54" t="n">
        <f aca="false">C164*$B$9+$B$10</f>
        <v>-0.00473286263673825</v>
      </c>
      <c r="H164" s="53" t="n">
        <f aca="false">G164-F164</f>
        <v>-132.489732862637</v>
      </c>
      <c r="J164" s="55"/>
      <c r="K164" s="53"/>
    </row>
    <row r="165" customFormat="false" ht="12.75" hidden="false" customHeight="false" outlineLevel="0" collapsed="false">
      <c r="A165" s="52" t="n">
        <v>12</v>
      </c>
      <c r="B165" s="53" t="s">
        <v>97</v>
      </c>
      <c r="C165" s="54" t="n">
        <v>155</v>
      </c>
      <c r="D165" s="53" t="n">
        <v>33.0842</v>
      </c>
      <c r="E165" s="53" t="n">
        <v>0.0139361</v>
      </c>
      <c r="F165" s="54" t="n">
        <v>132.084</v>
      </c>
      <c r="G165" s="54" t="n">
        <f aca="false">C165*$B$9+$B$10</f>
        <v>-0.0047250837298421</v>
      </c>
      <c r="H165" s="53" t="n">
        <f aca="false">G165-F165</f>
        <v>-132.08872508373</v>
      </c>
      <c r="J165" s="55"/>
      <c r="K165" s="53"/>
    </row>
    <row r="166" customFormat="false" ht="12.75" hidden="false" customHeight="false" outlineLevel="0" collapsed="false">
      <c r="A166" s="52" t="n">
        <v>12</v>
      </c>
      <c r="B166" s="53" t="s">
        <v>97</v>
      </c>
      <c r="C166" s="54" t="n">
        <v>156</v>
      </c>
      <c r="D166" s="53" t="n">
        <v>32.3531</v>
      </c>
      <c r="E166" s="53" t="n">
        <v>0.00561699</v>
      </c>
      <c r="F166" s="54" t="n">
        <v>131.353</v>
      </c>
      <c r="G166" s="54" t="n">
        <f aca="false">C166*$B$9+$B$10</f>
        <v>-0.00471730482294596</v>
      </c>
      <c r="H166" s="53" t="n">
        <f aca="false">G166-F166</f>
        <v>-131.357717304823</v>
      </c>
      <c r="J166" s="55"/>
      <c r="K166" s="53"/>
    </row>
    <row r="167" customFormat="false" ht="12.75" hidden="false" customHeight="false" outlineLevel="0" collapsed="false">
      <c r="A167" s="52" t="n">
        <v>12</v>
      </c>
      <c r="B167" s="53" t="s">
        <v>97</v>
      </c>
      <c r="C167" s="54" t="n">
        <v>157</v>
      </c>
      <c r="D167" s="53" t="n">
        <v>31.803</v>
      </c>
      <c r="E167" s="53" t="n">
        <v>0.000352493</v>
      </c>
      <c r="F167" s="54" t="n">
        <v>130.803</v>
      </c>
      <c r="G167" s="54" t="n">
        <f aca="false">C167*$B$9+$B$10</f>
        <v>-0.00470952591604981</v>
      </c>
      <c r="H167" s="53" t="n">
        <f aca="false">G167-F167</f>
        <v>-130.807709525916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97</v>
      </c>
      <c r="C168" s="54" t="n">
        <v>158</v>
      </c>
      <c r="D168" s="53" t="n">
        <v>31.6169</v>
      </c>
      <c r="E168" s="53" t="n">
        <v>0.00104487</v>
      </c>
      <c r="F168" s="54" t="n">
        <v>130.617</v>
      </c>
      <c r="G168" s="54" t="n">
        <f aca="false">C168*$B$9+$B$10</f>
        <v>-0.00470174700915366</v>
      </c>
      <c r="H168" s="53" t="n">
        <f aca="false">G168-F168</f>
        <v>-130.621701747009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97</v>
      </c>
      <c r="C169" s="54" t="n">
        <v>159</v>
      </c>
      <c r="D169" s="53" t="n">
        <v>31.5377</v>
      </c>
      <c r="E169" s="53" t="n">
        <v>0.00137831</v>
      </c>
      <c r="F169" s="54" t="n">
        <v>130.538</v>
      </c>
      <c r="G169" s="54" t="n">
        <f aca="false">C169*$B$9+$B$10</f>
        <v>-0.00469396810225752</v>
      </c>
      <c r="H169" s="53" t="n">
        <f aca="false">G169-F169</f>
        <v>-130.542693968102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97</v>
      </c>
      <c r="C170" s="54" t="n">
        <v>160</v>
      </c>
      <c r="D170" s="53" t="n">
        <v>31.472</v>
      </c>
      <c r="E170" s="53" t="n">
        <v>0.000715236</v>
      </c>
      <c r="F170" s="54" t="n">
        <v>130.472</v>
      </c>
      <c r="G170" s="54" t="n">
        <f aca="false">C170*$B$9+$B$10</f>
        <v>-0.00468618919536137</v>
      </c>
      <c r="H170" s="53" t="n">
        <f aca="false">G170-F170</f>
        <v>-130.476686189195</v>
      </c>
      <c r="J170" s="55"/>
      <c r="K170" s="53"/>
    </row>
    <row r="171" customFormat="false" ht="12.75" hidden="false" customHeight="false" outlineLevel="0" collapsed="false">
      <c r="A171" s="52" t="n">
        <v>12</v>
      </c>
      <c r="B171" s="53" t="s">
        <v>97</v>
      </c>
      <c r="C171" s="54" t="n">
        <v>161</v>
      </c>
      <c r="D171" s="53" t="n">
        <v>31.4543</v>
      </c>
      <c r="E171" s="53" t="n">
        <v>0.0017678</v>
      </c>
      <c r="F171" s="54" t="n">
        <v>130.454</v>
      </c>
      <c r="G171" s="54" t="n">
        <f aca="false">C171*$B$9+$B$10</f>
        <v>-0.00467841028846522</v>
      </c>
      <c r="H171" s="53" t="n">
        <f aca="false">G171-F171</f>
        <v>-130.458678410288</v>
      </c>
      <c r="J171" s="55"/>
      <c r="K171" s="53"/>
    </row>
    <row r="172" customFormat="false" ht="12.75" hidden="false" customHeight="false" outlineLevel="0" collapsed="false">
      <c r="A172" s="52" t="n">
        <v>12</v>
      </c>
      <c r="B172" s="53" t="s">
        <v>97</v>
      </c>
      <c r="C172" s="54" t="n">
        <v>162</v>
      </c>
      <c r="D172" s="53" t="n">
        <v>31.4275</v>
      </c>
      <c r="E172" s="53" t="n">
        <v>0.0022903</v>
      </c>
      <c r="F172" s="54" t="n">
        <v>130.428</v>
      </c>
      <c r="G172" s="54" t="n">
        <f aca="false">C172*$B$9+$B$10</f>
        <v>-0.00467063138156908</v>
      </c>
      <c r="H172" s="53" t="n">
        <f aca="false">G172-F172</f>
        <v>-130.432670631382</v>
      </c>
      <c r="J172" s="55"/>
      <c r="K172" s="53"/>
    </row>
    <row r="173" customFormat="false" ht="12.75" hidden="false" customHeight="false" outlineLevel="0" collapsed="false">
      <c r="A173" s="52" t="n">
        <v>12</v>
      </c>
      <c r="B173" s="53" t="s">
        <v>97</v>
      </c>
      <c r="C173" s="54" t="n">
        <v>163</v>
      </c>
      <c r="D173" s="53" t="n">
        <v>31.4254</v>
      </c>
      <c r="E173" s="53" t="n">
        <v>0.0027956</v>
      </c>
      <c r="F173" s="54" t="n">
        <v>130.425</v>
      </c>
      <c r="G173" s="54" t="n">
        <f aca="false">C173*$B$9+$B$10</f>
        <v>-0.00466285247467293</v>
      </c>
      <c r="H173" s="53" t="n">
        <f aca="false">G173-F173</f>
        <v>-130.429662852475</v>
      </c>
      <c r="J173" s="55"/>
      <c r="K173" s="53"/>
    </row>
    <row r="174" customFormat="false" ht="12.75" hidden="false" customHeight="false" outlineLevel="0" collapsed="false">
      <c r="A174" s="52" t="n">
        <v>12</v>
      </c>
      <c r="B174" s="53" t="s">
        <v>97</v>
      </c>
      <c r="C174" s="54" t="n">
        <v>164</v>
      </c>
      <c r="D174" s="53" t="n">
        <v>31.394</v>
      </c>
      <c r="E174" s="53" t="n">
        <v>0.00115883</v>
      </c>
      <c r="F174" s="54" t="n">
        <v>130.394</v>
      </c>
      <c r="G174" s="54" t="n">
        <f aca="false">C174*$B$9+$B$10</f>
        <v>-0.00465507356777678</v>
      </c>
      <c r="H174" s="53" t="n">
        <f aca="false">G174-F174</f>
        <v>-130.398655073568</v>
      </c>
      <c r="J174" s="55"/>
      <c r="K174" s="53"/>
    </row>
    <row r="175" customFormat="false" ht="12.75" hidden="false" customHeight="false" outlineLevel="0" collapsed="false">
      <c r="A175" s="52" t="n">
        <v>12</v>
      </c>
      <c r="B175" s="53" t="s">
        <v>97</v>
      </c>
      <c r="C175" s="54" t="n">
        <v>165</v>
      </c>
      <c r="D175" s="53" t="n">
        <v>31.2897</v>
      </c>
      <c r="E175" s="53" t="n">
        <v>0.00792715</v>
      </c>
      <c r="F175" s="54" t="n">
        <v>130.29</v>
      </c>
      <c r="G175" s="54" t="n">
        <f aca="false">C175*$B$9+$B$10</f>
        <v>-0.00464729466088064</v>
      </c>
      <c r="H175" s="53" t="n">
        <f aca="false">G175-F175</f>
        <v>-130.294647294661</v>
      </c>
      <c r="J175" s="55"/>
      <c r="K175" s="53"/>
    </row>
    <row r="176" customFormat="false" ht="12.75" hidden="false" customHeight="false" outlineLevel="0" collapsed="false">
      <c r="A176" s="52" t="n">
        <v>12</v>
      </c>
      <c r="B176" s="53" t="s">
        <v>97</v>
      </c>
      <c r="C176" s="54" t="n">
        <v>166</v>
      </c>
      <c r="D176" s="53" t="n">
        <v>30.7948</v>
      </c>
      <c r="E176" s="53" t="n">
        <v>0.00494027</v>
      </c>
      <c r="F176" s="54" t="n">
        <v>129.795</v>
      </c>
      <c r="G176" s="54" t="n">
        <f aca="false">C176*$B$9+$B$10</f>
        <v>-0.00463951575398449</v>
      </c>
      <c r="H176" s="53" t="n">
        <f aca="false">G176-F176</f>
        <v>-129.799639515754</v>
      </c>
      <c r="J176" s="55"/>
      <c r="K176" s="53"/>
    </row>
    <row r="177" customFormat="false" ht="12.75" hidden="false" customHeight="false" outlineLevel="0" collapsed="false">
      <c r="A177" s="52" t="n">
        <v>12</v>
      </c>
      <c r="B177" s="53" t="s">
        <v>97</v>
      </c>
      <c r="C177" s="54" t="n">
        <v>167</v>
      </c>
      <c r="D177" s="53" t="n">
        <v>30.7916</v>
      </c>
      <c r="E177" s="53" t="n">
        <v>0.000631037</v>
      </c>
      <c r="F177" s="54" t="n">
        <v>129.792</v>
      </c>
      <c r="G177" s="54" t="n">
        <f aca="false">C177*$B$9+$B$10</f>
        <v>-0.00463173684708834</v>
      </c>
      <c r="H177" s="53" t="n">
        <f aca="false">G177-F177</f>
        <v>-129.796631736847</v>
      </c>
      <c r="J177" s="55"/>
      <c r="K177" s="53"/>
    </row>
    <row r="178" customFormat="false" ht="13.5" hidden="false" customHeight="false" outlineLevel="0" collapsed="false">
      <c r="A178" s="52" t="n">
        <v>12</v>
      </c>
      <c r="B178" s="53" t="s">
        <v>97</v>
      </c>
      <c r="C178" s="54" t="n">
        <v>168</v>
      </c>
      <c r="D178" s="53" t="n">
        <v>30.7912</v>
      </c>
      <c r="E178" s="53" t="n">
        <v>0.000321489</v>
      </c>
      <c r="F178" s="54" t="n">
        <v>129.791</v>
      </c>
      <c r="G178" s="54" t="n">
        <f aca="false">C178*$B$9+$B$10</f>
        <v>-0.0046239579401922</v>
      </c>
      <c r="H178" s="53" t="n">
        <f aca="false">G178-F178</f>
        <v>-129.79562395794</v>
      </c>
      <c r="J178" s="55"/>
      <c r="K178" s="53"/>
    </row>
    <row r="179" customFormat="false" ht="13.5" hidden="false" customHeight="false" outlineLevel="0" collapsed="false">
      <c r="A179" s="56" t="n">
        <v>13</v>
      </c>
      <c r="B179" s="53" t="s">
        <v>96</v>
      </c>
      <c r="C179" s="57" t="n">
        <v>169</v>
      </c>
      <c r="D179" s="58" t="n">
        <v>32.9834</v>
      </c>
      <c r="E179" s="58" t="n">
        <v>0.000567651</v>
      </c>
      <c r="F179" s="57" t="n">
        <v>-0.00663757</v>
      </c>
      <c r="G179" s="57" t="n">
        <f aca="false">C179*$B$9+$B$10</f>
        <v>-0.00461617903329605</v>
      </c>
      <c r="H179" s="58" t="n">
        <f aca="false">G179-F179</f>
        <v>0.00202139096670395</v>
      </c>
      <c r="J179" s="55"/>
      <c r="K179" s="53"/>
    </row>
    <row r="180" customFormat="false" ht="12.75" hidden="false" customHeight="false" outlineLevel="0" collapsed="false">
      <c r="A180" s="52" t="n">
        <v>13</v>
      </c>
      <c r="B180" s="53" t="s">
        <v>97</v>
      </c>
      <c r="C180" s="54" t="n">
        <v>170</v>
      </c>
      <c r="D180" s="53" t="n">
        <v>32.8688</v>
      </c>
      <c r="E180" s="53" t="n">
        <v>0.0106965</v>
      </c>
      <c r="F180" s="54" t="n">
        <v>131.869</v>
      </c>
      <c r="G180" s="54" t="n">
        <f aca="false">C180*$B$9+$B$10</f>
        <v>-0.0046084001263999</v>
      </c>
      <c r="H180" s="53" t="n">
        <f aca="false">G180-F180</f>
        <v>-131.873608400126</v>
      </c>
      <c r="J180" s="55"/>
      <c r="K180" s="53"/>
    </row>
    <row r="181" customFormat="false" ht="12.75" hidden="false" customHeight="false" outlineLevel="0" collapsed="false">
      <c r="A181" s="52" t="n">
        <v>13</v>
      </c>
      <c r="B181" s="53" t="s">
        <v>97</v>
      </c>
      <c r="C181" s="54" t="n">
        <v>171</v>
      </c>
      <c r="D181" s="53" t="n">
        <v>32.5286</v>
      </c>
      <c r="E181" s="53" t="n">
        <v>0.000524951</v>
      </c>
      <c r="F181" s="54" t="n">
        <v>131.529</v>
      </c>
      <c r="G181" s="54" t="n">
        <f aca="false">C181*$B$9+$B$10</f>
        <v>-0.00460062121950376</v>
      </c>
      <c r="H181" s="53" t="n">
        <f aca="false">G181-F181</f>
        <v>-131.53360062122</v>
      </c>
      <c r="J181" s="55"/>
      <c r="K181" s="53"/>
    </row>
    <row r="182" customFormat="false" ht="12.75" hidden="false" customHeight="false" outlineLevel="0" collapsed="false">
      <c r="A182" s="52" t="n">
        <v>13</v>
      </c>
      <c r="B182" s="53" t="s">
        <v>97</v>
      </c>
      <c r="C182" s="54" t="n">
        <v>172</v>
      </c>
      <c r="D182" s="53" t="n">
        <v>32.3651</v>
      </c>
      <c r="E182" s="53" t="n">
        <v>0.000841225</v>
      </c>
      <c r="F182" s="54" t="n">
        <v>131.365</v>
      </c>
      <c r="G182" s="54" t="n">
        <f aca="false">C182*$B$9+$B$10</f>
        <v>-0.00459284231260761</v>
      </c>
      <c r="H182" s="53" t="n">
        <f aca="false">G182-F182</f>
        <v>-131.369592842313</v>
      </c>
      <c r="J182" s="55"/>
      <c r="K182" s="53"/>
    </row>
    <row r="183" customFormat="false" ht="12.75" hidden="false" customHeight="false" outlineLevel="0" collapsed="false">
      <c r="A183" s="52" t="n">
        <v>13</v>
      </c>
      <c r="B183" s="53" t="s">
        <v>97</v>
      </c>
      <c r="C183" s="54" t="n">
        <v>173</v>
      </c>
      <c r="D183" s="53" t="n">
        <v>31.9498</v>
      </c>
      <c r="E183" s="53" t="n">
        <v>0.000811236</v>
      </c>
      <c r="F183" s="54" t="n">
        <v>130.95</v>
      </c>
      <c r="G183" s="54" t="n">
        <f aca="false">C183*$B$9+$B$10</f>
        <v>-0.00458506340571146</v>
      </c>
      <c r="H183" s="53" t="n">
        <f aca="false">G183-F183</f>
        <v>-130.954585063406</v>
      </c>
      <c r="J183" s="55"/>
      <c r="K183" s="53"/>
    </row>
    <row r="184" customFormat="false" ht="12.75" hidden="false" customHeight="false" outlineLevel="0" collapsed="false">
      <c r="A184" s="52" t="n">
        <v>13</v>
      </c>
      <c r="B184" s="53" t="s">
        <v>97</v>
      </c>
      <c r="C184" s="54" t="n">
        <v>174</v>
      </c>
      <c r="D184" s="53" t="n">
        <v>31.6373</v>
      </c>
      <c r="E184" s="53" t="n">
        <v>0.000792522</v>
      </c>
      <c r="F184" s="54" t="n">
        <v>130.637</v>
      </c>
      <c r="G184" s="54" t="n">
        <f aca="false">C184*$B$9+$B$10</f>
        <v>-0.00457728449881532</v>
      </c>
      <c r="H184" s="53" t="n">
        <f aca="false">G184-F184</f>
        <v>-130.641577284499</v>
      </c>
      <c r="J184" s="55"/>
      <c r="K184" s="53"/>
    </row>
    <row r="185" customFormat="false" ht="12.75" hidden="false" customHeight="false" outlineLevel="0" collapsed="false">
      <c r="A185" s="52" t="n">
        <v>13</v>
      </c>
      <c r="B185" s="53" t="s">
        <v>97</v>
      </c>
      <c r="C185" s="54" t="n">
        <v>175</v>
      </c>
      <c r="D185" s="53" t="n">
        <v>31.6096</v>
      </c>
      <c r="E185" s="53" t="n">
        <v>0.00128991</v>
      </c>
      <c r="F185" s="54" t="n">
        <v>130.61</v>
      </c>
      <c r="G185" s="54" t="n">
        <f aca="false">C185*$B$9+$B$10</f>
        <v>-0.00456950559191917</v>
      </c>
      <c r="H185" s="53" t="n">
        <f aca="false">G185-F185</f>
        <v>-130.614569505592</v>
      </c>
      <c r="J185" s="55"/>
      <c r="K185" s="53"/>
    </row>
    <row r="186" customFormat="false" ht="12.75" hidden="false" customHeight="false" outlineLevel="0" collapsed="false">
      <c r="A186" s="52" t="n">
        <v>13</v>
      </c>
      <c r="B186" s="53" t="s">
        <v>97</v>
      </c>
      <c r="C186" s="54" t="n">
        <v>176</v>
      </c>
      <c r="D186" s="53" t="n">
        <v>31.5395</v>
      </c>
      <c r="E186" s="53" t="n">
        <v>0.00144269</v>
      </c>
      <c r="F186" s="54" t="n">
        <v>130.54</v>
      </c>
      <c r="G186" s="54" t="n">
        <f aca="false">C186*$B$9+$B$10</f>
        <v>-0.00456172668502302</v>
      </c>
      <c r="H186" s="53" t="n">
        <f aca="false">G186-F186</f>
        <v>-130.544561726685</v>
      </c>
      <c r="J186" s="55"/>
      <c r="K186" s="53"/>
    </row>
    <row r="187" customFormat="false" ht="12.75" hidden="false" customHeight="false" outlineLevel="0" collapsed="false">
      <c r="A187" s="52" t="n">
        <v>13</v>
      </c>
      <c r="B187" s="53" t="s">
        <v>97</v>
      </c>
      <c r="C187" s="54" t="n">
        <v>177</v>
      </c>
      <c r="D187" s="53" t="n">
        <v>31.5362</v>
      </c>
      <c r="E187" s="53" t="n">
        <v>0.00266546</v>
      </c>
      <c r="F187" s="54" t="n">
        <v>130.536</v>
      </c>
      <c r="G187" s="54" t="n">
        <f aca="false">C187*$B$9+$B$10</f>
        <v>-0.00455394777812688</v>
      </c>
      <c r="H187" s="53" t="n">
        <f aca="false">G187-F187</f>
        <v>-130.540553947778</v>
      </c>
      <c r="J187" s="55"/>
      <c r="K187" s="53"/>
    </row>
    <row r="188" customFormat="false" ht="12.75" hidden="false" customHeight="false" outlineLevel="0" collapsed="false">
      <c r="A188" s="52" t="n">
        <v>13</v>
      </c>
      <c r="B188" s="53" t="s">
        <v>97</v>
      </c>
      <c r="C188" s="54" t="n">
        <v>178</v>
      </c>
      <c r="D188" s="53" t="n">
        <v>31.491</v>
      </c>
      <c r="E188" s="53" t="n">
        <v>0.000310531</v>
      </c>
      <c r="F188" s="54" t="n">
        <v>130.491</v>
      </c>
      <c r="G188" s="54" t="n">
        <f aca="false">C188*$B$9+$B$10</f>
        <v>-0.00454616887123073</v>
      </c>
      <c r="H188" s="53" t="n">
        <f aca="false">G188-F188</f>
        <v>-130.495546168871</v>
      </c>
      <c r="J188" s="55"/>
      <c r="K188" s="53"/>
    </row>
    <row r="189" customFormat="false" ht="12.75" hidden="false" customHeight="false" outlineLevel="0" collapsed="false">
      <c r="A189" s="52" t="n">
        <v>13</v>
      </c>
      <c r="B189" s="53" t="s">
        <v>97</v>
      </c>
      <c r="C189" s="54" t="n">
        <v>179</v>
      </c>
      <c r="D189" s="53" t="n">
        <v>31.4774</v>
      </c>
      <c r="E189" s="53" t="n">
        <v>0.000250049</v>
      </c>
      <c r="F189" s="54" t="n">
        <v>130.477</v>
      </c>
      <c r="G189" s="54" t="n">
        <f aca="false">C189*$B$9+$B$10</f>
        <v>-0.00453838996433458</v>
      </c>
      <c r="H189" s="53" t="n">
        <f aca="false">G189-F189</f>
        <v>-130.481538389964</v>
      </c>
      <c r="J189" s="55"/>
      <c r="K189" s="53"/>
    </row>
    <row r="190" customFormat="false" ht="12.75" hidden="false" customHeight="false" outlineLevel="0" collapsed="false">
      <c r="A190" s="52" t="n">
        <v>13</v>
      </c>
      <c r="B190" s="53" t="s">
        <v>96</v>
      </c>
      <c r="C190" s="54" t="n">
        <v>180</v>
      </c>
      <c r="D190" s="53" t="n">
        <v>31.4694</v>
      </c>
      <c r="E190" s="53" t="n">
        <v>0.00160663</v>
      </c>
      <c r="F190" s="54" t="n">
        <v>-0.011837</v>
      </c>
      <c r="G190" s="54" t="n">
        <f aca="false">C190*$B$9+$B$10</f>
        <v>-0.00453061105743844</v>
      </c>
      <c r="H190" s="53" t="n">
        <f aca="false">G190-F190</f>
        <v>0.00730638894256157</v>
      </c>
      <c r="J190" s="55"/>
      <c r="K190" s="53"/>
    </row>
    <row r="191" customFormat="false" ht="12.75" hidden="false" customHeight="false" outlineLevel="0" collapsed="false">
      <c r="A191" s="52" t="n">
        <v>13</v>
      </c>
      <c r="B191" s="53" t="s">
        <v>97</v>
      </c>
      <c r="C191" s="54" t="n">
        <v>181</v>
      </c>
      <c r="D191" s="53" t="n">
        <v>31.4688</v>
      </c>
      <c r="E191" s="53" t="n">
        <v>0.00154595</v>
      </c>
      <c r="F191" s="54" t="n">
        <v>130.469</v>
      </c>
      <c r="G191" s="54" t="n">
        <f aca="false">C191*$B$9+$B$10</f>
        <v>-0.00452283215054229</v>
      </c>
      <c r="H191" s="53" t="n">
        <f aca="false">G191-F191</f>
        <v>-130.473522832151</v>
      </c>
      <c r="J191" s="55"/>
      <c r="K191" s="53"/>
    </row>
    <row r="192" customFormat="false" ht="13.5" hidden="false" customHeight="false" outlineLevel="0" collapsed="false">
      <c r="A192" s="52" t="n">
        <v>13</v>
      </c>
      <c r="B192" s="53" t="s">
        <v>97</v>
      </c>
      <c r="C192" s="54" t="n">
        <v>182</v>
      </c>
      <c r="D192" s="53" t="n">
        <v>31.4634</v>
      </c>
      <c r="E192" s="53" t="n">
        <v>0.00178909</v>
      </c>
      <c r="F192" s="54" t="n">
        <v>130.463</v>
      </c>
      <c r="G192" s="54" t="n">
        <f aca="false">C192*$B$9+$B$10</f>
        <v>-0.00451505324364614</v>
      </c>
      <c r="H192" s="53" t="n">
        <f aca="false">G192-F192</f>
        <v>-130.467515053244</v>
      </c>
      <c r="J192" s="55"/>
      <c r="K192" s="53"/>
    </row>
    <row r="193" customFormat="false" ht="13.5" hidden="false" customHeight="false" outlineLevel="0" collapsed="false">
      <c r="A193" s="56" t="n">
        <v>14</v>
      </c>
      <c r="B193" s="53" t="s">
        <v>96</v>
      </c>
      <c r="C193" s="57" t="n">
        <v>183</v>
      </c>
      <c r="D193" s="58" t="n">
        <v>30.929</v>
      </c>
      <c r="E193" s="58" t="n">
        <v>0.00127251</v>
      </c>
      <c r="F193" s="57" t="n">
        <v>0.00679207</v>
      </c>
      <c r="G193" s="57" t="n">
        <f aca="false">C193*$B$9+$B$10</f>
        <v>-0.00450727433674999</v>
      </c>
      <c r="H193" s="58" t="n">
        <f aca="false">G193-F193</f>
        <v>-0.01129934433675</v>
      </c>
      <c r="J193" s="55"/>
      <c r="K193" s="53"/>
    </row>
    <row r="194" customFormat="false" ht="12.75" hidden="false" customHeight="false" outlineLevel="0" collapsed="false">
      <c r="A194" s="52" t="n">
        <v>14</v>
      </c>
      <c r="B194" s="53" t="s">
        <v>97</v>
      </c>
      <c r="C194" s="54" t="n">
        <v>184</v>
      </c>
      <c r="D194" s="53" t="n">
        <v>30.7589</v>
      </c>
      <c r="E194" s="53" t="n">
        <v>0.000331302</v>
      </c>
      <c r="F194" s="54" t="n">
        <v>129.759</v>
      </c>
      <c r="G194" s="54" t="n">
        <f aca="false">C194*$B$9+$B$10</f>
        <v>-0.00449949542985385</v>
      </c>
      <c r="H194" s="53" t="n">
        <f aca="false">G194-F194</f>
        <v>-129.76349949543</v>
      </c>
      <c r="J194" s="55"/>
      <c r="K194" s="53"/>
    </row>
    <row r="195" customFormat="false" ht="12.75" hidden="false" customHeight="false" outlineLevel="0" collapsed="false">
      <c r="A195" s="52" t="n">
        <v>14</v>
      </c>
      <c r="B195" s="53" t="s">
        <v>97</v>
      </c>
      <c r="C195" s="54" t="n">
        <v>185</v>
      </c>
      <c r="D195" s="53" t="n">
        <v>30.5946</v>
      </c>
      <c r="E195" s="53" t="n">
        <v>0.000237</v>
      </c>
      <c r="F195" s="54" t="n">
        <v>129.595</v>
      </c>
      <c r="G195" s="54" t="n">
        <f aca="false">C195*$B$9+$B$10</f>
        <v>-0.0044917165229577</v>
      </c>
      <c r="H195" s="53" t="n">
        <f aca="false">G195-F195</f>
        <v>-129.599491716523</v>
      </c>
      <c r="J195" s="55"/>
      <c r="K195" s="53"/>
    </row>
    <row r="196" customFormat="false" ht="12.75" hidden="false" customHeight="false" outlineLevel="0" collapsed="false">
      <c r="A196" s="52" t="n">
        <v>14</v>
      </c>
      <c r="B196" s="53" t="s">
        <v>97</v>
      </c>
      <c r="C196" s="54" t="n">
        <v>186</v>
      </c>
      <c r="D196" s="53" t="n">
        <v>30.3763</v>
      </c>
      <c r="E196" s="53" t="n">
        <v>0.00188813</v>
      </c>
      <c r="F196" s="54" t="n">
        <v>129.376</v>
      </c>
      <c r="G196" s="54" t="n">
        <f aca="false">C196*$B$9+$B$10</f>
        <v>-0.00448393761606155</v>
      </c>
      <c r="H196" s="53" t="n">
        <f aca="false">G196-F196</f>
        <v>-129.380483937616</v>
      </c>
      <c r="J196" s="55"/>
      <c r="K196" s="53"/>
    </row>
    <row r="197" customFormat="false" ht="12.75" hidden="false" customHeight="false" outlineLevel="0" collapsed="false">
      <c r="A197" s="52" t="n">
        <v>14</v>
      </c>
      <c r="B197" s="53" t="s">
        <v>97</v>
      </c>
      <c r="C197" s="54" t="n">
        <v>187</v>
      </c>
      <c r="D197" s="53" t="n">
        <v>30.1982</v>
      </c>
      <c r="E197" s="53" t="n">
        <v>0.000457388</v>
      </c>
      <c r="F197" s="54" t="n">
        <v>129.198</v>
      </c>
      <c r="G197" s="54" t="n">
        <f aca="false">C197*$B$9+$B$10</f>
        <v>-0.00447615870916541</v>
      </c>
      <c r="H197" s="53" t="n">
        <f aca="false">G197-F197</f>
        <v>-129.202476158709</v>
      </c>
      <c r="J197" s="55"/>
      <c r="K197" s="53"/>
    </row>
    <row r="198" customFormat="false" ht="12.75" hidden="false" customHeight="false" outlineLevel="0" collapsed="false">
      <c r="A198" s="52" t="n">
        <v>14</v>
      </c>
      <c r="B198" s="53" t="s">
        <v>97</v>
      </c>
      <c r="C198" s="54" t="n">
        <v>188</v>
      </c>
      <c r="D198" s="53" t="n">
        <v>30.0183</v>
      </c>
      <c r="E198" s="53" t="n">
        <v>0.000449452</v>
      </c>
      <c r="F198" s="54" t="n">
        <v>129.018</v>
      </c>
      <c r="G198" s="54" t="n">
        <f aca="false">C198*$B$9+$B$10</f>
        <v>-0.00446837980226926</v>
      </c>
      <c r="H198" s="53" t="n">
        <f aca="false">G198-F198</f>
        <v>-129.022468379802</v>
      </c>
      <c r="J198" s="55"/>
      <c r="K198" s="53"/>
    </row>
    <row r="199" customFormat="false" ht="12.75" hidden="false" customHeight="false" outlineLevel="0" collapsed="false">
      <c r="A199" s="52" t="n">
        <v>14</v>
      </c>
      <c r="B199" s="53" t="s">
        <v>97</v>
      </c>
      <c r="C199" s="54" t="n">
        <v>189</v>
      </c>
      <c r="D199" s="53" t="n">
        <v>29.8566</v>
      </c>
      <c r="E199" s="53" t="n">
        <v>0.000360317</v>
      </c>
      <c r="F199" s="54" t="n">
        <v>128.857</v>
      </c>
      <c r="G199" s="54" t="n">
        <f aca="false">C199*$B$9+$B$10</f>
        <v>-0.00446060089537311</v>
      </c>
      <c r="H199" s="53" t="n">
        <f aca="false">G199-F199</f>
        <v>-128.861460600895</v>
      </c>
      <c r="J199" s="55"/>
      <c r="K199" s="53"/>
    </row>
    <row r="200" customFormat="false" ht="12.75" hidden="false" customHeight="false" outlineLevel="0" collapsed="false">
      <c r="A200" s="52" t="n">
        <v>14</v>
      </c>
      <c r="B200" s="53" t="s">
        <v>97</v>
      </c>
      <c r="C200" s="54" t="n">
        <v>190</v>
      </c>
      <c r="D200" s="53" t="n">
        <v>29.6953</v>
      </c>
      <c r="E200" s="53" t="n">
        <v>0.000321634</v>
      </c>
      <c r="F200" s="54" t="n">
        <v>128.695</v>
      </c>
      <c r="G200" s="54" t="n">
        <f aca="false">C200*$B$9+$B$10</f>
        <v>-0.00445282198847697</v>
      </c>
      <c r="H200" s="53" t="n">
        <f aca="false">G200-F200</f>
        <v>-128.699452821988</v>
      </c>
      <c r="J200" s="55"/>
      <c r="K200" s="53"/>
    </row>
    <row r="201" customFormat="false" ht="12.75" hidden="false" customHeight="false" outlineLevel="0" collapsed="false">
      <c r="A201" s="52" t="n">
        <v>14</v>
      </c>
      <c r="B201" s="53" t="s">
        <v>97</v>
      </c>
      <c r="C201" s="54" t="n">
        <v>191</v>
      </c>
      <c r="D201" s="53" t="n">
        <v>29.356</v>
      </c>
      <c r="E201" s="53" t="n">
        <v>0.000404555</v>
      </c>
      <c r="F201" s="54" t="n">
        <v>128.356</v>
      </c>
      <c r="G201" s="54" t="n">
        <f aca="false">C201*$B$9+$B$10</f>
        <v>-0.00444504308158082</v>
      </c>
      <c r="H201" s="53" t="n">
        <f aca="false">G201-F201</f>
        <v>-128.360445043082</v>
      </c>
      <c r="J201" s="55"/>
      <c r="K201" s="53"/>
    </row>
    <row r="202" customFormat="false" ht="12.75" hidden="false" customHeight="false" outlineLevel="0" collapsed="false">
      <c r="A202" s="52" t="n">
        <v>14</v>
      </c>
      <c r="B202" s="53" t="s">
        <v>97</v>
      </c>
      <c r="C202" s="54" t="n">
        <v>192</v>
      </c>
      <c r="D202" s="53" t="n">
        <v>29.2834</v>
      </c>
      <c r="E202" s="53" t="n">
        <v>0.000881</v>
      </c>
      <c r="F202" s="54" t="n">
        <v>128.283</v>
      </c>
      <c r="G202" s="54" t="n">
        <f aca="false">C202*$B$9+$B$10</f>
        <v>-0.00443726417468467</v>
      </c>
      <c r="H202" s="53" t="n">
        <f aca="false">G202-F202</f>
        <v>-128.287437264175</v>
      </c>
      <c r="J202" s="55"/>
      <c r="K202" s="53"/>
    </row>
    <row r="203" customFormat="false" ht="12.75" hidden="false" customHeight="false" outlineLevel="0" collapsed="false">
      <c r="A203" s="52" t="n">
        <v>14</v>
      </c>
      <c r="B203" s="53" t="s">
        <v>97</v>
      </c>
      <c r="C203" s="54" t="n">
        <v>193</v>
      </c>
      <c r="D203" s="53" t="n">
        <v>28.7426</v>
      </c>
      <c r="E203" s="53" t="n">
        <v>0.000402704</v>
      </c>
      <c r="F203" s="54" t="n">
        <v>127.743</v>
      </c>
      <c r="G203" s="54" t="n">
        <f aca="false">C203*$B$9+$B$10</f>
        <v>-0.00442948526778853</v>
      </c>
      <c r="H203" s="53" t="n">
        <f aca="false">G203-F203</f>
        <v>-127.747429485268</v>
      </c>
      <c r="J203" s="55"/>
      <c r="K203" s="53"/>
    </row>
    <row r="204" customFormat="false" ht="12.75" hidden="false" customHeight="false" outlineLevel="0" collapsed="false">
      <c r="A204" s="52" t="n">
        <v>14</v>
      </c>
      <c r="B204" s="53" t="s">
        <v>97</v>
      </c>
      <c r="C204" s="54" t="n">
        <v>194</v>
      </c>
      <c r="D204" s="53" t="n">
        <v>28.7416</v>
      </c>
      <c r="E204" s="53" t="n">
        <v>0.000302072</v>
      </c>
      <c r="F204" s="54" t="n">
        <v>127.742</v>
      </c>
      <c r="G204" s="54" t="n">
        <f aca="false">C204*$B$9+$B$10</f>
        <v>-0.00442170636089238</v>
      </c>
      <c r="H204" s="53" t="n">
        <f aca="false">G204-F204</f>
        <v>-127.746421706361</v>
      </c>
      <c r="J204" s="55"/>
      <c r="K204" s="53"/>
    </row>
    <row r="205" customFormat="false" ht="12.75" hidden="false" customHeight="false" outlineLevel="0" collapsed="false">
      <c r="A205" s="52" t="n">
        <v>14</v>
      </c>
      <c r="B205" s="53" t="s">
        <v>97</v>
      </c>
      <c r="C205" s="54" t="n">
        <v>195</v>
      </c>
      <c r="D205" s="53" t="n">
        <v>28.6853</v>
      </c>
      <c r="E205" s="53" t="n">
        <v>0.000267432</v>
      </c>
      <c r="F205" s="54" t="n">
        <v>127.685</v>
      </c>
      <c r="G205" s="54" t="n">
        <f aca="false">C205*$B$9+$B$10</f>
        <v>-0.00441392745399624</v>
      </c>
      <c r="H205" s="53" t="n">
        <f aca="false">G205-F205</f>
        <v>-127.689413927454</v>
      </c>
      <c r="J205" s="55"/>
      <c r="K205" s="53"/>
    </row>
    <row r="206" customFormat="false" ht="12.75" hidden="false" customHeight="false" outlineLevel="0" collapsed="false">
      <c r="A206" s="52" t="n">
        <v>14</v>
      </c>
      <c r="B206" s="53" t="s">
        <v>97</v>
      </c>
      <c r="C206" s="54" t="n">
        <v>196</v>
      </c>
      <c r="D206" s="53" t="n">
        <v>28.4627</v>
      </c>
      <c r="E206" s="53" t="n">
        <v>0.00526469</v>
      </c>
      <c r="F206" s="54" t="n">
        <v>127.463</v>
      </c>
      <c r="G206" s="54" t="n">
        <f aca="false">C206*$B$9+$B$10</f>
        <v>-0.00440614854710009</v>
      </c>
      <c r="H206" s="53" t="n">
        <f aca="false">G206-F206</f>
        <v>-127.467406148547</v>
      </c>
      <c r="J206" s="55"/>
      <c r="K206" s="53"/>
    </row>
    <row r="207" customFormat="false" ht="12.75" hidden="false" customHeight="false" outlineLevel="0" collapsed="false">
      <c r="A207" s="52" t="n">
        <v>14</v>
      </c>
      <c r="B207" s="53" t="s">
        <v>97</v>
      </c>
      <c r="C207" s="54" t="n">
        <v>197</v>
      </c>
      <c r="D207" s="53" t="n">
        <v>27.7276</v>
      </c>
      <c r="E207" s="53" t="n">
        <v>0.00200596</v>
      </c>
      <c r="F207" s="54" t="n">
        <v>126.728</v>
      </c>
      <c r="G207" s="54" t="n">
        <f aca="false">C207*$B$9+$B$10</f>
        <v>-0.00439836964020394</v>
      </c>
      <c r="H207" s="53" t="n">
        <f aca="false">G207-F207</f>
        <v>-126.73239836964</v>
      </c>
      <c r="J207" s="55"/>
      <c r="K207" s="53"/>
    </row>
    <row r="208" customFormat="false" ht="12.75" hidden="false" customHeight="false" outlineLevel="0" collapsed="false">
      <c r="A208" s="52" t="n">
        <v>14</v>
      </c>
      <c r="B208" s="53" t="s">
        <v>97</v>
      </c>
      <c r="C208" s="54" t="n">
        <v>198</v>
      </c>
      <c r="D208" s="53" t="n">
        <v>27.7411</v>
      </c>
      <c r="E208" s="53" t="n">
        <v>0.0145202</v>
      </c>
      <c r="F208" s="54" t="n">
        <v>126.741</v>
      </c>
      <c r="G208" s="54" t="n">
        <f aca="false">C208*$B$9+$B$10</f>
        <v>-0.0043905907333078</v>
      </c>
      <c r="H208" s="53" t="n">
        <f aca="false">G208-F208</f>
        <v>-126.745390590733</v>
      </c>
      <c r="J208" s="55"/>
      <c r="K208" s="53"/>
    </row>
    <row r="209" customFormat="false" ht="13.5" hidden="false" customHeight="false" outlineLevel="0" collapsed="false">
      <c r="A209" s="52" t="n">
        <v>14</v>
      </c>
      <c r="B209" s="53" t="s">
        <v>97</v>
      </c>
      <c r="C209" s="54" t="n">
        <v>199</v>
      </c>
      <c r="D209" s="53" t="n">
        <v>25.8481</v>
      </c>
      <c r="E209" s="53" t="n">
        <v>0.15567</v>
      </c>
      <c r="F209" s="54" t="n">
        <v>124.848</v>
      </c>
      <c r="G209" s="54" t="n">
        <f aca="false">C209*$B$9+$B$10</f>
        <v>-0.00438281182641165</v>
      </c>
      <c r="H209" s="53" t="n">
        <f aca="false">G209-F209</f>
        <v>-124.852382811826</v>
      </c>
      <c r="J209" s="59"/>
      <c r="K209" s="60"/>
    </row>
    <row r="210" customFormat="false" ht="13.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2</v>
      </c>
    </row>
    <row r="7" s="32" customFormat="true" ht="13.5" hidden="false" customHeight="false" outlineLevel="0" collapsed="false">
      <c r="A7" s="35" t="s">
        <v>73</v>
      </c>
      <c r="B7" s="35"/>
      <c r="C7" s="35"/>
      <c r="E7" s="35" t="s">
        <v>74</v>
      </c>
      <c r="F7" s="35"/>
      <c r="G7" s="35"/>
      <c r="I7" s="35" t="s">
        <v>75</v>
      </c>
      <c r="J7" s="35"/>
    </row>
    <row r="8" customFormat="false" ht="13.5" hidden="false" customHeight="false" outlineLevel="0" collapsed="false">
      <c r="A8" s="36"/>
      <c r="B8" s="37" t="s">
        <v>23</v>
      </c>
      <c r="C8" s="37" t="s">
        <v>76</v>
      </c>
      <c r="E8" s="38" t="s">
        <v>77</v>
      </c>
      <c r="F8" s="38"/>
      <c r="G8" s="38" t="n">
        <f aca="false">INDEX(LINEST(known_ys,known_xs,TRUE(),TRUE()),3,1)</f>
        <v>0.0480967104279631</v>
      </c>
      <c r="I8" s="39" t="s">
        <v>78</v>
      </c>
      <c r="J8" s="39" t="s">
        <v>79</v>
      </c>
    </row>
    <row r="9" customFormat="false" ht="12.75" hidden="false" customHeight="false" outlineLevel="0" collapsed="false">
      <c r="A9" s="0" t="s">
        <v>80</v>
      </c>
      <c r="B9" s="0" t="n">
        <f aca="false">INDEX(LINEST(known_ys,known_xs,TRUE(),TRUE()),1,1)</f>
        <v>-0.000770264954076426</v>
      </c>
      <c r="C9" s="0" t="n">
        <f aca="false">INDEX(LINEST(known_ys,known_xs,TRUE(),TRUE()),2,1)</f>
        <v>0.000807686107469152</v>
      </c>
      <c r="E9" s="0" t="s">
        <v>81</v>
      </c>
      <c r="G9" s="0" t="n">
        <f aca="false">INDEX(LINEST(known_ys,known_xs,TRUE(),TRUE()),3,2)</f>
        <v>0.0169604466985161</v>
      </c>
      <c r="I9" s="0" t="n">
        <f aca="false">MIN(known_xs)</f>
        <v>1</v>
      </c>
      <c r="J9" s="0" t="n">
        <f aca="false">I9*$B$9+$B$10</f>
        <v>0.00753548002267831</v>
      </c>
    </row>
    <row r="10" customFormat="false" ht="13.5" hidden="false" customHeight="false" outlineLevel="0" collapsed="false">
      <c r="A10" s="40" t="s">
        <v>82</v>
      </c>
      <c r="B10" s="40" t="n">
        <f aca="false">INDEX(LINEST(known_ys,known_xs,TRUE(),TRUE()),1,2)</f>
        <v>0.00830574497675474</v>
      </c>
      <c r="C10" s="40" t="n">
        <f aca="false">INDEX(LINEST(known_ys,known_xs,TRUE(),TRUE()),2,2)</f>
        <v>0.00612191970945501</v>
      </c>
      <c r="E10" s="40" t="s">
        <v>83</v>
      </c>
      <c r="F10" s="40"/>
      <c r="G10" s="40" t="n">
        <f aca="false">INDEX(LINEST(known_ys,known_xs,TRUE(),TRUE()),5,2)</f>
        <v>0.00517782153983767</v>
      </c>
      <c r="I10" s="40" t="n">
        <f aca="false">MAX(known_xs)</f>
        <v>14</v>
      </c>
      <c r="J10" s="40" t="n">
        <f aca="false">I10*$B$9+$B$10</f>
        <v>-0.002477964380315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4</v>
      </c>
      <c r="D12" s="0" t="n">
        <v>193</v>
      </c>
    </row>
    <row r="13" customFormat="false" ht="12.75" hidden="false" customHeight="false" outlineLevel="0" collapsed="false">
      <c r="A13" s="0" t="s">
        <v>85</v>
      </c>
      <c r="D13" s="0" t="n">
        <v>2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6</v>
      </c>
      <c r="B15" s="42" t="s">
        <v>87</v>
      </c>
      <c r="C15" s="43" t="s">
        <v>9</v>
      </c>
      <c r="D15" s="42" t="s">
        <v>14</v>
      </c>
      <c r="E15" s="42" t="s">
        <v>14</v>
      </c>
      <c r="F15" s="42" t="s">
        <v>88</v>
      </c>
      <c r="G15" s="42"/>
      <c r="H15" s="42"/>
      <c r="J15" s="45" t="s">
        <v>89</v>
      </c>
      <c r="K15" s="42" t="s">
        <v>69</v>
      </c>
    </row>
    <row r="16" s="44" customFormat="true" ht="13.5" hidden="false" customHeight="false" outlineLevel="0" collapsed="false">
      <c r="A16" s="46" t="s">
        <v>56</v>
      </c>
      <c r="B16" s="47" t="s">
        <v>90</v>
      </c>
      <c r="C16" s="48" t="s">
        <v>91</v>
      </c>
      <c r="D16" s="47" t="s">
        <v>91</v>
      </c>
      <c r="E16" s="47" t="s">
        <v>25</v>
      </c>
      <c r="F16" s="49" t="s">
        <v>92</v>
      </c>
      <c r="G16" s="49" t="s">
        <v>93</v>
      </c>
      <c r="H16" s="50" t="s">
        <v>94</v>
      </c>
      <c r="J16" s="51" t="s">
        <v>78</v>
      </c>
      <c r="K16" s="50" t="s">
        <v>95</v>
      </c>
    </row>
    <row r="17" customFormat="false" ht="13.5" hidden="false" customHeight="false" outlineLevel="0" collapsed="false">
      <c r="A17" s="52" t="n">
        <v>1</v>
      </c>
      <c r="B17" s="53" t="s">
        <v>96</v>
      </c>
      <c r="C17" s="54" t="n">
        <v>1</v>
      </c>
      <c r="D17" s="53" t="n">
        <v>34.0687</v>
      </c>
      <c r="E17" s="53" t="n">
        <v>0.000375756</v>
      </c>
      <c r="F17" s="54" t="n">
        <v>0.00654984</v>
      </c>
      <c r="G17" s="54" t="n">
        <f aca="false">A17*$B$9+$B$10</f>
        <v>0.00753548002267831</v>
      </c>
      <c r="H17" s="53" t="n">
        <f aca="false">G17-F17</f>
        <v>0.000985640022678308</v>
      </c>
      <c r="J17" s="55" t="n">
        <v>1</v>
      </c>
      <c r="K17" s="53" t="n">
        <v>0.00654984</v>
      </c>
    </row>
    <row r="18" customFormat="false" ht="12.75" hidden="false" customHeight="false" outlineLevel="0" collapsed="false">
      <c r="A18" s="52" t="n">
        <v>1</v>
      </c>
      <c r="B18" s="53" t="s">
        <v>96</v>
      </c>
      <c r="C18" s="54" t="n">
        <v>2</v>
      </c>
      <c r="D18" s="53" t="n">
        <v>33.8888</v>
      </c>
      <c r="E18" s="53" t="n">
        <v>0.000827354</v>
      </c>
      <c r="F18" s="54" t="n">
        <v>0.0053978</v>
      </c>
      <c r="G18" s="54" t="n">
        <f aca="false">A18*$B$9+$B$10</f>
        <v>0.00753548002267831</v>
      </c>
      <c r="H18" s="53" t="n">
        <f aca="false">G18-F18</f>
        <v>0.00213768002267831</v>
      </c>
      <c r="J18" s="55" t="n">
        <v>1</v>
      </c>
      <c r="K18" s="53" t="n">
        <v>0.0053978</v>
      </c>
    </row>
    <row r="19" customFormat="false" ht="12.75" hidden="false" customHeight="false" outlineLevel="0" collapsed="false">
      <c r="A19" s="52" t="n">
        <v>1</v>
      </c>
      <c r="B19" s="53" t="s">
        <v>96</v>
      </c>
      <c r="C19" s="54" t="n">
        <v>3</v>
      </c>
      <c r="D19" s="53" t="n">
        <v>33.8457</v>
      </c>
      <c r="E19" s="53" t="n">
        <v>0.000953897</v>
      </c>
      <c r="F19" s="54" t="n">
        <v>0.00679016</v>
      </c>
      <c r="G19" s="54" t="n">
        <f aca="false">A19*$B$9+$B$10</f>
        <v>0.00753548002267831</v>
      </c>
      <c r="H19" s="53" t="n">
        <f aca="false">G19-F19</f>
        <v>0.000745320022678309</v>
      </c>
      <c r="J19" s="55" t="n">
        <v>1</v>
      </c>
      <c r="K19" s="53" t="n">
        <v>0.00679016</v>
      </c>
    </row>
    <row r="20" customFormat="false" ht="12.75" hidden="false" customHeight="false" outlineLevel="0" collapsed="false">
      <c r="A20" s="52" t="n">
        <v>1</v>
      </c>
      <c r="B20" s="53" t="s">
        <v>97</v>
      </c>
      <c r="C20" s="54" t="n">
        <v>4</v>
      </c>
      <c r="D20" s="53" t="n">
        <v>33.7454</v>
      </c>
      <c r="E20" s="53" t="n">
        <v>0.000622887</v>
      </c>
      <c r="F20" s="54" t="n">
        <v>132.745</v>
      </c>
      <c r="G20" s="54" t="n">
        <f aca="false">A20*$B$9+$B$10</f>
        <v>0.00753548002267831</v>
      </c>
      <c r="H20" s="53" t="n">
        <f aca="false">G20-F20</f>
        <v>-132.737464519977</v>
      </c>
      <c r="J20" s="55" t="n">
        <v>1</v>
      </c>
      <c r="K20" s="53" t="n">
        <v>0.0160866</v>
      </c>
    </row>
    <row r="21" customFormat="false" ht="12.75" hidden="false" customHeight="false" outlineLevel="0" collapsed="false">
      <c r="A21" s="52" t="n">
        <v>1</v>
      </c>
      <c r="B21" s="53" t="s">
        <v>97</v>
      </c>
      <c r="C21" s="54" t="n">
        <v>5</v>
      </c>
      <c r="D21" s="53" t="n">
        <v>33.6311</v>
      </c>
      <c r="E21" s="53" t="n">
        <v>0.0030929</v>
      </c>
      <c r="F21" s="54" t="n">
        <v>132.631</v>
      </c>
      <c r="G21" s="54" t="n">
        <f aca="false">A21*$B$9+$B$10</f>
        <v>0.00753548002267831</v>
      </c>
      <c r="H21" s="53" t="n">
        <f aca="false">G21-F21</f>
        <v>-132.623464519977</v>
      </c>
      <c r="J21" s="55" t="n">
        <v>1</v>
      </c>
      <c r="K21" s="53" t="n">
        <v>0.00789261</v>
      </c>
    </row>
    <row r="22" customFormat="false" ht="12.75" hidden="false" customHeight="false" outlineLevel="0" collapsed="false">
      <c r="A22" s="52" t="n">
        <v>1</v>
      </c>
      <c r="B22" s="53" t="s">
        <v>97</v>
      </c>
      <c r="C22" s="54" t="n">
        <v>6</v>
      </c>
      <c r="D22" s="53" t="n">
        <v>33.5606</v>
      </c>
      <c r="E22" s="53" t="n">
        <v>0.00236426</v>
      </c>
      <c r="F22" s="54" t="n">
        <v>132.561</v>
      </c>
      <c r="G22" s="54" t="n">
        <f aca="false">A22*$B$9+$B$10</f>
        <v>0.00753548002267831</v>
      </c>
      <c r="H22" s="53" t="n">
        <f aca="false">G22-F22</f>
        <v>-132.553464519977</v>
      </c>
      <c r="J22" s="55" t="n">
        <v>1</v>
      </c>
      <c r="K22" s="53" t="n">
        <v>0.00609589</v>
      </c>
    </row>
    <row r="23" customFormat="false" ht="12.75" hidden="false" customHeight="false" outlineLevel="0" collapsed="false">
      <c r="A23" s="52" t="n">
        <v>1</v>
      </c>
      <c r="B23" s="53" t="s">
        <v>97</v>
      </c>
      <c r="C23" s="54" t="n">
        <v>7</v>
      </c>
      <c r="D23" s="53" t="n">
        <v>33.1301</v>
      </c>
      <c r="E23" s="53" t="n">
        <v>0.00546688</v>
      </c>
      <c r="F23" s="54" t="n">
        <v>132.13</v>
      </c>
      <c r="G23" s="54" t="n">
        <f aca="false">A23*$B$9+$B$10</f>
        <v>0.00753548002267831</v>
      </c>
      <c r="H23" s="53" t="n">
        <f aca="false">G23-F23</f>
        <v>-132.122464519977</v>
      </c>
      <c r="J23" s="55" t="n">
        <v>2</v>
      </c>
      <c r="K23" s="53" t="n">
        <v>0.00850296</v>
      </c>
    </row>
    <row r="24" customFormat="false" ht="12.75" hidden="false" customHeight="false" outlineLevel="0" collapsed="false">
      <c r="A24" s="52" t="n">
        <v>1</v>
      </c>
      <c r="B24" s="53" t="s">
        <v>97</v>
      </c>
      <c r="C24" s="54" t="n">
        <v>8</v>
      </c>
      <c r="D24" s="53" t="n">
        <v>32.8251</v>
      </c>
      <c r="E24" s="53" t="n">
        <v>0.0188742</v>
      </c>
      <c r="F24" s="54" t="n">
        <v>131.825</v>
      </c>
      <c r="G24" s="54" t="n">
        <f aca="false">A24*$B$9+$B$10</f>
        <v>0.00753548002267831</v>
      </c>
      <c r="H24" s="53" t="n">
        <f aca="false">G24-F24</f>
        <v>-131.817464519977</v>
      </c>
      <c r="J24" s="55" t="n">
        <v>3</v>
      </c>
      <c r="K24" s="53" t="n">
        <v>0.00853729</v>
      </c>
    </row>
    <row r="25" customFormat="false" ht="12.75" hidden="false" customHeight="false" outlineLevel="0" collapsed="false">
      <c r="A25" s="52" t="n">
        <v>1</v>
      </c>
      <c r="B25" s="53" t="s">
        <v>96</v>
      </c>
      <c r="C25" s="54" t="n">
        <v>9</v>
      </c>
      <c r="D25" s="53" t="n">
        <v>32.2408</v>
      </c>
      <c r="E25" s="53" t="n">
        <v>0.0052476</v>
      </c>
      <c r="F25" s="54" t="n">
        <v>0.0160866</v>
      </c>
      <c r="G25" s="54" t="n">
        <f aca="false">A25*$B$9+$B$10</f>
        <v>0.00753548002267831</v>
      </c>
      <c r="H25" s="53" t="n">
        <f aca="false">G25-F25</f>
        <v>-0.00855111997732169</v>
      </c>
      <c r="J25" s="55" t="n">
        <v>3</v>
      </c>
      <c r="K25" s="53" t="n">
        <v>0.012764</v>
      </c>
    </row>
    <row r="26" customFormat="false" ht="12.75" hidden="false" customHeight="false" outlineLevel="0" collapsed="false">
      <c r="A26" s="52" t="n">
        <v>1</v>
      </c>
      <c r="B26" s="53" t="s">
        <v>97</v>
      </c>
      <c r="C26" s="54" t="n">
        <v>10</v>
      </c>
      <c r="D26" s="53" t="n">
        <v>32.2086</v>
      </c>
      <c r="E26" s="53" t="n">
        <v>0.000392548</v>
      </c>
      <c r="F26" s="54" t="n">
        <v>131.209</v>
      </c>
      <c r="G26" s="54" t="n">
        <f aca="false">A26*$B$9+$B$10</f>
        <v>0.00753548002267831</v>
      </c>
      <c r="H26" s="53" t="n">
        <f aca="false">G26-F26</f>
        <v>-131.201464519977</v>
      </c>
      <c r="J26" s="55" t="n">
        <v>4</v>
      </c>
      <c r="K26" s="53" t="n">
        <v>-0.0523605</v>
      </c>
    </row>
    <row r="27" customFormat="false" ht="12.75" hidden="false" customHeight="false" outlineLevel="0" collapsed="false">
      <c r="A27" s="52" t="n">
        <v>1</v>
      </c>
      <c r="B27" s="53" t="s">
        <v>97</v>
      </c>
      <c r="C27" s="54" t="n">
        <v>11</v>
      </c>
      <c r="D27" s="53" t="n">
        <v>32.2065</v>
      </c>
      <c r="E27" s="53" t="n">
        <v>0.000429739</v>
      </c>
      <c r="F27" s="54" t="n">
        <v>131.207</v>
      </c>
      <c r="G27" s="54" t="n">
        <f aca="false">A27*$B$9+$B$10</f>
        <v>0.00753548002267831</v>
      </c>
      <c r="H27" s="53" t="n">
        <f aca="false">G27-F27</f>
        <v>-131.199464519977</v>
      </c>
      <c r="J27" s="55" t="n">
        <v>5</v>
      </c>
      <c r="K27" s="53" t="n">
        <v>0.0133133</v>
      </c>
    </row>
    <row r="28" customFormat="false" ht="12.75" hidden="false" customHeight="false" outlineLevel="0" collapsed="false">
      <c r="A28" s="52" t="n">
        <v>1</v>
      </c>
      <c r="B28" s="53" t="s">
        <v>97</v>
      </c>
      <c r="C28" s="54" t="n">
        <v>12</v>
      </c>
      <c r="D28" s="53" t="n">
        <v>32.2042</v>
      </c>
      <c r="E28" s="53" t="n">
        <v>0.00028205</v>
      </c>
      <c r="F28" s="54" t="n">
        <v>131.204</v>
      </c>
      <c r="G28" s="54" t="n">
        <f aca="false">A28*$B$9+$B$10</f>
        <v>0.00753548002267831</v>
      </c>
      <c r="H28" s="53" t="n">
        <f aca="false">G28-F28</f>
        <v>-131.196464519977</v>
      </c>
      <c r="J28" s="55" t="n">
        <v>6</v>
      </c>
      <c r="K28" s="53" t="n">
        <v>0.0224571</v>
      </c>
    </row>
    <row r="29" customFormat="false" ht="12.75" hidden="false" customHeight="false" outlineLevel="0" collapsed="false">
      <c r="A29" s="52" t="n">
        <v>1</v>
      </c>
      <c r="B29" s="53" t="s">
        <v>97</v>
      </c>
      <c r="C29" s="54" t="n">
        <v>13</v>
      </c>
      <c r="D29" s="53" t="n">
        <v>32.2039</v>
      </c>
      <c r="E29" s="53" t="n">
        <v>0.000218241</v>
      </c>
      <c r="F29" s="54" t="n">
        <v>131.204</v>
      </c>
      <c r="G29" s="54" t="n">
        <f aca="false">A29*$B$9+$B$10</f>
        <v>0.00753548002267831</v>
      </c>
      <c r="H29" s="53" t="n">
        <f aca="false">G29-F29</f>
        <v>-131.196464519977</v>
      </c>
      <c r="J29" s="55" t="n">
        <v>8</v>
      </c>
      <c r="K29" s="53" t="n">
        <v>0.0132408</v>
      </c>
    </row>
    <row r="30" customFormat="false" ht="12.75" hidden="false" customHeight="false" outlineLevel="0" collapsed="false">
      <c r="A30" s="52" t="n">
        <v>1</v>
      </c>
      <c r="B30" s="53" t="s">
        <v>96</v>
      </c>
      <c r="C30" s="54" t="n">
        <v>14</v>
      </c>
      <c r="D30" s="53" t="n">
        <v>32.2027</v>
      </c>
      <c r="E30" s="53" t="n">
        <v>0.000259353</v>
      </c>
      <c r="F30" s="54" t="n">
        <v>0.00789261</v>
      </c>
      <c r="G30" s="54" t="n">
        <f aca="false">A30*$B$9+$B$10</f>
        <v>0.00753548002267831</v>
      </c>
      <c r="H30" s="53" t="n">
        <f aca="false">G30-F30</f>
        <v>-0.000357129977321691</v>
      </c>
      <c r="J30" s="55" t="n">
        <v>9</v>
      </c>
      <c r="K30" s="53" t="n">
        <v>0.0196495</v>
      </c>
    </row>
    <row r="31" customFormat="false" ht="12.75" hidden="false" customHeight="false" outlineLevel="0" collapsed="false">
      <c r="A31" s="52" t="n">
        <v>1</v>
      </c>
      <c r="B31" s="53" t="s">
        <v>96</v>
      </c>
      <c r="C31" s="54" t="n">
        <v>15</v>
      </c>
      <c r="D31" s="53" t="n">
        <v>32.2016</v>
      </c>
      <c r="E31" s="53" t="n">
        <v>0.000254147</v>
      </c>
      <c r="F31" s="54" t="n">
        <v>0.00609589</v>
      </c>
      <c r="G31" s="54" t="n">
        <f aca="false">A31*$B$9+$B$10</f>
        <v>0.00753548002267831</v>
      </c>
      <c r="H31" s="53" t="n">
        <f aca="false">G31-F31</f>
        <v>0.00143959002267831</v>
      </c>
      <c r="J31" s="55" t="n">
        <v>10</v>
      </c>
      <c r="K31" s="53" t="n">
        <v>0.0125656</v>
      </c>
    </row>
    <row r="32" customFormat="false" ht="12.75" hidden="false" customHeight="false" outlineLevel="0" collapsed="false">
      <c r="A32" s="52" t="n">
        <v>1</v>
      </c>
      <c r="B32" s="53" t="s">
        <v>97</v>
      </c>
      <c r="C32" s="54" t="n">
        <v>16</v>
      </c>
      <c r="D32" s="53" t="n">
        <v>32.2017</v>
      </c>
      <c r="E32" s="53" t="n">
        <v>0.00167179</v>
      </c>
      <c r="F32" s="54" t="n">
        <v>131.202</v>
      </c>
      <c r="G32" s="54" t="n">
        <f aca="false">A32*$B$9+$B$10</f>
        <v>0.00753548002267831</v>
      </c>
      <c r="H32" s="53" t="n">
        <f aca="false">G32-F32</f>
        <v>-131.194464519977</v>
      </c>
      <c r="J32" s="55" t="n">
        <v>11</v>
      </c>
      <c r="K32" s="53" t="n">
        <v>0.00907135</v>
      </c>
    </row>
    <row r="33" customFormat="false" ht="12.75" hidden="false" customHeight="false" outlineLevel="0" collapsed="false">
      <c r="A33" s="52" t="n">
        <v>1</v>
      </c>
      <c r="B33" s="53" t="s">
        <v>97</v>
      </c>
      <c r="C33" s="54" t="n">
        <v>17</v>
      </c>
      <c r="D33" s="53" t="n">
        <v>32.201</v>
      </c>
      <c r="E33" s="53" t="n">
        <v>0.00220249</v>
      </c>
      <c r="F33" s="54" t="n">
        <v>131.201</v>
      </c>
      <c r="G33" s="54" t="n">
        <f aca="false">A33*$B$9+$B$10</f>
        <v>0.00753548002267831</v>
      </c>
      <c r="H33" s="53" t="n">
        <f aca="false">G33-F33</f>
        <v>-131.193464519977</v>
      </c>
      <c r="J33" s="55" t="n">
        <v>12</v>
      </c>
      <c r="K33" s="53" t="n">
        <v>-0.0177269</v>
      </c>
    </row>
    <row r="34" customFormat="false" ht="13.5" hidden="false" customHeight="false" outlineLevel="0" collapsed="false">
      <c r="A34" s="52" t="n">
        <v>1</v>
      </c>
      <c r="B34" s="53" t="s">
        <v>97</v>
      </c>
      <c r="C34" s="54" t="n">
        <v>18</v>
      </c>
      <c r="D34" s="53" t="n">
        <v>32.199</v>
      </c>
      <c r="E34" s="53" t="n">
        <v>0.00633373</v>
      </c>
      <c r="F34" s="54" t="n">
        <v>131.199</v>
      </c>
      <c r="G34" s="54" t="n">
        <f aca="false">A34*$B$9+$B$10</f>
        <v>0.00753548002267831</v>
      </c>
      <c r="H34" s="53" t="n">
        <f aca="false">G34-F34</f>
        <v>-131.191464519977</v>
      </c>
      <c r="J34" s="55" t="n">
        <v>13</v>
      </c>
      <c r="K34" s="53" t="n">
        <v>-0.0121727</v>
      </c>
    </row>
    <row r="35" customFormat="false" ht="13.5" hidden="false" customHeight="false" outlineLevel="0" collapsed="false">
      <c r="A35" s="56" t="n">
        <v>2</v>
      </c>
      <c r="B35" s="53" t="s">
        <v>96</v>
      </c>
      <c r="C35" s="57" t="n">
        <v>25</v>
      </c>
      <c r="D35" s="58" t="n">
        <v>33.7389</v>
      </c>
      <c r="E35" s="58" t="n">
        <v>0.000821292</v>
      </c>
      <c r="F35" s="57" t="n">
        <v>0.00850296</v>
      </c>
      <c r="G35" s="57" t="n">
        <f aca="false">A35*$B$9+$B$10</f>
        <v>0.00676521506860188</v>
      </c>
      <c r="H35" s="58" t="n">
        <f aca="false">G35-F35</f>
        <v>-0.00173774493139812</v>
      </c>
      <c r="J35" s="55" t="n">
        <v>13</v>
      </c>
      <c r="K35" s="53" t="n">
        <v>-0.0153332</v>
      </c>
    </row>
    <row r="36" customFormat="false" ht="12.75" hidden="false" customHeight="false" outlineLevel="0" collapsed="false">
      <c r="A36" s="52" t="n">
        <v>2</v>
      </c>
      <c r="B36" s="53" t="s">
        <v>97</v>
      </c>
      <c r="C36" s="54" t="n">
        <v>26</v>
      </c>
      <c r="D36" s="53" t="n">
        <v>33.7324</v>
      </c>
      <c r="E36" s="53" t="n">
        <v>0.000305036</v>
      </c>
      <c r="F36" s="54" t="n">
        <v>132.732</v>
      </c>
      <c r="G36" s="54" t="n">
        <f aca="false">A36*$B$9+$B$10</f>
        <v>0.00676521506860188</v>
      </c>
      <c r="H36" s="53" t="n">
        <f aca="false">G36-F36</f>
        <v>-132.725234784931</v>
      </c>
      <c r="J36" s="55" t="n">
        <v>14</v>
      </c>
      <c r="K36" s="53" t="n">
        <v>0.00313187</v>
      </c>
    </row>
    <row r="37" customFormat="false" ht="12.75" hidden="false" customHeight="false" outlineLevel="0" collapsed="false">
      <c r="A37" s="52" t="n">
        <v>2</v>
      </c>
      <c r="B37" s="53" t="s">
        <v>97</v>
      </c>
      <c r="C37" s="54" t="n">
        <v>27</v>
      </c>
      <c r="D37" s="53" t="n">
        <v>33.7</v>
      </c>
      <c r="E37" s="53" t="n">
        <v>0.0037882</v>
      </c>
      <c r="F37" s="54" t="n">
        <v>132.7</v>
      </c>
      <c r="G37" s="54" t="n">
        <f aca="false">A37*$B$9+$B$10</f>
        <v>0.00676521506860188</v>
      </c>
      <c r="H37" s="53" t="n">
        <f aca="false">G37-F37</f>
        <v>-132.693234784931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97</v>
      </c>
      <c r="C38" s="54" t="n">
        <v>28</v>
      </c>
      <c r="D38" s="53" t="n">
        <v>33.5399</v>
      </c>
      <c r="E38" s="53" t="n">
        <v>0.006065</v>
      </c>
      <c r="F38" s="54" t="n">
        <v>132.54</v>
      </c>
      <c r="G38" s="54" t="n">
        <f aca="false">A38*$B$9+$B$10</f>
        <v>0.00676521506860188</v>
      </c>
      <c r="H38" s="53" t="n">
        <f aca="false">G38-F38</f>
        <v>-132.533234784931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97</v>
      </c>
      <c r="C39" s="54" t="n">
        <v>29</v>
      </c>
      <c r="D39" s="53" t="n">
        <v>33.2699</v>
      </c>
      <c r="E39" s="53" t="n">
        <v>0.00213452</v>
      </c>
      <c r="F39" s="54" t="n">
        <v>132.27</v>
      </c>
      <c r="G39" s="54" t="n">
        <f aca="false">A39*$B$9+$B$10</f>
        <v>0.00676521506860188</v>
      </c>
      <c r="H39" s="53" t="n">
        <f aca="false">G39-F39</f>
        <v>-132.263234784931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97</v>
      </c>
      <c r="C40" s="54" t="n">
        <v>30</v>
      </c>
      <c r="D40" s="53" t="n">
        <v>33.1366</v>
      </c>
      <c r="E40" s="53" t="n">
        <v>0.00571907</v>
      </c>
      <c r="F40" s="54" t="n">
        <v>132.137</v>
      </c>
      <c r="G40" s="54" t="n">
        <f aca="false">A40*$B$9+$B$10</f>
        <v>0.00676521506860188</v>
      </c>
      <c r="H40" s="53" t="n">
        <f aca="false">G40-F40</f>
        <v>-132.130234784931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97</v>
      </c>
      <c r="C41" s="54" t="n">
        <v>31</v>
      </c>
      <c r="D41" s="53" t="n">
        <v>32.5294</v>
      </c>
      <c r="E41" s="53" t="n">
        <v>0.00718411</v>
      </c>
      <c r="F41" s="54" t="n">
        <v>131.529</v>
      </c>
      <c r="G41" s="54" t="n">
        <f aca="false">A41*$B$9+$B$10</f>
        <v>0.00676521506860188</v>
      </c>
      <c r="H41" s="53" t="n">
        <f aca="false">G41-F41</f>
        <v>-131.522234784931</v>
      </c>
      <c r="J41" s="55"/>
      <c r="K41" s="53"/>
    </row>
    <row r="42" customFormat="false" ht="12.75" hidden="false" customHeight="false" outlineLevel="0" collapsed="false">
      <c r="A42" s="52" t="n">
        <v>2</v>
      </c>
      <c r="B42" s="53" t="s">
        <v>97</v>
      </c>
      <c r="C42" s="54" t="n">
        <v>32</v>
      </c>
      <c r="D42" s="53" t="n">
        <v>32.1867</v>
      </c>
      <c r="E42" s="53" t="n">
        <v>0.000294537</v>
      </c>
      <c r="F42" s="54" t="n">
        <v>131.187</v>
      </c>
      <c r="G42" s="54" t="n">
        <f aca="false">A42*$B$9+$B$10</f>
        <v>0.00676521506860188</v>
      </c>
      <c r="H42" s="53" t="n">
        <f aca="false">G42-F42</f>
        <v>-131.180234784931</v>
      </c>
      <c r="J42" s="55"/>
      <c r="K42" s="53"/>
    </row>
    <row r="43" customFormat="false" ht="12.75" hidden="false" customHeight="false" outlineLevel="0" collapsed="false">
      <c r="A43" s="52" t="n">
        <v>2</v>
      </c>
      <c r="B43" s="53" t="s">
        <v>97</v>
      </c>
      <c r="C43" s="54" t="n">
        <v>33</v>
      </c>
      <c r="D43" s="53" t="n">
        <v>32.1882</v>
      </c>
      <c r="E43" s="53" t="n">
        <v>0.000660574</v>
      </c>
      <c r="F43" s="54" t="n">
        <v>131.188</v>
      </c>
      <c r="G43" s="54" t="n">
        <f aca="false">A43*$B$9+$B$10</f>
        <v>0.00676521506860188</v>
      </c>
      <c r="H43" s="53" t="n">
        <f aca="false">G43-F43</f>
        <v>-131.181234784931</v>
      </c>
      <c r="J43" s="55"/>
      <c r="K43" s="53"/>
    </row>
    <row r="44" customFormat="false" ht="12.75" hidden="false" customHeight="false" outlineLevel="0" collapsed="false">
      <c r="A44" s="52" t="n">
        <v>2</v>
      </c>
      <c r="B44" s="53" t="s">
        <v>97</v>
      </c>
      <c r="C44" s="54" t="n">
        <v>34</v>
      </c>
      <c r="D44" s="53" t="n">
        <v>32.1896</v>
      </c>
      <c r="E44" s="53" t="n">
        <v>0.00179834</v>
      </c>
      <c r="F44" s="54" t="n">
        <v>131.19</v>
      </c>
      <c r="G44" s="54" t="n">
        <f aca="false">A44*$B$9+$B$10</f>
        <v>0.00676521506860188</v>
      </c>
      <c r="H44" s="53" t="n">
        <f aca="false">G44-F44</f>
        <v>-131.183234784931</v>
      </c>
      <c r="J44" s="55"/>
      <c r="K44" s="53"/>
    </row>
    <row r="45" customFormat="false" ht="12.75" hidden="false" customHeight="false" outlineLevel="0" collapsed="false">
      <c r="A45" s="52" t="n">
        <v>2</v>
      </c>
      <c r="B45" s="53" t="s">
        <v>97</v>
      </c>
      <c r="C45" s="54" t="n">
        <v>35</v>
      </c>
      <c r="D45" s="53" t="n">
        <v>32.19</v>
      </c>
      <c r="E45" s="53" t="n">
        <v>0.000440922</v>
      </c>
      <c r="F45" s="54" t="n">
        <v>131.19</v>
      </c>
      <c r="G45" s="54" t="n">
        <f aca="false">A45*$B$9+$B$10</f>
        <v>0.00676521506860188</v>
      </c>
      <c r="H45" s="53" t="n">
        <f aca="false">G45-F45</f>
        <v>-131.183234784931</v>
      </c>
      <c r="J45" s="55"/>
      <c r="K45" s="53"/>
    </row>
    <row r="46" customFormat="false" ht="12.75" hidden="false" customHeight="false" outlineLevel="0" collapsed="false">
      <c r="A46" s="52" t="n">
        <v>2</v>
      </c>
      <c r="B46" s="53" t="s">
        <v>97</v>
      </c>
      <c r="C46" s="54" t="n">
        <v>36</v>
      </c>
      <c r="D46" s="53" t="n">
        <v>32.1751</v>
      </c>
      <c r="E46" s="53" t="n">
        <v>0.00138285</v>
      </c>
      <c r="F46" s="54" t="n">
        <v>131.175</v>
      </c>
      <c r="G46" s="54" t="n">
        <f aca="false">A46*$B$9+$B$10</f>
        <v>0.00676521506860188</v>
      </c>
      <c r="H46" s="53" t="n">
        <f aca="false">G46-F46</f>
        <v>-131.168234784931</v>
      </c>
      <c r="J46" s="55"/>
      <c r="K46" s="53"/>
    </row>
    <row r="47" customFormat="false" ht="12.75" hidden="false" customHeight="false" outlineLevel="0" collapsed="false">
      <c r="A47" s="52" t="n">
        <v>2</v>
      </c>
      <c r="B47" s="53" t="s">
        <v>97</v>
      </c>
      <c r="C47" s="54" t="n">
        <v>37</v>
      </c>
      <c r="D47" s="53" t="n">
        <v>32.1594</v>
      </c>
      <c r="E47" s="53" t="n">
        <v>0.00106462</v>
      </c>
      <c r="F47" s="54" t="n">
        <v>131.159</v>
      </c>
      <c r="G47" s="54" t="n">
        <f aca="false">A47*$B$9+$B$10</f>
        <v>0.00676521506860188</v>
      </c>
      <c r="H47" s="53" t="n">
        <f aca="false">G47-F47</f>
        <v>-131.152234784931</v>
      </c>
      <c r="J47" s="55"/>
      <c r="K47" s="53"/>
    </row>
    <row r="48" customFormat="false" ht="12.75" hidden="false" customHeight="false" outlineLevel="0" collapsed="false">
      <c r="A48" s="52" t="n">
        <v>2</v>
      </c>
      <c r="B48" s="53" t="s">
        <v>97</v>
      </c>
      <c r="C48" s="54" t="n">
        <v>38</v>
      </c>
      <c r="D48" s="53" t="n">
        <v>32.1605</v>
      </c>
      <c r="E48" s="53" t="n">
        <v>0.000687686</v>
      </c>
      <c r="F48" s="54" t="n">
        <v>131.161</v>
      </c>
      <c r="G48" s="54" t="n">
        <f aca="false">A48*$B$9+$B$10</f>
        <v>0.00676521506860188</v>
      </c>
      <c r="H48" s="53" t="n">
        <f aca="false">G48-F48</f>
        <v>-131.154234784931</v>
      </c>
      <c r="J48" s="55"/>
      <c r="K48" s="53"/>
    </row>
    <row r="49" customFormat="false" ht="12.75" hidden="false" customHeight="false" outlineLevel="0" collapsed="false">
      <c r="A49" s="52" t="n">
        <v>2</v>
      </c>
      <c r="B49" s="53" t="s">
        <v>97</v>
      </c>
      <c r="C49" s="54" t="n">
        <v>39</v>
      </c>
      <c r="D49" s="53" t="n">
        <v>32.1591</v>
      </c>
      <c r="E49" s="53" t="n">
        <v>0.002396</v>
      </c>
      <c r="F49" s="54" t="n">
        <v>131.159</v>
      </c>
      <c r="G49" s="54" t="n">
        <f aca="false">A49*$B$9+$B$10</f>
        <v>0.00676521506860188</v>
      </c>
      <c r="H49" s="53" t="n">
        <f aca="false">G49-F49</f>
        <v>-131.152234784931</v>
      </c>
      <c r="J49" s="55"/>
      <c r="K49" s="53"/>
    </row>
    <row r="50" customFormat="false" ht="13.5" hidden="false" customHeight="false" outlineLevel="0" collapsed="false">
      <c r="A50" s="52" t="n">
        <v>2</v>
      </c>
      <c r="B50" s="53" t="s">
        <v>97</v>
      </c>
      <c r="C50" s="54" t="n">
        <v>40</v>
      </c>
      <c r="D50" s="53" t="n">
        <v>32.1631</v>
      </c>
      <c r="E50" s="53" t="n">
        <v>0.00220364</v>
      </c>
      <c r="F50" s="54" t="n">
        <v>131.163</v>
      </c>
      <c r="G50" s="54" t="n">
        <f aca="false">A50*$B$9+$B$10</f>
        <v>0.00676521506860188</v>
      </c>
      <c r="H50" s="53" t="n">
        <f aca="false">G50-F50</f>
        <v>-131.156234784931</v>
      </c>
      <c r="J50" s="55"/>
      <c r="K50" s="53"/>
    </row>
    <row r="51" customFormat="false" ht="13.5" hidden="false" customHeight="false" outlineLevel="0" collapsed="false">
      <c r="A51" s="56" t="n">
        <v>3</v>
      </c>
      <c r="B51" s="53" t="s">
        <v>96</v>
      </c>
      <c r="C51" s="57" t="n">
        <v>41</v>
      </c>
      <c r="D51" s="58" t="n">
        <v>33.2881</v>
      </c>
      <c r="E51" s="58" t="n">
        <v>0.000506422</v>
      </c>
      <c r="F51" s="57" t="n">
        <v>0.00853729</v>
      </c>
      <c r="G51" s="57" t="n">
        <f aca="false">A51*$B$9+$B$10</f>
        <v>0.00599495011452546</v>
      </c>
      <c r="H51" s="58" t="n">
        <f aca="false">G51-F51</f>
        <v>-0.00254233988547454</v>
      </c>
      <c r="J51" s="55"/>
      <c r="K51" s="53"/>
    </row>
    <row r="52" customFormat="false" ht="12.75" hidden="false" customHeight="false" outlineLevel="0" collapsed="false">
      <c r="A52" s="52" t="n">
        <v>3</v>
      </c>
      <c r="B52" s="53" t="s">
        <v>96</v>
      </c>
      <c r="C52" s="54" t="n">
        <v>42</v>
      </c>
      <c r="D52" s="53" t="n">
        <v>33.2798</v>
      </c>
      <c r="E52" s="53" t="n">
        <v>0.00181678</v>
      </c>
      <c r="F52" s="54" t="n">
        <v>0.012764</v>
      </c>
      <c r="G52" s="54" t="n">
        <f aca="false">A52*$B$9+$B$10</f>
        <v>0.00599495011452546</v>
      </c>
      <c r="H52" s="53" t="n">
        <f aca="false">G52-F52</f>
        <v>-0.00676904988547454</v>
      </c>
      <c r="J52" s="55"/>
      <c r="K52" s="53"/>
    </row>
    <row r="53" customFormat="false" ht="12.75" hidden="false" customHeight="false" outlineLevel="0" collapsed="false">
      <c r="A53" s="52" t="n">
        <v>3</v>
      </c>
      <c r="B53" s="53" t="s">
        <v>97</v>
      </c>
      <c r="C53" s="54" t="n">
        <v>43</v>
      </c>
      <c r="D53" s="53" t="n">
        <v>32.3967</v>
      </c>
      <c r="E53" s="53" t="n">
        <v>0.0244081</v>
      </c>
      <c r="F53" s="54" t="n">
        <v>131.397</v>
      </c>
      <c r="G53" s="54" t="n">
        <f aca="false">A53*$B$9+$B$10</f>
        <v>0.00599495011452546</v>
      </c>
      <c r="H53" s="53" t="n">
        <f aca="false">G53-F53</f>
        <v>-131.391005049885</v>
      </c>
      <c r="J53" s="55"/>
      <c r="K53" s="53"/>
    </row>
    <row r="54" customFormat="false" ht="12.75" hidden="false" customHeight="false" outlineLevel="0" collapsed="false">
      <c r="A54" s="52" t="n">
        <v>3</v>
      </c>
      <c r="B54" s="53" t="s">
        <v>97</v>
      </c>
      <c r="C54" s="54" t="n">
        <v>44</v>
      </c>
      <c r="D54" s="53" t="n">
        <v>32.2032</v>
      </c>
      <c r="E54" s="53" t="n">
        <v>0.000214359</v>
      </c>
      <c r="F54" s="54" t="n">
        <v>131.203</v>
      </c>
      <c r="G54" s="54" t="n">
        <f aca="false">A54*$B$9+$B$10</f>
        <v>0.00599495011452546</v>
      </c>
      <c r="H54" s="53" t="n">
        <f aca="false">G54-F54</f>
        <v>-131.197005049886</v>
      </c>
      <c r="J54" s="55"/>
      <c r="K54" s="53"/>
    </row>
    <row r="55" customFormat="false" ht="12.75" hidden="false" customHeight="false" outlineLevel="0" collapsed="false">
      <c r="A55" s="52" t="n">
        <v>3</v>
      </c>
      <c r="B55" s="53" t="s">
        <v>97</v>
      </c>
      <c r="C55" s="54" t="n">
        <v>45</v>
      </c>
      <c r="D55" s="53" t="n">
        <v>32.2016</v>
      </c>
      <c r="E55" s="53" t="n">
        <v>0.00026768</v>
      </c>
      <c r="F55" s="54" t="n">
        <v>131.202</v>
      </c>
      <c r="G55" s="54" t="n">
        <f aca="false">A55*$B$9+$B$10</f>
        <v>0.00599495011452546</v>
      </c>
      <c r="H55" s="53" t="n">
        <f aca="false">G55-F55</f>
        <v>-131.196005049885</v>
      </c>
      <c r="J55" s="55"/>
      <c r="K55" s="53"/>
    </row>
    <row r="56" customFormat="false" ht="12.75" hidden="false" customHeight="false" outlineLevel="0" collapsed="false">
      <c r="A56" s="52" t="n">
        <v>3</v>
      </c>
      <c r="B56" s="53" t="s">
        <v>97</v>
      </c>
      <c r="C56" s="54" t="n">
        <v>46</v>
      </c>
      <c r="D56" s="53" t="n">
        <v>32.1991</v>
      </c>
      <c r="E56" s="53" t="n">
        <v>0.00023615</v>
      </c>
      <c r="F56" s="54" t="n">
        <v>131.199</v>
      </c>
      <c r="G56" s="54" t="n">
        <f aca="false">A56*$B$9+$B$10</f>
        <v>0.00599495011452546</v>
      </c>
      <c r="H56" s="53" t="n">
        <f aca="false">G56-F56</f>
        <v>-131.193005049886</v>
      </c>
      <c r="J56" s="55"/>
      <c r="K56" s="53"/>
    </row>
    <row r="57" customFormat="false" ht="12.75" hidden="false" customHeight="false" outlineLevel="0" collapsed="false">
      <c r="A57" s="52" t="n">
        <v>3</v>
      </c>
      <c r="B57" s="53" t="s">
        <v>97</v>
      </c>
      <c r="C57" s="54" t="n">
        <v>47</v>
      </c>
      <c r="D57" s="53" t="n">
        <v>32.1989</v>
      </c>
      <c r="E57" s="53" t="n">
        <v>0.000290339</v>
      </c>
      <c r="F57" s="54" t="n">
        <v>131.199</v>
      </c>
      <c r="G57" s="54" t="n">
        <f aca="false">A57*$B$9+$B$10</f>
        <v>0.00599495011452546</v>
      </c>
      <c r="H57" s="53" t="n">
        <f aca="false">G57-F57</f>
        <v>-131.193005049886</v>
      </c>
      <c r="J57" s="55"/>
      <c r="K57" s="53"/>
    </row>
    <row r="58" customFormat="false" ht="12.75" hidden="false" customHeight="false" outlineLevel="0" collapsed="false">
      <c r="A58" s="52" t="n">
        <v>3</v>
      </c>
      <c r="B58" s="53" t="s">
        <v>97</v>
      </c>
      <c r="C58" s="54" t="n">
        <v>48</v>
      </c>
      <c r="D58" s="53" t="n">
        <v>32.1986</v>
      </c>
      <c r="E58" s="53" t="n">
        <v>0.000226388</v>
      </c>
      <c r="F58" s="54" t="n">
        <v>131.199</v>
      </c>
      <c r="G58" s="54" t="n">
        <f aca="false">A58*$B$9+$B$10</f>
        <v>0.00599495011452546</v>
      </c>
      <c r="H58" s="53" t="n">
        <f aca="false">G58-F58</f>
        <v>-131.193005049886</v>
      </c>
      <c r="J58" s="55"/>
      <c r="K58" s="53"/>
    </row>
    <row r="59" customFormat="false" ht="12.75" hidden="false" customHeight="false" outlineLevel="0" collapsed="false">
      <c r="A59" s="52" t="n">
        <v>3</v>
      </c>
      <c r="B59" s="53" t="s">
        <v>97</v>
      </c>
      <c r="C59" s="54" t="n">
        <v>49</v>
      </c>
      <c r="D59" s="53" t="n">
        <v>32.1849</v>
      </c>
      <c r="E59" s="53" t="n">
        <v>0.00100088</v>
      </c>
      <c r="F59" s="54" t="n">
        <v>131.185</v>
      </c>
      <c r="G59" s="54" t="n">
        <f aca="false">A59*$B$9+$B$10</f>
        <v>0.00599495011452546</v>
      </c>
      <c r="H59" s="53" t="n">
        <f aca="false">G59-F59</f>
        <v>-131.179005049886</v>
      </c>
      <c r="J59" s="55"/>
      <c r="K59" s="53"/>
    </row>
    <row r="60" customFormat="false" ht="12.75" hidden="false" customHeight="false" outlineLevel="0" collapsed="false">
      <c r="A60" s="52" t="n">
        <v>3</v>
      </c>
      <c r="B60" s="53" t="s">
        <v>97</v>
      </c>
      <c r="C60" s="54" t="n">
        <v>50</v>
      </c>
      <c r="D60" s="53" t="n">
        <v>32.178</v>
      </c>
      <c r="E60" s="53" t="n">
        <v>0.000456323</v>
      </c>
      <c r="F60" s="54" t="n">
        <v>131.178</v>
      </c>
      <c r="G60" s="54" t="n">
        <f aca="false">A60*$B$9+$B$10</f>
        <v>0.00599495011452546</v>
      </c>
      <c r="H60" s="53" t="n">
        <f aca="false">G60-F60</f>
        <v>-131.172005049885</v>
      </c>
      <c r="J60" s="55"/>
      <c r="K60" s="53"/>
    </row>
    <row r="61" customFormat="false" ht="12.75" hidden="false" customHeight="false" outlineLevel="0" collapsed="false">
      <c r="A61" s="52" t="n">
        <v>3</v>
      </c>
      <c r="B61" s="53" t="s">
        <v>97</v>
      </c>
      <c r="C61" s="54" t="n">
        <v>51</v>
      </c>
      <c r="D61" s="53" t="n">
        <v>32.178</v>
      </c>
      <c r="E61" s="53" t="n">
        <v>0.000226827</v>
      </c>
      <c r="F61" s="54" t="n">
        <v>131.178</v>
      </c>
      <c r="G61" s="54" t="n">
        <f aca="false">A61*$B$9+$B$10</f>
        <v>0.00599495011452546</v>
      </c>
      <c r="H61" s="53" t="n">
        <f aca="false">G61-F61</f>
        <v>-131.172005049885</v>
      </c>
      <c r="J61" s="55"/>
      <c r="K61" s="53"/>
    </row>
    <row r="62" customFormat="false" ht="13.5" hidden="false" customHeight="false" outlineLevel="0" collapsed="false">
      <c r="A62" s="52" t="n">
        <v>3</v>
      </c>
      <c r="B62" s="53" t="s">
        <v>97</v>
      </c>
      <c r="C62" s="54" t="n">
        <v>52</v>
      </c>
      <c r="D62" s="53" t="n">
        <v>32.1769</v>
      </c>
      <c r="E62" s="53" t="n">
        <v>0.000282314</v>
      </c>
      <c r="F62" s="54" t="n">
        <v>131.177</v>
      </c>
      <c r="G62" s="54" t="n">
        <f aca="false">A62*$B$9+$B$10</f>
        <v>0.00599495011452546</v>
      </c>
      <c r="H62" s="53" t="n">
        <f aca="false">G62-F62</f>
        <v>-131.171005049885</v>
      </c>
      <c r="J62" s="55"/>
      <c r="K62" s="53"/>
    </row>
    <row r="63" customFormat="false" ht="13.5" hidden="false" customHeight="false" outlineLevel="0" collapsed="false">
      <c r="A63" s="56" t="n">
        <v>4</v>
      </c>
      <c r="B63" s="53" t="s">
        <v>97</v>
      </c>
      <c r="C63" s="57" t="n">
        <v>53</v>
      </c>
      <c r="D63" s="58" t="n">
        <v>33.003</v>
      </c>
      <c r="E63" s="58" t="n">
        <v>0.000600521</v>
      </c>
      <c r="F63" s="57" t="n">
        <v>132.003</v>
      </c>
      <c r="G63" s="57" t="n">
        <f aca="false">A63*$B$9+$B$10</f>
        <v>0.00522468516044903</v>
      </c>
      <c r="H63" s="58" t="n">
        <f aca="false">G63-F63</f>
        <v>-131.99777531484</v>
      </c>
      <c r="J63" s="55"/>
      <c r="K63" s="53"/>
    </row>
    <row r="64" customFormat="false" ht="12.75" hidden="false" customHeight="false" outlineLevel="0" collapsed="false">
      <c r="A64" s="52" t="n">
        <v>4</v>
      </c>
      <c r="B64" s="53" t="s">
        <v>96</v>
      </c>
      <c r="C64" s="54" t="n">
        <v>54</v>
      </c>
      <c r="D64" s="53" t="n">
        <v>32.9393</v>
      </c>
      <c r="E64" s="53" t="n">
        <v>0.000653903</v>
      </c>
      <c r="F64" s="54" t="n">
        <v>-0.0523605</v>
      </c>
      <c r="G64" s="54" t="n">
        <f aca="false">A64*$B$9+$B$10</f>
        <v>0.00522468516044903</v>
      </c>
      <c r="H64" s="53" t="n">
        <f aca="false">G64-F64</f>
        <v>0.057585185160449</v>
      </c>
      <c r="J64" s="55"/>
      <c r="K64" s="53"/>
    </row>
    <row r="65" customFormat="false" ht="12.75" hidden="false" customHeight="false" outlineLevel="0" collapsed="false">
      <c r="A65" s="52" t="n">
        <v>4</v>
      </c>
      <c r="B65" s="53" t="s">
        <v>97</v>
      </c>
      <c r="C65" s="54" t="n">
        <v>55</v>
      </c>
      <c r="D65" s="53" t="n">
        <v>32.8191</v>
      </c>
      <c r="E65" s="53" t="n">
        <v>0.000908675</v>
      </c>
      <c r="F65" s="54" t="n">
        <v>131.819</v>
      </c>
      <c r="G65" s="54" t="n">
        <f aca="false">A65*$B$9+$B$10</f>
        <v>0.00522468516044903</v>
      </c>
      <c r="H65" s="53" t="n">
        <f aca="false">G65-F65</f>
        <v>-131.81377531484</v>
      </c>
      <c r="J65" s="55"/>
      <c r="K65" s="53"/>
    </row>
    <row r="66" customFormat="false" ht="12.75" hidden="false" customHeight="false" outlineLevel="0" collapsed="false">
      <c r="A66" s="52" t="n">
        <v>4</v>
      </c>
      <c r="B66" s="53" t="s">
        <v>97</v>
      </c>
      <c r="C66" s="54" t="n">
        <v>56</v>
      </c>
      <c r="D66" s="53" t="n">
        <v>32.7124</v>
      </c>
      <c r="E66" s="53" t="n">
        <v>0.000728322</v>
      </c>
      <c r="F66" s="54" t="n">
        <v>131.712</v>
      </c>
      <c r="G66" s="54" t="n">
        <f aca="false">A66*$B$9+$B$10</f>
        <v>0.00522468516044903</v>
      </c>
      <c r="H66" s="53" t="n">
        <f aca="false">G66-F66</f>
        <v>-131.70677531484</v>
      </c>
      <c r="J66" s="55"/>
      <c r="K66" s="53"/>
    </row>
    <row r="67" customFormat="false" ht="12.75" hidden="false" customHeight="false" outlineLevel="0" collapsed="false">
      <c r="A67" s="52" t="n">
        <v>4</v>
      </c>
      <c r="B67" s="53" t="s">
        <v>97</v>
      </c>
      <c r="C67" s="54" t="n">
        <v>57</v>
      </c>
      <c r="D67" s="53" t="n">
        <v>32.6059</v>
      </c>
      <c r="E67" s="53" t="n">
        <v>0.000454661</v>
      </c>
      <c r="F67" s="54" t="n">
        <v>131.606</v>
      </c>
      <c r="G67" s="54" t="n">
        <f aca="false">A67*$B$9+$B$10</f>
        <v>0.00522468516044903</v>
      </c>
      <c r="H67" s="53" t="n">
        <f aca="false">G67-F67</f>
        <v>-131.60077531484</v>
      </c>
      <c r="J67" s="55"/>
      <c r="K67" s="53"/>
    </row>
    <row r="68" customFormat="false" ht="12.75" hidden="false" customHeight="false" outlineLevel="0" collapsed="false">
      <c r="A68" s="52" t="n">
        <v>4</v>
      </c>
      <c r="B68" s="53" t="s">
        <v>97</v>
      </c>
      <c r="C68" s="54" t="n">
        <v>58</v>
      </c>
      <c r="D68" s="53" t="n">
        <v>32.2612</v>
      </c>
      <c r="E68" s="53" t="n">
        <v>0.000672012</v>
      </c>
      <c r="F68" s="54" t="n">
        <v>131.261</v>
      </c>
      <c r="G68" s="54" t="n">
        <f aca="false">A68*$B$9+$B$10</f>
        <v>0.00522468516044903</v>
      </c>
      <c r="H68" s="53" t="n">
        <f aca="false">G68-F68</f>
        <v>-131.25577531484</v>
      </c>
      <c r="J68" s="55"/>
      <c r="K68" s="53"/>
    </row>
    <row r="69" customFormat="false" ht="12.75" hidden="false" customHeight="false" outlineLevel="0" collapsed="false">
      <c r="A69" s="52" t="n">
        <v>4</v>
      </c>
      <c r="B69" s="53" t="s">
        <v>97</v>
      </c>
      <c r="C69" s="54" t="n">
        <v>59</v>
      </c>
      <c r="D69" s="53" t="n">
        <v>32.2175</v>
      </c>
      <c r="E69" s="53" t="n">
        <v>0.00113322</v>
      </c>
      <c r="F69" s="54" t="n">
        <v>131.218</v>
      </c>
      <c r="G69" s="54" t="n">
        <f aca="false">A69*$B$9+$B$10</f>
        <v>0.00522468516044903</v>
      </c>
      <c r="H69" s="53" t="n">
        <f aca="false">G69-F69</f>
        <v>-131.21277531484</v>
      </c>
      <c r="J69" s="55"/>
      <c r="K69" s="53"/>
    </row>
    <row r="70" customFormat="false" ht="12.75" hidden="false" customHeight="false" outlineLevel="0" collapsed="false">
      <c r="A70" s="52" t="n">
        <v>4</v>
      </c>
      <c r="B70" s="53" t="s">
        <v>97</v>
      </c>
      <c r="C70" s="54" t="n">
        <v>60</v>
      </c>
      <c r="D70" s="53" t="n">
        <v>32.1957</v>
      </c>
      <c r="E70" s="53" t="n">
        <v>0.000315434</v>
      </c>
      <c r="F70" s="54" t="n">
        <v>131.196</v>
      </c>
      <c r="G70" s="54" t="n">
        <f aca="false">A70*$B$9+$B$10</f>
        <v>0.00522468516044903</v>
      </c>
      <c r="H70" s="53" t="n">
        <f aca="false">G70-F70</f>
        <v>-131.19077531484</v>
      </c>
      <c r="J70" s="55"/>
      <c r="K70" s="53"/>
    </row>
    <row r="71" customFormat="false" ht="12.75" hidden="false" customHeight="false" outlineLevel="0" collapsed="false">
      <c r="A71" s="52" t="n">
        <v>4</v>
      </c>
      <c r="B71" s="53" t="s">
        <v>97</v>
      </c>
      <c r="C71" s="54" t="n">
        <v>61</v>
      </c>
      <c r="D71" s="53" t="n">
        <v>32.172</v>
      </c>
      <c r="E71" s="53" t="n">
        <v>0.00044818</v>
      </c>
      <c r="F71" s="54" t="n">
        <v>131.172</v>
      </c>
      <c r="G71" s="54" t="n">
        <f aca="false">A71*$B$9+$B$10</f>
        <v>0.00522468516044903</v>
      </c>
      <c r="H71" s="53" t="n">
        <f aca="false">G71-F71</f>
        <v>-131.16677531484</v>
      </c>
      <c r="J71" s="55"/>
      <c r="K71" s="53"/>
    </row>
    <row r="72" customFormat="false" ht="12.75" hidden="false" customHeight="false" outlineLevel="0" collapsed="false">
      <c r="A72" s="52" t="n">
        <v>4</v>
      </c>
      <c r="B72" s="53" t="s">
        <v>97</v>
      </c>
      <c r="C72" s="54" t="n">
        <v>62</v>
      </c>
      <c r="D72" s="53" t="n">
        <v>32.1715</v>
      </c>
      <c r="E72" s="53" t="n">
        <v>0.000410905</v>
      </c>
      <c r="F72" s="54" t="n">
        <v>131.172</v>
      </c>
      <c r="G72" s="54" t="n">
        <f aca="false">A72*$B$9+$B$10</f>
        <v>0.00522468516044903</v>
      </c>
      <c r="H72" s="53" t="n">
        <f aca="false">G72-F72</f>
        <v>-131.16677531484</v>
      </c>
      <c r="J72" s="55"/>
      <c r="K72" s="53"/>
    </row>
    <row r="73" customFormat="false" ht="12.75" hidden="false" customHeight="false" outlineLevel="0" collapsed="false">
      <c r="A73" s="52" t="n">
        <v>4</v>
      </c>
      <c r="B73" s="53" t="s">
        <v>97</v>
      </c>
      <c r="C73" s="54" t="n">
        <v>63</v>
      </c>
      <c r="D73" s="53" t="n">
        <v>32.1669</v>
      </c>
      <c r="E73" s="53" t="n">
        <v>0.000354227</v>
      </c>
      <c r="F73" s="54" t="n">
        <v>131.167</v>
      </c>
      <c r="G73" s="54" t="n">
        <f aca="false">A73*$B$9+$B$10</f>
        <v>0.00522468516044903</v>
      </c>
      <c r="H73" s="53" t="n">
        <f aca="false">G73-F73</f>
        <v>-131.16177531484</v>
      </c>
      <c r="J73" s="55"/>
      <c r="K73" s="53"/>
    </row>
    <row r="74" customFormat="false" ht="12.75" hidden="false" customHeight="false" outlineLevel="0" collapsed="false">
      <c r="A74" s="52" t="n">
        <v>4</v>
      </c>
      <c r="B74" s="53" t="s">
        <v>97</v>
      </c>
      <c r="C74" s="54" t="n">
        <v>64</v>
      </c>
      <c r="D74" s="53" t="n">
        <v>32.1611</v>
      </c>
      <c r="E74" s="53" t="n">
        <v>0.000364137</v>
      </c>
      <c r="F74" s="54" t="n">
        <v>131.161</v>
      </c>
      <c r="G74" s="54" t="n">
        <f aca="false">A74*$B$9+$B$10</f>
        <v>0.00522468516044903</v>
      </c>
      <c r="H74" s="53" t="n">
        <f aca="false">G74-F74</f>
        <v>-131.15577531484</v>
      </c>
      <c r="J74" s="55"/>
      <c r="K74" s="53"/>
    </row>
    <row r="75" customFormat="false" ht="12.75" hidden="false" customHeight="false" outlineLevel="0" collapsed="false">
      <c r="A75" s="52" t="n">
        <v>4</v>
      </c>
      <c r="B75" s="53" t="s">
        <v>97</v>
      </c>
      <c r="C75" s="54" t="n">
        <v>65</v>
      </c>
      <c r="D75" s="53" t="n">
        <v>32.1284</v>
      </c>
      <c r="E75" s="53" t="n">
        <v>0.00343394</v>
      </c>
      <c r="F75" s="54" t="n">
        <v>131.128</v>
      </c>
      <c r="G75" s="54" t="n">
        <f aca="false">A75*$B$9+$B$10</f>
        <v>0.00522468516044903</v>
      </c>
      <c r="H75" s="53" t="n">
        <f aca="false">G75-F75</f>
        <v>-131.12277531484</v>
      </c>
      <c r="J75" s="55"/>
      <c r="K75" s="53"/>
    </row>
    <row r="76" customFormat="false" ht="12.75" hidden="false" customHeight="false" outlineLevel="0" collapsed="false">
      <c r="A76" s="52" t="n">
        <v>4</v>
      </c>
      <c r="B76" s="53" t="s">
        <v>97</v>
      </c>
      <c r="C76" s="54" t="n">
        <v>66</v>
      </c>
      <c r="D76" s="53" t="n">
        <v>32.1302</v>
      </c>
      <c r="E76" s="53" t="n">
        <v>0.00428675</v>
      </c>
      <c r="F76" s="54" t="n">
        <v>131.13</v>
      </c>
      <c r="G76" s="54" t="n">
        <f aca="false">A76*$B$9+$B$10</f>
        <v>0.00522468516044903</v>
      </c>
      <c r="H76" s="53" t="n">
        <f aca="false">G76-F76</f>
        <v>-131.12477531484</v>
      </c>
      <c r="J76" s="55"/>
      <c r="K76" s="53"/>
    </row>
    <row r="77" customFormat="false" ht="13.5" hidden="false" customHeight="false" outlineLevel="0" collapsed="false">
      <c r="A77" s="52" t="n">
        <v>4</v>
      </c>
      <c r="B77" s="53" t="s">
        <v>97</v>
      </c>
      <c r="C77" s="54" t="n">
        <v>67</v>
      </c>
      <c r="D77" s="53" t="n">
        <v>32.1294</v>
      </c>
      <c r="E77" s="53" t="n">
        <v>0.00597454</v>
      </c>
      <c r="F77" s="54" t="n">
        <v>131.129</v>
      </c>
      <c r="G77" s="54" t="n">
        <f aca="false">A77*$B$9+$B$10</f>
        <v>0.00522468516044903</v>
      </c>
      <c r="H77" s="53" t="n">
        <f aca="false">G77-F77</f>
        <v>-131.12377531484</v>
      </c>
      <c r="J77" s="55"/>
      <c r="K77" s="53"/>
    </row>
    <row r="78" customFormat="false" ht="13.5" hidden="false" customHeight="false" outlineLevel="0" collapsed="false">
      <c r="A78" s="56" t="n">
        <v>5</v>
      </c>
      <c r="B78" s="53" t="s">
        <v>96</v>
      </c>
      <c r="C78" s="57" t="n">
        <v>68</v>
      </c>
      <c r="D78" s="58" t="n">
        <v>32.3592</v>
      </c>
      <c r="E78" s="58" t="n">
        <v>0.00149064</v>
      </c>
      <c r="F78" s="57" t="n">
        <v>0.0133133</v>
      </c>
      <c r="G78" s="57" t="n">
        <f aca="false">A78*$B$9+$B$10</f>
        <v>0.00445442020637261</v>
      </c>
      <c r="H78" s="58" t="n">
        <f aca="false">G78-F78</f>
        <v>-0.0088588797936274</v>
      </c>
      <c r="J78" s="55"/>
      <c r="K78" s="53"/>
    </row>
    <row r="79" customFormat="false" ht="12.75" hidden="false" customHeight="false" outlineLevel="0" collapsed="false">
      <c r="A79" s="52" t="n">
        <v>5</v>
      </c>
      <c r="B79" s="53" t="s">
        <v>97</v>
      </c>
      <c r="C79" s="54" t="n">
        <v>69</v>
      </c>
      <c r="D79" s="53" t="n">
        <v>32.2283</v>
      </c>
      <c r="E79" s="53" t="n">
        <v>0.000597583</v>
      </c>
      <c r="F79" s="54" t="n">
        <v>131.228</v>
      </c>
      <c r="G79" s="54" t="n">
        <f aca="false">A79*$B$9+$B$10</f>
        <v>0.00445442020637261</v>
      </c>
      <c r="H79" s="53" t="n">
        <f aca="false">G79-F79</f>
        <v>-131.223545579794</v>
      </c>
      <c r="J79" s="55"/>
      <c r="K79" s="53"/>
    </row>
    <row r="80" customFormat="false" ht="12.75" hidden="false" customHeight="false" outlineLevel="0" collapsed="false">
      <c r="A80" s="52" t="n">
        <v>5</v>
      </c>
      <c r="B80" s="53" t="s">
        <v>97</v>
      </c>
      <c r="C80" s="54" t="n">
        <v>70</v>
      </c>
      <c r="D80" s="53" t="n">
        <v>31.8582</v>
      </c>
      <c r="E80" s="53" t="n">
        <v>0.0124423</v>
      </c>
      <c r="F80" s="54" t="n">
        <v>130.858</v>
      </c>
      <c r="G80" s="54" t="n">
        <f aca="false">A80*$B$9+$B$10</f>
        <v>0.00445442020637261</v>
      </c>
      <c r="H80" s="53" t="n">
        <f aca="false">G80-F80</f>
        <v>-130.853545579794</v>
      </c>
      <c r="J80" s="55"/>
      <c r="K80" s="53"/>
    </row>
    <row r="81" customFormat="false" ht="12.75" hidden="false" customHeight="false" outlineLevel="0" collapsed="false">
      <c r="A81" s="52" t="n">
        <v>5</v>
      </c>
      <c r="B81" s="53" t="s">
        <v>97</v>
      </c>
      <c r="C81" s="54" t="n">
        <v>71</v>
      </c>
      <c r="D81" s="53" t="n">
        <v>31.6371</v>
      </c>
      <c r="E81" s="53" t="n">
        <v>0.00132151</v>
      </c>
      <c r="F81" s="54" t="n">
        <v>130.637</v>
      </c>
      <c r="G81" s="54" t="n">
        <f aca="false">A81*$B$9+$B$10</f>
        <v>0.00445442020637261</v>
      </c>
      <c r="H81" s="53" t="n">
        <f aca="false">G81-F81</f>
        <v>-130.632545579794</v>
      </c>
      <c r="J81" s="55"/>
      <c r="K81" s="53"/>
    </row>
    <row r="82" customFormat="false" ht="12.75" hidden="false" customHeight="false" outlineLevel="0" collapsed="false">
      <c r="A82" s="52" t="n">
        <v>5</v>
      </c>
      <c r="B82" s="53" t="s">
        <v>97</v>
      </c>
      <c r="C82" s="54" t="n">
        <v>72</v>
      </c>
      <c r="D82" s="53" t="n">
        <v>31.6222</v>
      </c>
      <c r="E82" s="53" t="n">
        <v>0.000562956</v>
      </c>
      <c r="F82" s="54" t="n">
        <v>130.622</v>
      </c>
      <c r="G82" s="54" t="n">
        <f aca="false">A82*$B$9+$B$10</f>
        <v>0.00445442020637261</v>
      </c>
      <c r="H82" s="53" t="n">
        <f aca="false">G82-F82</f>
        <v>-130.617545579794</v>
      </c>
      <c r="J82" s="55"/>
      <c r="K82" s="53"/>
    </row>
    <row r="83" customFormat="false" ht="12.75" hidden="false" customHeight="false" outlineLevel="0" collapsed="false">
      <c r="A83" s="52" t="n">
        <v>5</v>
      </c>
      <c r="B83" s="53" t="s">
        <v>97</v>
      </c>
      <c r="C83" s="54" t="n">
        <v>73</v>
      </c>
      <c r="D83" s="53" t="n">
        <v>31.5616</v>
      </c>
      <c r="E83" s="53" t="n">
        <v>0.00101054</v>
      </c>
      <c r="F83" s="54" t="n">
        <v>130.562</v>
      </c>
      <c r="G83" s="54" t="n">
        <f aca="false">A83*$B$9+$B$10</f>
        <v>0.00445442020637261</v>
      </c>
      <c r="H83" s="53" t="n">
        <f aca="false">G83-F83</f>
        <v>-130.557545579794</v>
      </c>
      <c r="J83" s="55"/>
      <c r="K83" s="53"/>
    </row>
    <row r="84" customFormat="false" ht="12.75" hidden="false" customHeight="false" outlineLevel="0" collapsed="false">
      <c r="A84" s="52" t="n">
        <v>5</v>
      </c>
      <c r="B84" s="53" t="s">
        <v>97</v>
      </c>
      <c r="C84" s="54" t="n">
        <v>74</v>
      </c>
      <c r="D84" s="53" t="n">
        <v>31.5611</v>
      </c>
      <c r="E84" s="53" t="n">
        <v>0.000298063</v>
      </c>
      <c r="F84" s="54" t="n">
        <v>130.561</v>
      </c>
      <c r="G84" s="54" t="n">
        <f aca="false">A84*$B$9+$B$10</f>
        <v>0.00445442020637261</v>
      </c>
      <c r="H84" s="53" t="n">
        <f aca="false">G84-F84</f>
        <v>-130.556545579794</v>
      </c>
      <c r="J84" s="55"/>
      <c r="K84" s="53"/>
    </row>
    <row r="85" customFormat="false" ht="12.75" hidden="false" customHeight="false" outlineLevel="0" collapsed="false">
      <c r="A85" s="52" t="n">
        <v>5</v>
      </c>
      <c r="B85" s="53" t="s">
        <v>97</v>
      </c>
      <c r="C85" s="54" t="n">
        <v>75</v>
      </c>
      <c r="D85" s="53" t="n">
        <v>31.3769</v>
      </c>
      <c r="E85" s="53" t="n">
        <v>0.0127778</v>
      </c>
      <c r="F85" s="54" t="n">
        <v>130.377</v>
      </c>
      <c r="G85" s="54" t="n">
        <f aca="false">A85*$B$9+$B$10</f>
        <v>0.00445442020637261</v>
      </c>
      <c r="H85" s="53" t="n">
        <f aca="false">G85-F85</f>
        <v>-130.372545579794</v>
      </c>
      <c r="J85" s="55"/>
      <c r="K85" s="53"/>
    </row>
    <row r="86" customFormat="false" ht="12.75" hidden="false" customHeight="false" outlineLevel="0" collapsed="false">
      <c r="A86" s="52" t="n">
        <v>5</v>
      </c>
      <c r="B86" s="53" t="s">
        <v>97</v>
      </c>
      <c r="C86" s="54" t="n">
        <v>76</v>
      </c>
      <c r="D86" s="53" t="n">
        <v>31.3316</v>
      </c>
      <c r="E86" s="53" t="n">
        <v>0.00457945</v>
      </c>
      <c r="F86" s="54" t="n">
        <v>130.332</v>
      </c>
      <c r="G86" s="54" t="n">
        <f aca="false">A86*$B$9+$B$10</f>
        <v>0.00445442020637261</v>
      </c>
      <c r="H86" s="53" t="n">
        <f aca="false">G86-F86</f>
        <v>-130.327545579794</v>
      </c>
      <c r="J86" s="55"/>
      <c r="K86" s="53"/>
    </row>
    <row r="87" customFormat="false" ht="12.75" hidden="false" customHeight="false" outlineLevel="0" collapsed="false">
      <c r="A87" s="52" t="n">
        <v>5</v>
      </c>
      <c r="B87" s="53" t="s">
        <v>97</v>
      </c>
      <c r="C87" s="54" t="n">
        <v>77</v>
      </c>
      <c r="D87" s="53" t="n">
        <v>31.2898</v>
      </c>
      <c r="E87" s="53" t="n">
        <v>0.000263478</v>
      </c>
      <c r="F87" s="54" t="n">
        <v>130.29</v>
      </c>
      <c r="G87" s="54" t="n">
        <f aca="false">A87*$B$9+$B$10</f>
        <v>0.00445442020637261</v>
      </c>
      <c r="H87" s="53" t="n">
        <f aca="false">G87-F87</f>
        <v>-130.285545579794</v>
      </c>
      <c r="J87" s="55"/>
      <c r="K87" s="53"/>
    </row>
    <row r="88" customFormat="false" ht="12.75" hidden="false" customHeight="false" outlineLevel="0" collapsed="false">
      <c r="A88" s="52" t="n">
        <v>5</v>
      </c>
      <c r="B88" s="53" t="s">
        <v>97</v>
      </c>
      <c r="C88" s="54" t="n">
        <v>78</v>
      </c>
      <c r="D88" s="53" t="n">
        <v>31.2905</v>
      </c>
      <c r="E88" s="53" t="n">
        <v>0.000723235</v>
      </c>
      <c r="F88" s="54" t="n">
        <v>130.29</v>
      </c>
      <c r="G88" s="54" t="n">
        <f aca="false">A88*$B$9+$B$10</f>
        <v>0.00445442020637261</v>
      </c>
      <c r="H88" s="53" t="n">
        <f aca="false">G88-F88</f>
        <v>-130.285545579794</v>
      </c>
      <c r="J88" s="55"/>
      <c r="K88" s="53"/>
    </row>
    <row r="89" customFormat="false" ht="13.5" hidden="false" customHeight="false" outlineLevel="0" collapsed="false">
      <c r="A89" s="52" t="n">
        <v>5</v>
      </c>
      <c r="B89" s="53" t="s">
        <v>97</v>
      </c>
      <c r="C89" s="54" t="n">
        <v>79</v>
      </c>
      <c r="D89" s="53" t="n">
        <v>31.2928</v>
      </c>
      <c r="E89" s="53" t="n">
        <v>0.000883441</v>
      </c>
      <c r="F89" s="54" t="n">
        <v>130.293</v>
      </c>
      <c r="G89" s="54" t="n">
        <f aca="false">A89*$B$9+$B$10</f>
        <v>0.00445442020637261</v>
      </c>
      <c r="H89" s="53" t="n">
        <f aca="false">G89-F89</f>
        <v>-130.288545579794</v>
      </c>
      <c r="J89" s="55"/>
      <c r="K89" s="53"/>
    </row>
    <row r="90" customFormat="false" ht="13.5" hidden="false" customHeight="false" outlineLevel="0" collapsed="false">
      <c r="A90" s="56" t="n">
        <v>6</v>
      </c>
      <c r="B90" s="53" t="s">
        <v>96</v>
      </c>
      <c r="C90" s="57" t="n">
        <v>80</v>
      </c>
      <c r="D90" s="58" t="n">
        <v>33.5884</v>
      </c>
      <c r="E90" s="58" t="n">
        <v>0.00376501</v>
      </c>
      <c r="F90" s="57" t="n">
        <v>0.0224571</v>
      </c>
      <c r="G90" s="57" t="n">
        <f aca="false">A90*$B$9+$B$10</f>
        <v>0.00368415525229618</v>
      </c>
      <c r="H90" s="58" t="n">
        <f aca="false">G90-F90</f>
        <v>-0.0187729447477038</v>
      </c>
      <c r="J90" s="55"/>
      <c r="K90" s="53"/>
    </row>
    <row r="91" customFormat="false" ht="12.75" hidden="false" customHeight="false" outlineLevel="0" collapsed="false">
      <c r="A91" s="52" t="n">
        <v>6</v>
      </c>
      <c r="B91" s="53" t="s">
        <v>97</v>
      </c>
      <c r="C91" s="54" t="n">
        <v>81</v>
      </c>
      <c r="D91" s="53" t="n">
        <v>33.508</v>
      </c>
      <c r="E91" s="53" t="n">
        <v>0.00432023</v>
      </c>
      <c r="F91" s="54" t="n">
        <v>132.508</v>
      </c>
      <c r="G91" s="54" t="n">
        <f aca="false">A91*$B$9+$B$10</f>
        <v>0.00368415525229618</v>
      </c>
      <c r="H91" s="53" t="n">
        <f aca="false">G91-F91</f>
        <v>-132.504315844748</v>
      </c>
      <c r="J91" s="55"/>
      <c r="K91" s="53"/>
    </row>
    <row r="92" customFormat="false" ht="12.75" hidden="false" customHeight="false" outlineLevel="0" collapsed="false">
      <c r="A92" s="52" t="n">
        <v>6</v>
      </c>
      <c r="B92" s="53" t="s">
        <v>97</v>
      </c>
      <c r="C92" s="54" t="n">
        <v>82</v>
      </c>
      <c r="D92" s="53" t="n">
        <v>33.0074</v>
      </c>
      <c r="E92" s="53" t="n">
        <v>0.0113808</v>
      </c>
      <c r="F92" s="54" t="n">
        <v>132.007</v>
      </c>
      <c r="G92" s="54" t="n">
        <f aca="false">A92*$B$9+$B$10</f>
        <v>0.00368415525229618</v>
      </c>
      <c r="H92" s="53" t="n">
        <f aca="false">G92-F92</f>
        <v>-132.003315844748</v>
      </c>
      <c r="J92" s="55"/>
      <c r="K92" s="53"/>
    </row>
    <row r="93" customFormat="false" ht="12.75" hidden="false" customHeight="false" outlineLevel="0" collapsed="false">
      <c r="A93" s="52" t="n">
        <v>6</v>
      </c>
      <c r="B93" s="53" t="s">
        <v>97</v>
      </c>
      <c r="C93" s="54" t="n">
        <v>83</v>
      </c>
      <c r="D93" s="53" t="n">
        <v>32.7412</v>
      </c>
      <c r="E93" s="53" t="n">
        <v>0.000458998</v>
      </c>
      <c r="F93" s="54" t="n">
        <v>131.741</v>
      </c>
      <c r="G93" s="54" t="n">
        <f aca="false">A93*$B$9+$B$10</f>
        <v>0.00368415525229618</v>
      </c>
      <c r="H93" s="53" t="n">
        <f aca="false">G93-F93</f>
        <v>-131.737315844748</v>
      </c>
      <c r="J93" s="55"/>
      <c r="K93" s="53"/>
    </row>
    <row r="94" customFormat="false" ht="12.75" hidden="false" customHeight="false" outlineLevel="0" collapsed="false">
      <c r="A94" s="52" t="n">
        <v>6</v>
      </c>
      <c r="B94" s="53" t="s">
        <v>97</v>
      </c>
      <c r="C94" s="54" t="n">
        <v>84</v>
      </c>
      <c r="D94" s="53" t="n">
        <v>32.2088</v>
      </c>
      <c r="E94" s="53" t="n">
        <v>0.000776526</v>
      </c>
      <c r="F94" s="54" t="n">
        <v>131.209</v>
      </c>
      <c r="G94" s="54" t="n">
        <f aca="false">A94*$B$9+$B$10</f>
        <v>0.00368415525229618</v>
      </c>
      <c r="H94" s="53" t="n">
        <f aca="false">G94-F94</f>
        <v>-131.205315844748</v>
      </c>
      <c r="J94" s="55"/>
      <c r="K94" s="53"/>
    </row>
    <row r="95" customFormat="false" ht="12.75" hidden="false" customHeight="false" outlineLevel="0" collapsed="false">
      <c r="A95" s="52" t="n">
        <v>6</v>
      </c>
      <c r="B95" s="53" t="s">
        <v>97</v>
      </c>
      <c r="C95" s="54" t="n">
        <v>85</v>
      </c>
      <c r="D95" s="53" t="n">
        <v>32.2012</v>
      </c>
      <c r="E95" s="53" t="n">
        <v>0.000806023</v>
      </c>
      <c r="F95" s="54" t="n">
        <v>131.201</v>
      </c>
      <c r="G95" s="54" t="n">
        <f aca="false">A95*$B$9+$B$10</f>
        <v>0.00368415525229618</v>
      </c>
      <c r="H95" s="53" t="n">
        <f aca="false">G95-F95</f>
        <v>-131.197315844748</v>
      </c>
      <c r="J95" s="55"/>
      <c r="K95" s="53"/>
    </row>
    <row r="96" customFormat="false" ht="12.75" hidden="false" customHeight="false" outlineLevel="0" collapsed="false">
      <c r="A96" s="52" t="n">
        <v>6</v>
      </c>
      <c r="B96" s="53" t="s">
        <v>97</v>
      </c>
      <c r="C96" s="54" t="n">
        <v>86</v>
      </c>
      <c r="D96" s="53" t="n">
        <v>32.1944</v>
      </c>
      <c r="E96" s="53" t="n">
        <v>0.000213121</v>
      </c>
      <c r="F96" s="54" t="n">
        <v>131.194</v>
      </c>
      <c r="G96" s="54" t="n">
        <f aca="false">A96*$B$9+$B$10</f>
        <v>0.00368415525229618</v>
      </c>
      <c r="H96" s="53" t="n">
        <f aca="false">G96-F96</f>
        <v>-131.190315844748</v>
      </c>
      <c r="J96" s="55"/>
      <c r="K96" s="53"/>
    </row>
    <row r="97" customFormat="false" ht="12.75" hidden="false" customHeight="false" outlineLevel="0" collapsed="false">
      <c r="A97" s="52" t="n">
        <v>6</v>
      </c>
      <c r="B97" s="53" t="s">
        <v>97</v>
      </c>
      <c r="C97" s="54" t="n">
        <v>87</v>
      </c>
      <c r="D97" s="53" t="n">
        <v>32.1944</v>
      </c>
      <c r="E97" s="53" t="n">
        <v>0.000236617</v>
      </c>
      <c r="F97" s="54" t="n">
        <v>131.194</v>
      </c>
      <c r="G97" s="54" t="n">
        <f aca="false">A97*$B$9+$B$10</f>
        <v>0.00368415525229618</v>
      </c>
      <c r="H97" s="53" t="n">
        <f aca="false">G97-F97</f>
        <v>-131.190315844748</v>
      </c>
      <c r="J97" s="55"/>
      <c r="K97" s="53"/>
    </row>
    <row r="98" customFormat="false" ht="12.75" hidden="false" customHeight="false" outlineLevel="0" collapsed="false">
      <c r="A98" s="52" t="n">
        <v>6</v>
      </c>
      <c r="B98" s="53" t="s">
        <v>97</v>
      </c>
      <c r="C98" s="54" t="n">
        <v>88</v>
      </c>
      <c r="D98" s="53" t="n">
        <v>32.1842</v>
      </c>
      <c r="E98" s="53" t="n">
        <v>0.000632547</v>
      </c>
      <c r="F98" s="54" t="n">
        <v>131.184</v>
      </c>
      <c r="G98" s="54" t="n">
        <f aca="false">A98*$B$9+$B$10</f>
        <v>0.00368415525229618</v>
      </c>
      <c r="H98" s="53" t="n">
        <f aca="false">G98-F98</f>
        <v>-131.180315844748</v>
      </c>
      <c r="J98" s="55"/>
      <c r="K98" s="53"/>
    </row>
    <row r="99" customFormat="false" ht="12.75" hidden="false" customHeight="false" outlineLevel="0" collapsed="false">
      <c r="A99" s="52" t="n">
        <v>6</v>
      </c>
      <c r="B99" s="53" t="s">
        <v>97</v>
      </c>
      <c r="C99" s="54" t="n">
        <v>89</v>
      </c>
      <c r="D99" s="53" t="n">
        <v>32.1793</v>
      </c>
      <c r="E99" s="53" t="n">
        <v>0.000235352</v>
      </c>
      <c r="F99" s="54" t="n">
        <v>131.179</v>
      </c>
      <c r="G99" s="54" t="n">
        <f aca="false">A99*$B$9+$B$10</f>
        <v>0.00368415525229618</v>
      </c>
      <c r="H99" s="53" t="n">
        <f aca="false">G99-F99</f>
        <v>-131.175315844748</v>
      </c>
      <c r="J99" s="55"/>
      <c r="K99" s="53"/>
    </row>
    <row r="100" customFormat="false" ht="12.75" hidden="false" customHeight="false" outlineLevel="0" collapsed="false">
      <c r="A100" s="52" t="n">
        <v>6</v>
      </c>
      <c r="B100" s="53" t="s">
        <v>97</v>
      </c>
      <c r="C100" s="54" t="n">
        <v>90</v>
      </c>
      <c r="D100" s="53" t="n">
        <v>32.1796</v>
      </c>
      <c r="E100" s="53" t="n">
        <v>0.000259556</v>
      </c>
      <c r="F100" s="54" t="n">
        <v>131.18</v>
      </c>
      <c r="G100" s="54" t="n">
        <f aca="false">A100*$B$9+$B$10</f>
        <v>0.00368415525229618</v>
      </c>
      <c r="H100" s="53" t="n">
        <f aca="false">G100-F100</f>
        <v>-131.176315844748</v>
      </c>
      <c r="J100" s="55"/>
      <c r="K100" s="53"/>
    </row>
    <row r="101" customFormat="false" ht="12.75" hidden="false" customHeight="false" outlineLevel="0" collapsed="false">
      <c r="A101" s="52" t="n">
        <v>6</v>
      </c>
      <c r="B101" s="53" t="s">
        <v>97</v>
      </c>
      <c r="C101" s="54" t="n">
        <v>91</v>
      </c>
      <c r="D101" s="53" t="n">
        <v>32.1795</v>
      </c>
      <c r="E101" s="53" t="n">
        <v>0.00028141</v>
      </c>
      <c r="F101" s="54" t="n">
        <v>131.179</v>
      </c>
      <c r="G101" s="54" t="n">
        <f aca="false">A101*$B$9+$B$10</f>
        <v>0.00368415525229618</v>
      </c>
      <c r="H101" s="53" t="n">
        <f aca="false">G101-F101</f>
        <v>-131.175315844748</v>
      </c>
      <c r="J101" s="55"/>
      <c r="K101" s="53"/>
    </row>
    <row r="102" customFormat="false" ht="13.5" hidden="false" customHeight="false" outlineLevel="0" collapsed="false">
      <c r="A102" s="52" t="n">
        <v>6</v>
      </c>
      <c r="B102" s="53" t="s">
        <v>97</v>
      </c>
      <c r="C102" s="54" t="n">
        <v>92</v>
      </c>
      <c r="D102" s="53" t="n">
        <v>32.179</v>
      </c>
      <c r="E102" s="53" t="n">
        <v>0.000577706</v>
      </c>
      <c r="F102" s="54" t="n">
        <v>131.179</v>
      </c>
      <c r="G102" s="54" t="n">
        <f aca="false">A102*$B$9+$B$10</f>
        <v>0.00368415525229618</v>
      </c>
      <c r="H102" s="53" t="n">
        <f aca="false">G102-F102</f>
        <v>-131.175315844748</v>
      </c>
      <c r="J102" s="55"/>
      <c r="K102" s="53"/>
    </row>
    <row r="103" customFormat="false" ht="13.5" hidden="false" customHeight="false" outlineLevel="0" collapsed="false">
      <c r="A103" s="56" t="n">
        <v>7</v>
      </c>
      <c r="B103" s="53" t="s">
        <v>97</v>
      </c>
      <c r="C103" s="57" t="n">
        <v>93</v>
      </c>
      <c r="D103" s="58" t="n">
        <v>33.0942</v>
      </c>
      <c r="E103" s="58" t="n">
        <v>0.00378537</v>
      </c>
      <c r="F103" s="57" t="n">
        <v>-0.471973</v>
      </c>
      <c r="G103" s="57" t="n">
        <f aca="false">A103*$B$9+$B$10</f>
        <v>0.00291389029821975</v>
      </c>
      <c r="H103" s="58" t="n">
        <f aca="false">G103-F103</f>
        <v>0.47488689029822</v>
      </c>
      <c r="J103" s="55"/>
      <c r="K103" s="53"/>
    </row>
    <row r="104" customFormat="false" ht="12.75" hidden="false" customHeight="false" outlineLevel="0" collapsed="false">
      <c r="A104" s="52" t="n">
        <v>7</v>
      </c>
      <c r="B104" s="53" t="s">
        <v>97</v>
      </c>
      <c r="C104" s="54" t="n">
        <v>94</v>
      </c>
      <c r="D104" s="53" t="n">
        <v>32.6211</v>
      </c>
      <c r="E104" s="53" t="n">
        <v>0.0147189</v>
      </c>
      <c r="F104" s="54" t="n">
        <v>131.621</v>
      </c>
      <c r="G104" s="54" t="n">
        <f aca="false">A104*$B$9+$B$10</f>
        <v>0.00291389029821975</v>
      </c>
      <c r="H104" s="53" t="n">
        <f aca="false">G104-F104</f>
        <v>-131.618086109702</v>
      </c>
      <c r="J104" s="55"/>
      <c r="K104" s="53"/>
    </row>
    <row r="105" customFormat="false" ht="12.75" hidden="false" customHeight="false" outlineLevel="0" collapsed="false">
      <c r="A105" s="52" t="n">
        <v>7</v>
      </c>
      <c r="B105" s="53" t="s">
        <v>97</v>
      </c>
      <c r="C105" s="54" t="n">
        <v>95</v>
      </c>
      <c r="D105" s="53" t="n">
        <v>32.3752</v>
      </c>
      <c r="E105" s="53" t="n">
        <v>0.00136637</v>
      </c>
      <c r="F105" s="54" t="n">
        <v>131.375</v>
      </c>
      <c r="G105" s="54" t="n">
        <f aca="false">A105*$B$9+$B$10</f>
        <v>0.00291389029821975</v>
      </c>
      <c r="H105" s="53" t="n">
        <f aca="false">G105-F105</f>
        <v>-131.372086109702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97</v>
      </c>
      <c r="C106" s="54" t="n">
        <v>96</v>
      </c>
      <c r="D106" s="53" t="n">
        <v>32.3234</v>
      </c>
      <c r="E106" s="53" t="n">
        <v>0.00161302</v>
      </c>
      <c r="F106" s="54" t="n">
        <v>131.323</v>
      </c>
      <c r="G106" s="54" t="n">
        <f aca="false">A106*$B$9+$B$10</f>
        <v>0.00291389029821975</v>
      </c>
      <c r="H106" s="53" t="n">
        <f aca="false">G106-F106</f>
        <v>-131.320086109702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97</v>
      </c>
      <c r="C107" s="54" t="n">
        <v>97</v>
      </c>
      <c r="D107" s="53" t="n">
        <v>32.2208</v>
      </c>
      <c r="E107" s="53" t="n">
        <v>0.000299749</v>
      </c>
      <c r="F107" s="54" t="n">
        <v>131.221</v>
      </c>
      <c r="G107" s="54" t="n">
        <f aca="false">A107*$B$9+$B$10</f>
        <v>0.00291389029821975</v>
      </c>
      <c r="H107" s="53" t="n">
        <f aca="false">G107-F107</f>
        <v>-131.218086109702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97</v>
      </c>
      <c r="C108" s="54" t="n">
        <v>98</v>
      </c>
      <c r="D108" s="53" t="n">
        <v>32.2209</v>
      </c>
      <c r="E108" s="53" t="n">
        <v>0.000352868</v>
      </c>
      <c r="F108" s="54" t="n">
        <v>131.221</v>
      </c>
      <c r="G108" s="54" t="n">
        <f aca="false">A108*$B$9+$B$10</f>
        <v>0.00291389029821975</v>
      </c>
      <c r="H108" s="53" t="n">
        <f aca="false">G108-F108</f>
        <v>-131.218086109702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97</v>
      </c>
      <c r="C109" s="54" t="n">
        <v>99</v>
      </c>
      <c r="D109" s="53" t="n">
        <v>32.2209</v>
      </c>
      <c r="E109" s="53" t="n">
        <v>0.000380843</v>
      </c>
      <c r="F109" s="54" t="n">
        <v>131.221</v>
      </c>
      <c r="G109" s="54" t="n">
        <f aca="false">A109*$B$9+$B$10</f>
        <v>0.00291389029821975</v>
      </c>
      <c r="H109" s="53" t="n">
        <f aca="false">G109-F109</f>
        <v>-131.218086109702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97</v>
      </c>
      <c r="C110" s="54" t="n">
        <v>100</v>
      </c>
      <c r="D110" s="53" t="n">
        <v>32.2035</v>
      </c>
      <c r="E110" s="53" t="n">
        <v>0.0011455</v>
      </c>
      <c r="F110" s="54" t="n">
        <v>131.204</v>
      </c>
      <c r="G110" s="54" t="n">
        <f aca="false">A110*$B$9+$B$10</f>
        <v>0.00291389029821975</v>
      </c>
      <c r="H110" s="53" t="n">
        <f aca="false">G110-F110</f>
        <v>-131.201086109702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97</v>
      </c>
      <c r="C111" s="54" t="n">
        <v>101</v>
      </c>
      <c r="D111" s="53" t="n">
        <v>32.1968</v>
      </c>
      <c r="E111" s="53" t="n">
        <v>0.00024841</v>
      </c>
      <c r="F111" s="54" t="n">
        <v>131.197</v>
      </c>
      <c r="G111" s="54" t="n">
        <f aca="false">A111*$B$9+$B$10</f>
        <v>0.00291389029821975</v>
      </c>
      <c r="H111" s="53" t="n">
        <f aca="false">G111-F111</f>
        <v>-131.194086109702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97</v>
      </c>
      <c r="C112" s="54" t="n">
        <v>102</v>
      </c>
      <c r="D112" s="53" t="n">
        <v>32.1966</v>
      </c>
      <c r="E112" s="53" t="n">
        <v>0.000224558</v>
      </c>
      <c r="F112" s="54" t="n">
        <v>131.197</v>
      </c>
      <c r="G112" s="54" t="n">
        <f aca="false">A112*$B$9+$B$10</f>
        <v>0.00291389029821975</v>
      </c>
      <c r="H112" s="53" t="n">
        <f aca="false">G112-F112</f>
        <v>-131.194086109702</v>
      </c>
      <c r="J112" s="55"/>
      <c r="K112" s="53"/>
    </row>
    <row r="113" customFormat="false" ht="13.5" hidden="false" customHeight="false" outlineLevel="0" collapsed="false">
      <c r="A113" s="52" t="n">
        <v>7</v>
      </c>
      <c r="B113" s="53" t="s">
        <v>97</v>
      </c>
      <c r="C113" s="54" t="n">
        <v>103</v>
      </c>
      <c r="D113" s="53" t="n">
        <v>32.1995</v>
      </c>
      <c r="E113" s="53" t="n">
        <v>0.000281568</v>
      </c>
      <c r="F113" s="54" t="n">
        <v>131.199</v>
      </c>
      <c r="G113" s="54" t="n">
        <f aca="false">A113*$B$9+$B$10</f>
        <v>0.00291389029821975</v>
      </c>
      <c r="H113" s="53" t="n">
        <f aca="false">G113-F113</f>
        <v>-131.196086109702</v>
      </c>
      <c r="J113" s="55"/>
      <c r="K113" s="53"/>
    </row>
    <row r="114" customFormat="false" ht="13.5" hidden="false" customHeight="false" outlineLevel="0" collapsed="false">
      <c r="A114" s="56" t="n">
        <v>8</v>
      </c>
      <c r="B114" s="53" t="s">
        <v>96</v>
      </c>
      <c r="C114" s="57" t="n">
        <v>104</v>
      </c>
      <c r="D114" s="58" t="n">
        <v>33.5774</v>
      </c>
      <c r="E114" s="58" t="n">
        <v>0.00407113</v>
      </c>
      <c r="F114" s="57" t="n">
        <v>0.0132408</v>
      </c>
      <c r="G114" s="57" t="n">
        <f aca="false">A114*$B$9+$B$10</f>
        <v>0.00214362534414333</v>
      </c>
      <c r="H114" s="58" t="n">
        <f aca="false">G114-F114</f>
        <v>-0.0110971746558567</v>
      </c>
      <c r="J114" s="55"/>
      <c r="K114" s="53"/>
    </row>
    <row r="115" customFormat="false" ht="12.75" hidden="false" customHeight="false" outlineLevel="0" collapsed="false">
      <c r="A115" s="52" t="n">
        <v>8</v>
      </c>
      <c r="B115" s="53" t="s">
        <v>97</v>
      </c>
      <c r="C115" s="54" t="n">
        <v>105</v>
      </c>
      <c r="D115" s="53" t="n">
        <v>33.5481</v>
      </c>
      <c r="E115" s="53" t="n">
        <v>0.00303725</v>
      </c>
      <c r="F115" s="54" t="n">
        <v>132.548</v>
      </c>
      <c r="G115" s="54" t="n">
        <f aca="false">A115*$B$9+$B$10</f>
        <v>0.00214362534414333</v>
      </c>
      <c r="H115" s="53" t="n">
        <f aca="false">G115-F115</f>
        <v>-132.545856374656</v>
      </c>
      <c r="J115" s="55"/>
      <c r="K115" s="53"/>
    </row>
    <row r="116" customFormat="false" ht="12.75" hidden="false" customHeight="false" outlineLevel="0" collapsed="false">
      <c r="A116" s="52" t="n">
        <v>8</v>
      </c>
      <c r="B116" s="53" t="s">
        <v>97</v>
      </c>
      <c r="C116" s="54" t="n">
        <v>106</v>
      </c>
      <c r="D116" s="53" t="n">
        <v>33.2882</v>
      </c>
      <c r="E116" s="53" t="n">
        <v>0.00771472</v>
      </c>
      <c r="F116" s="54" t="n">
        <v>132.288</v>
      </c>
      <c r="G116" s="54" t="n">
        <f aca="false">A116*$B$9+$B$10</f>
        <v>0.00214362534414333</v>
      </c>
      <c r="H116" s="53" t="n">
        <f aca="false">G116-F116</f>
        <v>-132.285856374656</v>
      </c>
      <c r="J116" s="55"/>
      <c r="K116" s="53"/>
    </row>
    <row r="117" customFormat="false" ht="12.75" hidden="false" customHeight="false" outlineLevel="0" collapsed="false">
      <c r="A117" s="52" t="n">
        <v>8</v>
      </c>
      <c r="B117" s="53" t="s">
        <v>97</v>
      </c>
      <c r="C117" s="54" t="n">
        <v>107</v>
      </c>
      <c r="D117" s="53" t="n">
        <v>32.9182</v>
      </c>
      <c r="E117" s="53" t="n">
        <v>0.00617208</v>
      </c>
      <c r="F117" s="54" t="n">
        <v>131.918</v>
      </c>
      <c r="G117" s="54" t="n">
        <f aca="false">A117*$B$9+$B$10</f>
        <v>0.00214362534414333</v>
      </c>
      <c r="H117" s="53" t="n">
        <f aca="false">G117-F117</f>
        <v>-131.915856374656</v>
      </c>
      <c r="J117" s="55"/>
      <c r="K117" s="53"/>
    </row>
    <row r="118" customFormat="false" ht="12.75" hidden="false" customHeight="false" outlineLevel="0" collapsed="false">
      <c r="A118" s="52" t="n">
        <v>8</v>
      </c>
      <c r="B118" s="53" t="s">
        <v>97</v>
      </c>
      <c r="C118" s="54" t="n">
        <v>108</v>
      </c>
      <c r="D118" s="53" t="n">
        <v>32.2539</v>
      </c>
      <c r="E118" s="53" t="n">
        <v>0.00689197</v>
      </c>
      <c r="F118" s="54" t="n">
        <v>131.254</v>
      </c>
      <c r="G118" s="54" t="n">
        <f aca="false">A118*$B$9+$B$10</f>
        <v>0.00214362534414333</v>
      </c>
      <c r="H118" s="53" t="n">
        <f aca="false">G118-F118</f>
        <v>-131.251856374656</v>
      </c>
      <c r="J118" s="55"/>
      <c r="K118" s="53"/>
    </row>
    <row r="119" customFormat="false" ht="12.75" hidden="false" customHeight="false" outlineLevel="0" collapsed="false">
      <c r="A119" s="52" t="n">
        <v>8</v>
      </c>
      <c r="B119" s="53" t="s">
        <v>97</v>
      </c>
      <c r="C119" s="54" t="n">
        <v>109</v>
      </c>
      <c r="D119" s="53" t="n">
        <v>32.1578</v>
      </c>
      <c r="E119" s="53" t="n">
        <v>0.000729421</v>
      </c>
      <c r="F119" s="54" t="n">
        <v>131.158</v>
      </c>
      <c r="G119" s="54" t="n">
        <f aca="false">A119*$B$9+$B$10</f>
        <v>0.00214362534414333</v>
      </c>
      <c r="H119" s="53" t="n">
        <f aca="false">G119-F119</f>
        <v>-131.155856374656</v>
      </c>
      <c r="J119" s="55"/>
      <c r="K119" s="53"/>
    </row>
    <row r="120" customFormat="false" ht="12.75" hidden="false" customHeight="false" outlineLevel="0" collapsed="false">
      <c r="A120" s="52" t="n">
        <v>8</v>
      </c>
      <c r="B120" s="53" t="s">
        <v>97</v>
      </c>
      <c r="C120" s="54" t="n">
        <v>110</v>
      </c>
      <c r="D120" s="53" t="n">
        <v>32.1585</v>
      </c>
      <c r="E120" s="53" t="n">
        <v>0.000249196</v>
      </c>
      <c r="F120" s="54" t="n">
        <v>131.158</v>
      </c>
      <c r="G120" s="54" t="n">
        <f aca="false">A120*$B$9+$B$10</f>
        <v>0.00214362534414333</v>
      </c>
      <c r="H120" s="53" t="n">
        <f aca="false">G120-F120</f>
        <v>-131.155856374656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97</v>
      </c>
      <c r="C121" s="54" t="n">
        <v>111</v>
      </c>
      <c r="D121" s="53" t="n">
        <v>32.1041</v>
      </c>
      <c r="E121" s="53" t="n">
        <v>0.00139209</v>
      </c>
      <c r="F121" s="54" t="n">
        <v>131.104</v>
      </c>
      <c r="G121" s="54" t="n">
        <f aca="false">A121*$B$9+$B$10</f>
        <v>0.00214362534414333</v>
      </c>
      <c r="H121" s="53" t="n">
        <f aca="false">G121-F121</f>
        <v>-131.101856374656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97</v>
      </c>
      <c r="C122" s="54" t="n">
        <v>112</v>
      </c>
      <c r="D122" s="53" t="n">
        <v>32.1009</v>
      </c>
      <c r="E122" s="53" t="n">
        <v>0.00223582</v>
      </c>
      <c r="F122" s="54" t="n">
        <v>131.101</v>
      </c>
      <c r="G122" s="54" t="n">
        <f aca="false">A122*$B$9+$B$10</f>
        <v>0.00214362534414333</v>
      </c>
      <c r="H122" s="53" t="n">
        <f aca="false">G122-F122</f>
        <v>-131.098856374656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97</v>
      </c>
      <c r="C123" s="54" t="n">
        <v>113</v>
      </c>
      <c r="D123" s="53" t="n">
        <v>32.078</v>
      </c>
      <c r="E123" s="53" t="n">
        <v>0.000737453</v>
      </c>
      <c r="F123" s="54" t="n">
        <v>131.078</v>
      </c>
      <c r="G123" s="54" t="n">
        <f aca="false">A123*$B$9+$B$10</f>
        <v>0.00214362534414333</v>
      </c>
      <c r="H123" s="53" t="n">
        <f aca="false">G123-F123</f>
        <v>-131.075856374656</v>
      </c>
      <c r="J123" s="55"/>
      <c r="K123" s="53"/>
    </row>
    <row r="124" customFormat="false" ht="12.75" hidden="false" customHeight="false" outlineLevel="0" collapsed="false">
      <c r="A124" s="52" t="n">
        <v>8</v>
      </c>
      <c r="B124" s="53" t="s">
        <v>97</v>
      </c>
      <c r="C124" s="54" t="n">
        <v>114</v>
      </c>
      <c r="D124" s="53" t="n">
        <v>32.0703</v>
      </c>
      <c r="E124" s="53" t="n">
        <v>0.000916654</v>
      </c>
      <c r="F124" s="54" t="n">
        <v>131.07</v>
      </c>
      <c r="G124" s="54" t="n">
        <f aca="false">A124*$B$9+$B$10</f>
        <v>0.00214362534414333</v>
      </c>
      <c r="H124" s="53" t="n">
        <f aca="false">G124-F124</f>
        <v>-131.067856374656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97</v>
      </c>
      <c r="C125" s="54" t="n">
        <v>115</v>
      </c>
      <c r="D125" s="53" t="n">
        <v>32.0716</v>
      </c>
      <c r="E125" s="53" t="n">
        <v>0.000560064</v>
      </c>
      <c r="F125" s="54" t="n">
        <v>131.072</v>
      </c>
      <c r="G125" s="54" t="n">
        <f aca="false">A125*$B$9+$B$10</f>
        <v>0.00214362534414333</v>
      </c>
      <c r="H125" s="53" t="n">
        <f aca="false">G125-F125</f>
        <v>-131.069856374656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97</v>
      </c>
      <c r="C126" s="54" t="n">
        <v>116</v>
      </c>
      <c r="D126" s="53" t="n">
        <v>32.0705</v>
      </c>
      <c r="E126" s="53" t="n">
        <v>0.000469392</v>
      </c>
      <c r="F126" s="54" t="n">
        <v>131.071</v>
      </c>
      <c r="G126" s="54" t="n">
        <f aca="false">A126*$B$9+$B$10</f>
        <v>0.00214362534414333</v>
      </c>
      <c r="H126" s="53" t="n">
        <f aca="false">G126-F126</f>
        <v>-131.068856374656</v>
      </c>
      <c r="J126" s="55"/>
      <c r="K126" s="53"/>
    </row>
    <row r="127" customFormat="false" ht="13.5" hidden="false" customHeight="false" outlineLevel="0" collapsed="false">
      <c r="A127" s="52" t="n">
        <v>8</v>
      </c>
      <c r="B127" s="53" t="s">
        <v>97</v>
      </c>
      <c r="C127" s="54" t="n">
        <v>117</v>
      </c>
      <c r="D127" s="53" t="n">
        <v>32.0704</v>
      </c>
      <c r="E127" s="53" t="n">
        <v>0.00300526</v>
      </c>
      <c r="F127" s="54" t="n">
        <v>131.07</v>
      </c>
      <c r="G127" s="54" t="n">
        <f aca="false">A127*$B$9+$B$10</f>
        <v>0.00214362534414333</v>
      </c>
      <c r="H127" s="53" t="n">
        <f aca="false">G127-F127</f>
        <v>-131.067856374656</v>
      </c>
      <c r="J127" s="55"/>
      <c r="K127" s="53"/>
    </row>
    <row r="128" customFormat="false" ht="13.5" hidden="false" customHeight="false" outlineLevel="0" collapsed="false">
      <c r="A128" s="56" t="n">
        <v>9</v>
      </c>
      <c r="B128" s="53" t="s">
        <v>96</v>
      </c>
      <c r="C128" s="57" t="n">
        <v>118</v>
      </c>
      <c r="D128" s="58" t="n">
        <v>33.2901</v>
      </c>
      <c r="E128" s="58" t="n">
        <v>0.00794382</v>
      </c>
      <c r="F128" s="57" t="n">
        <v>0.0196495</v>
      </c>
      <c r="G128" s="57" t="n">
        <f aca="false">A128*$B$9+$B$10</f>
        <v>0.0013733603900669</v>
      </c>
      <c r="H128" s="58" t="n">
        <f aca="false">G128-F128</f>
        <v>-0.0182761396099331</v>
      </c>
      <c r="J128" s="55"/>
      <c r="K128" s="53"/>
    </row>
    <row r="129" customFormat="false" ht="12.75" hidden="false" customHeight="false" outlineLevel="0" collapsed="false">
      <c r="A129" s="52" t="n">
        <v>9</v>
      </c>
      <c r="B129" s="53" t="s">
        <v>97</v>
      </c>
      <c r="C129" s="54" t="n">
        <v>119</v>
      </c>
      <c r="D129" s="53" t="n">
        <v>32.8758</v>
      </c>
      <c r="E129" s="53" t="n">
        <v>0.00166503</v>
      </c>
      <c r="F129" s="54" t="n">
        <v>131.876</v>
      </c>
      <c r="G129" s="54" t="n">
        <f aca="false">A129*$B$9+$B$10</f>
        <v>0.0013733603900669</v>
      </c>
      <c r="H129" s="53" t="n">
        <f aca="false">G129-F129</f>
        <v>-131.87462663961</v>
      </c>
      <c r="J129" s="55"/>
      <c r="K129" s="53"/>
    </row>
    <row r="130" customFormat="false" ht="12.75" hidden="false" customHeight="false" outlineLevel="0" collapsed="false">
      <c r="A130" s="52" t="n">
        <v>9</v>
      </c>
      <c r="B130" s="53" t="s">
        <v>97</v>
      </c>
      <c r="C130" s="54" t="n">
        <v>120</v>
      </c>
      <c r="D130" s="53" t="n">
        <v>32.3364</v>
      </c>
      <c r="E130" s="53" t="n">
        <v>0.00174499</v>
      </c>
      <c r="F130" s="54" t="n">
        <v>131.336</v>
      </c>
      <c r="G130" s="54" t="n">
        <f aca="false">A130*$B$9+$B$10</f>
        <v>0.0013733603900669</v>
      </c>
      <c r="H130" s="53" t="n">
        <f aca="false">G130-F130</f>
        <v>-131.33462663961</v>
      </c>
      <c r="J130" s="55"/>
      <c r="K130" s="53"/>
    </row>
    <row r="131" customFormat="false" ht="12.75" hidden="false" customHeight="false" outlineLevel="0" collapsed="false">
      <c r="A131" s="52" t="n">
        <v>9</v>
      </c>
      <c r="B131" s="53" t="s">
        <v>97</v>
      </c>
      <c r="C131" s="54" t="n">
        <v>121</v>
      </c>
      <c r="D131" s="53" t="n">
        <v>32.1746</v>
      </c>
      <c r="E131" s="53" t="n">
        <v>0.00163479</v>
      </c>
      <c r="F131" s="54" t="n">
        <v>131.175</v>
      </c>
      <c r="G131" s="54" t="n">
        <f aca="false">A131*$B$9+$B$10</f>
        <v>0.0013733603900669</v>
      </c>
      <c r="H131" s="53" t="n">
        <f aca="false">G131-F131</f>
        <v>-131.17362663961</v>
      </c>
      <c r="J131" s="55"/>
      <c r="K131" s="53"/>
    </row>
    <row r="132" customFormat="false" ht="12.75" hidden="false" customHeight="false" outlineLevel="0" collapsed="false">
      <c r="A132" s="52" t="n">
        <v>9</v>
      </c>
      <c r="B132" s="53" t="s">
        <v>97</v>
      </c>
      <c r="C132" s="54" t="n">
        <v>122</v>
      </c>
      <c r="D132" s="53" t="n">
        <v>32.1606</v>
      </c>
      <c r="E132" s="53" t="n">
        <v>0.000683397</v>
      </c>
      <c r="F132" s="54" t="n">
        <v>131.161</v>
      </c>
      <c r="G132" s="54" t="n">
        <f aca="false">A132*$B$9+$B$10</f>
        <v>0.0013733603900669</v>
      </c>
      <c r="H132" s="53" t="n">
        <f aca="false">G132-F132</f>
        <v>-131.15962663961</v>
      </c>
      <c r="J132" s="55"/>
      <c r="K132" s="53"/>
    </row>
    <row r="133" customFormat="false" ht="12.75" hidden="false" customHeight="false" outlineLevel="0" collapsed="false">
      <c r="A133" s="52" t="n">
        <v>9</v>
      </c>
      <c r="B133" s="53" t="s">
        <v>97</v>
      </c>
      <c r="C133" s="54" t="n">
        <v>123</v>
      </c>
      <c r="D133" s="53" t="n">
        <v>32.16</v>
      </c>
      <c r="E133" s="53" t="n">
        <v>0.00027196</v>
      </c>
      <c r="F133" s="54" t="n">
        <v>131.16</v>
      </c>
      <c r="G133" s="54" t="n">
        <f aca="false">A133*$B$9+$B$10</f>
        <v>0.0013733603900669</v>
      </c>
      <c r="H133" s="53" t="n">
        <f aca="false">G133-F133</f>
        <v>-131.15862663961</v>
      </c>
      <c r="J133" s="55"/>
      <c r="K133" s="53"/>
    </row>
    <row r="134" customFormat="false" ht="12.75" hidden="false" customHeight="false" outlineLevel="0" collapsed="false">
      <c r="A134" s="52" t="n">
        <v>9</v>
      </c>
      <c r="B134" s="53" t="s">
        <v>97</v>
      </c>
      <c r="C134" s="54" t="n">
        <v>124</v>
      </c>
      <c r="D134" s="53" t="n">
        <v>32.16</v>
      </c>
      <c r="E134" s="53" t="n">
        <v>0.00027655</v>
      </c>
      <c r="F134" s="54" t="n">
        <v>131.16</v>
      </c>
      <c r="G134" s="54" t="n">
        <f aca="false">A134*$B$9+$B$10</f>
        <v>0.0013733603900669</v>
      </c>
      <c r="H134" s="53" t="n">
        <f aca="false">G134-F134</f>
        <v>-131.15862663961</v>
      </c>
      <c r="J134" s="55"/>
      <c r="K134" s="53"/>
    </row>
    <row r="135" customFormat="false" ht="12.75" hidden="false" customHeight="false" outlineLevel="0" collapsed="false">
      <c r="A135" s="52" t="n">
        <v>9</v>
      </c>
      <c r="B135" s="53" t="s">
        <v>97</v>
      </c>
      <c r="C135" s="54" t="n">
        <v>125</v>
      </c>
      <c r="D135" s="53" t="n">
        <v>32.1594</v>
      </c>
      <c r="E135" s="53" t="n">
        <v>0.000305997</v>
      </c>
      <c r="F135" s="54" t="n">
        <v>131.159</v>
      </c>
      <c r="G135" s="54" t="n">
        <f aca="false">A135*$B$9+$B$10</f>
        <v>0.0013733603900669</v>
      </c>
      <c r="H135" s="53" t="n">
        <f aca="false">G135-F135</f>
        <v>-131.15762663961</v>
      </c>
      <c r="J135" s="55"/>
      <c r="K135" s="53"/>
    </row>
    <row r="136" customFormat="false" ht="12.75" hidden="false" customHeight="false" outlineLevel="0" collapsed="false">
      <c r="A136" s="52" t="n">
        <v>9</v>
      </c>
      <c r="B136" s="53" t="s">
        <v>97</v>
      </c>
      <c r="C136" s="54" t="n">
        <v>126</v>
      </c>
      <c r="D136" s="53" t="n">
        <v>32.1585</v>
      </c>
      <c r="E136" s="53" t="n">
        <v>0.000347726</v>
      </c>
      <c r="F136" s="54" t="n">
        <v>131.158</v>
      </c>
      <c r="G136" s="54" t="n">
        <f aca="false">A136*$B$9+$B$10</f>
        <v>0.0013733603900669</v>
      </c>
      <c r="H136" s="53" t="n">
        <f aca="false">G136-F136</f>
        <v>-131.15662663961</v>
      </c>
      <c r="J136" s="55"/>
      <c r="K136" s="53"/>
    </row>
    <row r="137" customFormat="false" ht="12.75" hidden="false" customHeight="false" outlineLevel="0" collapsed="false">
      <c r="A137" s="52" t="n">
        <v>9</v>
      </c>
      <c r="B137" s="53" t="s">
        <v>97</v>
      </c>
      <c r="C137" s="54" t="n">
        <v>127</v>
      </c>
      <c r="D137" s="53" t="n">
        <v>32.159</v>
      </c>
      <c r="E137" s="53" t="n">
        <v>0.000229931</v>
      </c>
      <c r="F137" s="54" t="n">
        <v>131.159</v>
      </c>
      <c r="G137" s="54" t="n">
        <f aca="false">A137*$B$9+$B$10</f>
        <v>0.0013733603900669</v>
      </c>
      <c r="H137" s="53" t="n">
        <f aca="false">G137-F137</f>
        <v>-131.15762663961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97</v>
      </c>
      <c r="C138" s="54" t="n">
        <v>128</v>
      </c>
      <c r="D138" s="53" t="n">
        <v>32.1592</v>
      </c>
      <c r="E138" s="53" t="n">
        <v>0.000314184</v>
      </c>
      <c r="F138" s="54" t="n">
        <v>131.159</v>
      </c>
      <c r="G138" s="54" t="n">
        <f aca="false">A138*$B$9+$B$10</f>
        <v>0.0013733603900669</v>
      </c>
      <c r="H138" s="53" t="n">
        <f aca="false">G138-F138</f>
        <v>-131.15762663961</v>
      </c>
      <c r="J138" s="55"/>
      <c r="K138" s="53"/>
    </row>
    <row r="139" customFormat="false" ht="13.5" hidden="false" customHeight="false" outlineLevel="0" collapsed="false">
      <c r="A139" s="52" t="n">
        <v>9</v>
      </c>
      <c r="B139" s="53" t="s">
        <v>97</v>
      </c>
      <c r="C139" s="54" t="n">
        <v>129</v>
      </c>
      <c r="D139" s="53" t="n">
        <v>32.1596</v>
      </c>
      <c r="E139" s="53" t="n">
        <v>0.000335111</v>
      </c>
      <c r="F139" s="54" t="n">
        <v>131.16</v>
      </c>
      <c r="G139" s="54" t="n">
        <f aca="false">A139*$B$9+$B$10</f>
        <v>0.0013733603900669</v>
      </c>
      <c r="H139" s="53" t="n">
        <f aca="false">G139-F139</f>
        <v>-131.15862663961</v>
      </c>
      <c r="J139" s="55"/>
      <c r="K139" s="53"/>
    </row>
    <row r="140" customFormat="false" ht="13.5" hidden="false" customHeight="false" outlineLevel="0" collapsed="false">
      <c r="A140" s="56" t="n">
        <v>10</v>
      </c>
      <c r="B140" s="53" t="s">
        <v>96</v>
      </c>
      <c r="C140" s="57" t="n">
        <v>130</v>
      </c>
      <c r="D140" s="58" t="n">
        <v>32.8956</v>
      </c>
      <c r="E140" s="58" t="n">
        <v>0.00887365</v>
      </c>
      <c r="F140" s="57" t="n">
        <v>0.0125656</v>
      </c>
      <c r="G140" s="57" t="n">
        <f aca="false">A140*$B$9+$B$10</f>
        <v>0.000603095435990475</v>
      </c>
      <c r="H140" s="58" t="n">
        <f aca="false">G140-F140</f>
        <v>-0.0119625045640095</v>
      </c>
      <c r="J140" s="55"/>
      <c r="K140" s="53"/>
    </row>
    <row r="141" customFormat="false" ht="12.75" hidden="false" customHeight="false" outlineLevel="0" collapsed="false">
      <c r="A141" s="52" t="n">
        <v>10</v>
      </c>
      <c r="B141" s="53" t="s">
        <v>97</v>
      </c>
      <c r="C141" s="54" t="n">
        <v>131</v>
      </c>
      <c r="D141" s="53" t="n">
        <v>32.5878</v>
      </c>
      <c r="E141" s="53" t="n">
        <v>0.00177365</v>
      </c>
      <c r="F141" s="54" t="n">
        <v>131.588</v>
      </c>
      <c r="G141" s="54" t="n">
        <f aca="false">A141*$B$9+$B$10</f>
        <v>0.000603095435990475</v>
      </c>
      <c r="H141" s="53" t="n">
        <f aca="false">G141-F141</f>
        <v>-131.587396904564</v>
      </c>
      <c r="J141" s="55"/>
      <c r="K141" s="53"/>
    </row>
    <row r="142" customFormat="false" ht="12.75" hidden="false" customHeight="false" outlineLevel="0" collapsed="false">
      <c r="A142" s="52" t="n">
        <v>10</v>
      </c>
      <c r="B142" s="53" t="s">
        <v>97</v>
      </c>
      <c r="C142" s="54" t="n">
        <v>132</v>
      </c>
      <c r="D142" s="53" t="n">
        <v>32.3323</v>
      </c>
      <c r="E142" s="53" t="n">
        <v>0.00418351</v>
      </c>
      <c r="F142" s="54" t="n">
        <v>131.332</v>
      </c>
      <c r="G142" s="54" t="n">
        <f aca="false">A142*$B$9+$B$10</f>
        <v>0.000603095435990475</v>
      </c>
      <c r="H142" s="53" t="n">
        <f aca="false">G142-F142</f>
        <v>-131.331396904564</v>
      </c>
      <c r="J142" s="55"/>
      <c r="K142" s="53"/>
    </row>
    <row r="143" customFormat="false" ht="12.75" hidden="false" customHeight="false" outlineLevel="0" collapsed="false">
      <c r="A143" s="52" t="n">
        <v>10</v>
      </c>
      <c r="B143" s="53" t="s">
        <v>97</v>
      </c>
      <c r="C143" s="54" t="n">
        <v>133</v>
      </c>
      <c r="D143" s="53" t="n">
        <v>32.2321</v>
      </c>
      <c r="E143" s="53" t="n">
        <v>0.000841203</v>
      </c>
      <c r="F143" s="54" t="n">
        <v>131.232</v>
      </c>
      <c r="G143" s="54" t="n">
        <f aca="false">A143*$B$9+$B$10</f>
        <v>0.000603095435990475</v>
      </c>
      <c r="H143" s="53" t="n">
        <f aca="false">G143-F143</f>
        <v>-131.231396904564</v>
      </c>
      <c r="J143" s="55"/>
      <c r="K143" s="53"/>
    </row>
    <row r="144" customFormat="false" ht="12.75" hidden="false" customHeight="false" outlineLevel="0" collapsed="false">
      <c r="A144" s="52" t="n">
        <v>10</v>
      </c>
      <c r="B144" s="53" t="s">
        <v>97</v>
      </c>
      <c r="C144" s="54" t="n">
        <v>134</v>
      </c>
      <c r="D144" s="53" t="n">
        <v>32.2117</v>
      </c>
      <c r="E144" s="53" t="n">
        <v>0.000340751</v>
      </c>
      <c r="F144" s="54" t="n">
        <v>131.212</v>
      </c>
      <c r="G144" s="54" t="n">
        <f aca="false">A144*$B$9+$B$10</f>
        <v>0.000603095435990475</v>
      </c>
      <c r="H144" s="53" t="n">
        <f aca="false">G144-F144</f>
        <v>-131.211396904564</v>
      </c>
      <c r="J144" s="55"/>
      <c r="K144" s="53"/>
    </row>
    <row r="145" customFormat="false" ht="12.75" hidden="false" customHeight="false" outlineLevel="0" collapsed="false">
      <c r="A145" s="52" t="n">
        <v>10</v>
      </c>
      <c r="B145" s="53" t="s">
        <v>97</v>
      </c>
      <c r="C145" s="54" t="n">
        <v>135</v>
      </c>
      <c r="D145" s="53" t="n">
        <v>32.2009</v>
      </c>
      <c r="E145" s="53" t="n">
        <v>0.00205388</v>
      </c>
      <c r="F145" s="54" t="n">
        <v>131.201</v>
      </c>
      <c r="G145" s="54" t="n">
        <f aca="false">A145*$B$9+$B$10</f>
        <v>0.000603095435990475</v>
      </c>
      <c r="H145" s="53" t="n">
        <f aca="false">G145-F145</f>
        <v>-131.200396904564</v>
      </c>
      <c r="J145" s="55"/>
      <c r="K145" s="53"/>
    </row>
    <row r="146" customFormat="false" ht="12.75" hidden="false" customHeight="false" outlineLevel="0" collapsed="false">
      <c r="A146" s="52" t="n">
        <v>10</v>
      </c>
      <c r="B146" s="53" t="s">
        <v>97</v>
      </c>
      <c r="C146" s="54" t="n">
        <v>136</v>
      </c>
      <c r="D146" s="53" t="n">
        <v>32.1919</v>
      </c>
      <c r="E146" s="53" t="n">
        <v>0.0103442</v>
      </c>
      <c r="F146" s="54" t="n">
        <v>131.192</v>
      </c>
      <c r="G146" s="54" t="n">
        <f aca="false">A146*$B$9+$B$10</f>
        <v>0.000603095435990475</v>
      </c>
      <c r="H146" s="53" t="n">
        <f aca="false">G146-F146</f>
        <v>-131.191396904564</v>
      </c>
      <c r="J146" s="55"/>
      <c r="K146" s="53"/>
    </row>
    <row r="147" customFormat="false" ht="12.75" hidden="false" customHeight="false" outlineLevel="0" collapsed="false">
      <c r="A147" s="52" t="n">
        <v>10</v>
      </c>
      <c r="B147" s="53" t="s">
        <v>97</v>
      </c>
      <c r="C147" s="54" t="n">
        <v>137</v>
      </c>
      <c r="D147" s="53" t="n">
        <v>32.1802</v>
      </c>
      <c r="E147" s="53" t="n">
        <v>0.00298835</v>
      </c>
      <c r="F147" s="54" t="n">
        <v>131.18</v>
      </c>
      <c r="G147" s="54" t="n">
        <f aca="false">A147*$B$9+$B$10</f>
        <v>0.000603095435990475</v>
      </c>
      <c r="H147" s="53" t="n">
        <f aca="false">G147-F147</f>
        <v>-131.179396904564</v>
      </c>
      <c r="J147" s="55"/>
      <c r="K147" s="53"/>
    </row>
    <row r="148" customFormat="false" ht="12.75" hidden="false" customHeight="false" outlineLevel="0" collapsed="false">
      <c r="A148" s="52" t="n">
        <v>10</v>
      </c>
      <c r="B148" s="53" t="s">
        <v>97</v>
      </c>
      <c r="C148" s="54" t="n">
        <v>138</v>
      </c>
      <c r="D148" s="53" t="n">
        <v>32.1285</v>
      </c>
      <c r="E148" s="53" t="n">
        <v>0.000907579</v>
      </c>
      <c r="F148" s="54" t="n">
        <v>131.129</v>
      </c>
      <c r="G148" s="54" t="n">
        <f aca="false">A148*$B$9+$B$10</f>
        <v>0.000603095435990475</v>
      </c>
      <c r="H148" s="53" t="n">
        <f aca="false">G148-F148</f>
        <v>-131.128396904564</v>
      </c>
      <c r="J148" s="55"/>
      <c r="K148" s="53"/>
    </row>
    <row r="149" customFormat="false" ht="12.75" hidden="false" customHeight="false" outlineLevel="0" collapsed="false">
      <c r="A149" s="52" t="n">
        <v>10</v>
      </c>
      <c r="B149" s="53" t="s">
        <v>97</v>
      </c>
      <c r="C149" s="54" t="n">
        <v>139</v>
      </c>
      <c r="D149" s="53" t="n">
        <v>32.1281</v>
      </c>
      <c r="E149" s="53" t="n">
        <v>0.000320322</v>
      </c>
      <c r="F149" s="54" t="n">
        <v>131.128</v>
      </c>
      <c r="G149" s="54" t="n">
        <f aca="false">A149*$B$9+$B$10</f>
        <v>0.000603095435990475</v>
      </c>
      <c r="H149" s="53" t="n">
        <f aca="false">G149-F149</f>
        <v>-131.127396904564</v>
      </c>
      <c r="J149" s="55"/>
      <c r="K149" s="53"/>
    </row>
    <row r="150" customFormat="false" ht="12.75" hidden="false" customHeight="false" outlineLevel="0" collapsed="false">
      <c r="A150" s="52" t="n">
        <v>10</v>
      </c>
      <c r="B150" s="53" t="s">
        <v>97</v>
      </c>
      <c r="C150" s="54" t="n">
        <v>140</v>
      </c>
      <c r="D150" s="53" t="n">
        <v>32.1287</v>
      </c>
      <c r="E150" s="53" t="n">
        <v>0.000556491</v>
      </c>
      <c r="F150" s="54" t="n">
        <v>131.129</v>
      </c>
      <c r="G150" s="54" t="n">
        <f aca="false">A150*$B$9+$B$10</f>
        <v>0.000603095435990475</v>
      </c>
      <c r="H150" s="53" t="n">
        <f aca="false">G150-F150</f>
        <v>-131.128396904564</v>
      </c>
      <c r="J150" s="55"/>
      <c r="K150" s="53"/>
    </row>
    <row r="151" customFormat="false" ht="13.5" hidden="false" customHeight="false" outlineLevel="0" collapsed="false">
      <c r="A151" s="52" t="n">
        <v>10</v>
      </c>
      <c r="B151" s="53" t="s">
        <v>97</v>
      </c>
      <c r="C151" s="54" t="n">
        <v>141</v>
      </c>
      <c r="D151" s="53" t="n">
        <v>32.1268</v>
      </c>
      <c r="E151" s="53" t="n">
        <v>0.00056931</v>
      </c>
      <c r="F151" s="54" t="n">
        <v>131.127</v>
      </c>
      <c r="G151" s="54" t="n">
        <f aca="false">A151*$B$9+$B$10</f>
        <v>0.000603095435990475</v>
      </c>
      <c r="H151" s="53" t="n">
        <f aca="false">G151-F151</f>
        <v>-131.126396904564</v>
      </c>
      <c r="J151" s="55"/>
      <c r="K151" s="53"/>
    </row>
    <row r="152" customFormat="false" ht="13.5" hidden="false" customHeight="false" outlineLevel="0" collapsed="false">
      <c r="A152" s="56" t="n">
        <v>11</v>
      </c>
      <c r="B152" s="53" t="s">
        <v>96</v>
      </c>
      <c r="C152" s="57" t="n">
        <v>142</v>
      </c>
      <c r="D152" s="58" t="n">
        <v>32.1339</v>
      </c>
      <c r="E152" s="58" t="n">
        <v>0.000268931</v>
      </c>
      <c r="F152" s="57" t="n">
        <v>0.00907135</v>
      </c>
      <c r="G152" s="57" t="n">
        <f aca="false">A152*$B$9+$B$10</f>
        <v>-0.000167169518085951</v>
      </c>
      <c r="H152" s="58" t="n">
        <f aca="false">G152-F152</f>
        <v>-0.00923851951808595</v>
      </c>
      <c r="J152" s="55"/>
      <c r="K152" s="53"/>
    </row>
    <row r="153" customFormat="false" ht="12.75" hidden="false" customHeight="false" outlineLevel="0" collapsed="false">
      <c r="A153" s="52" t="n">
        <v>11</v>
      </c>
      <c r="B153" s="53" t="s">
        <v>97</v>
      </c>
      <c r="C153" s="54" t="n">
        <v>143</v>
      </c>
      <c r="D153" s="53" t="n">
        <v>32.1305</v>
      </c>
      <c r="E153" s="53" t="n">
        <v>0.00170779</v>
      </c>
      <c r="F153" s="54" t="n">
        <v>131.13</v>
      </c>
      <c r="G153" s="54" t="n">
        <f aca="false">A153*$B$9+$B$10</f>
        <v>-0.000167169518085951</v>
      </c>
      <c r="H153" s="53" t="n">
        <f aca="false">G153-F153</f>
        <v>-131.130167169518</v>
      </c>
      <c r="J153" s="55"/>
      <c r="K153" s="53"/>
    </row>
    <row r="154" customFormat="false" ht="12.75" hidden="false" customHeight="false" outlineLevel="0" collapsed="false">
      <c r="A154" s="52" t="n">
        <v>11</v>
      </c>
      <c r="B154" s="53" t="s">
        <v>97</v>
      </c>
      <c r="C154" s="54" t="n">
        <v>144</v>
      </c>
      <c r="D154" s="53" t="n">
        <v>32.0642</v>
      </c>
      <c r="E154" s="53" t="n">
        <v>0.0126294</v>
      </c>
      <c r="F154" s="54" t="n">
        <v>131.064</v>
      </c>
      <c r="G154" s="54" t="n">
        <f aca="false">A154*$B$9+$B$10</f>
        <v>-0.000167169518085951</v>
      </c>
      <c r="H154" s="53" t="n">
        <f aca="false">G154-F154</f>
        <v>-131.064167169518</v>
      </c>
      <c r="J154" s="55"/>
      <c r="K154" s="53"/>
    </row>
    <row r="155" customFormat="false" ht="12.75" hidden="false" customHeight="false" outlineLevel="0" collapsed="false">
      <c r="A155" s="52" t="n">
        <v>11</v>
      </c>
      <c r="B155" s="53" t="s">
        <v>97</v>
      </c>
      <c r="C155" s="54" t="n">
        <v>145</v>
      </c>
      <c r="D155" s="53" t="n">
        <v>31.923</v>
      </c>
      <c r="E155" s="53" t="n">
        <v>0.00549649</v>
      </c>
      <c r="F155" s="54" t="n">
        <v>130.923</v>
      </c>
      <c r="G155" s="54" t="n">
        <f aca="false">A155*$B$9+$B$10</f>
        <v>-0.000167169518085951</v>
      </c>
      <c r="H155" s="53" t="n">
        <f aca="false">G155-F155</f>
        <v>-130.923167169518</v>
      </c>
      <c r="J155" s="55"/>
      <c r="K155" s="53"/>
    </row>
    <row r="156" customFormat="false" ht="12.75" hidden="false" customHeight="false" outlineLevel="0" collapsed="false">
      <c r="A156" s="52" t="n">
        <v>11</v>
      </c>
      <c r="B156" s="53" t="s">
        <v>97</v>
      </c>
      <c r="C156" s="54" t="n">
        <v>146</v>
      </c>
      <c r="D156" s="53" t="n">
        <v>31.9219</v>
      </c>
      <c r="E156" s="53" t="n">
        <v>0.00405261</v>
      </c>
      <c r="F156" s="54" t="n">
        <v>130.922</v>
      </c>
      <c r="G156" s="54" t="n">
        <f aca="false">A156*$B$9+$B$10</f>
        <v>-0.000167169518085951</v>
      </c>
      <c r="H156" s="53" t="n">
        <f aca="false">G156-F156</f>
        <v>-130.922167169518</v>
      </c>
      <c r="J156" s="55"/>
      <c r="K156" s="53"/>
    </row>
    <row r="157" customFormat="false" ht="12.75" hidden="false" customHeight="false" outlineLevel="0" collapsed="false">
      <c r="A157" s="52" t="n">
        <v>11</v>
      </c>
      <c r="B157" s="53" t="s">
        <v>97</v>
      </c>
      <c r="C157" s="54" t="n">
        <v>147</v>
      </c>
      <c r="D157" s="53" t="n">
        <v>31.8333</v>
      </c>
      <c r="E157" s="53" t="n">
        <v>0.00467365</v>
      </c>
      <c r="F157" s="54" t="n">
        <v>130.833</v>
      </c>
      <c r="G157" s="54" t="n">
        <f aca="false">A157*$B$9+$B$10</f>
        <v>-0.000167169518085951</v>
      </c>
      <c r="H157" s="53" t="n">
        <f aca="false">G157-F157</f>
        <v>-130.833167169518</v>
      </c>
      <c r="J157" s="55"/>
      <c r="K157" s="53"/>
    </row>
    <row r="158" customFormat="false" ht="12.75" hidden="false" customHeight="false" outlineLevel="0" collapsed="false">
      <c r="A158" s="52" t="n">
        <v>11</v>
      </c>
      <c r="B158" s="53" t="s">
        <v>97</v>
      </c>
      <c r="C158" s="54" t="n">
        <v>148</v>
      </c>
      <c r="D158" s="53" t="n">
        <v>31.8144</v>
      </c>
      <c r="E158" s="53" t="n">
        <v>0.00140097</v>
      </c>
      <c r="F158" s="54" t="n">
        <v>130.814</v>
      </c>
      <c r="G158" s="54" t="n">
        <f aca="false">A158*$B$9+$B$10</f>
        <v>-0.000167169518085951</v>
      </c>
      <c r="H158" s="53" t="n">
        <f aca="false">G158-F158</f>
        <v>-130.814167169518</v>
      </c>
      <c r="J158" s="55"/>
      <c r="K158" s="53"/>
    </row>
    <row r="159" customFormat="false" ht="12.75" hidden="false" customHeight="false" outlineLevel="0" collapsed="false">
      <c r="A159" s="52" t="n">
        <v>11</v>
      </c>
      <c r="B159" s="53" t="s">
        <v>97</v>
      </c>
      <c r="C159" s="54" t="n">
        <v>149</v>
      </c>
      <c r="D159" s="53" t="n">
        <v>31.807</v>
      </c>
      <c r="E159" s="53" t="n">
        <v>0.000484722</v>
      </c>
      <c r="F159" s="54" t="n">
        <v>130.807</v>
      </c>
      <c r="G159" s="54" t="n">
        <f aca="false">A159*$B$9+$B$10</f>
        <v>-0.000167169518085951</v>
      </c>
      <c r="H159" s="53" t="n">
        <f aca="false">G159-F159</f>
        <v>-130.807167169518</v>
      </c>
      <c r="J159" s="55"/>
      <c r="K159" s="53"/>
    </row>
    <row r="160" customFormat="false" ht="12.75" hidden="false" customHeight="false" outlineLevel="0" collapsed="false">
      <c r="A160" s="52" t="n">
        <v>11</v>
      </c>
      <c r="B160" s="53" t="s">
        <v>97</v>
      </c>
      <c r="C160" s="54" t="n">
        <v>150</v>
      </c>
      <c r="D160" s="53" t="n">
        <v>31.8068</v>
      </c>
      <c r="E160" s="53" t="n">
        <v>0.000251265</v>
      </c>
      <c r="F160" s="54" t="n">
        <v>130.807</v>
      </c>
      <c r="G160" s="54" t="n">
        <f aca="false">A160*$B$9+$B$10</f>
        <v>-0.000167169518085951</v>
      </c>
      <c r="H160" s="53" t="n">
        <f aca="false">G160-F160</f>
        <v>-130.807167169518</v>
      </c>
      <c r="J160" s="55"/>
      <c r="K160" s="53"/>
    </row>
    <row r="161" customFormat="false" ht="13.5" hidden="false" customHeight="false" outlineLevel="0" collapsed="false">
      <c r="A161" s="52" t="n">
        <v>11</v>
      </c>
      <c r="B161" s="53" t="s">
        <v>97</v>
      </c>
      <c r="C161" s="54" t="n">
        <v>151</v>
      </c>
      <c r="D161" s="53" t="n">
        <v>31.8071</v>
      </c>
      <c r="E161" s="53" t="n">
        <v>0.000525987</v>
      </c>
      <c r="F161" s="54" t="n">
        <v>130.807</v>
      </c>
      <c r="G161" s="54" t="n">
        <f aca="false">A161*$B$9+$B$10</f>
        <v>-0.000167169518085951</v>
      </c>
      <c r="H161" s="53" t="n">
        <f aca="false">G161-F161</f>
        <v>-130.807167169518</v>
      </c>
      <c r="J161" s="55"/>
      <c r="K161" s="53"/>
    </row>
    <row r="162" customFormat="false" ht="13.5" hidden="false" customHeight="false" outlineLevel="0" collapsed="false">
      <c r="A162" s="56" t="n">
        <v>12</v>
      </c>
      <c r="B162" s="53" t="s">
        <v>96</v>
      </c>
      <c r="C162" s="57" t="n">
        <v>152</v>
      </c>
      <c r="D162" s="58" t="n">
        <v>33.4924</v>
      </c>
      <c r="E162" s="58" t="n">
        <v>0.000231329</v>
      </c>
      <c r="F162" s="57" t="n">
        <v>-0.0177269</v>
      </c>
      <c r="G162" s="57" t="n">
        <f aca="false">A162*$B$9+$B$10</f>
        <v>-0.000937434472162376</v>
      </c>
      <c r="H162" s="58" t="n">
        <f aca="false">G162-F162</f>
        <v>0.0167894655278376</v>
      </c>
      <c r="J162" s="55"/>
      <c r="K162" s="53"/>
    </row>
    <row r="163" customFormat="false" ht="12.75" hidden="false" customHeight="false" outlineLevel="0" collapsed="false">
      <c r="A163" s="52" t="n">
        <v>12</v>
      </c>
      <c r="B163" s="53" t="s">
        <v>97</v>
      </c>
      <c r="C163" s="54" t="n">
        <v>153</v>
      </c>
      <c r="D163" s="53" t="n">
        <v>33.4892</v>
      </c>
      <c r="E163" s="53" t="n">
        <v>0.00243683</v>
      </c>
      <c r="F163" s="54" t="n">
        <v>132.489</v>
      </c>
      <c r="G163" s="54" t="n">
        <f aca="false">A163*$B$9+$B$10</f>
        <v>-0.000937434472162376</v>
      </c>
      <c r="H163" s="53" t="n">
        <f aca="false">G163-F163</f>
        <v>-132.489937434472</v>
      </c>
      <c r="J163" s="55"/>
      <c r="K163" s="53"/>
    </row>
    <row r="164" customFormat="false" ht="12.75" hidden="false" customHeight="false" outlineLevel="0" collapsed="false">
      <c r="A164" s="52" t="n">
        <v>12</v>
      </c>
      <c r="B164" s="53" t="s">
        <v>97</v>
      </c>
      <c r="C164" s="54" t="n">
        <v>154</v>
      </c>
      <c r="D164" s="53" t="n">
        <v>33.4787</v>
      </c>
      <c r="E164" s="53" t="n">
        <v>0.000351382</v>
      </c>
      <c r="F164" s="54" t="n">
        <v>132.479</v>
      </c>
      <c r="G164" s="54" t="n">
        <f aca="false">A164*$B$9+$B$10</f>
        <v>-0.000937434472162376</v>
      </c>
      <c r="H164" s="53" t="n">
        <f aca="false">G164-F164</f>
        <v>-132.479937434472</v>
      </c>
      <c r="J164" s="55"/>
      <c r="K164" s="53"/>
    </row>
    <row r="165" customFormat="false" ht="12.75" hidden="false" customHeight="false" outlineLevel="0" collapsed="false">
      <c r="A165" s="52" t="n">
        <v>12</v>
      </c>
      <c r="B165" s="53" t="s">
        <v>97</v>
      </c>
      <c r="C165" s="54" t="n">
        <v>155</v>
      </c>
      <c r="D165" s="53" t="n">
        <v>33.0805</v>
      </c>
      <c r="E165" s="53" t="n">
        <v>0.0182477</v>
      </c>
      <c r="F165" s="54" t="n">
        <v>132.081</v>
      </c>
      <c r="G165" s="54" t="n">
        <f aca="false">A165*$B$9+$B$10</f>
        <v>-0.000937434472162376</v>
      </c>
      <c r="H165" s="53" t="n">
        <f aca="false">G165-F165</f>
        <v>-132.081937434472</v>
      </c>
      <c r="J165" s="55"/>
      <c r="K165" s="53"/>
    </row>
    <row r="166" customFormat="false" ht="12.75" hidden="false" customHeight="false" outlineLevel="0" collapsed="false">
      <c r="A166" s="52" t="n">
        <v>12</v>
      </c>
      <c r="B166" s="53" t="s">
        <v>97</v>
      </c>
      <c r="C166" s="54" t="n">
        <v>156</v>
      </c>
      <c r="D166" s="53" t="n">
        <v>32.3533</v>
      </c>
      <c r="E166" s="53" t="n">
        <v>0.00958624</v>
      </c>
      <c r="F166" s="54" t="n">
        <v>131.353</v>
      </c>
      <c r="G166" s="54" t="n">
        <f aca="false">A166*$B$9+$B$10</f>
        <v>-0.000937434472162376</v>
      </c>
      <c r="H166" s="53" t="n">
        <f aca="false">G166-F166</f>
        <v>-131.353937434472</v>
      </c>
      <c r="J166" s="55"/>
      <c r="K166" s="53"/>
    </row>
    <row r="167" customFormat="false" ht="12.75" hidden="false" customHeight="false" outlineLevel="0" collapsed="false">
      <c r="A167" s="52" t="n">
        <v>12</v>
      </c>
      <c r="B167" s="53" t="s">
        <v>97</v>
      </c>
      <c r="C167" s="54" t="n">
        <v>157</v>
      </c>
      <c r="D167" s="53" t="n">
        <v>31.7976</v>
      </c>
      <c r="E167" s="53" t="n">
        <v>0.000316801</v>
      </c>
      <c r="F167" s="54" t="n">
        <v>130.798</v>
      </c>
      <c r="G167" s="54" t="n">
        <f aca="false">A167*$B$9+$B$10</f>
        <v>-0.000937434472162376</v>
      </c>
      <c r="H167" s="53" t="n">
        <f aca="false">G167-F167</f>
        <v>-130.798937434472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97</v>
      </c>
      <c r="C168" s="54" t="n">
        <v>158</v>
      </c>
      <c r="D168" s="53" t="n">
        <v>31.6115</v>
      </c>
      <c r="E168" s="53" t="n">
        <v>0.00107652</v>
      </c>
      <c r="F168" s="54" t="n">
        <v>130.612</v>
      </c>
      <c r="G168" s="54" t="n">
        <f aca="false">A168*$B$9+$B$10</f>
        <v>-0.000937434472162376</v>
      </c>
      <c r="H168" s="53" t="n">
        <f aca="false">G168-F168</f>
        <v>-130.612937434472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97</v>
      </c>
      <c r="C169" s="54" t="n">
        <v>159</v>
      </c>
      <c r="D169" s="53" t="n">
        <v>31.5326</v>
      </c>
      <c r="E169" s="53" t="n">
        <v>0.00158995</v>
      </c>
      <c r="F169" s="54" t="n">
        <v>130.533</v>
      </c>
      <c r="G169" s="54" t="n">
        <f aca="false">A169*$B$9+$B$10</f>
        <v>-0.000937434472162376</v>
      </c>
      <c r="H169" s="53" t="n">
        <f aca="false">G169-F169</f>
        <v>-130.533937434472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97</v>
      </c>
      <c r="C170" s="54" t="n">
        <v>160</v>
      </c>
      <c r="D170" s="53" t="n">
        <v>31.4659</v>
      </c>
      <c r="E170" s="53" t="n">
        <v>0.00104677</v>
      </c>
      <c r="F170" s="54" t="n">
        <v>130.466</v>
      </c>
      <c r="G170" s="54" t="n">
        <f aca="false">A170*$B$9+$B$10</f>
        <v>-0.000937434472162376</v>
      </c>
      <c r="H170" s="53" t="n">
        <f aca="false">G170-F170</f>
        <v>-130.466937434472</v>
      </c>
      <c r="J170" s="55"/>
      <c r="K170" s="53"/>
    </row>
    <row r="171" customFormat="false" ht="12.75" hidden="false" customHeight="false" outlineLevel="0" collapsed="false">
      <c r="A171" s="52" t="n">
        <v>12</v>
      </c>
      <c r="B171" s="53" t="s">
        <v>97</v>
      </c>
      <c r="C171" s="54" t="n">
        <v>161</v>
      </c>
      <c r="D171" s="53" t="n">
        <v>31.4486</v>
      </c>
      <c r="E171" s="53" t="n">
        <v>0.0016022</v>
      </c>
      <c r="F171" s="54" t="n">
        <v>130.449</v>
      </c>
      <c r="G171" s="54" t="n">
        <f aca="false">A171*$B$9+$B$10</f>
        <v>-0.000937434472162376</v>
      </c>
      <c r="H171" s="53" t="n">
        <f aca="false">G171-F171</f>
        <v>-130.449937434472</v>
      </c>
      <c r="J171" s="55"/>
      <c r="K171" s="53"/>
    </row>
    <row r="172" customFormat="false" ht="12.75" hidden="false" customHeight="false" outlineLevel="0" collapsed="false">
      <c r="A172" s="52" t="n">
        <v>12</v>
      </c>
      <c r="B172" s="53" t="s">
        <v>97</v>
      </c>
      <c r="C172" s="54" t="n">
        <v>162</v>
      </c>
      <c r="D172" s="53" t="n">
        <v>31.4204</v>
      </c>
      <c r="E172" s="53" t="n">
        <v>0.00439432</v>
      </c>
      <c r="F172" s="54" t="n">
        <v>130.42</v>
      </c>
      <c r="G172" s="54" t="n">
        <f aca="false">A172*$B$9+$B$10</f>
        <v>-0.000937434472162376</v>
      </c>
      <c r="H172" s="53" t="n">
        <f aca="false">G172-F172</f>
        <v>-130.420937434472</v>
      </c>
      <c r="J172" s="55"/>
      <c r="K172" s="53"/>
    </row>
    <row r="173" customFormat="false" ht="12.75" hidden="false" customHeight="false" outlineLevel="0" collapsed="false">
      <c r="A173" s="52" t="n">
        <v>12</v>
      </c>
      <c r="B173" s="53" t="s">
        <v>97</v>
      </c>
      <c r="C173" s="54" t="n">
        <v>163</v>
      </c>
      <c r="D173" s="53" t="n">
        <v>31.419</v>
      </c>
      <c r="E173" s="53" t="n">
        <v>0.00376359</v>
      </c>
      <c r="F173" s="54" t="n">
        <v>130.419</v>
      </c>
      <c r="G173" s="54" t="n">
        <f aca="false">A173*$B$9+$B$10</f>
        <v>-0.000937434472162376</v>
      </c>
      <c r="H173" s="53" t="n">
        <f aca="false">G173-F173</f>
        <v>-130.419937434472</v>
      </c>
      <c r="J173" s="55"/>
      <c r="K173" s="53"/>
    </row>
    <row r="174" customFormat="false" ht="12.75" hidden="false" customHeight="false" outlineLevel="0" collapsed="false">
      <c r="A174" s="52" t="n">
        <v>12</v>
      </c>
      <c r="B174" s="53" t="s">
        <v>97</v>
      </c>
      <c r="C174" s="54" t="n">
        <v>164</v>
      </c>
      <c r="D174" s="53" t="n">
        <v>31.3885</v>
      </c>
      <c r="E174" s="53" t="n">
        <v>0.00150738</v>
      </c>
      <c r="F174" s="54" t="n">
        <v>130.388</v>
      </c>
      <c r="G174" s="54" t="n">
        <f aca="false">A174*$B$9+$B$10</f>
        <v>-0.000937434472162376</v>
      </c>
      <c r="H174" s="53" t="n">
        <f aca="false">G174-F174</f>
        <v>-130.388937434472</v>
      </c>
      <c r="J174" s="55"/>
      <c r="K174" s="53"/>
    </row>
    <row r="175" customFormat="false" ht="12.75" hidden="false" customHeight="false" outlineLevel="0" collapsed="false">
      <c r="A175" s="52" t="n">
        <v>12</v>
      </c>
      <c r="B175" s="53" t="s">
        <v>97</v>
      </c>
      <c r="C175" s="54" t="n">
        <v>165</v>
      </c>
      <c r="D175" s="53" t="n">
        <v>31.287</v>
      </c>
      <c r="E175" s="53" t="n">
        <v>0.00550236</v>
      </c>
      <c r="F175" s="54" t="n">
        <v>130.287</v>
      </c>
      <c r="G175" s="54" t="n">
        <f aca="false">A175*$B$9+$B$10</f>
        <v>-0.000937434472162376</v>
      </c>
      <c r="H175" s="53" t="n">
        <f aca="false">G175-F175</f>
        <v>-130.287937434472</v>
      </c>
      <c r="J175" s="55"/>
      <c r="K175" s="53"/>
    </row>
    <row r="176" customFormat="false" ht="12.75" hidden="false" customHeight="false" outlineLevel="0" collapsed="false">
      <c r="A176" s="52" t="n">
        <v>12</v>
      </c>
      <c r="B176" s="53" t="s">
        <v>97</v>
      </c>
      <c r="C176" s="54" t="n">
        <v>166</v>
      </c>
      <c r="D176" s="53" t="n">
        <v>30.7889</v>
      </c>
      <c r="E176" s="53" t="n">
        <v>0.00396324</v>
      </c>
      <c r="F176" s="54" t="n">
        <v>129.789</v>
      </c>
      <c r="G176" s="54" t="n">
        <f aca="false">A176*$B$9+$B$10</f>
        <v>-0.000937434472162376</v>
      </c>
      <c r="H176" s="53" t="n">
        <f aca="false">G176-F176</f>
        <v>-129.789937434472</v>
      </c>
      <c r="J176" s="55"/>
      <c r="K176" s="53"/>
    </row>
    <row r="177" customFormat="false" ht="12.75" hidden="false" customHeight="false" outlineLevel="0" collapsed="false">
      <c r="A177" s="52" t="n">
        <v>12</v>
      </c>
      <c r="B177" s="53" t="s">
        <v>97</v>
      </c>
      <c r="C177" s="54" t="n">
        <v>167</v>
      </c>
      <c r="D177" s="53" t="n">
        <v>30.7864</v>
      </c>
      <c r="E177" s="53" t="n">
        <v>0.000629119</v>
      </c>
      <c r="F177" s="54" t="n">
        <v>129.786</v>
      </c>
      <c r="G177" s="54" t="n">
        <f aca="false">A177*$B$9+$B$10</f>
        <v>-0.000937434472162376</v>
      </c>
      <c r="H177" s="53" t="n">
        <f aca="false">G177-F177</f>
        <v>-129.786937434472</v>
      </c>
      <c r="J177" s="55"/>
      <c r="K177" s="53"/>
    </row>
    <row r="178" customFormat="false" ht="13.5" hidden="false" customHeight="false" outlineLevel="0" collapsed="false">
      <c r="A178" s="52" t="n">
        <v>12</v>
      </c>
      <c r="B178" s="53" t="s">
        <v>97</v>
      </c>
      <c r="C178" s="54" t="n">
        <v>168</v>
      </c>
      <c r="D178" s="53" t="n">
        <v>30.7856</v>
      </c>
      <c r="E178" s="53" t="n">
        <v>0.000572068</v>
      </c>
      <c r="F178" s="54" t="n">
        <v>129.786</v>
      </c>
      <c r="G178" s="54" t="n">
        <f aca="false">A178*$B$9+$B$10</f>
        <v>-0.000937434472162376</v>
      </c>
      <c r="H178" s="53" t="n">
        <f aca="false">G178-F178</f>
        <v>-129.786937434472</v>
      </c>
      <c r="J178" s="55"/>
      <c r="K178" s="53"/>
    </row>
    <row r="179" customFormat="false" ht="13.5" hidden="false" customHeight="false" outlineLevel="0" collapsed="false">
      <c r="A179" s="56" t="n">
        <v>13</v>
      </c>
      <c r="B179" s="53" t="s">
        <v>96</v>
      </c>
      <c r="C179" s="57" t="n">
        <v>169</v>
      </c>
      <c r="D179" s="58" t="n">
        <v>32.9778</v>
      </c>
      <c r="E179" s="58" t="n">
        <v>0.00136394</v>
      </c>
      <c r="F179" s="57" t="n">
        <v>-0.0121727</v>
      </c>
      <c r="G179" s="57" t="n">
        <f aca="false">A179*$B$9+$B$10</f>
        <v>-0.0017076994262388</v>
      </c>
      <c r="H179" s="58" t="n">
        <f aca="false">G179-F179</f>
        <v>0.0104650005737612</v>
      </c>
      <c r="J179" s="55"/>
      <c r="K179" s="53"/>
    </row>
    <row r="180" customFormat="false" ht="12.75" hidden="false" customHeight="false" outlineLevel="0" collapsed="false">
      <c r="A180" s="52" t="n">
        <v>13</v>
      </c>
      <c r="B180" s="53" t="s">
        <v>97</v>
      </c>
      <c r="C180" s="54" t="n">
        <v>170</v>
      </c>
      <c r="D180" s="53" t="n">
        <v>32.8586</v>
      </c>
      <c r="E180" s="53" t="n">
        <v>0.0113995</v>
      </c>
      <c r="F180" s="54" t="n">
        <v>131.859</v>
      </c>
      <c r="G180" s="54" t="n">
        <f aca="false">A180*$B$9+$B$10</f>
        <v>-0.0017076994262388</v>
      </c>
      <c r="H180" s="53" t="n">
        <f aca="false">G180-F180</f>
        <v>-131.860707699426</v>
      </c>
      <c r="J180" s="55"/>
      <c r="K180" s="53"/>
    </row>
    <row r="181" customFormat="false" ht="12.75" hidden="false" customHeight="false" outlineLevel="0" collapsed="false">
      <c r="A181" s="52" t="n">
        <v>13</v>
      </c>
      <c r="B181" s="53" t="s">
        <v>97</v>
      </c>
      <c r="C181" s="54" t="n">
        <v>171</v>
      </c>
      <c r="D181" s="53" t="n">
        <v>32.5243</v>
      </c>
      <c r="E181" s="53" t="n">
        <v>0.00068351</v>
      </c>
      <c r="F181" s="54" t="n">
        <v>131.524</v>
      </c>
      <c r="G181" s="54" t="n">
        <f aca="false">A181*$B$9+$B$10</f>
        <v>-0.0017076994262388</v>
      </c>
      <c r="H181" s="53" t="n">
        <f aca="false">G181-F181</f>
        <v>-131.525707699426</v>
      </c>
      <c r="J181" s="55"/>
      <c r="K181" s="53"/>
    </row>
    <row r="182" customFormat="false" ht="12.75" hidden="false" customHeight="false" outlineLevel="0" collapsed="false">
      <c r="A182" s="52" t="n">
        <v>13</v>
      </c>
      <c r="B182" s="53" t="s">
        <v>97</v>
      </c>
      <c r="C182" s="54" t="n">
        <v>172</v>
      </c>
      <c r="D182" s="53" t="n">
        <v>32.3608</v>
      </c>
      <c r="E182" s="53" t="n">
        <v>0.000457446</v>
      </c>
      <c r="F182" s="54" t="n">
        <v>131.361</v>
      </c>
      <c r="G182" s="54" t="n">
        <f aca="false">A182*$B$9+$B$10</f>
        <v>-0.0017076994262388</v>
      </c>
      <c r="H182" s="53" t="n">
        <f aca="false">G182-F182</f>
        <v>-131.362707699426</v>
      </c>
      <c r="J182" s="55"/>
      <c r="K182" s="53"/>
    </row>
    <row r="183" customFormat="false" ht="12.75" hidden="false" customHeight="false" outlineLevel="0" collapsed="false">
      <c r="A183" s="52" t="n">
        <v>13</v>
      </c>
      <c r="B183" s="53" t="s">
        <v>97</v>
      </c>
      <c r="C183" s="54" t="n">
        <v>173</v>
      </c>
      <c r="D183" s="53" t="n">
        <v>31.9455</v>
      </c>
      <c r="E183" s="53" t="n">
        <v>0.000587147</v>
      </c>
      <c r="F183" s="54" t="n">
        <v>130.945</v>
      </c>
      <c r="G183" s="54" t="n">
        <f aca="false">A183*$B$9+$B$10</f>
        <v>-0.0017076994262388</v>
      </c>
      <c r="H183" s="53" t="n">
        <f aca="false">G183-F183</f>
        <v>-130.946707699426</v>
      </c>
      <c r="J183" s="55"/>
      <c r="K183" s="53"/>
    </row>
    <row r="184" customFormat="false" ht="12.75" hidden="false" customHeight="false" outlineLevel="0" collapsed="false">
      <c r="A184" s="52" t="n">
        <v>13</v>
      </c>
      <c r="B184" s="53" t="s">
        <v>97</v>
      </c>
      <c r="C184" s="54" t="n">
        <v>174</v>
      </c>
      <c r="D184" s="53" t="n">
        <v>31.6332</v>
      </c>
      <c r="E184" s="53" t="n">
        <v>0.000644337</v>
      </c>
      <c r="F184" s="54" t="n">
        <v>130.633</v>
      </c>
      <c r="G184" s="54" t="n">
        <f aca="false">A184*$B$9+$B$10</f>
        <v>-0.0017076994262388</v>
      </c>
      <c r="H184" s="53" t="n">
        <f aca="false">G184-F184</f>
        <v>-130.634707699426</v>
      </c>
      <c r="J184" s="55"/>
      <c r="K184" s="53"/>
    </row>
    <row r="185" customFormat="false" ht="12.75" hidden="false" customHeight="false" outlineLevel="0" collapsed="false">
      <c r="A185" s="52" t="n">
        <v>13</v>
      </c>
      <c r="B185" s="53" t="s">
        <v>97</v>
      </c>
      <c r="C185" s="54" t="n">
        <v>175</v>
      </c>
      <c r="D185" s="53" t="n">
        <v>31.6063</v>
      </c>
      <c r="E185" s="53" t="n">
        <v>0.00178978</v>
      </c>
      <c r="F185" s="54" t="n">
        <v>130.606</v>
      </c>
      <c r="G185" s="54" t="n">
        <f aca="false">A185*$B$9+$B$10</f>
        <v>-0.0017076994262388</v>
      </c>
      <c r="H185" s="53" t="n">
        <f aca="false">G185-F185</f>
        <v>-130.607707699426</v>
      </c>
      <c r="J185" s="55"/>
      <c r="K185" s="53"/>
    </row>
    <row r="186" customFormat="false" ht="12.75" hidden="false" customHeight="false" outlineLevel="0" collapsed="false">
      <c r="A186" s="52" t="n">
        <v>13</v>
      </c>
      <c r="B186" s="53" t="s">
        <v>97</v>
      </c>
      <c r="C186" s="54" t="n">
        <v>176</v>
      </c>
      <c r="D186" s="53" t="n">
        <v>31.532</v>
      </c>
      <c r="E186" s="53" t="n">
        <v>0.00135072</v>
      </c>
      <c r="F186" s="54" t="n">
        <v>130.532</v>
      </c>
      <c r="G186" s="54" t="n">
        <f aca="false">A186*$B$9+$B$10</f>
        <v>-0.0017076994262388</v>
      </c>
      <c r="H186" s="53" t="n">
        <f aca="false">G186-F186</f>
        <v>-130.533707699426</v>
      </c>
      <c r="J186" s="55"/>
      <c r="K186" s="53"/>
    </row>
    <row r="187" customFormat="false" ht="12.75" hidden="false" customHeight="false" outlineLevel="0" collapsed="false">
      <c r="A187" s="52" t="n">
        <v>13</v>
      </c>
      <c r="B187" s="53" t="s">
        <v>97</v>
      </c>
      <c r="C187" s="54" t="n">
        <v>177</v>
      </c>
      <c r="D187" s="53" t="n">
        <v>31.5326</v>
      </c>
      <c r="E187" s="53" t="n">
        <v>0.00118983</v>
      </c>
      <c r="F187" s="54" t="n">
        <v>130.533</v>
      </c>
      <c r="G187" s="54" t="n">
        <f aca="false">A187*$B$9+$B$10</f>
        <v>-0.0017076994262388</v>
      </c>
      <c r="H187" s="53" t="n">
        <f aca="false">G187-F187</f>
        <v>-130.534707699426</v>
      </c>
      <c r="J187" s="55"/>
      <c r="K187" s="53"/>
    </row>
    <row r="188" customFormat="false" ht="12.75" hidden="false" customHeight="false" outlineLevel="0" collapsed="false">
      <c r="A188" s="52" t="n">
        <v>13</v>
      </c>
      <c r="B188" s="53" t="s">
        <v>97</v>
      </c>
      <c r="C188" s="54" t="n">
        <v>178</v>
      </c>
      <c r="D188" s="53" t="n">
        <v>31.4876</v>
      </c>
      <c r="E188" s="53" t="n">
        <v>0.000408986</v>
      </c>
      <c r="F188" s="54" t="n">
        <v>130.488</v>
      </c>
      <c r="G188" s="54" t="n">
        <f aca="false">A188*$B$9+$B$10</f>
        <v>-0.0017076994262388</v>
      </c>
      <c r="H188" s="53" t="n">
        <f aca="false">G188-F188</f>
        <v>-130.489707699426</v>
      </c>
      <c r="J188" s="55"/>
      <c r="K188" s="53"/>
    </row>
    <row r="189" customFormat="false" ht="12.75" hidden="false" customHeight="false" outlineLevel="0" collapsed="false">
      <c r="A189" s="52" t="n">
        <v>13</v>
      </c>
      <c r="B189" s="53" t="s">
        <v>97</v>
      </c>
      <c r="C189" s="54" t="n">
        <v>179</v>
      </c>
      <c r="D189" s="53" t="n">
        <v>31.4739</v>
      </c>
      <c r="E189" s="53" t="n">
        <v>0.000238314</v>
      </c>
      <c r="F189" s="54" t="n">
        <v>130.474</v>
      </c>
      <c r="G189" s="54" t="n">
        <f aca="false">A189*$B$9+$B$10</f>
        <v>-0.0017076994262388</v>
      </c>
      <c r="H189" s="53" t="n">
        <f aca="false">G189-F189</f>
        <v>-130.475707699426</v>
      </c>
      <c r="J189" s="55"/>
      <c r="K189" s="53"/>
    </row>
    <row r="190" customFormat="false" ht="12.75" hidden="false" customHeight="false" outlineLevel="0" collapsed="false">
      <c r="A190" s="52" t="n">
        <v>13</v>
      </c>
      <c r="B190" s="53" t="s">
        <v>96</v>
      </c>
      <c r="C190" s="54" t="n">
        <v>180</v>
      </c>
      <c r="D190" s="53" t="n">
        <v>31.4659</v>
      </c>
      <c r="E190" s="53" t="n">
        <v>0.00186861</v>
      </c>
      <c r="F190" s="54" t="n">
        <v>-0.0153332</v>
      </c>
      <c r="G190" s="54" t="n">
        <f aca="false">A190*$B$9+$B$10</f>
        <v>-0.0017076994262388</v>
      </c>
      <c r="H190" s="53" t="n">
        <f aca="false">G190-F190</f>
        <v>0.0136255005737612</v>
      </c>
      <c r="J190" s="55"/>
      <c r="K190" s="53"/>
    </row>
    <row r="191" customFormat="false" ht="12.75" hidden="false" customHeight="false" outlineLevel="0" collapsed="false">
      <c r="A191" s="52" t="n">
        <v>13</v>
      </c>
      <c r="B191" s="53" t="s">
        <v>97</v>
      </c>
      <c r="C191" s="54" t="n">
        <v>181</v>
      </c>
      <c r="D191" s="53" t="n">
        <v>31.4645</v>
      </c>
      <c r="E191" s="53" t="n">
        <v>0.000958745</v>
      </c>
      <c r="F191" s="54" t="n">
        <v>130.464</v>
      </c>
      <c r="G191" s="54" t="n">
        <f aca="false">A191*$B$9+$B$10</f>
        <v>-0.0017076994262388</v>
      </c>
      <c r="H191" s="53" t="n">
        <f aca="false">G191-F191</f>
        <v>-130.465707699426</v>
      </c>
      <c r="J191" s="55"/>
      <c r="K191" s="53"/>
    </row>
    <row r="192" customFormat="false" ht="13.5" hidden="false" customHeight="false" outlineLevel="0" collapsed="false">
      <c r="A192" s="52" t="n">
        <v>13</v>
      </c>
      <c r="B192" s="53" t="s">
        <v>97</v>
      </c>
      <c r="C192" s="54" t="n">
        <v>182</v>
      </c>
      <c r="D192" s="53" t="n">
        <v>31.4605</v>
      </c>
      <c r="E192" s="53" t="n">
        <v>0.00134152</v>
      </c>
      <c r="F192" s="54" t="n">
        <v>130.461</v>
      </c>
      <c r="G192" s="54" t="n">
        <f aca="false">A192*$B$9+$B$10</f>
        <v>-0.0017076994262388</v>
      </c>
      <c r="H192" s="53" t="n">
        <f aca="false">G192-F192</f>
        <v>-130.462707699426</v>
      </c>
      <c r="J192" s="55"/>
      <c r="K192" s="53"/>
    </row>
    <row r="193" customFormat="false" ht="13.5" hidden="false" customHeight="false" outlineLevel="0" collapsed="false">
      <c r="A193" s="56" t="n">
        <v>14</v>
      </c>
      <c r="B193" s="53" t="s">
        <v>96</v>
      </c>
      <c r="C193" s="57" t="n">
        <v>183</v>
      </c>
      <c r="D193" s="58" t="n">
        <v>30.9253</v>
      </c>
      <c r="E193" s="58" t="n">
        <v>0.00248902</v>
      </c>
      <c r="F193" s="57" t="n">
        <v>0.00313187</v>
      </c>
      <c r="G193" s="57" t="n">
        <f aca="false">A193*$B$9+$B$10</f>
        <v>-0.00247796438031523</v>
      </c>
      <c r="H193" s="58" t="n">
        <f aca="false">G193-F193</f>
        <v>-0.00560983438031523</v>
      </c>
      <c r="J193" s="55"/>
      <c r="K193" s="53"/>
    </row>
    <row r="194" customFormat="false" ht="12.75" hidden="false" customHeight="false" outlineLevel="0" collapsed="false">
      <c r="A194" s="52" t="n">
        <v>14</v>
      </c>
      <c r="B194" s="53" t="s">
        <v>97</v>
      </c>
      <c r="C194" s="54" t="n">
        <v>184</v>
      </c>
      <c r="D194" s="53" t="n">
        <v>30.758</v>
      </c>
      <c r="E194" s="53" t="n">
        <v>0.000399931</v>
      </c>
      <c r="F194" s="54" t="n">
        <v>129.758</v>
      </c>
      <c r="G194" s="54" t="n">
        <f aca="false">A194*$B$9+$B$10</f>
        <v>-0.00247796438031523</v>
      </c>
      <c r="H194" s="53" t="n">
        <f aca="false">G194-F194</f>
        <v>-129.76047796438</v>
      </c>
      <c r="J194" s="55"/>
      <c r="K194" s="53"/>
    </row>
    <row r="195" customFormat="false" ht="12.75" hidden="false" customHeight="false" outlineLevel="0" collapsed="false">
      <c r="A195" s="52" t="n">
        <v>14</v>
      </c>
      <c r="B195" s="53" t="s">
        <v>97</v>
      </c>
      <c r="C195" s="54" t="n">
        <v>185</v>
      </c>
      <c r="D195" s="53" t="n">
        <v>30.5944</v>
      </c>
      <c r="E195" s="53" t="n">
        <v>0.000270719</v>
      </c>
      <c r="F195" s="54" t="n">
        <v>129.594</v>
      </c>
      <c r="G195" s="54" t="n">
        <f aca="false">A195*$B$9+$B$10</f>
        <v>-0.00247796438031523</v>
      </c>
      <c r="H195" s="53" t="n">
        <f aca="false">G195-F195</f>
        <v>-129.59647796438</v>
      </c>
      <c r="J195" s="55"/>
      <c r="K195" s="53"/>
    </row>
    <row r="196" customFormat="false" ht="12.75" hidden="false" customHeight="false" outlineLevel="0" collapsed="false">
      <c r="A196" s="52" t="n">
        <v>14</v>
      </c>
      <c r="B196" s="53" t="s">
        <v>97</v>
      </c>
      <c r="C196" s="54" t="n">
        <v>186</v>
      </c>
      <c r="D196" s="53" t="n">
        <v>30.3752</v>
      </c>
      <c r="E196" s="53" t="n">
        <v>0.000895436</v>
      </c>
      <c r="F196" s="54" t="n">
        <v>129.375</v>
      </c>
      <c r="G196" s="54" t="n">
        <f aca="false">A196*$B$9+$B$10</f>
        <v>-0.00247796438031523</v>
      </c>
      <c r="H196" s="53" t="n">
        <f aca="false">G196-F196</f>
        <v>-129.37747796438</v>
      </c>
      <c r="J196" s="55"/>
      <c r="K196" s="53"/>
    </row>
    <row r="197" customFormat="false" ht="12.75" hidden="false" customHeight="false" outlineLevel="0" collapsed="false">
      <c r="A197" s="52" t="n">
        <v>14</v>
      </c>
      <c r="B197" s="53" t="s">
        <v>97</v>
      </c>
      <c r="C197" s="54" t="n">
        <v>187</v>
      </c>
      <c r="D197" s="53" t="n">
        <v>30.198</v>
      </c>
      <c r="E197" s="53" t="n">
        <v>0.000230904</v>
      </c>
      <c r="F197" s="54" t="n">
        <v>129.198</v>
      </c>
      <c r="G197" s="54" t="n">
        <f aca="false">A197*$B$9+$B$10</f>
        <v>-0.00247796438031523</v>
      </c>
      <c r="H197" s="53" t="n">
        <f aca="false">G197-F197</f>
        <v>-129.20047796438</v>
      </c>
      <c r="J197" s="55"/>
      <c r="K197" s="53"/>
    </row>
    <row r="198" customFormat="false" ht="12.75" hidden="false" customHeight="false" outlineLevel="0" collapsed="false">
      <c r="A198" s="52" t="n">
        <v>14</v>
      </c>
      <c r="B198" s="53" t="s">
        <v>97</v>
      </c>
      <c r="C198" s="54" t="n">
        <v>188</v>
      </c>
      <c r="D198" s="53" t="n">
        <v>30.0191</v>
      </c>
      <c r="E198" s="53" t="n">
        <v>0.000586832</v>
      </c>
      <c r="F198" s="54" t="n">
        <v>129.019</v>
      </c>
      <c r="G198" s="54" t="n">
        <f aca="false">A198*$B$9+$B$10</f>
        <v>-0.00247796438031523</v>
      </c>
      <c r="H198" s="53" t="n">
        <f aca="false">G198-F198</f>
        <v>-129.02147796438</v>
      </c>
      <c r="J198" s="55"/>
      <c r="K198" s="53"/>
    </row>
    <row r="199" customFormat="false" ht="12.75" hidden="false" customHeight="false" outlineLevel="0" collapsed="false">
      <c r="A199" s="52" t="n">
        <v>14</v>
      </c>
      <c r="B199" s="53" t="s">
        <v>97</v>
      </c>
      <c r="C199" s="54" t="n">
        <v>189</v>
      </c>
      <c r="D199" s="53" t="n">
        <v>29.8573</v>
      </c>
      <c r="E199" s="53" t="n">
        <v>0.000353542</v>
      </c>
      <c r="F199" s="54" t="n">
        <v>128.857</v>
      </c>
      <c r="G199" s="54" t="n">
        <f aca="false">A199*$B$9+$B$10</f>
        <v>-0.00247796438031523</v>
      </c>
      <c r="H199" s="53" t="n">
        <f aca="false">G199-F199</f>
        <v>-128.85947796438</v>
      </c>
      <c r="J199" s="55"/>
      <c r="K199" s="53"/>
    </row>
    <row r="200" customFormat="false" ht="12.75" hidden="false" customHeight="false" outlineLevel="0" collapsed="false">
      <c r="A200" s="52" t="n">
        <v>14</v>
      </c>
      <c r="B200" s="53" t="s">
        <v>97</v>
      </c>
      <c r="C200" s="54" t="n">
        <v>190</v>
      </c>
      <c r="D200" s="53" t="n">
        <v>29.6956</v>
      </c>
      <c r="E200" s="53" t="n">
        <v>0.000341243</v>
      </c>
      <c r="F200" s="54" t="n">
        <v>128.696</v>
      </c>
      <c r="G200" s="54" t="n">
        <f aca="false">A200*$B$9+$B$10</f>
        <v>-0.00247796438031523</v>
      </c>
      <c r="H200" s="53" t="n">
        <f aca="false">G200-F200</f>
        <v>-128.69847796438</v>
      </c>
      <c r="J200" s="55"/>
      <c r="K200" s="53"/>
    </row>
    <row r="201" customFormat="false" ht="12.75" hidden="false" customHeight="false" outlineLevel="0" collapsed="false">
      <c r="A201" s="52" t="n">
        <v>14</v>
      </c>
      <c r="B201" s="53" t="s">
        <v>97</v>
      </c>
      <c r="C201" s="54" t="n">
        <v>191</v>
      </c>
      <c r="D201" s="53" t="n">
        <v>29.3563</v>
      </c>
      <c r="E201" s="53" t="n">
        <v>0.00025026</v>
      </c>
      <c r="F201" s="54" t="n">
        <v>128.356</v>
      </c>
      <c r="G201" s="54" t="n">
        <f aca="false">A201*$B$9+$B$10</f>
        <v>-0.00247796438031523</v>
      </c>
      <c r="H201" s="53" t="n">
        <f aca="false">G201-F201</f>
        <v>-128.35847796438</v>
      </c>
      <c r="J201" s="55"/>
      <c r="K201" s="53"/>
    </row>
    <row r="202" customFormat="false" ht="12.75" hidden="false" customHeight="false" outlineLevel="0" collapsed="false">
      <c r="A202" s="52" t="n">
        <v>14</v>
      </c>
      <c r="B202" s="53" t="s">
        <v>97</v>
      </c>
      <c r="C202" s="54" t="n">
        <v>192</v>
      </c>
      <c r="D202" s="53" t="n">
        <v>29.2845</v>
      </c>
      <c r="E202" s="53" t="n">
        <v>0.00111609</v>
      </c>
      <c r="F202" s="54" t="n">
        <v>128.284</v>
      </c>
      <c r="G202" s="54" t="n">
        <f aca="false">A202*$B$9+$B$10</f>
        <v>-0.00247796438031523</v>
      </c>
      <c r="H202" s="53" t="n">
        <f aca="false">G202-F202</f>
        <v>-128.28647796438</v>
      </c>
      <c r="J202" s="55"/>
      <c r="K202" s="53"/>
    </row>
    <row r="203" customFormat="false" ht="12.75" hidden="false" customHeight="false" outlineLevel="0" collapsed="false">
      <c r="A203" s="52" t="n">
        <v>14</v>
      </c>
      <c r="B203" s="53" t="s">
        <v>97</v>
      </c>
      <c r="C203" s="54" t="n">
        <v>193</v>
      </c>
      <c r="D203" s="53" t="n">
        <v>28.7437</v>
      </c>
      <c r="E203" s="53" t="n">
        <v>0.000654865</v>
      </c>
      <c r="F203" s="54" t="n">
        <v>127.744</v>
      </c>
      <c r="G203" s="54" t="n">
        <f aca="false">A203*$B$9+$B$10</f>
        <v>-0.00247796438031523</v>
      </c>
      <c r="H203" s="53" t="n">
        <f aca="false">G203-F203</f>
        <v>-127.74647796438</v>
      </c>
      <c r="J203" s="55"/>
      <c r="K203" s="53"/>
    </row>
    <row r="204" customFormat="false" ht="12.75" hidden="false" customHeight="false" outlineLevel="0" collapsed="false">
      <c r="A204" s="52" t="n">
        <v>14</v>
      </c>
      <c r="B204" s="53" t="s">
        <v>97</v>
      </c>
      <c r="C204" s="54" t="n">
        <v>194</v>
      </c>
      <c r="D204" s="53" t="n">
        <v>28.7426</v>
      </c>
      <c r="E204" s="53" t="n">
        <v>0.000338991</v>
      </c>
      <c r="F204" s="54" t="n">
        <v>127.743</v>
      </c>
      <c r="G204" s="54" t="n">
        <f aca="false">A204*$B$9+$B$10</f>
        <v>-0.00247796438031523</v>
      </c>
      <c r="H204" s="53" t="n">
        <f aca="false">G204-F204</f>
        <v>-127.74547796438</v>
      </c>
      <c r="J204" s="55"/>
      <c r="K204" s="53"/>
    </row>
    <row r="205" customFormat="false" ht="12.75" hidden="false" customHeight="false" outlineLevel="0" collapsed="false">
      <c r="A205" s="52" t="n">
        <v>14</v>
      </c>
      <c r="B205" s="53" t="s">
        <v>97</v>
      </c>
      <c r="C205" s="54" t="n">
        <v>195</v>
      </c>
      <c r="D205" s="53" t="n">
        <v>28.6865</v>
      </c>
      <c r="E205" s="53" t="n">
        <v>0.000339325</v>
      </c>
      <c r="F205" s="54" t="n">
        <v>127.686</v>
      </c>
      <c r="G205" s="54" t="n">
        <f aca="false">A205*$B$9+$B$10</f>
        <v>-0.00247796438031523</v>
      </c>
      <c r="H205" s="53" t="n">
        <f aca="false">G205-F205</f>
        <v>-127.68847796438</v>
      </c>
      <c r="J205" s="55"/>
      <c r="K205" s="53"/>
    </row>
    <row r="206" customFormat="false" ht="12.75" hidden="false" customHeight="false" outlineLevel="0" collapsed="false">
      <c r="A206" s="52" t="n">
        <v>14</v>
      </c>
      <c r="B206" s="53" t="s">
        <v>97</v>
      </c>
      <c r="C206" s="54" t="n">
        <v>196</v>
      </c>
      <c r="D206" s="53" t="n">
        <v>28.4796</v>
      </c>
      <c r="E206" s="53" t="n">
        <v>0.00240762</v>
      </c>
      <c r="F206" s="54" t="n">
        <v>127.48</v>
      </c>
      <c r="G206" s="54" t="n">
        <f aca="false">A206*$B$9+$B$10</f>
        <v>-0.00247796438031523</v>
      </c>
      <c r="H206" s="53" t="n">
        <f aca="false">G206-F206</f>
        <v>-127.48247796438</v>
      </c>
      <c r="J206" s="55"/>
      <c r="K206" s="53"/>
    </row>
    <row r="207" customFormat="false" ht="12.75" hidden="false" customHeight="false" outlineLevel="0" collapsed="false">
      <c r="A207" s="52" t="n">
        <v>14</v>
      </c>
      <c r="B207" s="53" t="s">
        <v>97</v>
      </c>
      <c r="C207" s="54" t="n">
        <v>197</v>
      </c>
      <c r="D207" s="53" t="n">
        <v>27.7365</v>
      </c>
      <c r="E207" s="53" t="n">
        <v>0.00431251</v>
      </c>
      <c r="F207" s="54" t="n">
        <v>126.736</v>
      </c>
      <c r="G207" s="54" t="n">
        <f aca="false">A207*$B$9+$B$10</f>
        <v>-0.00247796438031523</v>
      </c>
      <c r="H207" s="53" t="n">
        <f aca="false">G207-F207</f>
        <v>-126.73847796438</v>
      </c>
      <c r="J207" s="55"/>
      <c r="K207" s="53"/>
    </row>
    <row r="208" customFormat="false" ht="12.75" hidden="false" customHeight="false" outlineLevel="0" collapsed="false">
      <c r="A208" s="52" t="n">
        <v>14</v>
      </c>
      <c r="B208" s="53" t="s">
        <v>97</v>
      </c>
      <c r="C208" s="54" t="n">
        <v>198</v>
      </c>
      <c r="D208" s="53" t="n">
        <v>27.762</v>
      </c>
      <c r="E208" s="53" t="n">
        <v>0.0200863</v>
      </c>
      <c r="F208" s="54" t="n">
        <v>126.762</v>
      </c>
      <c r="G208" s="54" t="n">
        <f aca="false">A208*$B$9+$B$10</f>
        <v>-0.00247796438031523</v>
      </c>
      <c r="H208" s="53" t="n">
        <f aca="false">G208-F208</f>
        <v>-126.76447796438</v>
      </c>
      <c r="J208" s="55"/>
      <c r="K208" s="53"/>
    </row>
    <row r="209" customFormat="false" ht="13.5" hidden="false" customHeight="false" outlineLevel="0" collapsed="false">
      <c r="A209" s="52" t="n">
        <v>14</v>
      </c>
      <c r="B209" s="53" t="s">
        <v>97</v>
      </c>
      <c r="C209" s="54" t="n">
        <v>199</v>
      </c>
      <c r="D209" s="53" t="n">
        <v>25.9334</v>
      </c>
      <c r="E209" s="53" t="n">
        <v>0.0860321</v>
      </c>
      <c r="F209" s="54" t="n">
        <v>124.933</v>
      </c>
      <c r="G209" s="54" t="n">
        <f aca="false">A209*$B$9+$B$10</f>
        <v>-0.00247796438031523</v>
      </c>
      <c r="H209" s="53" t="n">
        <f aca="false">G209-F209</f>
        <v>-124.93547796438</v>
      </c>
      <c r="J209" s="59"/>
      <c r="K209" s="60"/>
    </row>
    <row r="210" customFormat="false" ht="13.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32" customFormat="true" ht="13.5" hidden="false" customHeight="false" outlineLevel="0" collapsed="false">
      <c r="A7" s="35" t="s">
        <v>73</v>
      </c>
      <c r="B7" s="35"/>
      <c r="C7" s="35"/>
      <c r="E7" s="35" t="s">
        <v>74</v>
      </c>
      <c r="F7" s="35"/>
      <c r="G7" s="35"/>
      <c r="I7" s="35" t="s">
        <v>75</v>
      </c>
      <c r="J7" s="35"/>
    </row>
    <row r="8" customFormat="false" ht="13.5" hidden="false" customHeight="false" outlineLevel="0" collapsed="false">
      <c r="A8" s="36"/>
      <c r="B8" s="37" t="s">
        <v>23</v>
      </c>
      <c r="C8" s="37" t="s">
        <v>76</v>
      </c>
      <c r="E8" s="38" t="s">
        <v>77</v>
      </c>
      <c r="F8" s="38"/>
      <c r="G8" s="38" t="n">
        <f aca="false">INDEX(LINEST(known_ys,known_xs,TRUE(),TRUE()),3,1)</f>
        <v>0.289440058017424</v>
      </c>
      <c r="I8" s="39" t="s">
        <v>78</v>
      </c>
      <c r="J8" s="39" t="s">
        <v>79</v>
      </c>
    </row>
    <row r="9" customFormat="false" ht="12.75" hidden="false" customHeight="false" outlineLevel="0" collapsed="false">
      <c r="A9" s="0" t="s">
        <v>80</v>
      </c>
      <c r="B9" s="0" t="n">
        <f aca="false">INDEX(LINEST(known_ys,known_xs,TRUE(),TRUE()),1,1)</f>
        <v>4.4829442081701E-005</v>
      </c>
      <c r="C9" s="0" t="n">
        <f aca="false">INDEX(LINEST(known_ys,known_xs,TRUE(),TRUE()),2,1)</f>
        <v>4.96671657810632E-005</v>
      </c>
      <c r="E9" s="0" t="s">
        <v>81</v>
      </c>
      <c r="G9" s="0" t="n">
        <f aca="false">INDEX(LINEST(known_ys,known_xs,TRUE(),TRUE()),3,2)</f>
        <v>0.00968859818159304</v>
      </c>
      <c r="I9" s="0" t="n">
        <f aca="false">MIN(known_xs)</f>
        <v>5.05015</v>
      </c>
      <c r="J9" s="0" t="n">
        <f aca="false">I9*$B$9+$B$10</f>
        <v>-0.0174912856691238</v>
      </c>
    </row>
    <row r="10" customFormat="false" ht="13.5" hidden="false" customHeight="false" outlineLevel="0" collapsed="false">
      <c r="A10" s="40" t="s">
        <v>82</v>
      </c>
      <c r="B10" s="40" t="n">
        <f aca="false">INDEX(LINEST(known_ys,known_xs,TRUE(),TRUE()),1,2)</f>
        <v>-0.0177176810760527</v>
      </c>
      <c r="C10" s="40" t="n">
        <f aca="false">INDEX(LINEST(known_ys,known_xs,TRUE(),TRUE()),2,2)</f>
        <v>0.00932555888165678</v>
      </c>
      <c r="E10" s="40" t="s">
        <v>83</v>
      </c>
      <c r="F10" s="40"/>
      <c r="G10" s="40" t="n">
        <f aca="false">INDEX(LINEST(known_ys,known_xs,TRUE(),TRUE()),5,2)</f>
        <v>0.000187737869448736</v>
      </c>
      <c r="I10" s="40" t="n">
        <f aca="false">MAX(known_xs)</f>
        <v>261.661</v>
      </c>
      <c r="J10" s="40" t="n">
        <f aca="false">I10*$B$9+$B$10</f>
        <v>-0.005987564431512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4</v>
      </c>
      <c r="D12" s="0" t="n">
        <v>48</v>
      </c>
    </row>
    <row r="13" customFormat="false" ht="12.75" hidden="false" customHeight="false" outlineLevel="0" collapsed="false">
      <c r="A13" s="0" t="s">
        <v>85</v>
      </c>
      <c r="D13" s="0" t="n">
        <v>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6</v>
      </c>
      <c r="B15" s="42" t="s">
        <v>87</v>
      </c>
      <c r="C15" s="43" t="s">
        <v>9</v>
      </c>
      <c r="D15" s="42" t="s">
        <v>11</v>
      </c>
      <c r="E15" s="42" t="s">
        <v>11</v>
      </c>
      <c r="F15" s="42" t="s">
        <v>88</v>
      </c>
      <c r="G15" s="42"/>
      <c r="H15" s="42"/>
      <c r="J15" s="45" t="s">
        <v>89</v>
      </c>
      <c r="K15" s="42" t="s">
        <v>11</v>
      </c>
    </row>
    <row r="16" s="44" customFormat="true" ht="13.5" hidden="false" customHeight="false" outlineLevel="0" collapsed="false">
      <c r="A16" s="46" t="s">
        <v>56</v>
      </c>
      <c r="B16" s="47" t="s">
        <v>90</v>
      </c>
      <c r="C16" s="48" t="s">
        <v>91</v>
      </c>
      <c r="D16" s="47" t="s">
        <v>91</v>
      </c>
      <c r="E16" s="47" t="s">
        <v>25</v>
      </c>
      <c r="F16" s="49" t="s">
        <v>92</v>
      </c>
      <c r="G16" s="49" t="s">
        <v>93</v>
      </c>
      <c r="H16" s="50" t="s">
        <v>94</v>
      </c>
      <c r="J16" s="51" t="s">
        <v>78</v>
      </c>
      <c r="K16" s="50" t="s">
        <v>95</v>
      </c>
    </row>
    <row r="17" customFormat="false" ht="13.5" hidden="false" customHeight="false" outlineLevel="0" collapsed="false">
      <c r="A17" s="52" t="n">
        <v>12</v>
      </c>
      <c r="B17" s="53" t="s">
        <v>96</v>
      </c>
      <c r="C17" s="54" t="n">
        <v>152</v>
      </c>
      <c r="D17" s="53" t="n">
        <v>220.643</v>
      </c>
      <c r="E17" s="53" t="n">
        <v>0.157077</v>
      </c>
      <c r="F17" s="54" t="n">
        <v>-0.0177269</v>
      </c>
      <c r="G17" s="54" t="n">
        <f aca="false">D17*$B$9+$B$10</f>
        <v>-0.00782637848681995</v>
      </c>
      <c r="H17" s="53" t="n">
        <f aca="false">G17-F17</f>
        <v>0.00990052151318005</v>
      </c>
      <c r="J17" s="55" t="n">
        <v>220.643</v>
      </c>
      <c r="K17" s="53" t="n">
        <v>-0.0177269</v>
      </c>
    </row>
    <row r="18" customFormat="false" ht="12.75" hidden="false" customHeight="false" outlineLevel="0" collapsed="false">
      <c r="A18" s="52" t="n">
        <v>12</v>
      </c>
      <c r="B18" s="53" t="s">
        <v>97</v>
      </c>
      <c r="C18" s="54" t="n">
        <v>153</v>
      </c>
      <c r="D18" s="53" t="n">
        <v>200.503</v>
      </c>
      <c r="E18" s="53" t="n">
        <v>0.218515</v>
      </c>
      <c r="F18" s="54" t="n">
        <v>132.489</v>
      </c>
      <c r="G18" s="54" t="n">
        <f aca="false">D18*$B$9+$B$10</f>
        <v>-0.00872924345034542</v>
      </c>
      <c r="H18" s="53" t="n">
        <f aca="false">G18-F18</f>
        <v>-132.49772924345</v>
      </c>
      <c r="J18" s="55" t="n">
        <v>154.407</v>
      </c>
      <c r="K18" s="53" t="n">
        <v>-0.0121727</v>
      </c>
    </row>
    <row r="19" customFormat="false" ht="12.75" hidden="false" customHeight="false" outlineLevel="0" collapsed="false">
      <c r="A19" s="52" t="n">
        <v>12</v>
      </c>
      <c r="B19" s="53" t="s">
        <v>97</v>
      </c>
      <c r="C19" s="54" t="n">
        <v>154</v>
      </c>
      <c r="D19" s="53" t="n">
        <v>174.349</v>
      </c>
      <c r="E19" s="53" t="n">
        <v>0.354399</v>
      </c>
      <c r="F19" s="54" t="n">
        <v>132.479</v>
      </c>
      <c r="G19" s="54" t="n">
        <f aca="false">D19*$B$9+$B$10</f>
        <v>-0.00990171267855022</v>
      </c>
      <c r="H19" s="53" t="n">
        <f aca="false">G19-F19</f>
        <v>-132.488901712679</v>
      </c>
      <c r="J19" s="55" t="n">
        <v>5.05015</v>
      </c>
      <c r="K19" s="53" t="n">
        <v>-0.0153332</v>
      </c>
    </row>
    <row r="20" customFormat="false" ht="12.75" hidden="false" customHeight="false" outlineLevel="0" collapsed="false">
      <c r="A20" s="52" t="n">
        <v>12</v>
      </c>
      <c r="B20" s="53" t="s">
        <v>97</v>
      </c>
      <c r="C20" s="54" t="n">
        <v>155</v>
      </c>
      <c r="D20" s="53" t="n">
        <v>146.683</v>
      </c>
      <c r="E20" s="53" t="n">
        <v>0.149446</v>
      </c>
      <c r="F20" s="54" t="n">
        <v>132.081</v>
      </c>
      <c r="G20" s="54" t="n">
        <f aca="false">D20*$B$9+$B$10</f>
        <v>-0.0111419640231826</v>
      </c>
      <c r="H20" s="53" t="n">
        <f aca="false">G20-F20</f>
        <v>-132.092141964023</v>
      </c>
      <c r="J20" s="55" t="n">
        <v>261.661</v>
      </c>
      <c r="K20" s="53" t="n">
        <v>0.00313187</v>
      </c>
    </row>
    <row r="21" customFormat="false" ht="12.75" hidden="false" customHeight="false" outlineLevel="0" collapsed="false">
      <c r="A21" s="52" t="n">
        <v>12</v>
      </c>
      <c r="B21" s="53" t="s">
        <v>97</v>
      </c>
      <c r="C21" s="54" t="n">
        <v>156</v>
      </c>
      <c r="D21" s="53" t="n">
        <v>124.974</v>
      </c>
      <c r="E21" s="53" t="n">
        <v>0.204742</v>
      </c>
      <c r="F21" s="54" t="n">
        <v>131.353</v>
      </c>
      <c r="G21" s="54" t="n">
        <f aca="false">D21*$B$9+$B$10</f>
        <v>-0.0121151663813342</v>
      </c>
      <c r="H21" s="53" t="n">
        <f aca="false">G21-F21</f>
        <v>-131.365115166381</v>
      </c>
      <c r="J21" s="55"/>
      <c r="K21" s="53"/>
    </row>
    <row r="22" customFormat="false" ht="12.75" hidden="false" customHeight="false" outlineLevel="0" collapsed="false">
      <c r="A22" s="52" t="n">
        <v>12</v>
      </c>
      <c r="B22" s="53" t="s">
        <v>97</v>
      </c>
      <c r="C22" s="54" t="n">
        <v>157</v>
      </c>
      <c r="D22" s="53" t="n">
        <v>100.687</v>
      </c>
      <c r="E22" s="53" t="n">
        <v>0.195643</v>
      </c>
      <c r="F22" s="54" t="n">
        <v>130.798</v>
      </c>
      <c r="G22" s="54" t="n">
        <f aca="false">D22*$B$9+$B$10</f>
        <v>-0.0132039390411725</v>
      </c>
      <c r="H22" s="53" t="n">
        <f aca="false">G22-F22</f>
        <v>-130.811203939041</v>
      </c>
      <c r="J22" s="55"/>
      <c r="K22" s="53"/>
    </row>
    <row r="23" customFormat="false" ht="12.75" hidden="false" customHeight="false" outlineLevel="0" collapsed="false">
      <c r="A23" s="52" t="n">
        <v>12</v>
      </c>
      <c r="B23" s="53" t="s">
        <v>97</v>
      </c>
      <c r="C23" s="54" t="n">
        <v>158</v>
      </c>
      <c r="D23" s="53" t="n">
        <v>74.6663</v>
      </c>
      <c r="E23" s="53" t="n">
        <v>0.186486</v>
      </c>
      <c r="F23" s="54" t="n">
        <v>130.612</v>
      </c>
      <c r="G23" s="54" t="n">
        <f aca="false">D23*$B$9+$B$10</f>
        <v>-0.0143704325047478</v>
      </c>
      <c r="H23" s="53" t="n">
        <f aca="false">G23-F23</f>
        <v>-130.626370432505</v>
      </c>
      <c r="J23" s="55"/>
      <c r="K23" s="53"/>
    </row>
    <row r="24" customFormat="false" ht="12.75" hidden="false" customHeight="false" outlineLevel="0" collapsed="false">
      <c r="A24" s="52" t="n">
        <v>12</v>
      </c>
      <c r="B24" s="53" t="s">
        <v>97</v>
      </c>
      <c r="C24" s="54" t="n">
        <v>159</v>
      </c>
      <c r="D24" s="53" t="n">
        <v>48.9013</v>
      </c>
      <c r="E24" s="53" t="n">
        <v>0.0825027</v>
      </c>
      <c r="F24" s="54" t="n">
        <v>130.533</v>
      </c>
      <c r="G24" s="54" t="n">
        <f aca="false">D24*$B$9+$B$10</f>
        <v>-0.0155254630799828</v>
      </c>
      <c r="H24" s="53" t="n">
        <f aca="false">G24-F24</f>
        <v>-130.54852546308</v>
      </c>
      <c r="J24" s="55"/>
      <c r="K24" s="53"/>
    </row>
    <row r="25" customFormat="false" ht="12.75" hidden="false" customHeight="false" outlineLevel="0" collapsed="false">
      <c r="A25" s="52" t="n">
        <v>12</v>
      </c>
      <c r="B25" s="53" t="s">
        <v>97</v>
      </c>
      <c r="C25" s="54" t="n">
        <v>160</v>
      </c>
      <c r="D25" s="53" t="n">
        <v>30.0349</v>
      </c>
      <c r="E25" s="53" t="n">
        <v>0.186688</v>
      </c>
      <c r="F25" s="54" t="n">
        <v>130.466</v>
      </c>
      <c r="G25" s="54" t="n">
        <f aca="false">D25*$B$9+$B$10</f>
        <v>-0.016371233266073</v>
      </c>
      <c r="H25" s="53" t="n">
        <f aca="false">G25-F25</f>
        <v>-130.482371233266</v>
      </c>
      <c r="J25" s="55"/>
      <c r="K25" s="53"/>
    </row>
    <row r="26" customFormat="false" ht="12.75" hidden="false" customHeight="false" outlineLevel="0" collapsed="false">
      <c r="A26" s="52" t="n">
        <v>12</v>
      </c>
      <c r="B26" s="53" t="s">
        <v>97</v>
      </c>
      <c r="C26" s="54" t="n">
        <v>161</v>
      </c>
      <c r="D26" s="53" t="n">
        <v>24.5341</v>
      </c>
      <c r="E26" s="53" t="n">
        <v>0.118034</v>
      </c>
      <c r="F26" s="54" t="n">
        <v>130.449</v>
      </c>
      <c r="G26" s="54" t="n">
        <f aca="false">D26*$B$9+$B$10</f>
        <v>-0.0166178310610761</v>
      </c>
      <c r="H26" s="53" t="n">
        <f aca="false">G26-F26</f>
        <v>-130.465617831061</v>
      </c>
      <c r="J26" s="55"/>
      <c r="K26" s="53"/>
    </row>
    <row r="27" customFormat="false" ht="12.75" hidden="false" customHeight="false" outlineLevel="0" collapsed="false">
      <c r="A27" s="52" t="n">
        <v>12</v>
      </c>
      <c r="B27" s="53" t="s">
        <v>97</v>
      </c>
      <c r="C27" s="54" t="n">
        <v>162</v>
      </c>
      <c r="D27" s="53" t="n">
        <v>19.3763</v>
      </c>
      <c r="E27" s="53" t="n">
        <v>0.13579</v>
      </c>
      <c r="F27" s="54" t="n">
        <v>130.42</v>
      </c>
      <c r="G27" s="54" t="n">
        <f aca="false">D27*$B$9+$B$10</f>
        <v>-0.0168490523574451</v>
      </c>
      <c r="H27" s="53" t="n">
        <f aca="false">G27-F27</f>
        <v>-130.436849052357</v>
      </c>
      <c r="J27" s="55"/>
      <c r="K27" s="53"/>
    </row>
    <row r="28" customFormat="false" ht="12.75" hidden="false" customHeight="false" outlineLevel="0" collapsed="false">
      <c r="A28" s="52" t="n">
        <v>12</v>
      </c>
      <c r="B28" s="53" t="s">
        <v>97</v>
      </c>
      <c r="C28" s="54" t="n">
        <v>163</v>
      </c>
      <c r="D28" s="53" t="n">
        <v>19.0273</v>
      </c>
      <c r="E28" s="53" t="n">
        <v>0.330182</v>
      </c>
      <c r="F28" s="54" t="n">
        <v>130.419</v>
      </c>
      <c r="G28" s="54" t="n">
        <f aca="false">D28*$B$9+$B$10</f>
        <v>-0.0168646978327316</v>
      </c>
      <c r="H28" s="53" t="n">
        <f aca="false">G28-F28</f>
        <v>-130.435864697833</v>
      </c>
      <c r="J28" s="55"/>
      <c r="K28" s="53"/>
    </row>
    <row r="29" customFormat="false" ht="12.75" hidden="false" customHeight="false" outlineLevel="0" collapsed="false">
      <c r="A29" s="52" t="n">
        <v>12</v>
      </c>
      <c r="B29" s="53" t="s">
        <v>97</v>
      </c>
      <c r="C29" s="54" t="n">
        <v>164</v>
      </c>
      <c r="D29" s="53" t="n">
        <v>14.5853</v>
      </c>
      <c r="E29" s="53" t="n">
        <v>0.0823762</v>
      </c>
      <c r="F29" s="54" t="n">
        <v>130.388</v>
      </c>
      <c r="G29" s="54" t="n">
        <f aca="false">D29*$B$9+$B$10</f>
        <v>-0.0170638302144585</v>
      </c>
      <c r="H29" s="53" t="n">
        <f aca="false">G29-F29</f>
        <v>-130.405063830214</v>
      </c>
      <c r="J29" s="55"/>
      <c r="K29" s="53"/>
    </row>
    <row r="30" customFormat="false" ht="12.75" hidden="false" customHeight="false" outlineLevel="0" collapsed="false">
      <c r="A30" s="52" t="n">
        <v>12</v>
      </c>
      <c r="B30" s="53" t="s">
        <v>97</v>
      </c>
      <c r="C30" s="54" t="n">
        <v>165</v>
      </c>
      <c r="D30" s="53" t="n">
        <v>9.93603</v>
      </c>
      <c r="E30" s="53" t="n">
        <v>0.0859799</v>
      </c>
      <c r="F30" s="54" t="n">
        <v>130.287</v>
      </c>
      <c r="G30" s="54" t="n">
        <f aca="false">D30*$B$9+$B$10</f>
        <v>-0.0172722543946457</v>
      </c>
      <c r="H30" s="53" t="n">
        <f aca="false">G30-F30</f>
        <v>-130.304272254395</v>
      </c>
      <c r="J30" s="55"/>
      <c r="K30" s="53"/>
    </row>
    <row r="31" customFormat="false" ht="12.75" hidden="false" customHeight="false" outlineLevel="0" collapsed="false">
      <c r="A31" s="52" t="n">
        <v>12</v>
      </c>
      <c r="B31" s="53" t="s">
        <v>97</v>
      </c>
      <c r="C31" s="54" t="n">
        <v>166</v>
      </c>
      <c r="D31" s="53" t="n">
        <v>4.57764</v>
      </c>
      <c r="E31" s="53" t="n">
        <v>0.252508</v>
      </c>
      <c r="F31" s="54" t="n">
        <v>129.789</v>
      </c>
      <c r="G31" s="54" t="n">
        <f aca="false">D31*$B$9+$B$10</f>
        <v>-0.0175124680288018</v>
      </c>
      <c r="H31" s="53" t="n">
        <f aca="false">G31-F31</f>
        <v>-129.806512468029</v>
      </c>
      <c r="J31" s="55"/>
      <c r="K31" s="53"/>
    </row>
    <row r="32" customFormat="false" ht="12.75" hidden="false" customHeight="false" outlineLevel="0" collapsed="false">
      <c r="A32" s="52" t="n">
        <v>12</v>
      </c>
      <c r="B32" s="53" t="s">
        <v>97</v>
      </c>
      <c r="C32" s="54" t="n">
        <v>167</v>
      </c>
      <c r="D32" s="53" t="n">
        <v>4.38668</v>
      </c>
      <c r="E32" s="53" t="n">
        <v>0.210057</v>
      </c>
      <c r="F32" s="54" t="n">
        <v>129.786</v>
      </c>
      <c r="G32" s="54" t="n">
        <f aca="false">D32*$B$9+$B$10</f>
        <v>-0.0175210286590618</v>
      </c>
      <c r="H32" s="53" t="n">
        <f aca="false">G32-F32</f>
        <v>-129.803521028659</v>
      </c>
      <c r="J32" s="55"/>
      <c r="K32" s="53"/>
    </row>
    <row r="33" customFormat="false" ht="13.5" hidden="false" customHeight="false" outlineLevel="0" collapsed="false">
      <c r="A33" s="52" t="n">
        <v>12</v>
      </c>
      <c r="B33" s="53" t="s">
        <v>97</v>
      </c>
      <c r="C33" s="54" t="n">
        <v>168</v>
      </c>
      <c r="D33" s="53" t="n">
        <v>2.03802</v>
      </c>
      <c r="E33" s="53" t="n">
        <v>0.178897</v>
      </c>
      <c r="F33" s="54" t="n">
        <v>129.786</v>
      </c>
      <c r="G33" s="54" t="n">
        <f aca="false">D33*$B$9+$B$10</f>
        <v>-0.0176263177765014</v>
      </c>
      <c r="H33" s="53" t="n">
        <f aca="false">G33-F33</f>
        <v>-129.803626317777</v>
      </c>
      <c r="J33" s="55"/>
      <c r="K33" s="53"/>
    </row>
    <row r="34" customFormat="false" ht="13.5" hidden="false" customHeight="false" outlineLevel="0" collapsed="false">
      <c r="A34" s="56" t="n">
        <v>13</v>
      </c>
      <c r="B34" s="53" t="s">
        <v>96</v>
      </c>
      <c r="C34" s="57" t="n">
        <v>169</v>
      </c>
      <c r="D34" s="58" t="n">
        <v>154.407</v>
      </c>
      <c r="E34" s="58" t="n">
        <v>0.169757</v>
      </c>
      <c r="F34" s="57" t="n">
        <v>-0.0121727</v>
      </c>
      <c r="G34" s="57" t="n">
        <f aca="false">D34*$B$9+$B$10</f>
        <v>-0.0107957014125435</v>
      </c>
      <c r="H34" s="58" t="n">
        <f aca="false">G34-F34</f>
        <v>0.0013769985874565</v>
      </c>
      <c r="J34" s="55"/>
      <c r="K34" s="53"/>
    </row>
    <row r="35" customFormat="false" ht="12.75" hidden="false" customHeight="false" outlineLevel="0" collapsed="false">
      <c r="A35" s="52" t="n">
        <v>13</v>
      </c>
      <c r="B35" s="53" t="s">
        <v>97</v>
      </c>
      <c r="C35" s="54" t="n">
        <v>170</v>
      </c>
      <c r="D35" s="53" t="n">
        <v>122.93</v>
      </c>
      <c r="E35" s="53" t="n">
        <v>0.112958</v>
      </c>
      <c r="F35" s="54" t="n">
        <v>131.859</v>
      </c>
      <c r="G35" s="54" t="n">
        <f aca="false">D35*$B$9+$B$10</f>
        <v>-0.0122067977609492</v>
      </c>
      <c r="H35" s="53" t="n">
        <f aca="false">G35-F35</f>
        <v>-131.871206797761</v>
      </c>
      <c r="J35" s="55"/>
      <c r="K35" s="53"/>
    </row>
    <row r="36" customFormat="false" ht="12.75" hidden="false" customHeight="false" outlineLevel="0" collapsed="false">
      <c r="A36" s="52" t="n">
        <v>13</v>
      </c>
      <c r="B36" s="53" t="s">
        <v>97</v>
      </c>
      <c r="C36" s="54" t="n">
        <v>171</v>
      </c>
      <c r="D36" s="53" t="n">
        <v>98.9249</v>
      </c>
      <c r="E36" s="53" t="n">
        <v>0.133359</v>
      </c>
      <c r="F36" s="54" t="n">
        <v>131.524</v>
      </c>
      <c r="G36" s="54" t="n">
        <f aca="false">D36*$B$9+$B$10</f>
        <v>-0.0132829330010646</v>
      </c>
      <c r="H36" s="53" t="n">
        <f aca="false">G36-F36</f>
        <v>-131.537282933001</v>
      </c>
      <c r="J36" s="55"/>
      <c r="K36" s="53"/>
    </row>
    <row r="37" customFormat="false" ht="12.75" hidden="false" customHeight="false" outlineLevel="0" collapsed="false">
      <c r="A37" s="52" t="n">
        <v>13</v>
      </c>
      <c r="B37" s="53" t="s">
        <v>97</v>
      </c>
      <c r="C37" s="54" t="n">
        <v>172</v>
      </c>
      <c r="D37" s="53" t="n">
        <v>72.614</v>
      </c>
      <c r="E37" s="53" t="n">
        <v>0.0470706</v>
      </c>
      <c r="F37" s="54" t="n">
        <v>131.361</v>
      </c>
      <c r="G37" s="54" t="n">
        <f aca="false">D37*$B$9+$B$10</f>
        <v>-0.0144624359687321</v>
      </c>
      <c r="H37" s="53" t="n">
        <f aca="false">G37-F37</f>
        <v>-131.375462435969</v>
      </c>
      <c r="J37" s="55"/>
      <c r="K37" s="53"/>
    </row>
    <row r="38" customFormat="false" ht="12.75" hidden="false" customHeight="false" outlineLevel="0" collapsed="false">
      <c r="A38" s="52" t="n">
        <v>13</v>
      </c>
      <c r="B38" s="53" t="s">
        <v>97</v>
      </c>
      <c r="C38" s="54" t="n">
        <v>173</v>
      </c>
      <c r="D38" s="53" t="n">
        <v>49.1455</v>
      </c>
      <c r="E38" s="53" t="n">
        <v>0.154724</v>
      </c>
      <c r="F38" s="54" t="n">
        <v>130.945</v>
      </c>
      <c r="G38" s="54" t="n">
        <f aca="false">D38*$B$9+$B$10</f>
        <v>-0.0155145157302265</v>
      </c>
      <c r="H38" s="53" t="n">
        <f aca="false">G38-F38</f>
        <v>-130.96051451573</v>
      </c>
      <c r="J38" s="55"/>
      <c r="K38" s="53"/>
    </row>
    <row r="39" customFormat="false" ht="12.75" hidden="false" customHeight="false" outlineLevel="0" collapsed="false">
      <c r="A39" s="52" t="n">
        <v>13</v>
      </c>
      <c r="B39" s="53" t="s">
        <v>97</v>
      </c>
      <c r="C39" s="54" t="n">
        <v>174</v>
      </c>
      <c r="D39" s="53" t="n">
        <v>27.907</v>
      </c>
      <c r="E39" s="53" t="n">
        <v>0.088242</v>
      </c>
      <c r="F39" s="54" t="n">
        <v>130.633</v>
      </c>
      <c r="G39" s="54" t="n">
        <f aca="false">D39*$B$9+$B$10</f>
        <v>-0.0164666258358787</v>
      </c>
      <c r="H39" s="53" t="n">
        <f aca="false">G39-F39</f>
        <v>-130.649466625836</v>
      </c>
      <c r="J39" s="55"/>
      <c r="K39" s="53"/>
    </row>
    <row r="40" customFormat="false" ht="12.75" hidden="false" customHeight="false" outlineLevel="0" collapsed="false">
      <c r="A40" s="52" t="n">
        <v>13</v>
      </c>
      <c r="B40" s="53" t="s">
        <v>97</v>
      </c>
      <c r="C40" s="54" t="n">
        <v>175</v>
      </c>
      <c r="D40" s="53" t="n">
        <v>26.0099</v>
      </c>
      <c r="E40" s="53" t="n">
        <v>0.147445</v>
      </c>
      <c r="F40" s="54" t="n">
        <v>130.606</v>
      </c>
      <c r="G40" s="54" t="n">
        <f aca="false">D40*$B$9+$B$10</f>
        <v>-0.0165516717704519</v>
      </c>
      <c r="H40" s="53" t="n">
        <f aca="false">G40-F40</f>
        <v>-130.62255167177</v>
      </c>
      <c r="J40" s="55"/>
      <c r="K40" s="53"/>
    </row>
    <row r="41" customFormat="false" ht="12.75" hidden="false" customHeight="false" outlineLevel="0" collapsed="false">
      <c r="A41" s="52" t="n">
        <v>13</v>
      </c>
      <c r="B41" s="53" t="s">
        <v>97</v>
      </c>
      <c r="C41" s="54" t="n">
        <v>176</v>
      </c>
      <c r="D41" s="53" t="n">
        <v>19.7809</v>
      </c>
      <c r="E41" s="53" t="n">
        <v>0.0586881</v>
      </c>
      <c r="F41" s="54" t="n">
        <v>130.532</v>
      </c>
      <c r="G41" s="54" t="n">
        <f aca="false">D41*$B$9+$B$10</f>
        <v>-0.0168309143651788</v>
      </c>
      <c r="H41" s="53" t="n">
        <f aca="false">G41-F41</f>
        <v>-130.548830914365</v>
      </c>
      <c r="J41" s="55"/>
      <c r="K41" s="53"/>
    </row>
    <row r="42" customFormat="false" ht="12.75" hidden="false" customHeight="false" outlineLevel="0" collapsed="false">
      <c r="A42" s="52" t="n">
        <v>13</v>
      </c>
      <c r="B42" s="53" t="s">
        <v>97</v>
      </c>
      <c r="C42" s="54" t="n">
        <v>177</v>
      </c>
      <c r="D42" s="53" t="n">
        <v>19.7139</v>
      </c>
      <c r="E42" s="53" t="n">
        <v>0.057662</v>
      </c>
      <c r="F42" s="54" t="n">
        <v>130.533</v>
      </c>
      <c r="G42" s="54" t="n">
        <f aca="false">D42*$B$9+$B$10</f>
        <v>-0.0168339179377983</v>
      </c>
      <c r="H42" s="53" t="n">
        <f aca="false">G42-F42</f>
        <v>-130.549833917938</v>
      </c>
      <c r="J42" s="55"/>
      <c r="K42" s="53"/>
    </row>
    <row r="43" customFormat="false" ht="12.75" hidden="false" customHeight="false" outlineLevel="0" collapsed="false">
      <c r="A43" s="52" t="n">
        <v>13</v>
      </c>
      <c r="B43" s="53" t="s">
        <v>97</v>
      </c>
      <c r="C43" s="54" t="n">
        <v>178</v>
      </c>
      <c r="D43" s="53" t="n">
        <v>15.1641</v>
      </c>
      <c r="E43" s="53" t="n">
        <v>0.0781164</v>
      </c>
      <c r="F43" s="54" t="n">
        <v>130.488</v>
      </c>
      <c r="G43" s="54" t="n">
        <f aca="false">D43*$B$9+$B$10</f>
        <v>-0.0170378829333816</v>
      </c>
      <c r="H43" s="53" t="n">
        <f aca="false">G43-F43</f>
        <v>-130.505037882933</v>
      </c>
      <c r="J43" s="55"/>
      <c r="K43" s="53"/>
    </row>
    <row r="44" customFormat="false" ht="12.75" hidden="false" customHeight="false" outlineLevel="0" collapsed="false">
      <c r="A44" s="52" t="n">
        <v>13</v>
      </c>
      <c r="B44" s="53" t="s">
        <v>97</v>
      </c>
      <c r="C44" s="54" t="n">
        <v>179</v>
      </c>
      <c r="D44" s="53" t="n">
        <v>9.85086</v>
      </c>
      <c r="E44" s="53" t="n">
        <v>0.0481699</v>
      </c>
      <c r="F44" s="54" t="n">
        <v>130.474</v>
      </c>
      <c r="G44" s="54" t="n">
        <f aca="false">D44*$B$9+$B$10</f>
        <v>-0.0172760725182278</v>
      </c>
      <c r="H44" s="53" t="n">
        <f aca="false">G44-F44</f>
        <v>-130.491276072518</v>
      </c>
      <c r="J44" s="55"/>
      <c r="K44" s="53"/>
    </row>
    <row r="45" customFormat="false" ht="12.75" hidden="false" customHeight="false" outlineLevel="0" collapsed="false">
      <c r="A45" s="52" t="n">
        <v>13</v>
      </c>
      <c r="B45" s="53" t="s">
        <v>96</v>
      </c>
      <c r="C45" s="54" t="n">
        <v>180</v>
      </c>
      <c r="D45" s="53" t="n">
        <v>5.05015</v>
      </c>
      <c r="E45" s="53" t="n">
        <v>0.0364183</v>
      </c>
      <c r="F45" s="54" t="n">
        <v>-0.0153332</v>
      </c>
      <c r="G45" s="54" t="n">
        <f aca="false">D45*$B$9+$B$10</f>
        <v>-0.0174912856691238</v>
      </c>
      <c r="H45" s="53" t="n">
        <f aca="false">G45-F45</f>
        <v>-0.00215808566912381</v>
      </c>
      <c r="J45" s="55"/>
      <c r="K45" s="53"/>
    </row>
    <row r="46" customFormat="false" ht="12.75" hidden="false" customHeight="false" outlineLevel="0" collapsed="false">
      <c r="A46" s="52" t="n">
        <v>13</v>
      </c>
      <c r="B46" s="53" t="s">
        <v>97</v>
      </c>
      <c r="C46" s="54" t="n">
        <v>181</v>
      </c>
      <c r="D46" s="53" t="n">
        <v>5.0973</v>
      </c>
      <c r="E46" s="53" t="n">
        <v>0.0700862</v>
      </c>
      <c r="F46" s="54" t="n">
        <v>130.464</v>
      </c>
      <c r="G46" s="54" t="n">
        <f aca="false">D46*$B$9+$B$10</f>
        <v>-0.0174891719609297</v>
      </c>
      <c r="H46" s="53" t="n">
        <f aca="false">G46-F46</f>
        <v>-130.481489171961</v>
      </c>
      <c r="J46" s="55"/>
      <c r="K46" s="53"/>
    </row>
    <row r="47" customFormat="false" ht="13.5" hidden="false" customHeight="false" outlineLevel="0" collapsed="false">
      <c r="A47" s="52" t="n">
        <v>13</v>
      </c>
      <c r="B47" s="53" t="s">
        <v>97</v>
      </c>
      <c r="C47" s="54" t="n">
        <v>182</v>
      </c>
      <c r="D47" s="53" t="n">
        <v>2.49503</v>
      </c>
      <c r="E47" s="53" t="n">
        <v>0.0513962</v>
      </c>
      <c r="F47" s="54" t="n">
        <v>130.461</v>
      </c>
      <c r="G47" s="54" t="n">
        <f aca="false">D47*$B$9+$B$10</f>
        <v>-0.0176058302731756</v>
      </c>
      <c r="H47" s="53" t="n">
        <f aca="false">G47-F47</f>
        <v>-130.478605830273</v>
      </c>
      <c r="J47" s="55"/>
      <c r="K47" s="53"/>
    </row>
    <row r="48" customFormat="false" ht="13.5" hidden="false" customHeight="false" outlineLevel="0" collapsed="false">
      <c r="A48" s="56" t="n">
        <v>14</v>
      </c>
      <c r="B48" s="53" t="s">
        <v>96</v>
      </c>
      <c r="C48" s="57" t="n">
        <v>183</v>
      </c>
      <c r="D48" s="58" t="n">
        <v>261.661</v>
      </c>
      <c r="E48" s="58" t="n">
        <v>0.0269084</v>
      </c>
      <c r="F48" s="57" t="n">
        <v>0.00313187</v>
      </c>
      <c r="G48" s="57" t="n">
        <f aca="false">D48*$B$9+$B$10</f>
        <v>-0.00598756443151274</v>
      </c>
      <c r="H48" s="58" t="n">
        <f aca="false">G48-F48</f>
        <v>-0.00911943443151274</v>
      </c>
      <c r="J48" s="55"/>
      <c r="K48" s="53"/>
    </row>
    <row r="49" customFormat="false" ht="12.75" hidden="false" customHeight="false" outlineLevel="0" collapsed="false">
      <c r="A49" s="52" t="n">
        <v>14</v>
      </c>
      <c r="B49" s="53" t="s">
        <v>97</v>
      </c>
      <c r="C49" s="54" t="n">
        <v>184</v>
      </c>
      <c r="D49" s="53" t="n">
        <v>199.663</v>
      </c>
      <c r="E49" s="53" t="n">
        <v>0.0402595</v>
      </c>
      <c r="F49" s="54" t="n">
        <v>129.758</v>
      </c>
      <c r="G49" s="54" t="n">
        <f aca="false">D49*$B$9+$B$10</f>
        <v>-0.00876690018169404</v>
      </c>
      <c r="H49" s="53" t="n">
        <f aca="false">G49-F49</f>
        <v>-129.766766900182</v>
      </c>
      <c r="J49" s="55"/>
      <c r="K49" s="53"/>
    </row>
    <row r="50" customFormat="false" ht="12.75" hidden="false" customHeight="false" outlineLevel="0" collapsed="false">
      <c r="A50" s="52" t="n">
        <v>14</v>
      </c>
      <c r="B50" s="53" t="s">
        <v>97</v>
      </c>
      <c r="C50" s="54" t="n">
        <v>185</v>
      </c>
      <c r="D50" s="53" t="n">
        <v>174.571</v>
      </c>
      <c r="E50" s="53" t="n">
        <v>0.0316816</v>
      </c>
      <c r="F50" s="54" t="n">
        <v>129.594</v>
      </c>
      <c r="G50" s="54" t="n">
        <f aca="false">D50*$B$9+$B$10</f>
        <v>-0.00989176054240809</v>
      </c>
      <c r="H50" s="53" t="n">
        <f aca="false">G50-F50</f>
        <v>-129.603891760542</v>
      </c>
      <c r="J50" s="55"/>
      <c r="K50" s="53"/>
    </row>
    <row r="51" customFormat="false" ht="12.75" hidden="false" customHeight="false" outlineLevel="0" collapsed="false">
      <c r="A51" s="52" t="n">
        <v>14</v>
      </c>
      <c r="B51" s="53" t="s">
        <v>97</v>
      </c>
      <c r="C51" s="54" t="n">
        <v>186</v>
      </c>
      <c r="D51" s="53" t="n">
        <v>149.169</v>
      </c>
      <c r="E51" s="53" t="n">
        <v>0.0269994</v>
      </c>
      <c r="F51" s="54" t="n">
        <v>129.375</v>
      </c>
      <c r="G51" s="54" t="n">
        <f aca="false">D51*$B$9+$B$10</f>
        <v>-0.0110305180301675</v>
      </c>
      <c r="H51" s="53" t="n">
        <f aca="false">G51-F51</f>
        <v>-129.38603051803</v>
      </c>
      <c r="J51" s="55"/>
      <c r="K51" s="53"/>
    </row>
    <row r="52" customFormat="false" ht="12.75" hidden="false" customHeight="false" outlineLevel="0" collapsed="false">
      <c r="A52" s="52" t="n">
        <v>14</v>
      </c>
      <c r="B52" s="53" t="s">
        <v>97</v>
      </c>
      <c r="C52" s="54" t="n">
        <v>187</v>
      </c>
      <c r="D52" s="53" t="n">
        <v>123.969</v>
      </c>
      <c r="E52" s="53" t="n">
        <v>0.0285798</v>
      </c>
      <c r="F52" s="54" t="n">
        <v>129.198</v>
      </c>
      <c r="G52" s="54" t="n">
        <f aca="false">D52*$B$9+$B$10</f>
        <v>-0.0121602199706263</v>
      </c>
      <c r="H52" s="53" t="n">
        <f aca="false">G52-F52</f>
        <v>-129.210160219971</v>
      </c>
      <c r="J52" s="55"/>
      <c r="K52" s="53"/>
    </row>
    <row r="53" customFormat="false" ht="12.75" hidden="false" customHeight="false" outlineLevel="0" collapsed="false">
      <c r="A53" s="52" t="n">
        <v>14</v>
      </c>
      <c r="B53" s="53" t="s">
        <v>97</v>
      </c>
      <c r="C53" s="54" t="n">
        <v>188</v>
      </c>
      <c r="D53" s="53" t="n">
        <v>99.2793</v>
      </c>
      <c r="E53" s="53" t="n">
        <v>0.0306827</v>
      </c>
      <c r="F53" s="54" t="n">
        <v>129.019</v>
      </c>
      <c r="G53" s="54" t="n">
        <f aca="false">D53*$B$9+$B$10</f>
        <v>-0.0132670454467909</v>
      </c>
      <c r="H53" s="53" t="n">
        <f aca="false">G53-F53</f>
        <v>-129.032267045447</v>
      </c>
      <c r="J53" s="55"/>
      <c r="K53" s="53"/>
    </row>
    <row r="54" customFormat="false" ht="12.75" hidden="false" customHeight="false" outlineLevel="0" collapsed="false">
      <c r="A54" s="52" t="n">
        <v>14</v>
      </c>
      <c r="B54" s="53" t="s">
        <v>97</v>
      </c>
      <c r="C54" s="54" t="n">
        <v>189</v>
      </c>
      <c r="D54" s="53" t="n">
        <v>74.0541</v>
      </c>
      <c r="E54" s="53" t="n">
        <v>0.0326866</v>
      </c>
      <c r="F54" s="54" t="n">
        <v>128.857</v>
      </c>
      <c r="G54" s="54" t="n">
        <f aca="false">D54*$B$9+$B$10</f>
        <v>-0.0143978770891902</v>
      </c>
      <c r="H54" s="53" t="n">
        <f aca="false">G54-F54</f>
        <v>-128.871397877089</v>
      </c>
      <c r="J54" s="55"/>
      <c r="K54" s="53"/>
    </row>
    <row r="55" customFormat="false" ht="12.75" hidden="false" customHeight="false" outlineLevel="0" collapsed="false">
      <c r="A55" s="52" t="n">
        <v>14</v>
      </c>
      <c r="B55" s="53" t="s">
        <v>97</v>
      </c>
      <c r="C55" s="54" t="n">
        <v>190</v>
      </c>
      <c r="D55" s="53" t="n">
        <v>48.6303</v>
      </c>
      <c r="E55" s="53" t="n">
        <v>0.0322747</v>
      </c>
      <c r="F55" s="54" t="n">
        <v>128.696</v>
      </c>
      <c r="G55" s="54" t="n">
        <f aca="false">D55*$B$9+$B$10</f>
        <v>-0.015537611858787</v>
      </c>
      <c r="H55" s="53" t="n">
        <f aca="false">G55-F55</f>
        <v>-128.711537611859</v>
      </c>
      <c r="J55" s="55"/>
      <c r="K55" s="53"/>
    </row>
    <row r="56" customFormat="false" ht="12.75" hidden="false" customHeight="false" outlineLevel="0" collapsed="false">
      <c r="A56" s="52" t="n">
        <v>14</v>
      </c>
      <c r="B56" s="53" t="s">
        <v>97</v>
      </c>
      <c r="C56" s="54" t="n">
        <v>191</v>
      </c>
      <c r="D56" s="53" t="n">
        <v>28.8426</v>
      </c>
      <c r="E56" s="53" t="n">
        <v>0.0270772</v>
      </c>
      <c r="F56" s="54" t="n">
        <v>128.356</v>
      </c>
      <c r="G56" s="54" t="n">
        <f aca="false">D56*$B$9+$B$10</f>
        <v>-0.016424683409867</v>
      </c>
      <c r="H56" s="53" t="n">
        <f aca="false">G56-F56</f>
        <v>-128.37242468341</v>
      </c>
      <c r="J56" s="55"/>
      <c r="K56" s="53"/>
    </row>
    <row r="57" customFormat="false" ht="12.75" hidden="false" customHeight="false" outlineLevel="0" collapsed="false">
      <c r="A57" s="52" t="n">
        <v>14</v>
      </c>
      <c r="B57" s="53" t="s">
        <v>97</v>
      </c>
      <c r="C57" s="54" t="n">
        <v>192</v>
      </c>
      <c r="D57" s="53" t="n">
        <v>23.8169</v>
      </c>
      <c r="E57" s="53" t="n">
        <v>0.0309525</v>
      </c>
      <c r="F57" s="54" t="n">
        <v>128.284</v>
      </c>
      <c r="G57" s="54" t="n">
        <f aca="false">D57*$B$9+$B$10</f>
        <v>-0.016649982736937</v>
      </c>
      <c r="H57" s="53" t="n">
        <f aca="false">G57-F57</f>
        <v>-128.300649982737</v>
      </c>
      <c r="J57" s="55"/>
      <c r="K57" s="53"/>
    </row>
    <row r="58" customFormat="false" ht="12.75" hidden="false" customHeight="false" outlineLevel="0" collapsed="false">
      <c r="A58" s="52" t="n">
        <v>14</v>
      </c>
      <c r="B58" s="53" t="s">
        <v>97</v>
      </c>
      <c r="C58" s="54" t="n">
        <v>193</v>
      </c>
      <c r="D58" s="53" t="n">
        <v>18.973</v>
      </c>
      <c r="E58" s="53" t="n">
        <v>0.0373919</v>
      </c>
      <c r="F58" s="54" t="n">
        <v>127.744</v>
      </c>
      <c r="G58" s="54" t="n">
        <f aca="false">D58*$B$9+$B$10</f>
        <v>-0.0168671320714366</v>
      </c>
      <c r="H58" s="53" t="n">
        <f aca="false">G58-F58</f>
        <v>-127.760867132071</v>
      </c>
      <c r="J58" s="55"/>
      <c r="K58" s="53"/>
    </row>
    <row r="59" customFormat="false" ht="12.75" hidden="false" customHeight="false" outlineLevel="0" collapsed="false">
      <c r="A59" s="52" t="n">
        <v>14</v>
      </c>
      <c r="B59" s="53" t="s">
        <v>97</v>
      </c>
      <c r="C59" s="54" t="n">
        <v>194</v>
      </c>
      <c r="D59" s="53" t="n">
        <v>18.9722</v>
      </c>
      <c r="E59" s="53" t="n">
        <v>0.0360704</v>
      </c>
      <c r="F59" s="54" t="n">
        <v>127.743</v>
      </c>
      <c r="G59" s="54" t="n">
        <f aca="false">D59*$B$9+$B$10</f>
        <v>-0.0168671679349903</v>
      </c>
      <c r="H59" s="53" t="n">
        <f aca="false">G59-F59</f>
        <v>-127.759867167935</v>
      </c>
      <c r="J59" s="55"/>
      <c r="K59" s="53"/>
    </row>
    <row r="60" customFormat="false" ht="12.75" hidden="false" customHeight="false" outlineLevel="0" collapsed="false">
      <c r="A60" s="52" t="n">
        <v>14</v>
      </c>
      <c r="B60" s="53" t="s">
        <v>97</v>
      </c>
      <c r="C60" s="54" t="n">
        <v>195</v>
      </c>
      <c r="D60" s="53" t="n">
        <v>14.7531</v>
      </c>
      <c r="E60" s="53" t="n">
        <v>0.0330576</v>
      </c>
      <c r="F60" s="54" t="n">
        <v>127.686</v>
      </c>
      <c r="G60" s="54" t="n">
        <f aca="false">D60*$B$9+$B$10</f>
        <v>-0.0170563078340772</v>
      </c>
      <c r="H60" s="53" t="n">
        <f aca="false">G60-F60</f>
        <v>-127.703056307834</v>
      </c>
      <c r="J60" s="55"/>
      <c r="K60" s="53"/>
    </row>
    <row r="61" customFormat="false" ht="12.75" hidden="false" customHeight="false" outlineLevel="0" collapsed="false">
      <c r="A61" s="52" t="n">
        <v>14</v>
      </c>
      <c r="B61" s="53" t="s">
        <v>97</v>
      </c>
      <c r="C61" s="54" t="n">
        <v>196</v>
      </c>
      <c r="D61" s="53" t="n">
        <v>9.76504</v>
      </c>
      <c r="E61" s="53" t="n">
        <v>0.0340537</v>
      </c>
      <c r="F61" s="54" t="n">
        <v>127.48</v>
      </c>
      <c r="G61" s="54" t="n">
        <f aca="false">D61*$B$9+$B$10</f>
        <v>-0.0172799197809472</v>
      </c>
      <c r="H61" s="53" t="n">
        <f aca="false">G61-F61</f>
        <v>-127.497279919781</v>
      </c>
      <c r="J61" s="55"/>
      <c r="K61" s="53"/>
    </row>
    <row r="62" customFormat="false" ht="12.75" hidden="false" customHeight="false" outlineLevel="0" collapsed="false">
      <c r="A62" s="52" t="n">
        <v>14</v>
      </c>
      <c r="B62" s="53" t="s">
        <v>97</v>
      </c>
      <c r="C62" s="54" t="n">
        <v>197</v>
      </c>
      <c r="D62" s="53" t="n">
        <v>4.78023</v>
      </c>
      <c r="E62" s="53" t="n">
        <v>0.0369154</v>
      </c>
      <c r="F62" s="54" t="n">
        <v>126.736</v>
      </c>
      <c r="G62" s="54" t="n">
        <f aca="false">D62*$B$9+$B$10</f>
        <v>-0.0175033860321305</v>
      </c>
      <c r="H62" s="53" t="n">
        <f aca="false">G62-F62</f>
        <v>-126.753503386032</v>
      </c>
      <c r="J62" s="55"/>
      <c r="K62" s="53"/>
    </row>
    <row r="63" customFormat="false" ht="12.75" hidden="false" customHeight="false" outlineLevel="0" collapsed="false">
      <c r="A63" s="52" t="n">
        <v>14</v>
      </c>
      <c r="B63" s="53" t="s">
        <v>97</v>
      </c>
      <c r="C63" s="54" t="n">
        <v>198</v>
      </c>
      <c r="D63" s="53" t="n">
        <v>4.78573</v>
      </c>
      <c r="E63" s="53" t="n">
        <v>0.0283848</v>
      </c>
      <c r="F63" s="54" t="n">
        <v>126.762</v>
      </c>
      <c r="G63" s="54" t="n">
        <f aca="false">D63*$B$9+$B$10</f>
        <v>-0.0175031394701991</v>
      </c>
      <c r="H63" s="53" t="n">
        <f aca="false">G63-F63</f>
        <v>-126.77950313947</v>
      </c>
      <c r="J63" s="55"/>
      <c r="K63" s="53"/>
    </row>
    <row r="64" customFormat="false" ht="13.5" hidden="false" customHeight="false" outlineLevel="0" collapsed="false">
      <c r="A64" s="52" t="n">
        <v>14</v>
      </c>
      <c r="B64" s="53" t="s">
        <v>97</v>
      </c>
      <c r="C64" s="54" t="n">
        <v>199</v>
      </c>
      <c r="D64" s="53" t="n">
        <v>2.37824</v>
      </c>
      <c r="E64" s="53" t="n">
        <v>0.0334694</v>
      </c>
      <c r="F64" s="54" t="n">
        <v>124.933</v>
      </c>
      <c r="G64" s="54" t="n">
        <f aca="false">D64*$B$9+$B$10</f>
        <v>-0.0176110659037163</v>
      </c>
      <c r="H64" s="53" t="n">
        <f aca="false">G64-F64</f>
        <v>-124.950611065904</v>
      </c>
      <c r="J64" s="59"/>
      <c r="K64" s="60"/>
    </row>
    <row r="65" customFormat="false" ht="13.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98</v>
      </c>
    </row>
    <row r="7" s="32" customFormat="true" ht="13.5" hidden="false" customHeight="false" outlineLevel="0" collapsed="false">
      <c r="A7" s="35" t="s">
        <v>73</v>
      </c>
      <c r="B7" s="35"/>
      <c r="C7" s="35"/>
      <c r="E7" s="35" t="s">
        <v>74</v>
      </c>
      <c r="F7" s="35"/>
      <c r="G7" s="35"/>
      <c r="I7" s="35" t="s">
        <v>75</v>
      </c>
      <c r="J7" s="35"/>
    </row>
    <row r="8" customFormat="false" ht="13.5" hidden="false" customHeight="false" outlineLevel="0" collapsed="false">
      <c r="A8" s="36"/>
      <c r="B8" s="37" t="s">
        <v>23</v>
      </c>
      <c r="C8" s="37" t="s">
        <v>76</v>
      </c>
      <c r="E8" s="38" t="s">
        <v>77</v>
      </c>
      <c r="F8" s="38"/>
      <c r="G8" s="38" t="n">
        <f aca="false">INDEX(LINEST(known_ys,known_xs,TRUE(),TRUE()),3,1)</f>
        <v>0.410709618461976</v>
      </c>
      <c r="I8" s="39" t="s">
        <v>78</v>
      </c>
      <c r="J8" s="39" t="s">
        <v>79</v>
      </c>
    </row>
    <row r="9" customFormat="false" ht="12.75" hidden="false" customHeight="false" outlineLevel="0" collapsed="false">
      <c r="A9" s="0" t="s">
        <v>80</v>
      </c>
      <c r="B9" s="0" t="n">
        <f aca="false">INDEX(LINEST(known_ys,known_xs,TRUE(),TRUE()),1,1)</f>
        <v>0.000107700744718315</v>
      </c>
      <c r="C9" s="0" t="n">
        <f aca="false">INDEX(LINEST(known_ys,known_xs,TRUE(),TRUE()),2,1)</f>
        <v>0.000129007793031841</v>
      </c>
      <c r="E9" s="0" t="s">
        <v>81</v>
      </c>
      <c r="G9" s="0" t="n">
        <f aca="false">INDEX(LINEST(known_ys,known_xs,TRUE(),TRUE()),3,2)</f>
        <v>0.00987369174749609</v>
      </c>
      <c r="I9" s="0" t="n">
        <f aca="false">MIN(known_xs)</f>
        <v>154.407</v>
      </c>
      <c r="J9" s="0" t="n">
        <f aca="false">I9*$B$9+$B$10</f>
        <v>-0.00969270073372682</v>
      </c>
    </row>
    <row r="10" customFormat="false" ht="13.5" hidden="false" customHeight="false" outlineLevel="0" collapsed="false">
      <c r="A10" s="40" t="s">
        <v>82</v>
      </c>
      <c r="B10" s="40" t="n">
        <f aca="false">INDEX(LINEST(known_ys,known_xs,TRUE(),TRUE()),1,2)</f>
        <v>-0.0263224496234477</v>
      </c>
      <c r="C10" s="40" t="n">
        <f aca="false">INDEX(LINEST(known_ys,known_xs,TRUE(),TRUE()),2,2)</f>
        <v>0.0279673635717374</v>
      </c>
      <c r="E10" s="40" t="s">
        <v>83</v>
      </c>
      <c r="F10" s="40"/>
      <c r="G10" s="40" t="n">
        <f aca="false">INDEX(LINEST(known_ys,known_xs,TRUE(),TRUE()),5,2)</f>
        <v>9.74897887245725E-005</v>
      </c>
      <c r="I10" s="40" t="n">
        <f aca="false">MAX(known_xs)</f>
        <v>261.661</v>
      </c>
      <c r="J10" s="40" t="n">
        <f aca="false">I10*$B$9+$B$10</f>
        <v>0.001858634940291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4</v>
      </c>
      <c r="D12" s="0" t="n">
        <v>48</v>
      </c>
    </row>
    <row r="13" customFormat="false" ht="12.75" hidden="false" customHeight="false" outlineLevel="0" collapsed="false">
      <c r="A13" s="0" t="s">
        <v>85</v>
      </c>
      <c r="D13" s="0" t="n">
        <v>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6</v>
      </c>
      <c r="B15" s="42" t="s">
        <v>87</v>
      </c>
      <c r="C15" s="43" t="s">
        <v>9</v>
      </c>
      <c r="D15" s="42" t="s">
        <v>11</v>
      </c>
      <c r="E15" s="42" t="s">
        <v>11</v>
      </c>
      <c r="F15" s="42" t="s">
        <v>99</v>
      </c>
      <c r="G15" s="42"/>
      <c r="H15" s="42"/>
      <c r="J15" s="45" t="s">
        <v>89</v>
      </c>
      <c r="K15" s="42" t="s">
        <v>11</v>
      </c>
    </row>
    <row r="16" s="44" customFormat="true" ht="13.5" hidden="false" customHeight="false" outlineLevel="0" collapsed="false">
      <c r="A16" s="46" t="s">
        <v>56</v>
      </c>
      <c r="B16" s="47" t="s">
        <v>90</v>
      </c>
      <c r="C16" s="48" t="s">
        <v>91</v>
      </c>
      <c r="D16" s="47" t="s">
        <v>91</v>
      </c>
      <c r="E16" s="47" t="s">
        <v>25</v>
      </c>
      <c r="F16" s="49" t="s">
        <v>92</v>
      </c>
      <c r="G16" s="49" t="s">
        <v>93</v>
      </c>
      <c r="H16" s="50" t="s">
        <v>94</v>
      </c>
      <c r="J16" s="51" t="s">
        <v>78</v>
      </c>
      <c r="K16" s="50" t="s">
        <v>95</v>
      </c>
    </row>
    <row r="17" customFormat="false" ht="13.5" hidden="false" customHeight="false" outlineLevel="0" collapsed="false">
      <c r="A17" s="52" t="n">
        <v>12</v>
      </c>
      <c r="B17" s="53" t="s">
        <v>96</v>
      </c>
      <c r="C17" s="54" t="n">
        <v>152</v>
      </c>
      <c r="D17" s="53" t="n">
        <v>220.643</v>
      </c>
      <c r="E17" s="53" t="n">
        <v>0.157077</v>
      </c>
      <c r="F17" s="54" t="n">
        <v>-0.0105476</v>
      </c>
      <c r="G17" s="54" t="n">
        <f aca="false">D17*$B$9+$B$10</f>
        <v>-0.00255903420656451</v>
      </c>
      <c r="H17" s="53" t="n">
        <f aca="false">G17-F17</f>
        <v>0.00798856579343549</v>
      </c>
      <c r="J17" s="55" t="n">
        <v>220.643</v>
      </c>
      <c r="K17" s="53" t="n">
        <v>-0.0105476</v>
      </c>
    </row>
    <row r="18" customFormat="false" ht="12.75" hidden="false" customHeight="false" outlineLevel="0" collapsed="false">
      <c r="A18" s="52" t="n">
        <v>12</v>
      </c>
      <c r="B18" s="53" t="s">
        <v>97</v>
      </c>
      <c r="C18" s="54" t="n">
        <v>153</v>
      </c>
      <c r="D18" s="53" t="n">
        <v>200.503</v>
      </c>
      <c r="E18" s="53" t="n">
        <v>0.218515</v>
      </c>
      <c r="F18" s="54" t="n">
        <v>132.496</v>
      </c>
      <c r="G18" s="54" t="n">
        <f aca="false">D18*$B$9+$B$10</f>
        <v>-0.00472812720519138</v>
      </c>
      <c r="H18" s="53" t="n">
        <f aca="false">G18-F18</f>
        <v>-132.500728127205</v>
      </c>
      <c r="J18" s="55" t="n">
        <v>154.407</v>
      </c>
      <c r="K18" s="53" t="n">
        <v>-0.00663757</v>
      </c>
    </row>
    <row r="19" customFormat="false" ht="12.75" hidden="false" customHeight="false" outlineLevel="0" collapsed="false">
      <c r="A19" s="52" t="n">
        <v>12</v>
      </c>
      <c r="B19" s="53" t="s">
        <v>97</v>
      </c>
      <c r="C19" s="54" t="n">
        <v>154</v>
      </c>
      <c r="D19" s="53" t="n">
        <v>174.349</v>
      </c>
      <c r="E19" s="53" t="n">
        <v>0.354399</v>
      </c>
      <c r="F19" s="54" t="n">
        <v>132.485</v>
      </c>
      <c r="G19" s="54" t="n">
        <f aca="false">D19*$B$9+$B$10</f>
        <v>-0.00754493248255419</v>
      </c>
      <c r="H19" s="53" t="n">
        <f aca="false">G19-F19</f>
        <v>-132.492544932483</v>
      </c>
      <c r="J19" s="55" t="n">
        <v>261.661</v>
      </c>
      <c r="K19" s="53" t="n">
        <v>0.00679207</v>
      </c>
    </row>
    <row r="20" customFormat="false" ht="12.75" hidden="false" customHeight="false" outlineLevel="0" collapsed="false">
      <c r="A20" s="52" t="n">
        <v>12</v>
      </c>
      <c r="B20" s="53" t="s">
        <v>97</v>
      </c>
      <c r="C20" s="54" t="n">
        <v>155</v>
      </c>
      <c r="D20" s="53" t="n">
        <v>146.683</v>
      </c>
      <c r="E20" s="53" t="n">
        <v>0.149446</v>
      </c>
      <c r="F20" s="54" t="n">
        <v>132.084</v>
      </c>
      <c r="G20" s="54" t="n">
        <f aca="false">D20*$B$9+$B$10</f>
        <v>-0.0105245812859311</v>
      </c>
      <c r="H20" s="53" t="n">
        <f aca="false">G20-F20</f>
        <v>-132.094524581286</v>
      </c>
      <c r="J20" s="55"/>
      <c r="K20" s="53"/>
    </row>
    <row r="21" customFormat="false" ht="12.75" hidden="false" customHeight="false" outlineLevel="0" collapsed="false">
      <c r="A21" s="52" t="n">
        <v>12</v>
      </c>
      <c r="B21" s="53" t="s">
        <v>97</v>
      </c>
      <c r="C21" s="54" t="n">
        <v>156</v>
      </c>
      <c r="D21" s="53" t="n">
        <v>124.974</v>
      </c>
      <c r="E21" s="53" t="n">
        <v>0.204742</v>
      </c>
      <c r="F21" s="54" t="n">
        <v>131.353</v>
      </c>
      <c r="G21" s="54" t="n">
        <f aca="false">D21*$B$9+$B$10</f>
        <v>-0.012862656753021</v>
      </c>
      <c r="H21" s="53" t="n">
        <f aca="false">G21-F21</f>
        <v>-131.365862656753</v>
      </c>
      <c r="J21" s="55"/>
      <c r="K21" s="53" t="n">
        <f aca="false">AVERAGE(K17:K19)</f>
        <v>-0.00346436666666667</v>
      </c>
    </row>
    <row r="22" customFormat="false" ht="12.75" hidden="false" customHeight="false" outlineLevel="0" collapsed="false">
      <c r="A22" s="52" t="n">
        <v>12</v>
      </c>
      <c r="B22" s="53" t="s">
        <v>97</v>
      </c>
      <c r="C22" s="54" t="n">
        <v>157</v>
      </c>
      <c r="D22" s="53" t="n">
        <v>100.687</v>
      </c>
      <c r="E22" s="53" t="n">
        <v>0.195643</v>
      </c>
      <c r="F22" s="54" t="n">
        <v>130.803</v>
      </c>
      <c r="G22" s="54" t="n">
        <f aca="false">D22*$B$9+$B$10</f>
        <v>-0.0154783847399947</v>
      </c>
      <c r="H22" s="53" t="n">
        <f aca="false">G22-F22</f>
        <v>-130.81847838474</v>
      </c>
      <c r="J22" s="55"/>
      <c r="K22" s="53"/>
    </row>
    <row r="23" customFormat="false" ht="12.75" hidden="false" customHeight="false" outlineLevel="0" collapsed="false">
      <c r="A23" s="52" t="n">
        <v>12</v>
      </c>
      <c r="B23" s="53" t="s">
        <v>97</v>
      </c>
      <c r="C23" s="54" t="n">
        <v>158</v>
      </c>
      <c r="D23" s="53" t="n">
        <v>74.6663</v>
      </c>
      <c r="E23" s="53" t="n">
        <v>0.186486</v>
      </c>
      <c r="F23" s="54" t="n">
        <v>130.617</v>
      </c>
      <c r="G23" s="54" t="n">
        <f aca="false">D23*$B$9+$B$10</f>
        <v>-0.0182808335080866</v>
      </c>
      <c r="H23" s="53" t="n">
        <f aca="false">G23-F23</f>
        <v>-130.635280833508</v>
      </c>
      <c r="J23" s="55"/>
      <c r="K23" s="53"/>
    </row>
    <row r="24" customFormat="false" ht="12.75" hidden="false" customHeight="false" outlineLevel="0" collapsed="false">
      <c r="A24" s="52" t="n">
        <v>12</v>
      </c>
      <c r="B24" s="53" t="s">
        <v>97</v>
      </c>
      <c r="C24" s="54" t="n">
        <v>159</v>
      </c>
      <c r="D24" s="53" t="n">
        <v>48.9013</v>
      </c>
      <c r="E24" s="53" t="n">
        <v>0.0825027</v>
      </c>
      <c r="F24" s="54" t="n">
        <v>130.538</v>
      </c>
      <c r="G24" s="54" t="n">
        <f aca="false">D24*$B$9+$B$10</f>
        <v>-0.021055743195754</v>
      </c>
      <c r="H24" s="53" t="n">
        <f aca="false">G24-F24</f>
        <v>-130.559055743196</v>
      </c>
      <c r="J24" s="55"/>
      <c r="K24" s="53"/>
    </row>
    <row r="25" customFormat="false" ht="12.75" hidden="false" customHeight="false" outlineLevel="0" collapsed="false">
      <c r="A25" s="52" t="n">
        <v>12</v>
      </c>
      <c r="B25" s="53" t="s">
        <v>97</v>
      </c>
      <c r="C25" s="54" t="n">
        <v>160</v>
      </c>
      <c r="D25" s="53" t="n">
        <v>30.0349</v>
      </c>
      <c r="E25" s="53" t="n">
        <v>0.186688</v>
      </c>
      <c r="F25" s="54" t="n">
        <v>130.472</v>
      </c>
      <c r="G25" s="54" t="n">
        <f aca="false">D25*$B$9+$B$10</f>
        <v>-0.0230876685259076</v>
      </c>
      <c r="H25" s="53" t="n">
        <f aca="false">G25-F25</f>
        <v>-130.495087668526</v>
      </c>
      <c r="J25" s="55"/>
      <c r="K25" s="53"/>
    </row>
    <row r="26" customFormat="false" ht="12.75" hidden="false" customHeight="false" outlineLevel="0" collapsed="false">
      <c r="A26" s="52" t="n">
        <v>12</v>
      </c>
      <c r="B26" s="53" t="s">
        <v>97</v>
      </c>
      <c r="C26" s="54" t="n">
        <v>161</v>
      </c>
      <c r="D26" s="53" t="n">
        <v>24.5341</v>
      </c>
      <c r="E26" s="53" t="n">
        <v>0.118034</v>
      </c>
      <c r="F26" s="54" t="n">
        <v>130.454</v>
      </c>
      <c r="G26" s="54" t="n">
        <f aca="false">D26*$B$9+$B$10</f>
        <v>-0.0236801087824541</v>
      </c>
      <c r="H26" s="53" t="n">
        <f aca="false">G26-F26</f>
        <v>-130.477680108782</v>
      </c>
      <c r="J26" s="55"/>
      <c r="K26" s="53"/>
    </row>
    <row r="27" customFormat="false" ht="12.75" hidden="false" customHeight="false" outlineLevel="0" collapsed="false">
      <c r="A27" s="52" t="n">
        <v>12</v>
      </c>
      <c r="B27" s="53" t="s">
        <v>97</v>
      </c>
      <c r="C27" s="54" t="n">
        <v>162</v>
      </c>
      <c r="D27" s="53" t="n">
        <v>19.3763</v>
      </c>
      <c r="E27" s="53" t="n">
        <v>0.13579</v>
      </c>
      <c r="F27" s="54" t="n">
        <v>130.428</v>
      </c>
      <c r="G27" s="54" t="n">
        <f aca="false">D27*$B$9+$B$10</f>
        <v>-0.0242356076835622</v>
      </c>
      <c r="H27" s="53" t="n">
        <f aca="false">G27-F27</f>
        <v>-130.452235607684</v>
      </c>
      <c r="J27" s="55"/>
      <c r="K27" s="53"/>
    </row>
    <row r="28" customFormat="false" ht="12.75" hidden="false" customHeight="false" outlineLevel="0" collapsed="false">
      <c r="A28" s="52" t="n">
        <v>12</v>
      </c>
      <c r="B28" s="53" t="s">
        <v>97</v>
      </c>
      <c r="C28" s="54" t="n">
        <v>163</v>
      </c>
      <c r="D28" s="53" t="n">
        <v>19.0273</v>
      </c>
      <c r="E28" s="53" t="n">
        <v>0.330182</v>
      </c>
      <c r="F28" s="54" t="n">
        <v>130.425</v>
      </c>
      <c r="G28" s="54" t="n">
        <f aca="false">D28*$B$9+$B$10</f>
        <v>-0.0242731952434689</v>
      </c>
      <c r="H28" s="53" t="n">
        <f aca="false">G28-F28</f>
        <v>-130.449273195243</v>
      </c>
      <c r="J28" s="55"/>
      <c r="K28" s="53"/>
    </row>
    <row r="29" customFormat="false" ht="12.75" hidden="false" customHeight="false" outlineLevel="0" collapsed="false">
      <c r="A29" s="52" t="n">
        <v>12</v>
      </c>
      <c r="B29" s="53" t="s">
        <v>97</v>
      </c>
      <c r="C29" s="54" t="n">
        <v>164</v>
      </c>
      <c r="D29" s="53" t="n">
        <v>14.5853</v>
      </c>
      <c r="E29" s="53" t="n">
        <v>0.0823762</v>
      </c>
      <c r="F29" s="54" t="n">
        <v>130.394</v>
      </c>
      <c r="G29" s="54" t="n">
        <f aca="false">D29*$B$9+$B$10</f>
        <v>-0.0247516019515077</v>
      </c>
      <c r="H29" s="53" t="n">
        <f aca="false">G29-F29</f>
        <v>-130.418751601952</v>
      </c>
      <c r="J29" s="55"/>
      <c r="K29" s="53"/>
    </row>
    <row r="30" customFormat="false" ht="12.75" hidden="false" customHeight="false" outlineLevel="0" collapsed="false">
      <c r="A30" s="52" t="n">
        <v>12</v>
      </c>
      <c r="B30" s="53" t="s">
        <v>97</v>
      </c>
      <c r="C30" s="54" t="n">
        <v>165</v>
      </c>
      <c r="D30" s="53" t="n">
        <v>9.93603</v>
      </c>
      <c r="E30" s="53" t="n">
        <v>0.0859799</v>
      </c>
      <c r="F30" s="54" t="n">
        <v>130.29</v>
      </c>
      <c r="G30" s="54" t="n">
        <f aca="false">D30*$B$9+$B$10</f>
        <v>-0.0252523317929042</v>
      </c>
      <c r="H30" s="53" t="n">
        <f aca="false">G30-F30</f>
        <v>-130.315252331793</v>
      </c>
      <c r="J30" s="55"/>
      <c r="K30" s="53"/>
    </row>
    <row r="31" customFormat="false" ht="12.75" hidden="false" customHeight="false" outlineLevel="0" collapsed="false">
      <c r="A31" s="52" t="n">
        <v>12</v>
      </c>
      <c r="B31" s="53" t="s">
        <v>97</v>
      </c>
      <c r="C31" s="54" t="n">
        <v>166</v>
      </c>
      <c r="D31" s="53" t="n">
        <v>4.57764</v>
      </c>
      <c r="E31" s="53" t="n">
        <v>0.252508</v>
      </c>
      <c r="F31" s="54" t="n">
        <v>129.795</v>
      </c>
      <c r="G31" s="54" t="n">
        <f aca="false">D31*$B$9+$B$10</f>
        <v>-0.0258294343863954</v>
      </c>
      <c r="H31" s="53" t="n">
        <f aca="false">G31-F31</f>
        <v>-129.820829434386</v>
      </c>
      <c r="J31" s="55"/>
      <c r="K31" s="53"/>
    </row>
    <row r="32" customFormat="false" ht="12.75" hidden="false" customHeight="false" outlineLevel="0" collapsed="false">
      <c r="A32" s="52" t="n">
        <v>12</v>
      </c>
      <c r="B32" s="53" t="s">
        <v>97</v>
      </c>
      <c r="C32" s="54" t="n">
        <v>167</v>
      </c>
      <c r="D32" s="53" t="n">
        <v>4.38668</v>
      </c>
      <c r="E32" s="53" t="n">
        <v>0.210057</v>
      </c>
      <c r="F32" s="54" t="n">
        <v>129.792</v>
      </c>
      <c r="G32" s="54" t="n">
        <f aca="false">D32*$B$9+$B$10</f>
        <v>-0.0258500009206068</v>
      </c>
      <c r="H32" s="53" t="n">
        <f aca="false">G32-F32</f>
        <v>-129.817850000921</v>
      </c>
      <c r="J32" s="55"/>
      <c r="K32" s="53"/>
    </row>
    <row r="33" customFormat="false" ht="13.5" hidden="false" customHeight="false" outlineLevel="0" collapsed="false">
      <c r="A33" s="52" t="n">
        <v>12</v>
      </c>
      <c r="B33" s="53" t="s">
        <v>97</v>
      </c>
      <c r="C33" s="54" t="n">
        <v>168</v>
      </c>
      <c r="D33" s="53" t="n">
        <v>2.03802</v>
      </c>
      <c r="E33" s="53" t="n">
        <v>0.178897</v>
      </c>
      <c r="F33" s="54" t="n">
        <v>129.791</v>
      </c>
      <c r="G33" s="54" t="n">
        <f aca="false">D33*$B$9+$B$10</f>
        <v>-0.0261029533516969</v>
      </c>
      <c r="H33" s="53" t="n">
        <f aca="false">G33-F33</f>
        <v>-129.817102953352</v>
      </c>
      <c r="J33" s="55"/>
      <c r="K33" s="53"/>
    </row>
    <row r="34" customFormat="false" ht="13.5" hidden="false" customHeight="false" outlineLevel="0" collapsed="false">
      <c r="A34" s="56" t="n">
        <v>13</v>
      </c>
      <c r="B34" s="53" t="s">
        <v>96</v>
      </c>
      <c r="C34" s="57" t="n">
        <v>169</v>
      </c>
      <c r="D34" s="58" t="n">
        <v>154.407</v>
      </c>
      <c r="E34" s="58" t="n">
        <v>0.169757</v>
      </c>
      <c r="F34" s="57" t="n">
        <v>-0.00663757</v>
      </c>
      <c r="G34" s="57" t="n">
        <f aca="false">D34*$B$9+$B$10</f>
        <v>-0.00969270073372682</v>
      </c>
      <c r="H34" s="58" t="n">
        <f aca="false">G34-F34</f>
        <v>-0.00305513073372682</v>
      </c>
      <c r="J34" s="55"/>
      <c r="K34" s="53"/>
    </row>
    <row r="35" customFormat="false" ht="12.75" hidden="false" customHeight="false" outlineLevel="0" collapsed="false">
      <c r="A35" s="52" t="n">
        <v>13</v>
      </c>
      <c r="B35" s="53" t="s">
        <v>97</v>
      </c>
      <c r="C35" s="54" t="n">
        <v>170</v>
      </c>
      <c r="D35" s="53" t="n">
        <v>122.93</v>
      </c>
      <c r="E35" s="53" t="n">
        <v>0.112958</v>
      </c>
      <c r="F35" s="54" t="n">
        <v>131.869</v>
      </c>
      <c r="G35" s="54" t="n">
        <f aca="false">D35*$B$9+$B$10</f>
        <v>-0.0130827970752252</v>
      </c>
      <c r="H35" s="53" t="n">
        <f aca="false">G35-F35</f>
        <v>-131.882082797075</v>
      </c>
      <c r="J35" s="55"/>
      <c r="K35" s="53"/>
    </row>
    <row r="36" customFormat="false" ht="12.75" hidden="false" customHeight="false" outlineLevel="0" collapsed="false">
      <c r="A36" s="52" t="n">
        <v>13</v>
      </c>
      <c r="B36" s="53" t="s">
        <v>97</v>
      </c>
      <c r="C36" s="54" t="n">
        <v>171</v>
      </c>
      <c r="D36" s="53" t="n">
        <v>98.9249</v>
      </c>
      <c r="E36" s="53" t="n">
        <v>0.133359</v>
      </c>
      <c r="F36" s="54" t="n">
        <v>131.529</v>
      </c>
      <c r="G36" s="54" t="n">
        <f aca="false">D36*$B$9+$B$10</f>
        <v>-0.0156681642222629</v>
      </c>
      <c r="H36" s="53" t="n">
        <f aca="false">G36-F36</f>
        <v>-131.544668164222</v>
      </c>
      <c r="J36" s="55"/>
      <c r="K36" s="53"/>
    </row>
    <row r="37" customFormat="false" ht="12.75" hidden="false" customHeight="false" outlineLevel="0" collapsed="false">
      <c r="A37" s="52" t="n">
        <v>13</v>
      </c>
      <c r="B37" s="53" t="s">
        <v>97</v>
      </c>
      <c r="C37" s="54" t="n">
        <v>172</v>
      </c>
      <c r="D37" s="53" t="n">
        <v>72.614</v>
      </c>
      <c r="E37" s="53" t="n">
        <v>0.0470706</v>
      </c>
      <c r="F37" s="54" t="n">
        <v>131.365</v>
      </c>
      <c r="G37" s="54" t="n">
        <f aca="false">D37*$B$9+$B$10</f>
        <v>-0.018501867746472</v>
      </c>
      <c r="H37" s="53" t="n">
        <f aca="false">G37-F37</f>
        <v>-131.383501867746</v>
      </c>
      <c r="J37" s="55"/>
      <c r="K37" s="53"/>
    </row>
    <row r="38" customFormat="false" ht="12.75" hidden="false" customHeight="false" outlineLevel="0" collapsed="false">
      <c r="A38" s="52" t="n">
        <v>13</v>
      </c>
      <c r="B38" s="53" t="s">
        <v>97</v>
      </c>
      <c r="C38" s="54" t="n">
        <v>173</v>
      </c>
      <c r="D38" s="53" t="n">
        <v>49.1455</v>
      </c>
      <c r="E38" s="53" t="n">
        <v>0.154724</v>
      </c>
      <c r="F38" s="54" t="n">
        <v>130.95</v>
      </c>
      <c r="G38" s="54" t="n">
        <f aca="false">D38*$B$9+$B$10</f>
        <v>-0.0210294426738937</v>
      </c>
      <c r="H38" s="53" t="n">
        <f aca="false">G38-F38</f>
        <v>-130.971029442674</v>
      </c>
      <c r="J38" s="55"/>
      <c r="K38" s="53"/>
    </row>
    <row r="39" customFormat="false" ht="12.75" hidden="false" customHeight="false" outlineLevel="0" collapsed="false">
      <c r="A39" s="52" t="n">
        <v>13</v>
      </c>
      <c r="B39" s="53" t="s">
        <v>97</v>
      </c>
      <c r="C39" s="54" t="n">
        <v>174</v>
      </c>
      <c r="D39" s="53" t="n">
        <v>27.907</v>
      </c>
      <c r="E39" s="53" t="n">
        <v>0.088242</v>
      </c>
      <c r="F39" s="54" t="n">
        <v>130.637</v>
      </c>
      <c r="G39" s="54" t="n">
        <f aca="false">D39*$B$9+$B$10</f>
        <v>-0.0233168449405937</v>
      </c>
      <c r="H39" s="53" t="n">
        <f aca="false">G39-F39</f>
        <v>-130.660316844941</v>
      </c>
      <c r="J39" s="55"/>
      <c r="K39" s="53"/>
    </row>
    <row r="40" customFormat="false" ht="12.75" hidden="false" customHeight="false" outlineLevel="0" collapsed="false">
      <c r="A40" s="52" t="n">
        <v>13</v>
      </c>
      <c r="B40" s="53" t="s">
        <v>97</v>
      </c>
      <c r="C40" s="54" t="n">
        <v>175</v>
      </c>
      <c r="D40" s="53" t="n">
        <v>26.0099</v>
      </c>
      <c r="E40" s="53" t="n">
        <v>0.147445</v>
      </c>
      <c r="F40" s="54" t="n">
        <v>130.61</v>
      </c>
      <c r="G40" s="54" t="n">
        <f aca="false">D40*$B$9+$B$10</f>
        <v>-0.0235211640233988</v>
      </c>
      <c r="H40" s="53" t="n">
        <f aca="false">G40-F40</f>
        <v>-130.633521164023</v>
      </c>
      <c r="J40" s="55"/>
      <c r="K40" s="53"/>
    </row>
    <row r="41" customFormat="false" ht="12.75" hidden="false" customHeight="false" outlineLevel="0" collapsed="false">
      <c r="A41" s="52" t="n">
        <v>13</v>
      </c>
      <c r="B41" s="53" t="s">
        <v>97</v>
      </c>
      <c r="C41" s="54" t="n">
        <v>176</v>
      </c>
      <c r="D41" s="53" t="n">
        <v>19.7809</v>
      </c>
      <c r="E41" s="53" t="n">
        <v>0.0586881</v>
      </c>
      <c r="F41" s="54" t="n">
        <v>130.54</v>
      </c>
      <c r="G41" s="54" t="n">
        <f aca="false">D41*$B$9+$B$10</f>
        <v>-0.0241920319622492</v>
      </c>
      <c r="H41" s="53" t="n">
        <f aca="false">G41-F41</f>
        <v>-130.564192031962</v>
      </c>
      <c r="J41" s="55"/>
      <c r="K41" s="53"/>
    </row>
    <row r="42" customFormat="false" ht="12.75" hidden="false" customHeight="false" outlineLevel="0" collapsed="false">
      <c r="A42" s="52" t="n">
        <v>13</v>
      </c>
      <c r="B42" s="53" t="s">
        <v>97</v>
      </c>
      <c r="C42" s="54" t="n">
        <v>177</v>
      </c>
      <c r="D42" s="53" t="n">
        <v>19.7139</v>
      </c>
      <c r="E42" s="53" t="n">
        <v>0.057662</v>
      </c>
      <c r="F42" s="54" t="n">
        <v>130.536</v>
      </c>
      <c r="G42" s="54" t="n">
        <f aca="false">D42*$B$9+$B$10</f>
        <v>-0.0241992479121453</v>
      </c>
      <c r="H42" s="53" t="n">
        <f aca="false">G42-F42</f>
        <v>-130.560199247912</v>
      </c>
      <c r="J42" s="55"/>
      <c r="K42" s="53"/>
    </row>
    <row r="43" customFormat="false" ht="12.75" hidden="false" customHeight="false" outlineLevel="0" collapsed="false">
      <c r="A43" s="52" t="n">
        <v>13</v>
      </c>
      <c r="B43" s="53" t="s">
        <v>97</v>
      </c>
      <c r="C43" s="54" t="n">
        <v>178</v>
      </c>
      <c r="D43" s="53" t="n">
        <v>15.1641</v>
      </c>
      <c r="E43" s="53" t="n">
        <v>0.0781164</v>
      </c>
      <c r="F43" s="54" t="n">
        <v>130.491</v>
      </c>
      <c r="G43" s="54" t="n">
        <f aca="false">D43*$B$9+$B$10</f>
        <v>-0.0246892647604647</v>
      </c>
      <c r="H43" s="53" t="n">
        <f aca="false">G43-F43</f>
        <v>-130.51568926476</v>
      </c>
      <c r="J43" s="55"/>
      <c r="K43" s="53"/>
    </row>
    <row r="44" customFormat="false" ht="12.75" hidden="false" customHeight="false" outlineLevel="0" collapsed="false">
      <c r="A44" s="52" t="n">
        <v>13</v>
      </c>
      <c r="B44" s="53" t="s">
        <v>97</v>
      </c>
      <c r="C44" s="54" t="n">
        <v>179</v>
      </c>
      <c r="D44" s="53" t="n">
        <v>9.85086</v>
      </c>
      <c r="E44" s="53" t="n">
        <v>0.0481699</v>
      </c>
      <c r="F44" s="54" t="n">
        <v>130.477</v>
      </c>
      <c r="G44" s="54" t="n">
        <f aca="false">D44*$B$9+$B$10</f>
        <v>-0.0252615046653318</v>
      </c>
      <c r="H44" s="53" t="n">
        <f aca="false">G44-F44</f>
        <v>-130.502261504665</v>
      </c>
      <c r="J44" s="55"/>
      <c r="K44" s="53"/>
    </row>
    <row r="45" customFormat="false" ht="12.75" hidden="false" customHeight="false" outlineLevel="0" collapsed="false">
      <c r="A45" s="52" t="n">
        <v>13</v>
      </c>
      <c r="B45" s="53" t="s">
        <v>97</v>
      </c>
      <c r="C45" s="54" t="n">
        <v>180</v>
      </c>
      <c r="D45" s="53" t="n">
        <v>5.05015</v>
      </c>
      <c r="E45" s="53" t="n">
        <v>0.0364183</v>
      </c>
      <c r="F45" s="54" t="n">
        <v>-0.011837</v>
      </c>
      <c r="G45" s="54" t="n">
        <f aca="false">D45*$B$9+$B$10</f>
        <v>-0.0257785447075085</v>
      </c>
      <c r="H45" s="53" t="n">
        <f aca="false">G45-F45</f>
        <v>-0.0139415447075085</v>
      </c>
      <c r="J45" s="55"/>
      <c r="K45" s="53"/>
    </row>
    <row r="46" customFormat="false" ht="12.75" hidden="false" customHeight="false" outlineLevel="0" collapsed="false">
      <c r="A46" s="52" t="n">
        <v>13</v>
      </c>
      <c r="B46" s="53" t="s">
        <v>97</v>
      </c>
      <c r="C46" s="54" t="n">
        <v>181</v>
      </c>
      <c r="D46" s="53" t="n">
        <v>5.0973</v>
      </c>
      <c r="E46" s="53" t="n">
        <v>0.0700862</v>
      </c>
      <c r="F46" s="54" t="n">
        <v>130.469</v>
      </c>
      <c r="G46" s="54" t="n">
        <f aca="false">D46*$B$9+$B$10</f>
        <v>-0.025773466617395</v>
      </c>
      <c r="H46" s="53" t="n">
        <f aca="false">G46-F46</f>
        <v>-130.494773466617</v>
      </c>
      <c r="J46" s="55"/>
      <c r="K46" s="53"/>
    </row>
    <row r="47" customFormat="false" ht="13.5" hidden="false" customHeight="false" outlineLevel="0" collapsed="false">
      <c r="A47" s="52" t="n">
        <v>13</v>
      </c>
      <c r="B47" s="53" t="s">
        <v>97</v>
      </c>
      <c r="C47" s="54" t="n">
        <v>182</v>
      </c>
      <c r="D47" s="53" t="n">
        <v>2.49503</v>
      </c>
      <c r="E47" s="53" t="n">
        <v>0.0513962</v>
      </c>
      <c r="F47" s="54" t="n">
        <v>130.463</v>
      </c>
      <c r="G47" s="54" t="n">
        <f aca="false">D47*$B$9+$B$10</f>
        <v>-0.0260537330343532</v>
      </c>
      <c r="H47" s="53" t="n">
        <f aca="false">G47-F47</f>
        <v>-130.489053733034</v>
      </c>
      <c r="J47" s="55"/>
      <c r="K47" s="53"/>
    </row>
    <row r="48" customFormat="false" ht="13.5" hidden="false" customHeight="false" outlineLevel="0" collapsed="false">
      <c r="A48" s="56" t="n">
        <v>14</v>
      </c>
      <c r="B48" s="53" t="s">
        <v>96</v>
      </c>
      <c r="C48" s="57" t="n">
        <v>183</v>
      </c>
      <c r="D48" s="58" t="n">
        <v>261.661</v>
      </c>
      <c r="E48" s="58" t="n">
        <v>0.0269084</v>
      </c>
      <c r="F48" s="57" t="n">
        <v>0.00679207</v>
      </c>
      <c r="G48" s="57" t="n">
        <f aca="false">D48*$B$9+$B$10</f>
        <v>0.00185863494029134</v>
      </c>
      <c r="H48" s="58" t="n">
        <f aca="false">G48-F48</f>
        <v>-0.00493343505970866</v>
      </c>
      <c r="J48" s="55"/>
      <c r="K48" s="53"/>
    </row>
    <row r="49" customFormat="false" ht="12.75" hidden="false" customHeight="false" outlineLevel="0" collapsed="false">
      <c r="A49" s="52" t="n">
        <v>14</v>
      </c>
      <c r="B49" s="53" t="s">
        <v>97</v>
      </c>
      <c r="C49" s="54" t="n">
        <v>184</v>
      </c>
      <c r="D49" s="53" t="n">
        <v>199.663</v>
      </c>
      <c r="E49" s="53" t="n">
        <v>0.0402595</v>
      </c>
      <c r="F49" s="54" t="n">
        <v>129.759</v>
      </c>
      <c r="G49" s="54" t="n">
        <f aca="false">D49*$B$9+$B$10</f>
        <v>-0.00481859583075476</v>
      </c>
      <c r="H49" s="53" t="n">
        <f aca="false">G49-F49</f>
        <v>-129.763818595831</v>
      </c>
      <c r="J49" s="55"/>
      <c r="K49" s="53"/>
    </row>
    <row r="50" customFormat="false" ht="12.75" hidden="false" customHeight="false" outlineLevel="0" collapsed="false">
      <c r="A50" s="52" t="n">
        <v>14</v>
      </c>
      <c r="B50" s="53" t="s">
        <v>97</v>
      </c>
      <c r="C50" s="54" t="n">
        <v>185</v>
      </c>
      <c r="D50" s="53" t="n">
        <v>174.571</v>
      </c>
      <c r="E50" s="53" t="n">
        <v>0.0316816</v>
      </c>
      <c r="F50" s="54" t="n">
        <v>129.595</v>
      </c>
      <c r="G50" s="54" t="n">
        <f aca="false">D50*$B$9+$B$10</f>
        <v>-0.00752102291722672</v>
      </c>
      <c r="H50" s="53" t="n">
        <f aca="false">G50-F50</f>
        <v>-129.602521022917</v>
      </c>
      <c r="J50" s="55"/>
      <c r="K50" s="53"/>
    </row>
    <row r="51" customFormat="false" ht="12.75" hidden="false" customHeight="false" outlineLevel="0" collapsed="false">
      <c r="A51" s="52" t="n">
        <v>14</v>
      </c>
      <c r="B51" s="53" t="s">
        <v>97</v>
      </c>
      <c r="C51" s="54" t="n">
        <v>186</v>
      </c>
      <c r="D51" s="53" t="n">
        <v>149.169</v>
      </c>
      <c r="E51" s="53" t="n">
        <v>0.0269994</v>
      </c>
      <c r="F51" s="54" t="n">
        <v>129.376</v>
      </c>
      <c r="G51" s="54" t="n">
        <f aca="false">D51*$B$9+$B$10</f>
        <v>-0.0102568372345614</v>
      </c>
      <c r="H51" s="53" t="n">
        <f aca="false">G51-F51</f>
        <v>-129.386256837235</v>
      </c>
      <c r="J51" s="55"/>
      <c r="K51" s="53"/>
    </row>
    <row r="52" customFormat="false" ht="12.75" hidden="false" customHeight="false" outlineLevel="0" collapsed="false">
      <c r="A52" s="52" t="n">
        <v>14</v>
      </c>
      <c r="B52" s="53" t="s">
        <v>97</v>
      </c>
      <c r="C52" s="54" t="n">
        <v>187</v>
      </c>
      <c r="D52" s="53" t="n">
        <v>123.969</v>
      </c>
      <c r="E52" s="53" t="n">
        <v>0.0285798</v>
      </c>
      <c r="F52" s="54" t="n">
        <v>129.198</v>
      </c>
      <c r="G52" s="54" t="n">
        <f aca="false">D52*$B$9+$B$10</f>
        <v>-0.0129708960014629</v>
      </c>
      <c r="H52" s="53" t="n">
        <f aca="false">G52-F52</f>
        <v>-129.210970896001</v>
      </c>
      <c r="J52" s="55"/>
      <c r="K52" s="53"/>
    </row>
    <row r="53" customFormat="false" ht="12.75" hidden="false" customHeight="false" outlineLevel="0" collapsed="false">
      <c r="A53" s="52" t="n">
        <v>14</v>
      </c>
      <c r="B53" s="53" t="s">
        <v>97</v>
      </c>
      <c r="C53" s="54" t="n">
        <v>188</v>
      </c>
      <c r="D53" s="53" t="n">
        <v>99.2793</v>
      </c>
      <c r="E53" s="53" t="n">
        <v>0.0306827</v>
      </c>
      <c r="F53" s="54" t="n">
        <v>129.018</v>
      </c>
      <c r="G53" s="54" t="n">
        <f aca="false">D53*$B$9+$B$10</f>
        <v>-0.0156299950783347</v>
      </c>
      <c r="H53" s="53" t="n">
        <f aca="false">G53-F53</f>
        <v>-129.033629995078</v>
      </c>
      <c r="J53" s="55"/>
      <c r="K53" s="53"/>
    </row>
    <row r="54" customFormat="false" ht="12.75" hidden="false" customHeight="false" outlineLevel="0" collapsed="false">
      <c r="A54" s="52" t="n">
        <v>14</v>
      </c>
      <c r="B54" s="53" t="s">
        <v>97</v>
      </c>
      <c r="C54" s="54" t="n">
        <v>189</v>
      </c>
      <c r="D54" s="53" t="n">
        <v>74.0541</v>
      </c>
      <c r="E54" s="53" t="n">
        <v>0.0326866</v>
      </c>
      <c r="F54" s="54" t="n">
        <v>128.857</v>
      </c>
      <c r="G54" s="54" t="n">
        <f aca="false">D54*$B$9+$B$10</f>
        <v>-0.0183467679040031</v>
      </c>
      <c r="H54" s="53" t="n">
        <f aca="false">G54-F54</f>
        <v>-128.875346767904</v>
      </c>
      <c r="J54" s="55"/>
      <c r="K54" s="53"/>
    </row>
    <row r="55" customFormat="false" ht="12.75" hidden="false" customHeight="false" outlineLevel="0" collapsed="false">
      <c r="A55" s="52" t="n">
        <v>14</v>
      </c>
      <c r="B55" s="53" t="s">
        <v>97</v>
      </c>
      <c r="C55" s="54" t="n">
        <v>190</v>
      </c>
      <c r="D55" s="53" t="n">
        <v>48.6303</v>
      </c>
      <c r="E55" s="53" t="n">
        <v>0.0322747</v>
      </c>
      <c r="F55" s="54" t="n">
        <v>128.695</v>
      </c>
      <c r="G55" s="54" t="n">
        <f aca="false">D55*$B$9+$B$10</f>
        <v>-0.0210849300975726</v>
      </c>
      <c r="H55" s="53" t="n">
        <f aca="false">G55-F55</f>
        <v>-128.716084930098</v>
      </c>
      <c r="J55" s="55"/>
      <c r="K55" s="53"/>
    </row>
    <row r="56" customFormat="false" ht="12.75" hidden="false" customHeight="false" outlineLevel="0" collapsed="false">
      <c r="A56" s="52" t="n">
        <v>14</v>
      </c>
      <c r="B56" s="53" t="s">
        <v>97</v>
      </c>
      <c r="C56" s="54" t="n">
        <v>191</v>
      </c>
      <c r="D56" s="53" t="n">
        <v>28.8426</v>
      </c>
      <c r="E56" s="53" t="n">
        <v>0.0270772</v>
      </c>
      <c r="F56" s="54" t="n">
        <v>128.356</v>
      </c>
      <c r="G56" s="54" t="n">
        <f aca="false">D56*$B$9+$B$10</f>
        <v>-0.0232160801238352</v>
      </c>
      <c r="H56" s="53" t="n">
        <f aca="false">G56-F56</f>
        <v>-128.379216080124</v>
      </c>
      <c r="J56" s="55"/>
      <c r="K56" s="53"/>
    </row>
    <row r="57" customFormat="false" ht="12.75" hidden="false" customHeight="false" outlineLevel="0" collapsed="false">
      <c r="A57" s="52" t="n">
        <v>14</v>
      </c>
      <c r="B57" s="53" t="s">
        <v>97</v>
      </c>
      <c r="C57" s="54" t="n">
        <v>192</v>
      </c>
      <c r="D57" s="53" t="n">
        <v>23.8169</v>
      </c>
      <c r="E57" s="53" t="n">
        <v>0.0309525</v>
      </c>
      <c r="F57" s="54" t="n">
        <v>128.283</v>
      </c>
      <c r="G57" s="54" t="n">
        <f aca="false">D57*$B$9+$B$10</f>
        <v>-0.0237573517565661</v>
      </c>
      <c r="H57" s="53" t="n">
        <f aca="false">G57-F57</f>
        <v>-128.306757351757</v>
      </c>
      <c r="J57" s="55"/>
      <c r="K57" s="53"/>
    </row>
    <row r="58" customFormat="false" ht="12.75" hidden="false" customHeight="false" outlineLevel="0" collapsed="false">
      <c r="A58" s="52" t="n">
        <v>14</v>
      </c>
      <c r="B58" s="53" t="s">
        <v>97</v>
      </c>
      <c r="C58" s="54" t="n">
        <v>193</v>
      </c>
      <c r="D58" s="53" t="n">
        <v>18.973</v>
      </c>
      <c r="E58" s="53" t="n">
        <v>0.0373919</v>
      </c>
      <c r="F58" s="54" t="n">
        <v>127.743</v>
      </c>
      <c r="G58" s="54" t="n">
        <f aca="false">D58*$B$9+$B$10</f>
        <v>-0.0242790433939071</v>
      </c>
      <c r="H58" s="53" t="n">
        <f aca="false">G58-F58</f>
        <v>-127.767279043394</v>
      </c>
      <c r="J58" s="55"/>
      <c r="K58" s="53"/>
    </row>
    <row r="59" customFormat="false" ht="12.75" hidden="false" customHeight="false" outlineLevel="0" collapsed="false">
      <c r="A59" s="52" t="n">
        <v>14</v>
      </c>
      <c r="B59" s="53" t="s">
        <v>97</v>
      </c>
      <c r="C59" s="54" t="n">
        <v>194</v>
      </c>
      <c r="D59" s="53" t="n">
        <v>18.9722</v>
      </c>
      <c r="E59" s="53" t="n">
        <v>0.0360704</v>
      </c>
      <c r="F59" s="54" t="n">
        <v>127.742</v>
      </c>
      <c r="G59" s="54" t="n">
        <f aca="false">D59*$B$9+$B$10</f>
        <v>-0.0242791295545029</v>
      </c>
      <c r="H59" s="53" t="n">
        <f aca="false">G59-F59</f>
        <v>-127.766279129555</v>
      </c>
      <c r="J59" s="55"/>
      <c r="K59" s="53"/>
    </row>
    <row r="60" customFormat="false" ht="12.75" hidden="false" customHeight="false" outlineLevel="0" collapsed="false">
      <c r="A60" s="52" t="n">
        <v>14</v>
      </c>
      <c r="B60" s="53" t="s">
        <v>97</v>
      </c>
      <c r="C60" s="54" t="n">
        <v>195</v>
      </c>
      <c r="D60" s="53" t="n">
        <v>14.7531</v>
      </c>
      <c r="E60" s="53" t="n">
        <v>0.0330576</v>
      </c>
      <c r="F60" s="54" t="n">
        <v>127.685</v>
      </c>
      <c r="G60" s="54" t="n">
        <f aca="false">D60*$B$9+$B$10</f>
        <v>-0.0247335297665439</v>
      </c>
      <c r="H60" s="53" t="n">
        <f aca="false">G60-F60</f>
        <v>-127.709733529767</v>
      </c>
      <c r="J60" s="55"/>
      <c r="K60" s="53"/>
    </row>
    <row r="61" customFormat="false" ht="12.75" hidden="false" customHeight="false" outlineLevel="0" collapsed="false">
      <c r="A61" s="52" t="n">
        <v>14</v>
      </c>
      <c r="B61" s="53" t="s">
        <v>97</v>
      </c>
      <c r="C61" s="54" t="n">
        <v>196</v>
      </c>
      <c r="D61" s="53" t="n">
        <v>9.76504</v>
      </c>
      <c r="E61" s="53" t="n">
        <v>0.0340537</v>
      </c>
      <c r="F61" s="54" t="n">
        <v>127.463</v>
      </c>
      <c r="G61" s="54" t="n">
        <f aca="false">D61*$B$9+$B$10</f>
        <v>-0.0252707475432436</v>
      </c>
      <c r="H61" s="53" t="n">
        <f aca="false">G61-F61</f>
        <v>-127.488270747543</v>
      </c>
      <c r="J61" s="55"/>
      <c r="K61" s="53"/>
    </row>
    <row r="62" customFormat="false" ht="12.75" hidden="false" customHeight="false" outlineLevel="0" collapsed="false">
      <c r="A62" s="52" t="n">
        <v>14</v>
      </c>
      <c r="B62" s="53" t="s">
        <v>97</v>
      </c>
      <c r="C62" s="54" t="n">
        <v>197</v>
      </c>
      <c r="D62" s="53" t="n">
        <v>4.78023</v>
      </c>
      <c r="E62" s="53" t="n">
        <v>0.0369154</v>
      </c>
      <c r="F62" s="54" t="n">
        <v>126.728</v>
      </c>
      <c r="G62" s="54" t="n">
        <f aca="false">D62*$B$9+$B$10</f>
        <v>-0.0258076152925229</v>
      </c>
      <c r="H62" s="53" t="n">
        <f aca="false">G62-F62</f>
        <v>-126.753807615293</v>
      </c>
      <c r="J62" s="55"/>
      <c r="K62" s="53"/>
    </row>
    <row r="63" customFormat="false" ht="12.75" hidden="false" customHeight="false" outlineLevel="0" collapsed="false">
      <c r="A63" s="52" t="n">
        <v>14</v>
      </c>
      <c r="B63" s="53" t="s">
        <v>97</v>
      </c>
      <c r="C63" s="54" t="n">
        <v>198</v>
      </c>
      <c r="D63" s="53" t="n">
        <v>4.78573</v>
      </c>
      <c r="E63" s="53" t="n">
        <v>0.0283848</v>
      </c>
      <c r="F63" s="54" t="n">
        <v>126.741</v>
      </c>
      <c r="G63" s="54" t="n">
        <f aca="false">D63*$B$9+$B$10</f>
        <v>-0.0258070229384269</v>
      </c>
      <c r="H63" s="53" t="n">
        <f aca="false">G63-F63</f>
        <v>-126.766807022938</v>
      </c>
      <c r="J63" s="55"/>
      <c r="K63" s="53"/>
    </row>
    <row r="64" customFormat="false" ht="13.5" hidden="false" customHeight="false" outlineLevel="0" collapsed="false">
      <c r="A64" s="52" t="n">
        <v>14</v>
      </c>
      <c r="B64" s="53" t="s">
        <v>97</v>
      </c>
      <c r="C64" s="54" t="n">
        <v>199</v>
      </c>
      <c r="D64" s="53" t="n">
        <v>2.37824</v>
      </c>
      <c r="E64" s="53" t="n">
        <v>0.0334694</v>
      </c>
      <c r="F64" s="54" t="n">
        <v>124.848</v>
      </c>
      <c r="G64" s="54" t="n">
        <f aca="false">D64*$B$9+$B$10</f>
        <v>-0.0260663114043288</v>
      </c>
      <c r="H64" s="53" t="n">
        <f aca="false">G64-F64</f>
        <v>-124.874066311404</v>
      </c>
      <c r="J64" s="59"/>
      <c r="K64" s="60"/>
    </row>
    <row r="65" customFormat="false" ht="13.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85"/>
    <col collapsed="false" customWidth="true" hidden="false" outlineLevel="0" max="3" min="3" style="0" width="20.56"/>
    <col collapsed="false" customWidth="true" hidden="false" outlineLevel="0" max="5" min="4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5</v>
      </c>
      <c r="C1" s="0" t="n">
        <v>14</v>
      </c>
    </row>
    <row r="3" customFormat="false" ht="13.5" hidden="false" customHeight="false" outlineLevel="0" collapsed="false">
      <c r="A3" s="30" t="s">
        <v>56</v>
      </c>
      <c r="B3" s="30" t="s">
        <v>57</v>
      </c>
      <c r="C3" s="30" t="s">
        <v>58</v>
      </c>
      <c r="D3" s="30" t="s">
        <v>59</v>
      </c>
      <c r="E3" s="30" t="s">
        <v>60</v>
      </c>
      <c r="F3" s="30" t="s">
        <v>61</v>
      </c>
    </row>
    <row r="4" customFormat="false" ht="13.5" hidden="false" customHeight="false" outlineLevel="0" collapsed="false">
      <c r="A4" s="31" t="n">
        <v>1</v>
      </c>
      <c r="B4" s="31" t="s">
        <v>27</v>
      </c>
      <c r="C4" s="31" t="s">
        <v>28</v>
      </c>
      <c r="D4" s="31" t="n">
        <v>13</v>
      </c>
      <c r="E4" s="31" t="n">
        <v>30</v>
      </c>
      <c r="F4" s="0" t="str">
        <f aca="false">B4&amp;" &amp; "&amp;C4</f>
        <v> 2005-02-0003.pche3 &amp; 2005-02-0003.samcor1</v>
      </c>
    </row>
    <row r="5" customFormat="false" ht="12.75" hidden="false" customHeight="false" outlineLevel="0" collapsed="false">
      <c r="A5" s="31" t="n">
        <v>2</v>
      </c>
      <c r="B5" s="31" t="s">
        <v>29</v>
      </c>
      <c r="C5" s="31" t="s">
        <v>30</v>
      </c>
      <c r="D5" s="31" t="n">
        <v>32</v>
      </c>
      <c r="E5" s="31" t="n">
        <v>47</v>
      </c>
      <c r="F5" s="0" t="str">
        <f aca="false">B5&amp;" &amp; "&amp;C5</f>
        <v> 2005-02-0007.pche3 &amp; 2005-02-0007.samcor1</v>
      </c>
    </row>
    <row r="6" customFormat="false" ht="12.75" hidden="false" customHeight="false" outlineLevel="0" collapsed="false">
      <c r="A6" s="31" t="n">
        <v>3</v>
      </c>
      <c r="B6" s="31" t="s">
        <v>31</v>
      </c>
      <c r="C6" s="31" t="s">
        <v>32</v>
      </c>
      <c r="D6" s="31" t="n">
        <v>49</v>
      </c>
      <c r="E6" s="31" t="n">
        <v>60</v>
      </c>
      <c r="F6" s="0" t="str">
        <f aca="false">B6&amp;" &amp; "&amp;C6</f>
        <v> 2005-02-0009.pche3 &amp; 2005-02-0009.samcor1</v>
      </c>
    </row>
    <row r="7" customFormat="false" ht="12.75" hidden="false" customHeight="false" outlineLevel="0" collapsed="false">
      <c r="A7" s="31" t="n">
        <v>4</v>
      </c>
      <c r="B7" s="31" t="s">
        <v>33</v>
      </c>
      <c r="C7" s="31" t="s">
        <v>34</v>
      </c>
      <c r="D7" s="31" t="n">
        <v>62</v>
      </c>
      <c r="E7" s="31" t="n">
        <v>76</v>
      </c>
      <c r="F7" s="0" t="str">
        <f aca="false">B7&amp;" &amp; "&amp;C7</f>
        <v> 2005-02-0013.pche3 &amp; 2005-02-0013.samcor1</v>
      </c>
    </row>
    <row r="8" customFormat="false" ht="12.75" hidden="false" customHeight="false" outlineLevel="0" collapsed="false">
      <c r="A8" s="31" t="n">
        <v>5</v>
      </c>
      <c r="B8" s="31" t="s">
        <v>35</v>
      </c>
      <c r="C8" s="31" t="s">
        <v>36</v>
      </c>
      <c r="D8" s="31" t="n">
        <v>78</v>
      </c>
      <c r="E8" s="31" t="n">
        <v>89</v>
      </c>
      <c r="F8" s="0" t="str">
        <f aca="false">B8&amp;" &amp; "&amp;C8</f>
        <v> 2005-02-0015.pche3 &amp; 2005-02-0015.samcor1</v>
      </c>
    </row>
    <row r="9" customFormat="false" ht="12.75" hidden="false" customHeight="false" outlineLevel="0" collapsed="false">
      <c r="A9" s="31" t="n">
        <v>6</v>
      </c>
      <c r="B9" s="31" t="s">
        <v>37</v>
      </c>
      <c r="C9" s="31" t="s">
        <v>38</v>
      </c>
      <c r="D9" s="31" t="n">
        <v>91</v>
      </c>
      <c r="E9" s="31" t="n">
        <v>103</v>
      </c>
      <c r="F9" s="0" t="str">
        <f aca="false">B9&amp;" &amp; "&amp;C9</f>
        <v> 2005-02-0017.pche3 &amp; 2005-02-0017.samcor1</v>
      </c>
    </row>
    <row r="10" customFormat="false" ht="12.75" hidden="false" customHeight="false" outlineLevel="0" collapsed="false">
      <c r="A10" s="31" t="n">
        <v>7</v>
      </c>
      <c r="B10" s="31" t="s">
        <v>39</v>
      </c>
      <c r="C10" s="31" t="s">
        <v>40</v>
      </c>
      <c r="D10" s="31" t="n">
        <v>105</v>
      </c>
      <c r="E10" s="31" t="n">
        <v>115</v>
      </c>
      <c r="F10" s="0" t="str">
        <f aca="false">B10&amp;" &amp; "&amp;C10</f>
        <v> 2005-02-0020.pche3 &amp; 2005-02-0020.samcor1</v>
      </c>
    </row>
    <row r="11" customFormat="false" ht="12.75" hidden="false" customHeight="false" outlineLevel="0" collapsed="false">
      <c r="A11" s="31" t="n">
        <v>8</v>
      </c>
      <c r="B11" s="31" t="s">
        <v>41</v>
      </c>
      <c r="C11" s="31" t="s">
        <v>42</v>
      </c>
      <c r="D11" s="31" t="n">
        <v>117</v>
      </c>
      <c r="E11" s="31" t="n">
        <v>130</v>
      </c>
      <c r="F11" s="0" t="str">
        <f aca="false">B11&amp;" &amp; "&amp;C11</f>
        <v> 2005-02-0021.pche3 &amp; 2005-02-0021.samcor1</v>
      </c>
    </row>
    <row r="12" customFormat="false" ht="12.75" hidden="false" customHeight="false" outlineLevel="0" collapsed="false">
      <c r="A12" s="31" t="n">
        <v>9</v>
      </c>
      <c r="B12" s="31" t="s">
        <v>43</v>
      </c>
      <c r="C12" s="31" t="s">
        <v>44</v>
      </c>
      <c r="D12" s="31" t="n">
        <v>132</v>
      </c>
      <c r="E12" s="31" t="n">
        <v>143</v>
      </c>
      <c r="F12" s="0" t="str">
        <f aca="false">B12&amp;" &amp; "&amp;C12</f>
        <v> 2005-02-0023.pche3 &amp; 2005-02-0023.samcor1</v>
      </c>
    </row>
    <row r="13" customFormat="false" ht="12.75" hidden="false" customHeight="false" outlineLevel="0" collapsed="false">
      <c r="A13" s="31" t="n">
        <v>10</v>
      </c>
      <c r="B13" s="31" t="s">
        <v>45</v>
      </c>
      <c r="C13" s="31" t="s">
        <v>46</v>
      </c>
      <c r="D13" s="31" t="n">
        <v>145</v>
      </c>
      <c r="E13" s="31" t="n">
        <v>156</v>
      </c>
      <c r="F13" s="0" t="str">
        <f aca="false">B13&amp;" &amp; "&amp;C13</f>
        <v> 2005-02-0025.pche3 &amp; 2005-02-0025.samcor1</v>
      </c>
    </row>
    <row r="14" customFormat="false" ht="12.75" hidden="false" customHeight="false" outlineLevel="0" collapsed="false">
      <c r="A14" s="31" t="n">
        <v>11</v>
      </c>
      <c r="B14" s="31" t="s">
        <v>47</v>
      </c>
      <c r="C14" s="31" t="s">
        <v>48</v>
      </c>
      <c r="D14" s="31" t="n">
        <v>158</v>
      </c>
      <c r="E14" s="31" t="n">
        <v>167</v>
      </c>
      <c r="F14" s="0" t="str">
        <f aca="false">B14&amp;" &amp; "&amp;C14</f>
        <v> 2005-02-0027.pche3 &amp; 2005-02-0027.samcor1</v>
      </c>
    </row>
    <row r="15" customFormat="false" ht="12.75" hidden="false" customHeight="false" outlineLevel="0" collapsed="false">
      <c r="A15" s="31" t="n">
        <v>12</v>
      </c>
      <c r="B15" s="31" t="s">
        <v>49</v>
      </c>
      <c r="C15" s="31" t="s">
        <v>50</v>
      </c>
      <c r="D15" s="31" t="n">
        <v>169</v>
      </c>
      <c r="E15" s="31" t="n">
        <v>185</v>
      </c>
      <c r="F15" s="0" t="str">
        <f aca="false">B15&amp;" &amp; "&amp;C15</f>
        <v> 2005-02-0029.pche3 &amp; 2005-02-0029.samcor1</v>
      </c>
    </row>
    <row r="16" customFormat="false" ht="12.75" hidden="false" customHeight="false" outlineLevel="0" collapsed="false">
      <c r="A16" s="31" t="n">
        <v>13</v>
      </c>
      <c r="B16" s="31" t="s">
        <v>51</v>
      </c>
      <c r="C16" s="31" t="s">
        <v>52</v>
      </c>
      <c r="D16" s="31" t="n">
        <v>187</v>
      </c>
      <c r="E16" s="31" t="n">
        <v>200</v>
      </c>
      <c r="F16" s="0" t="str">
        <f aca="false">B16&amp;" &amp; "&amp;C16</f>
        <v> 2005-02-0030.pche3 &amp; 2005-02-0030.samcor1</v>
      </c>
    </row>
    <row r="17" customFormat="false" ht="12.75" hidden="false" customHeight="false" outlineLevel="0" collapsed="false">
      <c r="A17" s="31" t="n">
        <v>14</v>
      </c>
      <c r="B17" s="31" t="s">
        <v>53</v>
      </c>
      <c r="C17" s="31" t="s">
        <v>54</v>
      </c>
      <c r="D17" s="31" t="n">
        <v>202</v>
      </c>
      <c r="E17" s="31" t="n">
        <v>218</v>
      </c>
      <c r="F17" s="0" t="str">
        <f aca="false">B17&amp;" &amp; "&amp;C17</f>
        <v> 2005-02-0031.pche3 &amp; 2005-02-0031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2</v>
      </c>
      <c r="B1" s="32"/>
      <c r="C1" s="32"/>
    </row>
    <row r="2" customFormat="false" ht="12.75" hidden="false" customHeight="false" outlineLevel="0" collapsed="false">
      <c r="A2" s="32" t="s">
        <v>63</v>
      </c>
      <c r="B2" s="32" t="s">
        <v>64</v>
      </c>
      <c r="C2" s="32" t="s">
        <v>65</v>
      </c>
      <c r="D2" s="0" t="s">
        <v>66</v>
      </c>
    </row>
    <row r="3" customFormat="false" ht="12.75" hidden="false" customHeight="false" outlineLevel="0" collapsed="false">
      <c r="A3" s="0" t="n">
        <v>1</v>
      </c>
      <c r="B3" s="0" t="s">
        <v>67</v>
      </c>
      <c r="C3" s="0" t="s">
        <v>11</v>
      </c>
      <c r="D3" s="0" t="n">
        <v>14</v>
      </c>
    </row>
    <row r="4" customFormat="false" ht="12.75" hidden="false" customHeight="false" outlineLevel="0" collapsed="false">
      <c r="A4" s="0" t="n">
        <v>2</v>
      </c>
      <c r="B4" s="0" t="s">
        <v>68</v>
      </c>
      <c r="C4" s="0" t="s">
        <v>11</v>
      </c>
      <c r="D4" s="0" t="n">
        <v>14</v>
      </c>
    </row>
    <row r="5" customFormat="false" ht="12.75" hidden="false" customHeight="false" outlineLevel="0" collapsed="false">
      <c r="A5" s="0" t="n">
        <v>3</v>
      </c>
      <c r="B5" s="0" t="s">
        <v>68</v>
      </c>
      <c r="C5" s="0" t="s">
        <v>69</v>
      </c>
      <c r="D5" s="0" t="n">
        <v>14</v>
      </c>
    </row>
    <row r="6" customFormat="false" ht="12.75" hidden="false" customHeight="false" outlineLevel="0" collapsed="false">
      <c r="A6" s="0" t="n">
        <v>4</v>
      </c>
      <c r="B6" s="0" t="s">
        <v>68</v>
      </c>
      <c r="C6" s="0" t="s">
        <v>9</v>
      </c>
      <c r="D6" s="0" t="n">
        <v>14</v>
      </c>
    </row>
    <row r="7" customFormat="false" ht="12.75" hidden="false" customHeight="false" outlineLevel="0" collapsed="false">
      <c r="A7" s="0" t="n">
        <v>5</v>
      </c>
      <c r="B7" s="0" t="s">
        <v>67</v>
      </c>
      <c r="C7" s="0" t="s">
        <v>69</v>
      </c>
      <c r="D7" s="0" t="n">
        <v>14</v>
      </c>
    </row>
    <row r="8" customFormat="false" ht="12.75" hidden="false" customHeight="false" outlineLevel="0" collapsed="false">
      <c r="A8" s="0" t="n">
        <v>6</v>
      </c>
      <c r="B8" s="0" t="s">
        <v>67</v>
      </c>
      <c r="C8" s="0" t="s">
        <v>11</v>
      </c>
      <c r="D8" s="0" t="n">
        <v>3</v>
      </c>
    </row>
    <row r="9" customFormat="false" ht="12.75" hidden="false" customHeight="false" outlineLevel="0" collapsed="false">
      <c r="A9" s="0" t="n">
        <v>7</v>
      </c>
      <c r="B9" s="0" t="s">
        <v>68</v>
      </c>
      <c r="C9" s="0" t="s">
        <v>11</v>
      </c>
      <c r="D9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32" customFormat="true" ht="13.5" hidden="false" customHeight="false" outlineLevel="0" collapsed="false">
      <c r="A7" s="35" t="s">
        <v>73</v>
      </c>
      <c r="B7" s="35"/>
      <c r="C7" s="35"/>
      <c r="E7" s="35" t="s">
        <v>74</v>
      </c>
      <c r="F7" s="35"/>
      <c r="G7" s="35"/>
      <c r="I7" s="35" t="s">
        <v>75</v>
      </c>
      <c r="J7" s="35"/>
    </row>
    <row r="8" customFormat="false" ht="13.5" hidden="false" customHeight="false" outlineLevel="0" collapsed="false">
      <c r="A8" s="36"/>
      <c r="B8" s="37" t="s">
        <v>23</v>
      </c>
      <c r="C8" s="37" t="s">
        <v>76</v>
      </c>
      <c r="E8" s="38" t="s">
        <v>77</v>
      </c>
      <c r="F8" s="38"/>
      <c r="G8" s="38" t="n">
        <f aca="false">INDEX(LINEST(known_ys,known_xs,TRUE(),TRUE()),3,1)</f>
        <v>1</v>
      </c>
      <c r="I8" s="39" t="s">
        <v>78</v>
      </c>
      <c r="J8" s="39" t="s">
        <v>79</v>
      </c>
    </row>
    <row r="9" customFormat="false" ht="12.75" hidden="false" customHeight="false" outlineLevel="0" collapsed="false">
      <c r="A9" s="0" t="s">
        <v>80</v>
      </c>
      <c r="B9" s="0" t="n">
        <f aca="false">INDEX(LINEST(known_ys,known_xs,TRUE(),TRUE()),1,1)</f>
        <v>7.35714103251846E-006</v>
      </c>
      <c r="C9" s="0" t="n">
        <f aca="false">INDEX(LINEST(known_ys,known_xs,TRUE(),TRUE()),2,1)</f>
        <v>0</v>
      </c>
      <c r="E9" s="0" t="s">
        <v>81</v>
      </c>
      <c r="G9" s="0" t="n">
        <f aca="false">INDEX(LINEST(known_ys,known_xs,TRUE(),TRUE()),3,2)</f>
        <v>0</v>
      </c>
      <c r="I9" s="0" t="n">
        <f aca="false">MIN(known_xs)</f>
        <v>297.883</v>
      </c>
      <c r="J9" s="0" t="n">
        <f aca="false">I9*$B$9+$B$10</f>
        <v>0.0053978</v>
      </c>
    </row>
    <row r="10" customFormat="false" ht="13.5" hidden="false" customHeight="false" outlineLevel="0" collapsed="false">
      <c r="A10" s="40" t="s">
        <v>82</v>
      </c>
      <c r="B10" s="40" t="n">
        <f aca="false">INDEX(LINEST(known_ys,known_xs,TRUE(),TRUE()),1,2)</f>
        <v>0.00320623275781031</v>
      </c>
      <c r="C10" s="40" t="n">
        <f aca="false">INDEX(LINEST(known_ys,known_xs,TRUE(),TRUE()),2,2)</f>
        <v>0</v>
      </c>
      <c r="E10" s="40" t="s">
        <v>83</v>
      </c>
      <c r="F10" s="40"/>
      <c r="G10" s="40" t="n">
        <f aca="false">INDEX(LINEST(known_ys,known_xs,TRUE(),TRUE()),5,2)</f>
        <v>0</v>
      </c>
      <c r="I10" s="40" t="n">
        <f aca="false">MAX(known_xs)</f>
        <v>454.471</v>
      </c>
      <c r="J10" s="40" t="n">
        <f aca="false">I10*$B$9+$B$10</f>
        <v>0.006549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4</v>
      </c>
      <c r="D12" s="0" t="n">
        <v>193</v>
      </c>
    </row>
    <row r="13" customFormat="false" ht="12.75" hidden="false" customHeight="false" outlineLevel="0" collapsed="false">
      <c r="A13" s="0" t="s">
        <v>85</v>
      </c>
      <c r="D13" s="0" t="n">
        <v>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6</v>
      </c>
      <c r="B15" s="42" t="s">
        <v>87</v>
      </c>
      <c r="C15" s="43" t="s">
        <v>9</v>
      </c>
      <c r="D15" s="42" t="s">
        <v>11</v>
      </c>
      <c r="E15" s="42" t="s">
        <v>11</v>
      </c>
      <c r="F15" s="42" t="s">
        <v>88</v>
      </c>
      <c r="G15" s="42"/>
      <c r="H15" s="42"/>
      <c r="J15" s="45" t="s">
        <v>89</v>
      </c>
      <c r="K15" s="42" t="s">
        <v>11</v>
      </c>
    </row>
    <row r="16" s="44" customFormat="true" ht="13.5" hidden="false" customHeight="false" outlineLevel="0" collapsed="false">
      <c r="A16" s="46" t="s">
        <v>56</v>
      </c>
      <c r="B16" s="47" t="s">
        <v>90</v>
      </c>
      <c r="C16" s="48" t="s">
        <v>91</v>
      </c>
      <c r="D16" s="47" t="s">
        <v>91</v>
      </c>
      <c r="E16" s="47" t="s">
        <v>25</v>
      </c>
      <c r="F16" s="49" t="s">
        <v>92</v>
      </c>
      <c r="G16" s="49" t="s">
        <v>93</v>
      </c>
      <c r="H16" s="50" t="s">
        <v>94</v>
      </c>
      <c r="J16" s="51" t="s">
        <v>78</v>
      </c>
      <c r="K16" s="50" t="s">
        <v>95</v>
      </c>
    </row>
    <row r="17" customFormat="false" ht="13.5" hidden="false" customHeight="false" outlineLevel="0" collapsed="false">
      <c r="A17" s="52" t="n">
        <v>1</v>
      </c>
      <c r="B17" s="53" t="s">
        <v>96</v>
      </c>
      <c r="C17" s="54" t="n">
        <v>1</v>
      </c>
      <c r="D17" s="53" t="n">
        <v>454.471</v>
      </c>
      <c r="E17" s="53" t="n">
        <v>0.305753</v>
      </c>
      <c r="F17" s="54" t="n">
        <v>0.00654984</v>
      </c>
      <c r="G17" s="54" t="n">
        <f aca="false">D17*$B$9+$B$10</f>
        <v>0.00654984</v>
      </c>
      <c r="H17" s="53" t="n">
        <f aca="false">G17-F17</f>
        <v>0</v>
      </c>
      <c r="J17" s="55" t="n">
        <v>454.471</v>
      </c>
      <c r="K17" s="53" t="n">
        <v>0.00654984</v>
      </c>
    </row>
    <row r="18" customFormat="false" ht="12.75" hidden="false" customHeight="false" outlineLevel="0" collapsed="false">
      <c r="A18" s="52" t="n">
        <v>1</v>
      </c>
      <c r="B18" s="53" t="s">
        <v>96</v>
      </c>
      <c r="C18" s="54" t="n">
        <v>2</v>
      </c>
      <c r="D18" s="53" t="n">
        <v>297.883</v>
      </c>
      <c r="E18" s="53" t="n">
        <v>0.764135</v>
      </c>
      <c r="F18" s="54" t="n">
        <v>0.0053978</v>
      </c>
      <c r="G18" s="54" t="n">
        <f aca="false">D18*$B$9+$B$10</f>
        <v>0.0053978</v>
      </c>
      <c r="H18" s="53" t="n">
        <f aca="false">G18-F18</f>
        <v>0</v>
      </c>
      <c r="J18" s="55" t="n">
        <v>297.883</v>
      </c>
      <c r="K18" s="53" t="n">
        <v>0.0053978</v>
      </c>
    </row>
    <row r="19" customFormat="false" ht="12.75" hidden="false" customHeight="false" outlineLevel="0" collapsed="false">
      <c r="A19" s="52" t="n">
        <v>1</v>
      </c>
      <c r="B19" s="53" t="s">
        <v>97</v>
      </c>
      <c r="C19" s="54" t="n">
        <v>3</v>
      </c>
      <c r="D19" s="53" t="n">
        <v>249.794</v>
      </c>
      <c r="E19" s="53" t="n">
        <v>0.647402</v>
      </c>
      <c r="F19" s="54" t="n">
        <v>0.00679016</v>
      </c>
      <c r="G19" s="54" t="n">
        <f aca="false">D19*$B$9+$B$10</f>
        <v>0.00504400244488722</v>
      </c>
      <c r="H19" s="53" t="n">
        <f aca="false">G19-F19</f>
        <v>-0.00174615755511278</v>
      </c>
      <c r="J19" s="55"/>
      <c r="K19" s="53"/>
    </row>
    <row r="20" customFormat="false" ht="12.75" hidden="false" customHeight="false" outlineLevel="0" collapsed="false">
      <c r="A20" s="52" t="n">
        <v>1</v>
      </c>
      <c r="B20" s="53" t="s">
        <v>97</v>
      </c>
      <c r="C20" s="54" t="n">
        <v>4</v>
      </c>
      <c r="D20" s="53" t="n">
        <v>173.266</v>
      </c>
      <c r="E20" s="53" t="n">
        <v>0.717652</v>
      </c>
      <c r="F20" s="54" t="n">
        <v>132.745</v>
      </c>
      <c r="G20" s="54" t="n">
        <f aca="false">D20*$B$9+$B$10</f>
        <v>0.00448097515595065</v>
      </c>
      <c r="H20" s="53" t="n">
        <f aca="false">G20-F20</f>
        <v>-132.740519024844</v>
      </c>
      <c r="J20" s="55"/>
      <c r="K20" s="53" t="n">
        <f aca="false">AVERAGE(K17:K18)</f>
        <v>0.00597382</v>
      </c>
    </row>
    <row r="21" customFormat="false" ht="12.75" hidden="false" customHeight="false" outlineLevel="0" collapsed="false">
      <c r="A21" s="52" t="n">
        <v>1</v>
      </c>
      <c r="B21" s="53" t="s">
        <v>97</v>
      </c>
      <c r="C21" s="54" t="n">
        <v>5</v>
      </c>
      <c r="D21" s="53" t="n">
        <v>151.6</v>
      </c>
      <c r="E21" s="53" t="n">
        <v>0.336206</v>
      </c>
      <c r="F21" s="54" t="n">
        <v>132.631</v>
      </c>
      <c r="G21" s="54" t="n">
        <f aca="false">D21*$B$9+$B$10</f>
        <v>0.0043215753383401</v>
      </c>
      <c r="H21" s="53" t="n">
        <f aca="false">G21-F21</f>
        <v>-132.626678424662</v>
      </c>
      <c r="J21" s="55"/>
      <c r="K21" s="53"/>
    </row>
    <row r="22" customFormat="false" ht="12.75" hidden="false" customHeight="false" outlineLevel="0" collapsed="false">
      <c r="A22" s="52" t="n">
        <v>1</v>
      </c>
      <c r="B22" s="53" t="s">
        <v>97</v>
      </c>
      <c r="C22" s="54" t="n">
        <v>6</v>
      </c>
      <c r="D22" s="53" t="n">
        <v>125.523</v>
      </c>
      <c r="E22" s="53" t="n">
        <v>0.32703</v>
      </c>
      <c r="F22" s="54" t="n">
        <v>132.561</v>
      </c>
      <c r="G22" s="54" t="n">
        <f aca="false">D22*$B$9+$B$10</f>
        <v>0.00412972317163512</v>
      </c>
      <c r="H22" s="53" t="n">
        <f aca="false">G22-F22</f>
        <v>-132.556870276828</v>
      </c>
      <c r="J22" s="55"/>
      <c r="K22" s="53"/>
    </row>
    <row r="23" customFormat="false" ht="12.75" hidden="false" customHeight="false" outlineLevel="0" collapsed="false">
      <c r="A23" s="52" t="n">
        <v>1</v>
      </c>
      <c r="B23" s="53" t="s">
        <v>97</v>
      </c>
      <c r="C23" s="54" t="n">
        <v>7</v>
      </c>
      <c r="D23" s="53" t="n">
        <v>97.561</v>
      </c>
      <c r="E23" s="53" t="n">
        <v>0.645191</v>
      </c>
      <c r="F23" s="54" t="n">
        <v>132.13</v>
      </c>
      <c r="G23" s="54" t="n">
        <f aca="false">D23*$B$9+$B$10</f>
        <v>0.00392400279408384</v>
      </c>
      <c r="H23" s="53" t="n">
        <f aca="false">G23-F23</f>
        <v>-132.126075997206</v>
      </c>
      <c r="J23" s="55"/>
      <c r="K23" s="53"/>
    </row>
    <row r="24" customFormat="false" ht="12.75" hidden="false" customHeight="false" outlineLevel="0" collapsed="false">
      <c r="A24" s="52" t="n">
        <v>1</v>
      </c>
      <c r="B24" s="53" t="s">
        <v>97</v>
      </c>
      <c r="C24" s="54" t="n">
        <v>8</v>
      </c>
      <c r="D24" s="53" t="n">
        <v>73.4493</v>
      </c>
      <c r="E24" s="53" t="n">
        <v>0.946817</v>
      </c>
      <c r="F24" s="54" t="n">
        <v>131.825</v>
      </c>
      <c r="G24" s="54" t="n">
        <f aca="false">D24*$B$9+$B$10</f>
        <v>0.00374660961665006</v>
      </c>
      <c r="H24" s="53" t="n">
        <f aca="false">G24-F24</f>
        <v>-131.821253390383</v>
      </c>
      <c r="J24" s="55"/>
      <c r="K24" s="53"/>
    </row>
    <row r="25" customFormat="false" ht="12.75" hidden="false" customHeight="false" outlineLevel="0" collapsed="false">
      <c r="A25" s="52" t="n">
        <v>1</v>
      </c>
      <c r="B25" s="53" t="s">
        <v>97</v>
      </c>
      <c r="C25" s="54" t="n">
        <v>9</v>
      </c>
      <c r="D25" s="53" t="n">
        <v>50.2356</v>
      </c>
      <c r="E25" s="53" t="n">
        <v>0.612885</v>
      </c>
      <c r="F25" s="54" t="n">
        <v>0.0160866</v>
      </c>
      <c r="G25" s="54" t="n">
        <f aca="false">D25*$B$9+$B$10</f>
        <v>0.00357582315186349</v>
      </c>
      <c r="H25" s="53" t="n">
        <f aca="false">G25-F25</f>
        <v>-0.0125107768481365</v>
      </c>
      <c r="J25" s="55"/>
      <c r="K25" s="53"/>
    </row>
    <row r="26" customFormat="false" ht="12.75" hidden="false" customHeight="false" outlineLevel="0" collapsed="false">
      <c r="A26" s="52" t="n">
        <v>1</v>
      </c>
      <c r="B26" s="53" t="s">
        <v>97</v>
      </c>
      <c r="C26" s="54" t="n">
        <v>10</v>
      </c>
      <c r="D26" s="53" t="n">
        <v>29.99</v>
      </c>
      <c r="E26" s="53" t="n">
        <v>0.298632</v>
      </c>
      <c r="F26" s="54" t="n">
        <v>131.209</v>
      </c>
      <c r="G26" s="54" t="n">
        <f aca="false">D26*$B$9+$B$10</f>
        <v>0.00342687341737553</v>
      </c>
      <c r="H26" s="53" t="n">
        <f aca="false">G26-F26</f>
        <v>-131.205573126583</v>
      </c>
      <c r="J26" s="55"/>
      <c r="K26" s="53"/>
    </row>
    <row r="27" customFormat="false" ht="12.75" hidden="false" customHeight="false" outlineLevel="0" collapsed="false">
      <c r="A27" s="52" t="n">
        <v>1</v>
      </c>
      <c r="B27" s="53" t="s">
        <v>97</v>
      </c>
      <c r="C27" s="54" t="n">
        <v>11</v>
      </c>
      <c r="D27" s="53" t="n">
        <v>26.1357</v>
      </c>
      <c r="E27" s="53" t="n">
        <v>0.857208</v>
      </c>
      <c r="F27" s="54" t="n">
        <v>131.207</v>
      </c>
      <c r="G27" s="54" t="n">
        <f aca="false">D27*$B$9+$B$10</f>
        <v>0.0033985167886939</v>
      </c>
      <c r="H27" s="53" t="n">
        <f aca="false">G27-F27</f>
        <v>-131.203601483211</v>
      </c>
      <c r="J27" s="55"/>
      <c r="K27" s="53"/>
    </row>
    <row r="28" customFormat="false" ht="12.75" hidden="false" customHeight="false" outlineLevel="0" collapsed="false">
      <c r="A28" s="52" t="n">
        <v>1</v>
      </c>
      <c r="B28" s="53" t="s">
        <v>97</v>
      </c>
      <c r="C28" s="54" t="n">
        <v>12</v>
      </c>
      <c r="D28" s="53" t="n">
        <v>20.7228</v>
      </c>
      <c r="E28" s="53" t="n">
        <v>0.190533</v>
      </c>
      <c r="F28" s="54" t="n">
        <v>131.204</v>
      </c>
      <c r="G28" s="54" t="n">
        <f aca="false">D28*$B$9+$B$10</f>
        <v>0.00335869331999898</v>
      </c>
      <c r="H28" s="53" t="n">
        <f aca="false">G28-F28</f>
        <v>-131.20064130668</v>
      </c>
      <c r="J28" s="55"/>
      <c r="K28" s="53"/>
    </row>
    <row r="29" customFormat="false" ht="12.75" hidden="false" customHeight="false" outlineLevel="0" collapsed="false">
      <c r="A29" s="52" t="n">
        <v>1</v>
      </c>
      <c r="B29" s="53" t="s">
        <v>97</v>
      </c>
      <c r="C29" s="54" t="n">
        <v>13</v>
      </c>
      <c r="D29" s="53" t="n">
        <v>19.6225</v>
      </c>
      <c r="E29" s="53" t="n">
        <v>0.459493</v>
      </c>
      <c r="F29" s="54" t="n">
        <v>131.204</v>
      </c>
      <c r="G29" s="54" t="n">
        <f aca="false">D29*$B$9+$B$10</f>
        <v>0.0033505982577209</v>
      </c>
      <c r="H29" s="53" t="n">
        <f aca="false">G29-F29</f>
        <v>-131.200649401742</v>
      </c>
      <c r="J29" s="55"/>
      <c r="K29" s="53"/>
    </row>
    <row r="30" customFormat="false" ht="12.75" hidden="false" customHeight="false" outlineLevel="0" collapsed="false">
      <c r="A30" s="52" t="n">
        <v>1</v>
      </c>
      <c r="B30" s="53" t="s">
        <v>97</v>
      </c>
      <c r="C30" s="54" t="n">
        <v>14</v>
      </c>
      <c r="D30" s="53" t="n">
        <v>16.6242</v>
      </c>
      <c r="E30" s="53" t="n">
        <v>0.74842</v>
      </c>
      <c r="F30" s="54" t="n">
        <v>0.00789261</v>
      </c>
      <c r="G30" s="54" t="n">
        <f aca="false">D30*$B$9+$B$10</f>
        <v>0.0033285393417631</v>
      </c>
      <c r="H30" s="53" t="n">
        <f aca="false">G30-F30</f>
        <v>-0.0045640706582369</v>
      </c>
      <c r="J30" s="55"/>
      <c r="K30" s="53"/>
    </row>
    <row r="31" customFormat="false" ht="12.75" hidden="false" customHeight="false" outlineLevel="0" collapsed="false">
      <c r="A31" s="52" t="n">
        <v>1</v>
      </c>
      <c r="B31" s="53" t="s">
        <v>97</v>
      </c>
      <c r="C31" s="54" t="n">
        <v>15</v>
      </c>
      <c r="D31" s="53" t="n">
        <v>10.3301</v>
      </c>
      <c r="E31" s="53" t="n">
        <v>0.240034</v>
      </c>
      <c r="F31" s="54" t="n">
        <v>0.00609589</v>
      </c>
      <c r="G31" s="54" t="n">
        <f aca="false">D31*$B$9+$B$10</f>
        <v>0.00328223276039032</v>
      </c>
      <c r="H31" s="53" t="n">
        <f aca="false">G31-F31</f>
        <v>-0.00281365723960968</v>
      </c>
      <c r="J31" s="55"/>
      <c r="K31" s="53"/>
    </row>
    <row r="32" customFormat="false" ht="12.75" hidden="false" customHeight="false" outlineLevel="0" collapsed="false">
      <c r="A32" s="52" t="n">
        <v>1</v>
      </c>
      <c r="B32" s="53" t="s">
        <v>97</v>
      </c>
      <c r="C32" s="54" t="n">
        <v>16</v>
      </c>
      <c r="D32" s="53" t="n">
        <v>4.55778</v>
      </c>
      <c r="E32" s="53" t="n">
        <v>0.503643</v>
      </c>
      <c r="F32" s="54" t="n">
        <v>131.202</v>
      </c>
      <c r="G32" s="54" t="n">
        <f aca="false">D32*$B$9+$B$10</f>
        <v>0.0032397649880655</v>
      </c>
      <c r="H32" s="53" t="n">
        <f aca="false">G32-F32</f>
        <v>-131.198760235012</v>
      </c>
      <c r="J32" s="55"/>
      <c r="K32" s="53"/>
    </row>
    <row r="33" customFormat="false" ht="12.75" hidden="false" customHeight="false" outlineLevel="0" collapsed="false">
      <c r="A33" s="52" t="n">
        <v>1</v>
      </c>
      <c r="B33" s="53" t="s">
        <v>97</v>
      </c>
      <c r="C33" s="54" t="n">
        <v>17</v>
      </c>
      <c r="D33" s="53" t="n">
        <v>3.86043</v>
      </c>
      <c r="E33" s="53" t="n">
        <v>0.267103</v>
      </c>
      <c r="F33" s="54" t="n">
        <v>131.201</v>
      </c>
      <c r="G33" s="54" t="n">
        <f aca="false">D33*$B$9+$B$10</f>
        <v>0.00323463448576647</v>
      </c>
      <c r="H33" s="53" t="n">
        <f aca="false">G33-F33</f>
        <v>-131.197765365514</v>
      </c>
      <c r="J33" s="55"/>
      <c r="K33" s="53"/>
    </row>
    <row r="34" customFormat="false" ht="13.5" hidden="false" customHeight="false" outlineLevel="0" collapsed="false">
      <c r="A34" s="52" t="n">
        <v>1</v>
      </c>
      <c r="B34" s="53" t="s">
        <v>97</v>
      </c>
      <c r="C34" s="54" t="n">
        <v>18</v>
      </c>
      <c r="D34" s="53" t="n">
        <v>2.126</v>
      </c>
      <c r="E34" s="53" t="n">
        <v>0.209111</v>
      </c>
      <c r="F34" s="54" t="n">
        <v>131.199</v>
      </c>
      <c r="G34" s="54" t="n">
        <f aca="false">D34*$B$9+$B$10</f>
        <v>0.00322187403964544</v>
      </c>
      <c r="H34" s="53" t="n">
        <f aca="false">G34-F34</f>
        <v>-131.19577812596</v>
      </c>
      <c r="J34" s="55"/>
      <c r="K34" s="53"/>
    </row>
    <row r="35" customFormat="false" ht="13.5" hidden="false" customHeight="false" outlineLevel="0" collapsed="false">
      <c r="A35" s="56" t="n">
        <v>2</v>
      </c>
      <c r="B35" s="53" t="s">
        <v>97</v>
      </c>
      <c r="C35" s="57" t="n">
        <v>25</v>
      </c>
      <c r="D35" s="58" t="n">
        <v>190.852</v>
      </c>
      <c r="E35" s="58" t="n">
        <v>0.587515</v>
      </c>
      <c r="F35" s="57" t="n">
        <v>0.00850296</v>
      </c>
      <c r="G35" s="57" t="n">
        <f aca="false">D35*$B$9+$B$10</f>
        <v>0.00461035783814852</v>
      </c>
      <c r="H35" s="58" t="n">
        <f aca="false">G35-F35</f>
        <v>-0.00389260216185148</v>
      </c>
      <c r="J35" s="55"/>
      <c r="K35" s="53"/>
    </row>
    <row r="36" customFormat="false" ht="12.75" hidden="false" customHeight="false" outlineLevel="0" collapsed="false">
      <c r="A36" s="52" t="n">
        <v>2</v>
      </c>
      <c r="B36" s="53" t="s">
        <v>97</v>
      </c>
      <c r="C36" s="54" t="n">
        <v>26</v>
      </c>
      <c r="D36" s="53" t="n">
        <v>173.431</v>
      </c>
      <c r="E36" s="53" t="n">
        <v>0.889404</v>
      </c>
      <c r="F36" s="54" t="n">
        <v>132.732</v>
      </c>
      <c r="G36" s="54" t="n">
        <f aca="false">D36*$B$9+$B$10</f>
        <v>0.00448218908422101</v>
      </c>
      <c r="H36" s="53" t="n">
        <f aca="false">G36-F36</f>
        <v>-132.727517810916</v>
      </c>
      <c r="J36" s="55"/>
      <c r="K36" s="53"/>
    </row>
    <row r="37" customFormat="false" ht="12.75" hidden="false" customHeight="false" outlineLevel="0" collapsed="false">
      <c r="A37" s="52" t="n">
        <v>2</v>
      </c>
      <c r="B37" s="53" t="s">
        <v>97</v>
      </c>
      <c r="C37" s="54" t="n">
        <v>27</v>
      </c>
      <c r="D37" s="53" t="n">
        <v>151.874</v>
      </c>
      <c r="E37" s="53" t="n">
        <v>0.909413</v>
      </c>
      <c r="F37" s="54" t="n">
        <v>132.7</v>
      </c>
      <c r="G37" s="54" t="n">
        <f aca="false">D37*$B$9+$B$10</f>
        <v>0.00432359119498301</v>
      </c>
      <c r="H37" s="53" t="n">
        <f aca="false">G37-F37</f>
        <v>-132.695676408805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97</v>
      </c>
      <c r="C38" s="54" t="n">
        <v>28</v>
      </c>
      <c r="D38" s="53" t="n">
        <v>126.705</v>
      </c>
      <c r="E38" s="53" t="n">
        <v>0.348091</v>
      </c>
      <c r="F38" s="54" t="n">
        <v>132.54</v>
      </c>
      <c r="G38" s="54" t="n">
        <f aca="false">D38*$B$9+$B$10</f>
        <v>0.00413841931233556</v>
      </c>
      <c r="H38" s="53" t="n">
        <f aca="false">G38-F38</f>
        <v>-132.535861580688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97</v>
      </c>
      <c r="C39" s="54" t="n">
        <v>29</v>
      </c>
      <c r="D39" s="53" t="n">
        <v>101.659</v>
      </c>
      <c r="E39" s="53" t="n">
        <v>0.52638</v>
      </c>
      <c r="F39" s="54" t="n">
        <v>132.27</v>
      </c>
      <c r="G39" s="54" t="n">
        <f aca="false">D39*$B$9+$B$10</f>
        <v>0.0039541523580351</v>
      </c>
      <c r="H39" s="53" t="n">
        <f aca="false">G39-F39</f>
        <v>-132.266045847642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97</v>
      </c>
      <c r="C40" s="54" t="n">
        <v>30</v>
      </c>
      <c r="D40" s="53" t="n">
        <v>74.4418</v>
      </c>
      <c r="E40" s="53" t="n">
        <v>0.161454</v>
      </c>
      <c r="F40" s="54" t="n">
        <v>132.137</v>
      </c>
      <c r="G40" s="54" t="n">
        <f aca="false">D40*$B$9+$B$10</f>
        <v>0.00375391157912484</v>
      </c>
      <c r="H40" s="53" t="n">
        <f aca="false">G40-F40</f>
        <v>-132.133246088421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97</v>
      </c>
      <c r="C41" s="54" t="n">
        <v>31</v>
      </c>
      <c r="D41" s="53" t="n">
        <v>50.5501</v>
      </c>
      <c r="E41" s="53" t="n">
        <v>0.680977</v>
      </c>
      <c r="F41" s="54" t="n">
        <v>131.529</v>
      </c>
      <c r="G41" s="54" t="n">
        <f aca="false">D41*$B$9+$B$10</f>
        <v>0.00357813697271822</v>
      </c>
      <c r="H41" s="53" t="n">
        <f aca="false">G41-F41</f>
        <v>-131.525421863027</v>
      </c>
      <c r="J41" s="55"/>
      <c r="K41" s="53"/>
    </row>
    <row r="42" customFormat="false" ht="12.75" hidden="false" customHeight="false" outlineLevel="0" collapsed="false">
      <c r="A42" s="52" t="n">
        <v>2</v>
      </c>
      <c r="B42" s="53" t="s">
        <v>97</v>
      </c>
      <c r="C42" s="54" t="n">
        <v>32</v>
      </c>
      <c r="D42" s="53" t="n">
        <v>30.4928</v>
      </c>
      <c r="E42" s="53" t="n">
        <v>0.384711</v>
      </c>
      <c r="F42" s="54" t="n">
        <v>131.187</v>
      </c>
      <c r="G42" s="54" t="n">
        <f aca="false">D42*$B$9+$B$10</f>
        <v>0.00343057258788668</v>
      </c>
      <c r="H42" s="53" t="n">
        <f aca="false">G42-F42</f>
        <v>-131.183569427412</v>
      </c>
      <c r="J42" s="55"/>
      <c r="K42" s="53"/>
    </row>
    <row r="43" customFormat="false" ht="12.75" hidden="false" customHeight="false" outlineLevel="0" collapsed="false">
      <c r="A43" s="52" t="n">
        <v>2</v>
      </c>
      <c r="B43" s="53" t="s">
        <v>97</v>
      </c>
      <c r="C43" s="54" t="n">
        <v>33</v>
      </c>
      <c r="D43" s="53" t="n">
        <v>22.7514</v>
      </c>
      <c r="E43" s="53" t="n">
        <v>0.702103</v>
      </c>
      <c r="F43" s="54" t="n">
        <v>131.188</v>
      </c>
      <c r="G43" s="54" t="n">
        <f aca="false">D43*$B$9+$B$10</f>
        <v>0.00337361801629755</v>
      </c>
      <c r="H43" s="53" t="n">
        <f aca="false">G43-F43</f>
        <v>-131.184626381984</v>
      </c>
      <c r="J43" s="55"/>
      <c r="K43" s="53"/>
    </row>
    <row r="44" customFormat="false" ht="12.75" hidden="false" customHeight="false" outlineLevel="0" collapsed="false">
      <c r="A44" s="52" t="n">
        <v>2</v>
      </c>
      <c r="B44" s="53" t="s">
        <v>97</v>
      </c>
      <c r="C44" s="54" t="n">
        <v>34</v>
      </c>
      <c r="D44" s="53" t="n">
        <v>20.3306</v>
      </c>
      <c r="E44" s="53" t="n">
        <v>0.900884</v>
      </c>
      <c r="F44" s="54" t="n">
        <v>131.19</v>
      </c>
      <c r="G44" s="54" t="n">
        <f aca="false">D44*$B$9+$B$10</f>
        <v>0.00335580784928603</v>
      </c>
      <c r="H44" s="53" t="n">
        <f aca="false">G44-F44</f>
        <v>-131.186644192151</v>
      </c>
      <c r="J44" s="55"/>
      <c r="K44" s="53"/>
    </row>
    <row r="45" customFormat="false" ht="12.75" hidden="false" customHeight="false" outlineLevel="0" collapsed="false">
      <c r="A45" s="52" t="n">
        <v>2</v>
      </c>
      <c r="B45" s="53" t="s">
        <v>97</v>
      </c>
      <c r="C45" s="54" t="n">
        <v>35</v>
      </c>
      <c r="D45" s="53" t="n">
        <v>19.5536</v>
      </c>
      <c r="E45" s="53" t="n">
        <v>0.713847</v>
      </c>
      <c r="F45" s="54" t="n">
        <v>131.19</v>
      </c>
      <c r="G45" s="54" t="n">
        <f aca="false">D45*$B$9+$B$10</f>
        <v>0.00335009135070376</v>
      </c>
      <c r="H45" s="53" t="n">
        <f aca="false">G45-F45</f>
        <v>-131.186649908649</v>
      </c>
      <c r="J45" s="55"/>
      <c r="K45" s="53"/>
    </row>
    <row r="46" customFormat="false" ht="12.75" hidden="false" customHeight="false" outlineLevel="0" collapsed="false">
      <c r="A46" s="52" t="n">
        <v>2</v>
      </c>
      <c r="B46" s="53" t="s">
        <v>97</v>
      </c>
      <c r="C46" s="54" t="n">
        <v>36</v>
      </c>
      <c r="D46" s="53" t="n">
        <v>14.3962</v>
      </c>
      <c r="E46" s="53" t="n">
        <v>0.275948</v>
      </c>
      <c r="F46" s="54" t="n">
        <v>131.175</v>
      </c>
      <c r="G46" s="54" t="n">
        <f aca="false">D46*$B$9+$B$10</f>
        <v>0.00331214763154265</v>
      </c>
      <c r="H46" s="53" t="n">
        <f aca="false">G46-F46</f>
        <v>-131.171687852368</v>
      </c>
      <c r="J46" s="55"/>
      <c r="K46" s="53"/>
    </row>
    <row r="47" customFormat="false" ht="12.75" hidden="false" customHeight="false" outlineLevel="0" collapsed="false">
      <c r="A47" s="52" t="n">
        <v>2</v>
      </c>
      <c r="B47" s="53" t="s">
        <v>97</v>
      </c>
      <c r="C47" s="54" t="n">
        <v>37</v>
      </c>
      <c r="D47" s="53" t="n">
        <v>9.29873</v>
      </c>
      <c r="E47" s="53" t="n">
        <v>0.444691</v>
      </c>
      <c r="F47" s="54" t="n">
        <v>131.159</v>
      </c>
      <c r="G47" s="54" t="n">
        <f aca="false">D47*$B$9+$B$10</f>
        <v>0.00327464482584362</v>
      </c>
      <c r="H47" s="53" t="n">
        <f aca="false">G47-F47</f>
        <v>-131.155725355174</v>
      </c>
      <c r="J47" s="55"/>
      <c r="K47" s="53"/>
    </row>
    <row r="48" customFormat="false" ht="12.75" hidden="false" customHeight="false" outlineLevel="0" collapsed="false">
      <c r="A48" s="52" t="n">
        <v>2</v>
      </c>
      <c r="B48" s="53" t="s">
        <v>97</v>
      </c>
      <c r="C48" s="54" t="n">
        <v>38</v>
      </c>
      <c r="D48" s="53" t="n">
        <v>3.33871</v>
      </c>
      <c r="E48" s="53" t="n">
        <v>0.464081</v>
      </c>
      <c r="F48" s="54" t="n">
        <v>131.161</v>
      </c>
      <c r="G48" s="54" t="n">
        <f aca="false">D48*$B$9+$B$10</f>
        <v>0.00323079611814699</v>
      </c>
      <c r="H48" s="53" t="n">
        <f aca="false">G48-F48</f>
        <v>-131.157769203882</v>
      </c>
      <c r="J48" s="55"/>
      <c r="K48" s="53"/>
    </row>
    <row r="49" customFormat="false" ht="12.75" hidden="false" customHeight="false" outlineLevel="0" collapsed="false">
      <c r="A49" s="52" t="n">
        <v>2</v>
      </c>
      <c r="B49" s="53" t="s">
        <v>97</v>
      </c>
      <c r="C49" s="54" t="n">
        <v>39</v>
      </c>
      <c r="D49" s="53" t="n">
        <v>5.62641</v>
      </c>
      <c r="E49" s="53" t="n">
        <v>0.405337</v>
      </c>
      <c r="F49" s="54" t="n">
        <v>131.159</v>
      </c>
      <c r="G49" s="54" t="n">
        <f aca="false">D49*$B$9+$B$10</f>
        <v>0.00324762704968708</v>
      </c>
      <c r="H49" s="53" t="n">
        <f aca="false">G49-F49</f>
        <v>-131.15575237295</v>
      </c>
      <c r="J49" s="55"/>
      <c r="K49" s="53"/>
    </row>
    <row r="50" customFormat="false" ht="13.5" hidden="false" customHeight="false" outlineLevel="0" collapsed="false">
      <c r="A50" s="52" t="n">
        <v>2</v>
      </c>
      <c r="B50" s="53" t="s">
        <v>97</v>
      </c>
      <c r="C50" s="54" t="n">
        <v>40</v>
      </c>
      <c r="D50" s="53" t="n">
        <v>2.94482</v>
      </c>
      <c r="E50" s="53" t="n">
        <v>0.602514</v>
      </c>
      <c r="F50" s="54" t="n">
        <v>131.163</v>
      </c>
      <c r="G50" s="54" t="n">
        <f aca="false">D50*$B$9+$B$10</f>
        <v>0.00322789821386569</v>
      </c>
      <c r="H50" s="53" t="n">
        <f aca="false">G50-F50</f>
        <v>-131.159772101786</v>
      </c>
      <c r="J50" s="55"/>
      <c r="K50" s="53"/>
    </row>
    <row r="51" customFormat="false" ht="13.5" hidden="false" customHeight="false" outlineLevel="0" collapsed="false">
      <c r="A51" s="56" t="n">
        <v>3</v>
      </c>
      <c r="B51" s="53" t="s">
        <v>97</v>
      </c>
      <c r="C51" s="57" t="n">
        <v>41</v>
      </c>
      <c r="D51" s="58" t="n">
        <v>84.3766</v>
      </c>
      <c r="E51" s="58" t="n">
        <v>0.136811</v>
      </c>
      <c r="F51" s="57" t="n">
        <v>0.00853729</v>
      </c>
      <c r="G51" s="57" t="n">
        <f aca="false">D51*$B$9+$B$10</f>
        <v>0.0038270033038547</v>
      </c>
      <c r="H51" s="58" t="n">
        <f aca="false">G51-F51</f>
        <v>-0.0047102866961453</v>
      </c>
      <c r="J51" s="55"/>
      <c r="K51" s="53"/>
    </row>
    <row r="52" customFormat="false" ht="12.75" hidden="false" customHeight="false" outlineLevel="0" collapsed="false">
      <c r="A52" s="52" t="n">
        <v>3</v>
      </c>
      <c r="B52" s="53" t="s">
        <v>97</v>
      </c>
      <c r="C52" s="54" t="n">
        <v>42</v>
      </c>
      <c r="D52" s="53" t="n">
        <v>75.1777</v>
      </c>
      <c r="E52" s="53" t="n">
        <v>0.315548</v>
      </c>
      <c r="F52" s="54" t="n">
        <v>0.012764</v>
      </c>
      <c r="G52" s="54" t="n">
        <f aca="false">D52*$B$9+$B$10</f>
        <v>0.00375932569921067</v>
      </c>
      <c r="H52" s="53" t="n">
        <f aca="false">G52-F52</f>
        <v>-0.00900467430078933</v>
      </c>
      <c r="J52" s="55"/>
      <c r="K52" s="53"/>
    </row>
    <row r="53" customFormat="false" ht="12.75" hidden="false" customHeight="false" outlineLevel="0" collapsed="false">
      <c r="A53" s="52" t="n">
        <v>3</v>
      </c>
      <c r="B53" s="53" t="s">
        <v>97</v>
      </c>
      <c r="C53" s="54" t="n">
        <v>43</v>
      </c>
      <c r="D53" s="53" t="n">
        <v>50.7886</v>
      </c>
      <c r="E53" s="53" t="n">
        <v>0.650352</v>
      </c>
      <c r="F53" s="54" t="n">
        <v>131.397</v>
      </c>
      <c r="G53" s="54" t="n">
        <f aca="false">D53*$B$9+$B$10</f>
        <v>0.00357989165085447</v>
      </c>
      <c r="H53" s="53" t="n">
        <f aca="false">G53-F53</f>
        <v>-131.393420108349</v>
      </c>
      <c r="J53" s="55"/>
      <c r="K53" s="53"/>
    </row>
    <row r="54" customFormat="false" ht="12.75" hidden="false" customHeight="false" outlineLevel="0" collapsed="false">
      <c r="A54" s="52" t="n">
        <v>3</v>
      </c>
      <c r="B54" s="53" t="s">
        <v>97</v>
      </c>
      <c r="C54" s="54" t="n">
        <v>44</v>
      </c>
      <c r="D54" s="53" t="n">
        <v>29.3527</v>
      </c>
      <c r="E54" s="53" t="n">
        <v>0.505668</v>
      </c>
      <c r="F54" s="54" t="n">
        <v>131.203</v>
      </c>
      <c r="G54" s="54" t="n">
        <f aca="false">D54*$B$9+$B$10</f>
        <v>0.00342218471139551</v>
      </c>
      <c r="H54" s="53" t="n">
        <f aca="false">G54-F54</f>
        <v>-131.199577815289</v>
      </c>
      <c r="J54" s="55"/>
      <c r="K54" s="53"/>
    </row>
    <row r="55" customFormat="false" ht="12.75" hidden="false" customHeight="false" outlineLevel="0" collapsed="false">
      <c r="A55" s="52" t="n">
        <v>3</v>
      </c>
      <c r="B55" s="53" t="s">
        <v>97</v>
      </c>
      <c r="C55" s="54" t="n">
        <v>45</v>
      </c>
      <c r="D55" s="53" t="n">
        <v>26.3866</v>
      </c>
      <c r="E55" s="53" t="n">
        <v>0.412355</v>
      </c>
      <c r="F55" s="54" t="n">
        <v>131.202</v>
      </c>
      <c r="G55" s="54" t="n">
        <f aca="false">D55*$B$9+$B$10</f>
        <v>0.00340036269537896</v>
      </c>
      <c r="H55" s="53" t="n">
        <f aca="false">G55-F55</f>
        <v>-131.198599637305</v>
      </c>
      <c r="J55" s="55"/>
      <c r="K55" s="53"/>
    </row>
    <row r="56" customFormat="false" ht="12.75" hidden="false" customHeight="false" outlineLevel="0" collapsed="false">
      <c r="A56" s="52" t="n">
        <v>3</v>
      </c>
      <c r="B56" s="53" t="s">
        <v>97</v>
      </c>
      <c r="C56" s="54" t="n">
        <v>46</v>
      </c>
      <c r="D56" s="53" t="n">
        <v>19.728</v>
      </c>
      <c r="E56" s="53" t="n">
        <v>0.109396</v>
      </c>
      <c r="F56" s="54" t="n">
        <v>131.199</v>
      </c>
      <c r="G56" s="54" t="n">
        <f aca="false">D56*$B$9+$B$10</f>
        <v>0.00335137443609983</v>
      </c>
      <c r="H56" s="53" t="n">
        <f aca="false">G56-F56</f>
        <v>-131.195648625564</v>
      </c>
      <c r="J56" s="55"/>
      <c r="K56" s="53"/>
    </row>
    <row r="57" customFormat="false" ht="12.75" hidden="false" customHeight="false" outlineLevel="0" collapsed="false">
      <c r="A57" s="52" t="n">
        <v>3</v>
      </c>
      <c r="B57" s="53" t="s">
        <v>97</v>
      </c>
      <c r="C57" s="54" t="n">
        <v>47</v>
      </c>
      <c r="D57" s="53" t="n">
        <v>19.5641</v>
      </c>
      <c r="E57" s="53" t="n">
        <v>0.107212</v>
      </c>
      <c r="F57" s="54" t="n">
        <v>131.199</v>
      </c>
      <c r="G57" s="54" t="n">
        <f aca="false">D57*$B$9+$B$10</f>
        <v>0.0033501686006846</v>
      </c>
      <c r="H57" s="53" t="n">
        <f aca="false">G57-F57</f>
        <v>-131.195649831399</v>
      </c>
      <c r="J57" s="55"/>
      <c r="K57" s="53"/>
    </row>
    <row r="58" customFormat="false" ht="12.75" hidden="false" customHeight="false" outlineLevel="0" collapsed="false">
      <c r="A58" s="52" t="n">
        <v>3</v>
      </c>
      <c r="B58" s="53" t="s">
        <v>97</v>
      </c>
      <c r="C58" s="54" t="n">
        <v>48</v>
      </c>
      <c r="D58" s="53" t="n">
        <v>14.0187</v>
      </c>
      <c r="E58" s="53" t="n">
        <v>0.203862</v>
      </c>
      <c r="F58" s="54" t="n">
        <v>131.199</v>
      </c>
      <c r="G58" s="54" t="n">
        <f aca="false">D58*$B$9+$B$10</f>
        <v>0.00330937031080287</v>
      </c>
      <c r="H58" s="53" t="n">
        <f aca="false">G58-F58</f>
        <v>-131.195690629689</v>
      </c>
      <c r="J58" s="55"/>
      <c r="K58" s="53"/>
    </row>
    <row r="59" customFormat="false" ht="12.75" hidden="false" customHeight="false" outlineLevel="0" collapsed="false">
      <c r="A59" s="52" t="n">
        <v>3</v>
      </c>
      <c r="B59" s="53" t="s">
        <v>97</v>
      </c>
      <c r="C59" s="54" t="n">
        <v>49</v>
      </c>
      <c r="D59" s="53" t="n">
        <v>10.9937</v>
      </c>
      <c r="E59" s="53" t="n">
        <v>0.333192</v>
      </c>
      <c r="F59" s="54" t="n">
        <v>131.185</v>
      </c>
      <c r="G59" s="54" t="n">
        <f aca="false">D59*$B$9+$B$10</f>
        <v>0.0032871149591795</v>
      </c>
      <c r="H59" s="53" t="n">
        <f aca="false">G59-F59</f>
        <v>-131.181712885041</v>
      </c>
      <c r="J59" s="55"/>
      <c r="K59" s="53"/>
    </row>
    <row r="60" customFormat="false" ht="12.75" hidden="false" customHeight="false" outlineLevel="0" collapsed="false">
      <c r="A60" s="52" t="n">
        <v>3</v>
      </c>
      <c r="B60" s="53" t="s">
        <v>97</v>
      </c>
      <c r="C60" s="54" t="n">
        <v>50</v>
      </c>
      <c r="D60" s="53" t="n">
        <v>4.79848</v>
      </c>
      <c r="E60" s="53" t="n">
        <v>0.109404</v>
      </c>
      <c r="F60" s="54" t="n">
        <v>131.178</v>
      </c>
      <c r="G60" s="54" t="n">
        <f aca="false">D60*$B$9+$B$10</f>
        <v>0.00324153585191202</v>
      </c>
      <c r="H60" s="53" t="n">
        <f aca="false">G60-F60</f>
        <v>-131.174758464148</v>
      </c>
      <c r="J60" s="55"/>
      <c r="K60" s="53"/>
    </row>
    <row r="61" customFormat="false" ht="12.75" hidden="false" customHeight="false" outlineLevel="0" collapsed="false">
      <c r="A61" s="52" t="n">
        <v>3</v>
      </c>
      <c r="B61" s="53" t="s">
        <v>97</v>
      </c>
      <c r="C61" s="54" t="n">
        <v>51</v>
      </c>
      <c r="D61" s="53" t="n">
        <v>4.87853</v>
      </c>
      <c r="E61" s="53" t="n">
        <v>0.246788</v>
      </c>
      <c r="F61" s="54" t="n">
        <v>131.178</v>
      </c>
      <c r="G61" s="54" t="n">
        <f aca="false">D61*$B$9+$B$10</f>
        <v>0.00324212479105168</v>
      </c>
      <c r="H61" s="53" t="n">
        <f aca="false">G61-F61</f>
        <v>-131.174757875209</v>
      </c>
      <c r="J61" s="55"/>
      <c r="K61" s="53"/>
    </row>
    <row r="62" customFormat="false" ht="13.5" hidden="false" customHeight="false" outlineLevel="0" collapsed="false">
      <c r="A62" s="52" t="n">
        <v>3</v>
      </c>
      <c r="B62" s="53" t="s">
        <v>97</v>
      </c>
      <c r="C62" s="54" t="n">
        <v>52</v>
      </c>
      <c r="D62" s="53" t="n">
        <v>1.93503</v>
      </c>
      <c r="E62" s="53" t="n">
        <v>0.257763</v>
      </c>
      <c r="F62" s="54" t="n">
        <v>131.177</v>
      </c>
      <c r="G62" s="54" t="n">
        <f aca="false">D62*$B$9+$B$10</f>
        <v>0.00322046904642246</v>
      </c>
      <c r="H62" s="53" t="n">
        <f aca="false">G62-F62</f>
        <v>-131.173779530954</v>
      </c>
      <c r="J62" s="55"/>
      <c r="K62" s="53"/>
    </row>
    <row r="63" customFormat="false" ht="13.5" hidden="false" customHeight="false" outlineLevel="0" collapsed="false">
      <c r="A63" s="56" t="n">
        <v>4</v>
      </c>
      <c r="B63" s="53" t="s">
        <v>97</v>
      </c>
      <c r="C63" s="57" t="n">
        <v>53</v>
      </c>
      <c r="D63" s="58" t="n">
        <v>158.398</v>
      </c>
      <c r="E63" s="58" t="n">
        <v>0.363465</v>
      </c>
      <c r="F63" s="57" t="n">
        <v>132.003</v>
      </c>
      <c r="G63" s="57" t="n">
        <f aca="false">D63*$B$9+$B$10</f>
        <v>0.00437158918307916</v>
      </c>
      <c r="H63" s="58" t="n">
        <f aca="false">G63-F63</f>
        <v>-131.998628410817</v>
      </c>
      <c r="J63" s="55"/>
      <c r="K63" s="53"/>
    </row>
    <row r="64" customFormat="false" ht="12.75" hidden="false" customHeight="false" outlineLevel="0" collapsed="false">
      <c r="A64" s="52" t="n">
        <v>4</v>
      </c>
      <c r="B64" s="53" t="s">
        <v>97</v>
      </c>
      <c r="C64" s="54" t="n">
        <v>54</v>
      </c>
      <c r="D64" s="53" t="n">
        <v>149.646</v>
      </c>
      <c r="E64" s="53" t="n">
        <v>0.416592</v>
      </c>
      <c r="F64" s="54" t="n">
        <v>-0.0523605</v>
      </c>
      <c r="G64" s="54" t="n">
        <f aca="false">D64*$B$9+$B$10</f>
        <v>0.00430719948476256</v>
      </c>
      <c r="H64" s="53" t="n">
        <f aca="false">G64-F64</f>
        <v>0.0566676994847626</v>
      </c>
      <c r="J64" s="55"/>
      <c r="K64" s="53"/>
    </row>
    <row r="65" customFormat="false" ht="12.75" hidden="false" customHeight="false" outlineLevel="0" collapsed="false">
      <c r="A65" s="52" t="n">
        <v>4</v>
      </c>
      <c r="B65" s="53" t="s">
        <v>97</v>
      </c>
      <c r="C65" s="54" t="n">
        <v>55</v>
      </c>
      <c r="D65" s="53" t="n">
        <v>124.286</v>
      </c>
      <c r="E65" s="53" t="n">
        <v>0.198285</v>
      </c>
      <c r="F65" s="54" t="n">
        <v>131.819</v>
      </c>
      <c r="G65" s="54" t="n">
        <f aca="false">D65*$B$9+$B$10</f>
        <v>0.00412062238817789</v>
      </c>
      <c r="H65" s="53" t="n">
        <f aca="false">G65-F65</f>
        <v>-131.814879377612</v>
      </c>
      <c r="J65" s="55"/>
      <c r="K65" s="53"/>
    </row>
    <row r="66" customFormat="false" ht="12.75" hidden="false" customHeight="false" outlineLevel="0" collapsed="false">
      <c r="A66" s="52" t="n">
        <v>4</v>
      </c>
      <c r="B66" s="53" t="s">
        <v>97</v>
      </c>
      <c r="C66" s="54" t="n">
        <v>56</v>
      </c>
      <c r="D66" s="53" t="n">
        <v>101.26</v>
      </c>
      <c r="E66" s="53" t="n">
        <v>0.864807</v>
      </c>
      <c r="F66" s="54" t="n">
        <v>131.712</v>
      </c>
      <c r="G66" s="54" t="n">
        <f aca="false">D66*$B$9+$B$10</f>
        <v>0.00395121685876312</v>
      </c>
      <c r="H66" s="53" t="n">
        <f aca="false">G66-F66</f>
        <v>-131.708048783141</v>
      </c>
      <c r="J66" s="55"/>
      <c r="K66" s="53"/>
    </row>
    <row r="67" customFormat="false" ht="12.75" hidden="false" customHeight="false" outlineLevel="0" collapsed="false">
      <c r="A67" s="52" t="n">
        <v>4</v>
      </c>
      <c r="B67" s="53" t="s">
        <v>97</v>
      </c>
      <c r="C67" s="54" t="n">
        <v>57</v>
      </c>
      <c r="D67" s="53" t="n">
        <v>74.5481</v>
      </c>
      <c r="E67" s="53" t="n">
        <v>0.382622</v>
      </c>
      <c r="F67" s="54" t="n">
        <v>131.606</v>
      </c>
      <c r="G67" s="54" t="n">
        <f aca="false">D67*$B$9+$B$10</f>
        <v>0.00375469364321659</v>
      </c>
      <c r="H67" s="53" t="n">
        <f aca="false">G67-F67</f>
        <v>-131.602245306357</v>
      </c>
      <c r="J67" s="55"/>
      <c r="K67" s="53"/>
    </row>
    <row r="68" customFormat="false" ht="12.75" hidden="false" customHeight="false" outlineLevel="0" collapsed="false">
      <c r="A68" s="52" t="n">
        <v>4</v>
      </c>
      <c r="B68" s="53" t="s">
        <v>97</v>
      </c>
      <c r="C68" s="54" t="n">
        <v>58</v>
      </c>
      <c r="D68" s="53" t="n">
        <v>49.3552</v>
      </c>
      <c r="E68" s="53" t="n">
        <v>0.383276</v>
      </c>
      <c r="F68" s="54" t="n">
        <v>131.261</v>
      </c>
      <c r="G68" s="54" t="n">
        <f aca="false">D68*$B$9+$B$10</f>
        <v>0.00356934592489846</v>
      </c>
      <c r="H68" s="53" t="n">
        <f aca="false">G68-F68</f>
        <v>-131.257430654075</v>
      </c>
      <c r="J68" s="55"/>
      <c r="K68" s="53"/>
    </row>
    <row r="69" customFormat="false" ht="12.75" hidden="false" customHeight="false" outlineLevel="0" collapsed="false">
      <c r="A69" s="52" t="n">
        <v>4</v>
      </c>
      <c r="B69" s="53" t="s">
        <v>97</v>
      </c>
      <c r="C69" s="54" t="n">
        <v>59</v>
      </c>
      <c r="D69" s="53" t="n">
        <v>29.1717</v>
      </c>
      <c r="E69" s="53" t="n">
        <v>0.374081</v>
      </c>
      <c r="F69" s="54" t="n">
        <v>131.218</v>
      </c>
      <c r="G69" s="54" t="n">
        <f aca="false">D69*$B$9+$B$10</f>
        <v>0.00342085306886862</v>
      </c>
      <c r="H69" s="53" t="n">
        <f aca="false">G69-F69</f>
        <v>-131.214579146931</v>
      </c>
      <c r="J69" s="55"/>
      <c r="K69" s="53"/>
    </row>
    <row r="70" customFormat="false" ht="12.75" hidden="false" customHeight="false" outlineLevel="0" collapsed="false">
      <c r="A70" s="52" t="n">
        <v>4</v>
      </c>
      <c r="B70" s="53" t="s">
        <v>97</v>
      </c>
      <c r="C70" s="54" t="n">
        <v>60</v>
      </c>
      <c r="D70" s="53" t="n">
        <v>24.1089</v>
      </c>
      <c r="E70" s="53" t="n">
        <v>0.119665</v>
      </c>
      <c r="F70" s="54" t="n">
        <v>131.196</v>
      </c>
      <c r="G70" s="54" t="n">
        <f aca="false">D70*$B$9+$B$10</f>
        <v>0.00338360533524919</v>
      </c>
      <c r="H70" s="53" t="n">
        <f aca="false">G70-F70</f>
        <v>-131.192616394665</v>
      </c>
      <c r="J70" s="55"/>
      <c r="K70" s="53"/>
    </row>
    <row r="71" customFormat="false" ht="12.75" hidden="false" customHeight="false" outlineLevel="0" collapsed="false">
      <c r="A71" s="52" t="n">
        <v>4</v>
      </c>
      <c r="B71" s="53" t="s">
        <v>97</v>
      </c>
      <c r="C71" s="54" t="n">
        <v>61</v>
      </c>
      <c r="D71" s="53" t="n">
        <v>20.6675</v>
      </c>
      <c r="E71" s="53" t="n">
        <v>0.324605</v>
      </c>
      <c r="F71" s="54" t="n">
        <v>131.172</v>
      </c>
      <c r="G71" s="54" t="n">
        <f aca="false">D71*$B$9+$B$10</f>
        <v>0.00335828647009988</v>
      </c>
      <c r="H71" s="53" t="n">
        <f aca="false">G71-F71</f>
        <v>-131.16864171353</v>
      </c>
      <c r="J71" s="55"/>
      <c r="K71" s="53"/>
    </row>
    <row r="72" customFormat="false" ht="12.75" hidden="false" customHeight="false" outlineLevel="0" collapsed="false">
      <c r="A72" s="52" t="n">
        <v>4</v>
      </c>
      <c r="B72" s="53" t="s">
        <v>97</v>
      </c>
      <c r="C72" s="54" t="n">
        <v>62</v>
      </c>
      <c r="D72" s="53" t="n">
        <v>20.157</v>
      </c>
      <c r="E72" s="53" t="n">
        <v>0.451202</v>
      </c>
      <c r="F72" s="54" t="n">
        <v>131.172</v>
      </c>
      <c r="G72" s="54" t="n">
        <f aca="false">D72*$B$9+$B$10</f>
        <v>0.00335453064960278</v>
      </c>
      <c r="H72" s="53" t="n">
        <f aca="false">G72-F72</f>
        <v>-131.16864546935</v>
      </c>
      <c r="J72" s="55"/>
      <c r="K72" s="53"/>
    </row>
    <row r="73" customFormat="false" ht="12.75" hidden="false" customHeight="false" outlineLevel="0" collapsed="false">
      <c r="A73" s="52" t="n">
        <v>4</v>
      </c>
      <c r="B73" s="53" t="s">
        <v>97</v>
      </c>
      <c r="C73" s="54" t="n">
        <v>63</v>
      </c>
      <c r="D73" s="53" t="n">
        <v>15.0847</v>
      </c>
      <c r="E73" s="53" t="n">
        <v>0.574112</v>
      </c>
      <c r="F73" s="54" t="n">
        <v>131.167</v>
      </c>
      <c r="G73" s="54" t="n">
        <f aca="false">D73*$B$9+$B$10</f>
        <v>0.00331721302314354</v>
      </c>
      <c r="H73" s="53" t="n">
        <f aca="false">G73-F73</f>
        <v>-131.163682786977</v>
      </c>
      <c r="J73" s="55"/>
      <c r="K73" s="53"/>
    </row>
    <row r="74" customFormat="false" ht="12.75" hidden="false" customHeight="false" outlineLevel="0" collapsed="false">
      <c r="A74" s="52" t="n">
        <v>4</v>
      </c>
      <c r="B74" s="53" t="s">
        <v>97</v>
      </c>
      <c r="C74" s="54" t="n">
        <v>64</v>
      </c>
      <c r="D74" s="53" t="n">
        <v>9.28271</v>
      </c>
      <c r="E74" s="53" t="n">
        <v>0.0919137</v>
      </c>
      <c r="F74" s="54" t="n">
        <v>131.161</v>
      </c>
      <c r="G74" s="54" t="n">
        <f aca="false">D74*$B$9+$B$10</f>
        <v>0.00327452696444427</v>
      </c>
      <c r="H74" s="53" t="n">
        <f aca="false">G74-F74</f>
        <v>-131.157725473036</v>
      </c>
      <c r="J74" s="55"/>
      <c r="K74" s="53"/>
    </row>
    <row r="75" customFormat="false" ht="12.75" hidden="false" customHeight="false" outlineLevel="0" collapsed="false">
      <c r="A75" s="52" t="n">
        <v>4</v>
      </c>
      <c r="B75" s="53" t="s">
        <v>97</v>
      </c>
      <c r="C75" s="54" t="n">
        <v>65</v>
      </c>
      <c r="D75" s="53" t="n">
        <v>4.33257</v>
      </c>
      <c r="E75" s="53" t="n">
        <v>0.0919032</v>
      </c>
      <c r="F75" s="54" t="n">
        <v>131.128</v>
      </c>
      <c r="G75" s="54" t="n">
        <f aca="false">D75*$B$9+$B$10</f>
        <v>0.00323810808633356</v>
      </c>
      <c r="H75" s="53" t="n">
        <f aca="false">G75-F75</f>
        <v>-131.124761891914</v>
      </c>
      <c r="J75" s="55"/>
      <c r="K75" s="53"/>
    </row>
    <row r="76" customFormat="false" ht="12.75" hidden="false" customHeight="false" outlineLevel="0" collapsed="false">
      <c r="A76" s="52" t="n">
        <v>4</v>
      </c>
      <c r="B76" s="53" t="s">
        <v>97</v>
      </c>
      <c r="C76" s="54" t="n">
        <v>66</v>
      </c>
      <c r="D76" s="53" t="n">
        <v>4.30009</v>
      </c>
      <c r="E76" s="53" t="n">
        <v>0.0905303</v>
      </c>
      <c r="F76" s="54" t="n">
        <v>131.13</v>
      </c>
      <c r="G76" s="54" t="n">
        <f aca="false">D76*$B$9+$B$10</f>
        <v>0.00323786912639283</v>
      </c>
      <c r="H76" s="53" t="n">
        <f aca="false">G76-F76</f>
        <v>-131.126762130874</v>
      </c>
      <c r="J76" s="55"/>
      <c r="K76" s="53"/>
    </row>
    <row r="77" customFormat="false" ht="13.5" hidden="false" customHeight="false" outlineLevel="0" collapsed="false">
      <c r="A77" s="52" t="n">
        <v>4</v>
      </c>
      <c r="B77" s="53" t="s">
        <v>97</v>
      </c>
      <c r="C77" s="54" t="n">
        <v>67</v>
      </c>
      <c r="D77" s="53" t="n">
        <v>2.09523</v>
      </c>
      <c r="E77" s="53" t="n">
        <v>0.136082</v>
      </c>
      <c r="F77" s="54" t="n">
        <v>131.129</v>
      </c>
      <c r="G77" s="54" t="n">
        <f aca="false">D77*$B$9+$B$10</f>
        <v>0.00322164766041587</v>
      </c>
      <c r="H77" s="53" t="n">
        <f aca="false">G77-F77</f>
        <v>-131.12577835234</v>
      </c>
      <c r="J77" s="55"/>
      <c r="K77" s="53"/>
    </row>
    <row r="78" customFormat="false" ht="13.5" hidden="false" customHeight="false" outlineLevel="0" collapsed="false">
      <c r="A78" s="56" t="n">
        <v>5</v>
      </c>
      <c r="B78" s="53" t="s">
        <v>97</v>
      </c>
      <c r="C78" s="57" t="n">
        <v>68</v>
      </c>
      <c r="D78" s="58" t="n">
        <v>103.636</v>
      </c>
      <c r="E78" s="58" t="n">
        <v>0.621479</v>
      </c>
      <c r="F78" s="57" t="n">
        <v>0.0133133</v>
      </c>
      <c r="G78" s="57" t="n">
        <f aca="false">D78*$B$9+$B$10</f>
        <v>0.00396869742585639</v>
      </c>
      <c r="H78" s="58" t="n">
        <f aca="false">G78-F78</f>
        <v>-0.00934460257414361</v>
      </c>
      <c r="J78" s="55"/>
      <c r="K78" s="53"/>
    </row>
    <row r="79" customFormat="false" ht="12.75" hidden="false" customHeight="false" outlineLevel="0" collapsed="false">
      <c r="A79" s="52" t="n">
        <v>5</v>
      </c>
      <c r="B79" s="53" t="s">
        <v>97</v>
      </c>
      <c r="C79" s="54" t="n">
        <v>69</v>
      </c>
      <c r="D79" s="53" t="n">
        <v>74.4543</v>
      </c>
      <c r="E79" s="53" t="n">
        <v>0.131754</v>
      </c>
      <c r="F79" s="54" t="n">
        <v>131.228</v>
      </c>
      <c r="G79" s="54" t="n">
        <f aca="false">D79*$B$9+$B$10</f>
        <v>0.00375400354338774</v>
      </c>
      <c r="H79" s="53" t="n">
        <f aca="false">G79-F79</f>
        <v>-131.224245996457</v>
      </c>
      <c r="J79" s="55"/>
      <c r="K79" s="53"/>
    </row>
    <row r="80" customFormat="false" ht="12.75" hidden="false" customHeight="false" outlineLevel="0" collapsed="false">
      <c r="A80" s="52" t="n">
        <v>5</v>
      </c>
      <c r="B80" s="53" t="s">
        <v>97</v>
      </c>
      <c r="C80" s="54" t="n">
        <v>70</v>
      </c>
      <c r="D80" s="53" t="n">
        <v>48.4527</v>
      </c>
      <c r="E80" s="53" t="n">
        <v>0.872359</v>
      </c>
      <c r="F80" s="54" t="n">
        <v>130.858</v>
      </c>
      <c r="G80" s="54" t="n">
        <f aca="false">D80*$B$9+$B$10</f>
        <v>0.00356270610511661</v>
      </c>
      <c r="H80" s="53" t="n">
        <f aca="false">G80-F80</f>
        <v>-130.854437293895</v>
      </c>
      <c r="J80" s="55"/>
      <c r="K80" s="53"/>
    </row>
    <row r="81" customFormat="false" ht="12.75" hidden="false" customHeight="false" outlineLevel="0" collapsed="false">
      <c r="A81" s="52" t="n">
        <v>5</v>
      </c>
      <c r="B81" s="53" t="s">
        <v>97</v>
      </c>
      <c r="C81" s="54" t="n">
        <v>71</v>
      </c>
      <c r="D81" s="53" t="n">
        <v>29.4062</v>
      </c>
      <c r="E81" s="53" t="n">
        <v>0.328133</v>
      </c>
      <c r="F81" s="54" t="n">
        <v>130.637</v>
      </c>
      <c r="G81" s="54" t="n">
        <f aca="false">D81*$B$9+$B$10</f>
        <v>0.00342257831844075</v>
      </c>
      <c r="H81" s="53" t="n">
        <f aca="false">G81-F81</f>
        <v>-130.633577421682</v>
      </c>
      <c r="J81" s="55"/>
      <c r="K81" s="53"/>
    </row>
    <row r="82" customFormat="false" ht="12.75" hidden="false" customHeight="false" outlineLevel="0" collapsed="false">
      <c r="A82" s="52" t="n">
        <v>5</v>
      </c>
      <c r="B82" s="53" t="s">
        <v>97</v>
      </c>
      <c r="C82" s="54" t="n">
        <v>72</v>
      </c>
      <c r="D82" s="53" t="n">
        <v>25.0483</v>
      </c>
      <c r="E82" s="53" t="n">
        <v>0.116674</v>
      </c>
      <c r="F82" s="54" t="n">
        <v>130.622</v>
      </c>
      <c r="G82" s="54" t="n">
        <f aca="false">D82*$B$9+$B$10</f>
        <v>0.00339051663353514</v>
      </c>
      <c r="H82" s="53" t="n">
        <f aca="false">G82-F82</f>
        <v>-130.618609483366</v>
      </c>
      <c r="J82" s="55"/>
      <c r="K82" s="53"/>
    </row>
    <row r="83" customFormat="false" ht="12.75" hidden="false" customHeight="false" outlineLevel="0" collapsed="false">
      <c r="A83" s="52" t="n">
        <v>5</v>
      </c>
      <c r="B83" s="53" t="s">
        <v>97</v>
      </c>
      <c r="C83" s="54" t="n">
        <v>73</v>
      </c>
      <c r="D83" s="53" t="n">
        <v>20.5016</v>
      </c>
      <c r="E83" s="53" t="n">
        <v>0.625983</v>
      </c>
      <c r="F83" s="54" t="n">
        <v>130.562</v>
      </c>
      <c r="G83" s="54" t="n">
        <f aca="false">D83*$B$9+$B$10</f>
        <v>0.00335706592040259</v>
      </c>
      <c r="H83" s="53" t="n">
        <f aca="false">G83-F83</f>
        <v>-130.55864293408</v>
      </c>
      <c r="J83" s="55"/>
      <c r="K83" s="53"/>
    </row>
    <row r="84" customFormat="false" ht="12.75" hidden="false" customHeight="false" outlineLevel="0" collapsed="false">
      <c r="A84" s="52" t="n">
        <v>5</v>
      </c>
      <c r="B84" s="53" t="s">
        <v>97</v>
      </c>
      <c r="C84" s="54" t="n">
        <v>74</v>
      </c>
      <c r="D84" s="53" t="n">
        <v>20.2891</v>
      </c>
      <c r="E84" s="53" t="n">
        <v>0.217166</v>
      </c>
      <c r="F84" s="54" t="n">
        <v>130.561</v>
      </c>
      <c r="G84" s="54" t="n">
        <f aca="false">D84*$B$9+$B$10</f>
        <v>0.00335550252793318</v>
      </c>
      <c r="H84" s="53" t="n">
        <f aca="false">G84-F84</f>
        <v>-130.557644497472</v>
      </c>
      <c r="J84" s="55"/>
      <c r="K84" s="53"/>
    </row>
    <row r="85" customFormat="false" ht="12.75" hidden="false" customHeight="false" outlineLevel="0" collapsed="false">
      <c r="A85" s="52" t="n">
        <v>5</v>
      </c>
      <c r="B85" s="53" t="s">
        <v>97</v>
      </c>
      <c r="C85" s="54" t="n">
        <v>75</v>
      </c>
      <c r="D85" s="53" t="n">
        <v>13.507</v>
      </c>
      <c r="E85" s="53" t="n">
        <v>0.200166</v>
      </c>
      <c r="F85" s="54" t="n">
        <v>130.377</v>
      </c>
      <c r="G85" s="54" t="n">
        <f aca="false">D85*$B$9+$B$10</f>
        <v>0.00330560566173653</v>
      </c>
      <c r="H85" s="53" t="n">
        <f aca="false">G85-F85</f>
        <v>-130.373694394338</v>
      </c>
      <c r="J85" s="55"/>
      <c r="K85" s="53"/>
    </row>
    <row r="86" customFormat="false" ht="12.75" hidden="false" customHeight="false" outlineLevel="0" collapsed="false">
      <c r="A86" s="52" t="n">
        <v>5</v>
      </c>
      <c r="B86" s="53" t="s">
        <v>97</v>
      </c>
      <c r="C86" s="54" t="n">
        <v>76</v>
      </c>
      <c r="D86" s="53" t="n">
        <v>10.7265</v>
      </c>
      <c r="E86" s="53" t="n">
        <v>0.356547</v>
      </c>
      <c r="F86" s="54" t="n">
        <v>130.332</v>
      </c>
      <c r="G86" s="54" t="n">
        <f aca="false">D86*$B$9+$B$10</f>
        <v>0.00328514913109561</v>
      </c>
      <c r="H86" s="53" t="n">
        <f aca="false">G86-F86</f>
        <v>-130.328714850869</v>
      </c>
      <c r="J86" s="55"/>
      <c r="K86" s="53"/>
    </row>
    <row r="87" customFormat="false" ht="12.75" hidden="false" customHeight="false" outlineLevel="0" collapsed="false">
      <c r="A87" s="52" t="n">
        <v>5</v>
      </c>
      <c r="B87" s="53" t="s">
        <v>97</v>
      </c>
      <c r="C87" s="54" t="n">
        <v>77</v>
      </c>
      <c r="D87" s="53" t="n">
        <v>5.04004</v>
      </c>
      <c r="E87" s="53" t="n">
        <v>0.0811123</v>
      </c>
      <c r="F87" s="54" t="n">
        <v>130.29</v>
      </c>
      <c r="G87" s="54" t="n">
        <f aca="false">D87*$B$9+$B$10</f>
        <v>0.00324331304289984</v>
      </c>
      <c r="H87" s="53" t="n">
        <f aca="false">G87-F87</f>
        <v>-130.286756686957</v>
      </c>
      <c r="J87" s="55"/>
      <c r="K87" s="53"/>
    </row>
    <row r="88" customFormat="false" ht="12.75" hidden="false" customHeight="false" outlineLevel="0" collapsed="false">
      <c r="A88" s="52" t="n">
        <v>5</v>
      </c>
      <c r="B88" s="53" t="s">
        <v>97</v>
      </c>
      <c r="C88" s="54" t="n">
        <v>78</v>
      </c>
      <c r="D88" s="53" t="n">
        <v>4.97097</v>
      </c>
      <c r="E88" s="53" t="n">
        <v>0.0807817</v>
      </c>
      <c r="F88" s="54" t="n">
        <v>130.29</v>
      </c>
      <c r="G88" s="54" t="n">
        <f aca="false">D88*$B$9+$B$10</f>
        <v>0.00324280488516872</v>
      </c>
      <c r="H88" s="53" t="n">
        <f aca="false">G88-F88</f>
        <v>-130.286757195115</v>
      </c>
      <c r="J88" s="55"/>
      <c r="K88" s="53"/>
    </row>
    <row r="89" customFormat="false" ht="13.5" hidden="false" customHeight="false" outlineLevel="0" collapsed="false">
      <c r="A89" s="52" t="n">
        <v>5</v>
      </c>
      <c r="B89" s="53" t="s">
        <v>97</v>
      </c>
      <c r="C89" s="54" t="n">
        <v>79</v>
      </c>
      <c r="D89" s="53" t="n">
        <v>2.94501</v>
      </c>
      <c r="E89" s="53" t="n">
        <v>0.234223</v>
      </c>
      <c r="F89" s="54" t="n">
        <v>130.293</v>
      </c>
      <c r="G89" s="54" t="n">
        <f aca="false">D89*$B$9+$B$10</f>
        <v>0.00322789961172248</v>
      </c>
      <c r="H89" s="53" t="n">
        <f aca="false">G89-F89</f>
        <v>-130.289772100388</v>
      </c>
      <c r="J89" s="55"/>
      <c r="K89" s="53"/>
    </row>
    <row r="90" customFormat="false" ht="13.5" hidden="false" customHeight="false" outlineLevel="0" collapsed="false">
      <c r="A90" s="56" t="n">
        <v>6</v>
      </c>
      <c r="B90" s="53" t="s">
        <v>97</v>
      </c>
      <c r="C90" s="57" t="n">
        <v>80</v>
      </c>
      <c r="D90" s="58" t="n">
        <v>112.483</v>
      </c>
      <c r="E90" s="58" t="n">
        <v>0.23524</v>
      </c>
      <c r="F90" s="57" t="n">
        <v>0.0224571</v>
      </c>
      <c r="G90" s="57" t="n">
        <f aca="false">D90*$B$9+$B$10</f>
        <v>0.00403378605257108</v>
      </c>
      <c r="H90" s="58" t="n">
        <f aca="false">G90-F90</f>
        <v>-0.0184233139474289</v>
      </c>
      <c r="J90" s="55"/>
      <c r="K90" s="53"/>
    </row>
    <row r="91" customFormat="false" ht="12.75" hidden="false" customHeight="false" outlineLevel="0" collapsed="false">
      <c r="A91" s="52" t="n">
        <v>6</v>
      </c>
      <c r="B91" s="53" t="s">
        <v>97</v>
      </c>
      <c r="C91" s="54" t="n">
        <v>81</v>
      </c>
      <c r="D91" s="53" t="n">
        <v>99.0815</v>
      </c>
      <c r="E91" s="53" t="n">
        <v>0.592247</v>
      </c>
      <c r="F91" s="54" t="n">
        <v>132.508</v>
      </c>
      <c r="G91" s="54" t="n">
        <f aca="false">D91*$B$9+$B$10</f>
        <v>0.00393518932702378</v>
      </c>
      <c r="H91" s="53" t="n">
        <f aca="false">G91-F91</f>
        <v>-132.504064810673</v>
      </c>
      <c r="J91" s="55"/>
      <c r="K91" s="53"/>
    </row>
    <row r="92" customFormat="false" ht="12.75" hidden="false" customHeight="false" outlineLevel="0" collapsed="false">
      <c r="A92" s="52" t="n">
        <v>6</v>
      </c>
      <c r="B92" s="53" t="s">
        <v>97</v>
      </c>
      <c r="C92" s="54" t="n">
        <v>82</v>
      </c>
      <c r="D92" s="53" t="n">
        <v>73.1803</v>
      </c>
      <c r="E92" s="53" t="n">
        <v>0.344172</v>
      </c>
      <c r="F92" s="54" t="n">
        <v>132.007</v>
      </c>
      <c r="G92" s="54" t="n">
        <f aca="false">D92*$B$9+$B$10</f>
        <v>0.00374463054571232</v>
      </c>
      <c r="H92" s="53" t="n">
        <f aca="false">G92-F92</f>
        <v>-132.003255369454</v>
      </c>
      <c r="J92" s="55"/>
      <c r="K92" s="53"/>
    </row>
    <row r="93" customFormat="false" ht="12.75" hidden="false" customHeight="false" outlineLevel="0" collapsed="false">
      <c r="A93" s="52" t="n">
        <v>6</v>
      </c>
      <c r="B93" s="53" t="s">
        <v>97</v>
      </c>
      <c r="C93" s="54" t="n">
        <v>83</v>
      </c>
      <c r="D93" s="53" t="n">
        <v>50.0493</v>
      </c>
      <c r="E93" s="53" t="n">
        <v>0.588863</v>
      </c>
      <c r="F93" s="54" t="n">
        <v>131.741</v>
      </c>
      <c r="G93" s="54" t="n">
        <f aca="false">D93*$B$9+$B$10</f>
        <v>0.00357445251648913</v>
      </c>
      <c r="H93" s="53" t="n">
        <f aca="false">G93-F93</f>
        <v>-131.737425547484</v>
      </c>
      <c r="J93" s="55"/>
      <c r="K93" s="53"/>
    </row>
    <row r="94" customFormat="false" ht="12.75" hidden="false" customHeight="false" outlineLevel="0" collapsed="false">
      <c r="A94" s="52" t="n">
        <v>6</v>
      </c>
      <c r="B94" s="53" t="s">
        <v>97</v>
      </c>
      <c r="C94" s="54" t="n">
        <v>84</v>
      </c>
      <c r="D94" s="53" t="n">
        <v>28.8954</v>
      </c>
      <c r="E94" s="53" t="n">
        <v>0.81538</v>
      </c>
      <c r="F94" s="54" t="n">
        <v>131.209</v>
      </c>
      <c r="G94" s="54" t="n">
        <f aca="false">D94*$B$9+$B$10</f>
        <v>0.00341882029080134</v>
      </c>
      <c r="H94" s="53" t="n">
        <f aca="false">G94-F94</f>
        <v>-131.205581179709</v>
      </c>
      <c r="J94" s="55"/>
      <c r="K94" s="53"/>
    </row>
    <row r="95" customFormat="false" ht="12.75" hidden="false" customHeight="false" outlineLevel="0" collapsed="false">
      <c r="A95" s="52" t="n">
        <v>6</v>
      </c>
      <c r="B95" s="53" t="s">
        <v>97</v>
      </c>
      <c r="C95" s="54" t="n">
        <v>85</v>
      </c>
      <c r="D95" s="53" t="n">
        <v>25.8766</v>
      </c>
      <c r="E95" s="53" t="n">
        <v>0.454725</v>
      </c>
      <c r="F95" s="54" t="n">
        <v>131.201</v>
      </c>
      <c r="G95" s="54" t="n">
        <f aca="false">D95*$B$9+$B$10</f>
        <v>0.00339661055345237</v>
      </c>
      <c r="H95" s="53" t="n">
        <f aca="false">G95-F95</f>
        <v>-131.197603389447</v>
      </c>
      <c r="J95" s="55"/>
      <c r="K95" s="53"/>
    </row>
    <row r="96" customFormat="false" ht="12.75" hidden="false" customHeight="false" outlineLevel="0" collapsed="false">
      <c r="A96" s="52" t="n">
        <v>6</v>
      </c>
      <c r="B96" s="53" t="s">
        <v>97</v>
      </c>
      <c r="C96" s="54" t="n">
        <v>86</v>
      </c>
      <c r="D96" s="53" t="n">
        <v>19.8351</v>
      </c>
      <c r="E96" s="53" t="n">
        <v>0.256978</v>
      </c>
      <c r="F96" s="54" t="n">
        <v>131.194</v>
      </c>
      <c r="G96" s="54" t="n">
        <f aca="false">D96*$B$9+$B$10</f>
        <v>0.00335216238590441</v>
      </c>
      <c r="H96" s="53" t="n">
        <f aca="false">G96-F96</f>
        <v>-131.190647837614</v>
      </c>
      <c r="J96" s="55"/>
      <c r="K96" s="53"/>
    </row>
    <row r="97" customFormat="false" ht="12.75" hidden="false" customHeight="false" outlineLevel="0" collapsed="false">
      <c r="A97" s="52" t="n">
        <v>6</v>
      </c>
      <c r="B97" s="53" t="s">
        <v>97</v>
      </c>
      <c r="C97" s="54" t="n">
        <v>87</v>
      </c>
      <c r="D97" s="53" t="n">
        <v>20.1865</v>
      </c>
      <c r="E97" s="53" t="n">
        <v>0.479562</v>
      </c>
      <c r="F97" s="54" t="n">
        <v>131.194</v>
      </c>
      <c r="G97" s="54" t="n">
        <f aca="false">D97*$B$9+$B$10</f>
        <v>0.00335474768526324</v>
      </c>
      <c r="H97" s="53" t="n">
        <f aca="false">G97-F97</f>
        <v>-131.190645252315</v>
      </c>
      <c r="J97" s="55"/>
      <c r="K97" s="53"/>
    </row>
    <row r="98" customFormat="false" ht="12.75" hidden="false" customHeight="false" outlineLevel="0" collapsed="false">
      <c r="A98" s="52" t="n">
        <v>6</v>
      </c>
      <c r="B98" s="53" t="s">
        <v>97</v>
      </c>
      <c r="C98" s="54" t="n">
        <v>88</v>
      </c>
      <c r="D98" s="53" t="n">
        <v>14.8054</v>
      </c>
      <c r="E98" s="53" t="n">
        <v>0.164371</v>
      </c>
      <c r="F98" s="54" t="n">
        <v>131.184</v>
      </c>
      <c r="G98" s="54" t="n">
        <f aca="false">D98*$B$9+$B$10</f>
        <v>0.00331515817365315</v>
      </c>
      <c r="H98" s="53" t="n">
        <f aca="false">G98-F98</f>
        <v>-131.180684841826</v>
      </c>
      <c r="J98" s="55"/>
      <c r="K98" s="53"/>
    </row>
    <row r="99" customFormat="false" ht="12.75" hidden="false" customHeight="false" outlineLevel="0" collapsed="false">
      <c r="A99" s="52" t="n">
        <v>6</v>
      </c>
      <c r="B99" s="53" t="s">
        <v>97</v>
      </c>
      <c r="C99" s="54" t="n">
        <v>89</v>
      </c>
      <c r="D99" s="53" t="n">
        <v>8.68393</v>
      </c>
      <c r="E99" s="53" t="n">
        <v>0.67874</v>
      </c>
      <c r="F99" s="54" t="n">
        <v>131.179</v>
      </c>
      <c r="G99" s="54" t="n">
        <f aca="false">D99*$B$9+$B$10</f>
        <v>0.00327012165553682</v>
      </c>
      <c r="H99" s="53" t="n">
        <f aca="false">G99-F99</f>
        <v>-131.175729878344</v>
      </c>
      <c r="J99" s="55"/>
      <c r="K99" s="53"/>
    </row>
    <row r="100" customFormat="false" ht="12.75" hidden="false" customHeight="false" outlineLevel="0" collapsed="false">
      <c r="A100" s="52" t="n">
        <v>6</v>
      </c>
      <c r="B100" s="53" t="s">
        <v>97</v>
      </c>
      <c r="C100" s="54" t="n">
        <v>90</v>
      </c>
      <c r="D100" s="53" t="n">
        <v>4.24817</v>
      </c>
      <c r="E100" s="53" t="n">
        <v>0.436926</v>
      </c>
      <c r="F100" s="54" t="n">
        <v>131.18</v>
      </c>
      <c r="G100" s="54" t="n">
        <f aca="false">D100*$B$9+$B$10</f>
        <v>0.00323748714363042</v>
      </c>
      <c r="H100" s="53" t="n">
        <f aca="false">G100-F100</f>
        <v>-131.176762512856</v>
      </c>
      <c r="J100" s="55"/>
      <c r="K100" s="53"/>
    </row>
    <row r="101" customFormat="false" ht="12.75" hidden="false" customHeight="false" outlineLevel="0" collapsed="false">
      <c r="A101" s="52" t="n">
        <v>6</v>
      </c>
      <c r="B101" s="53" t="s">
        <v>97</v>
      </c>
      <c r="C101" s="54" t="n">
        <v>91</v>
      </c>
      <c r="D101" s="53" t="n">
        <v>4.22383</v>
      </c>
      <c r="E101" s="53" t="n">
        <v>0.391854</v>
      </c>
      <c r="F101" s="54" t="n">
        <v>131.179</v>
      </c>
      <c r="G101" s="54" t="n">
        <f aca="false">D101*$B$9+$B$10</f>
        <v>0.00323730807081769</v>
      </c>
      <c r="H101" s="53" t="n">
        <f aca="false">G101-F101</f>
        <v>-131.175762691929</v>
      </c>
      <c r="J101" s="55"/>
      <c r="K101" s="53"/>
    </row>
    <row r="102" customFormat="false" ht="13.5" hidden="false" customHeight="false" outlineLevel="0" collapsed="false">
      <c r="A102" s="52" t="n">
        <v>6</v>
      </c>
      <c r="B102" s="53" t="s">
        <v>97</v>
      </c>
      <c r="C102" s="54" t="n">
        <v>92</v>
      </c>
      <c r="D102" s="53" t="n">
        <v>2.24855</v>
      </c>
      <c r="E102" s="53" t="n">
        <v>0.408507</v>
      </c>
      <c r="F102" s="54" t="n">
        <v>131.179</v>
      </c>
      <c r="G102" s="54" t="n">
        <f aca="false">D102*$B$9+$B$10</f>
        <v>0.00322277565727897</v>
      </c>
      <c r="H102" s="53" t="n">
        <f aca="false">G102-F102</f>
        <v>-131.175777224343</v>
      </c>
      <c r="J102" s="55"/>
      <c r="K102" s="53"/>
    </row>
    <row r="103" customFormat="false" ht="13.5" hidden="false" customHeight="false" outlineLevel="0" collapsed="false">
      <c r="A103" s="56" t="n">
        <v>7</v>
      </c>
      <c r="B103" s="53" t="s">
        <v>97</v>
      </c>
      <c r="C103" s="57" t="n">
        <v>93</v>
      </c>
      <c r="D103" s="58" t="n">
        <v>70.6908</v>
      </c>
      <c r="E103" s="58" t="n">
        <v>0.182996</v>
      </c>
      <c r="F103" s="57" t="n">
        <v>-0.471973</v>
      </c>
      <c r="G103" s="57" t="n">
        <f aca="false">D103*$B$9+$B$10</f>
        <v>0.00372631494311186</v>
      </c>
      <c r="H103" s="58" t="n">
        <f aca="false">G103-F103</f>
        <v>0.475699314943112</v>
      </c>
      <c r="J103" s="55"/>
      <c r="K103" s="53"/>
    </row>
    <row r="104" customFormat="false" ht="12.75" hidden="false" customHeight="false" outlineLevel="0" collapsed="false">
      <c r="A104" s="52" t="n">
        <v>7</v>
      </c>
      <c r="B104" s="53" t="s">
        <v>97</v>
      </c>
      <c r="C104" s="54" t="n">
        <v>94</v>
      </c>
      <c r="D104" s="53" t="n">
        <v>51.2063</v>
      </c>
      <c r="E104" s="53" t="n">
        <v>0.696473</v>
      </c>
      <c r="F104" s="54" t="n">
        <v>131.621</v>
      </c>
      <c r="G104" s="54" t="n">
        <f aca="false">D104*$B$9+$B$10</f>
        <v>0.00358296472866376</v>
      </c>
      <c r="H104" s="53" t="n">
        <f aca="false">G104-F104</f>
        <v>-131.617417035271</v>
      </c>
      <c r="J104" s="55"/>
      <c r="K104" s="53"/>
    </row>
    <row r="105" customFormat="false" ht="12.75" hidden="false" customHeight="false" outlineLevel="0" collapsed="false">
      <c r="A105" s="52" t="n">
        <v>7</v>
      </c>
      <c r="B105" s="53" t="s">
        <v>97</v>
      </c>
      <c r="C105" s="54" t="n">
        <v>95</v>
      </c>
      <c r="D105" s="53" t="n">
        <v>30.7359</v>
      </c>
      <c r="E105" s="53" t="n">
        <v>0.269675</v>
      </c>
      <c r="F105" s="54" t="n">
        <v>131.375</v>
      </c>
      <c r="G105" s="54" t="n">
        <f aca="false">D105*$B$9+$B$10</f>
        <v>0.00343236110887169</v>
      </c>
      <c r="H105" s="53" t="n">
        <f aca="false">G105-F105</f>
        <v>-131.371567638891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97</v>
      </c>
      <c r="C106" s="54" t="n">
        <v>96</v>
      </c>
      <c r="D106" s="53" t="n">
        <v>26.7857</v>
      </c>
      <c r="E106" s="53" t="n">
        <v>0.0722826</v>
      </c>
      <c r="F106" s="54" t="n">
        <v>131.323</v>
      </c>
      <c r="G106" s="54" t="n">
        <f aca="false">D106*$B$9+$B$10</f>
        <v>0.00340329893036504</v>
      </c>
      <c r="H106" s="53" t="n">
        <f aca="false">G106-F106</f>
        <v>-131.31959670107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97</v>
      </c>
      <c r="C107" s="54" t="n">
        <v>97</v>
      </c>
      <c r="D107" s="53" t="n">
        <v>19.0893</v>
      </c>
      <c r="E107" s="53" t="n">
        <v>0.188936</v>
      </c>
      <c r="F107" s="54" t="n">
        <v>131.221</v>
      </c>
      <c r="G107" s="54" t="n">
        <f aca="false">D107*$B$9+$B$10</f>
        <v>0.00334667543012236</v>
      </c>
      <c r="H107" s="53" t="n">
        <f aca="false">G107-F107</f>
        <v>-131.21765332457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97</v>
      </c>
      <c r="C108" s="54" t="n">
        <v>98</v>
      </c>
      <c r="D108" s="53" t="n">
        <v>19.3631</v>
      </c>
      <c r="E108" s="53" t="n">
        <v>0.25083</v>
      </c>
      <c r="F108" s="54" t="n">
        <v>131.221</v>
      </c>
      <c r="G108" s="54" t="n">
        <f aca="false">D108*$B$9+$B$10</f>
        <v>0.00334868981533706</v>
      </c>
      <c r="H108" s="53" t="n">
        <f aca="false">G108-F108</f>
        <v>-131.217651310185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97</v>
      </c>
      <c r="C109" s="54" t="n">
        <v>99</v>
      </c>
      <c r="D109" s="53" t="n">
        <v>14.2886</v>
      </c>
      <c r="E109" s="53" t="n">
        <v>0.266549</v>
      </c>
      <c r="F109" s="54" t="n">
        <v>131.221</v>
      </c>
      <c r="G109" s="54" t="n">
        <f aca="false">D109*$B$9+$B$10</f>
        <v>0.00331135600316755</v>
      </c>
      <c r="H109" s="53" t="n">
        <f aca="false">G109-F109</f>
        <v>-131.217688643997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97</v>
      </c>
      <c r="C110" s="54" t="n">
        <v>100</v>
      </c>
      <c r="D110" s="53" t="n">
        <v>10.549</v>
      </c>
      <c r="E110" s="53" t="n">
        <v>0.325899</v>
      </c>
      <c r="F110" s="54" t="n">
        <v>131.204</v>
      </c>
      <c r="G110" s="54" t="n">
        <f aca="false">D110*$B$9+$B$10</f>
        <v>0.00328384323856234</v>
      </c>
      <c r="H110" s="53" t="n">
        <f aca="false">G110-F110</f>
        <v>-131.200716156761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97</v>
      </c>
      <c r="C111" s="54" t="n">
        <v>101</v>
      </c>
      <c r="D111" s="53" t="n">
        <v>4.95167</v>
      </c>
      <c r="E111" s="53" t="n">
        <v>0.196018</v>
      </c>
      <c r="F111" s="54" t="n">
        <v>131.197</v>
      </c>
      <c r="G111" s="54" t="n">
        <f aca="false">D111*$B$9+$B$10</f>
        <v>0.0032426628923468</v>
      </c>
      <c r="H111" s="53" t="n">
        <f aca="false">G111-F111</f>
        <v>-131.193757337108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97</v>
      </c>
      <c r="C112" s="54" t="n">
        <v>102</v>
      </c>
      <c r="D112" s="53" t="n">
        <v>4.95001</v>
      </c>
      <c r="E112" s="53" t="n">
        <v>0.379488</v>
      </c>
      <c r="F112" s="54" t="n">
        <v>131.197</v>
      </c>
      <c r="G112" s="54" t="n">
        <f aca="false">D112*$B$9+$B$10</f>
        <v>0.00324265067949268</v>
      </c>
      <c r="H112" s="53" t="n">
        <f aca="false">G112-F112</f>
        <v>-131.193757349321</v>
      </c>
      <c r="J112" s="55"/>
      <c r="K112" s="53"/>
    </row>
    <row r="113" customFormat="false" ht="13.5" hidden="false" customHeight="false" outlineLevel="0" collapsed="false">
      <c r="A113" s="52" t="n">
        <v>7</v>
      </c>
      <c r="B113" s="53" t="s">
        <v>97</v>
      </c>
      <c r="C113" s="54" t="n">
        <v>103</v>
      </c>
      <c r="D113" s="53" t="n">
        <v>3.26429</v>
      </c>
      <c r="E113" s="53" t="n">
        <v>0.217655</v>
      </c>
      <c r="F113" s="54" t="n">
        <v>131.199</v>
      </c>
      <c r="G113" s="54" t="n">
        <f aca="false">D113*$B$9+$B$10</f>
        <v>0.00323024859971135</v>
      </c>
      <c r="H113" s="53" t="n">
        <f aca="false">G113-F113</f>
        <v>-131.1957697514</v>
      </c>
      <c r="J113" s="55"/>
      <c r="K113" s="53"/>
    </row>
    <row r="114" customFormat="false" ht="13.5" hidden="false" customHeight="false" outlineLevel="0" collapsed="false">
      <c r="A114" s="56" t="n">
        <v>8</v>
      </c>
      <c r="B114" s="53" t="s">
        <v>97</v>
      </c>
      <c r="C114" s="57" t="n">
        <v>104</v>
      </c>
      <c r="D114" s="58" t="n">
        <v>134.803</v>
      </c>
      <c r="E114" s="58" t="n">
        <v>0.381669</v>
      </c>
      <c r="F114" s="57" t="n">
        <v>0.0132408</v>
      </c>
      <c r="G114" s="57" t="n">
        <f aca="false">D114*$B$9+$B$10</f>
        <v>0.00419799744041689</v>
      </c>
      <c r="H114" s="58" t="n">
        <f aca="false">G114-F114</f>
        <v>-0.00904280255958311</v>
      </c>
      <c r="J114" s="55"/>
      <c r="K114" s="53"/>
    </row>
    <row r="115" customFormat="false" ht="12.75" hidden="false" customHeight="false" outlineLevel="0" collapsed="false">
      <c r="A115" s="52" t="n">
        <v>8</v>
      </c>
      <c r="B115" s="53" t="s">
        <v>97</v>
      </c>
      <c r="C115" s="54" t="n">
        <v>105</v>
      </c>
      <c r="D115" s="53" t="n">
        <v>124.17</v>
      </c>
      <c r="E115" s="53" t="n">
        <v>0.331149</v>
      </c>
      <c r="F115" s="54" t="n">
        <v>132.548</v>
      </c>
      <c r="G115" s="54" t="n">
        <f aca="false">D115*$B$9+$B$10</f>
        <v>0.00411976895981812</v>
      </c>
      <c r="H115" s="53" t="n">
        <f aca="false">G115-F115</f>
        <v>-132.54388023104</v>
      </c>
      <c r="J115" s="55"/>
      <c r="K115" s="53"/>
    </row>
    <row r="116" customFormat="false" ht="12.75" hidden="false" customHeight="false" outlineLevel="0" collapsed="false">
      <c r="A116" s="52" t="n">
        <v>8</v>
      </c>
      <c r="B116" s="53" t="s">
        <v>97</v>
      </c>
      <c r="C116" s="54" t="n">
        <v>106</v>
      </c>
      <c r="D116" s="53" t="n">
        <v>100.438</v>
      </c>
      <c r="E116" s="53" t="n">
        <v>0.723315</v>
      </c>
      <c r="F116" s="54" t="n">
        <v>132.288</v>
      </c>
      <c r="G116" s="54" t="n">
        <f aca="false">D116*$B$9+$B$10</f>
        <v>0.00394516928883439</v>
      </c>
      <c r="H116" s="53" t="n">
        <f aca="false">G116-F116</f>
        <v>-132.284054830711</v>
      </c>
      <c r="J116" s="55"/>
      <c r="K116" s="53"/>
    </row>
    <row r="117" customFormat="false" ht="12.75" hidden="false" customHeight="false" outlineLevel="0" collapsed="false">
      <c r="A117" s="52" t="n">
        <v>8</v>
      </c>
      <c r="B117" s="53" t="s">
        <v>97</v>
      </c>
      <c r="C117" s="54" t="n">
        <v>107</v>
      </c>
      <c r="D117" s="53" t="n">
        <v>74.7389</v>
      </c>
      <c r="E117" s="53" t="n">
        <v>0.479806</v>
      </c>
      <c r="F117" s="54" t="n">
        <v>131.918</v>
      </c>
      <c r="G117" s="54" t="n">
        <f aca="false">D117*$B$9+$B$10</f>
        <v>0.0037560973857256</v>
      </c>
      <c r="H117" s="53" t="n">
        <f aca="false">G117-F117</f>
        <v>-131.914243902614</v>
      </c>
      <c r="J117" s="55"/>
      <c r="K117" s="53"/>
    </row>
    <row r="118" customFormat="false" ht="12.75" hidden="false" customHeight="false" outlineLevel="0" collapsed="false">
      <c r="A118" s="52" t="n">
        <v>8</v>
      </c>
      <c r="B118" s="53" t="s">
        <v>97</v>
      </c>
      <c r="C118" s="54" t="n">
        <v>108</v>
      </c>
      <c r="D118" s="53" t="n">
        <v>49.9885</v>
      </c>
      <c r="E118" s="53" t="n">
        <v>0.311728</v>
      </c>
      <c r="F118" s="54" t="n">
        <v>131.254</v>
      </c>
      <c r="G118" s="54" t="n">
        <f aca="false">D118*$B$9+$B$10</f>
        <v>0.00357400520231435</v>
      </c>
      <c r="H118" s="53" t="n">
        <f aca="false">G118-F118</f>
        <v>-131.250425994798</v>
      </c>
      <c r="J118" s="55"/>
      <c r="K118" s="53"/>
    </row>
    <row r="119" customFormat="false" ht="12.75" hidden="false" customHeight="false" outlineLevel="0" collapsed="false">
      <c r="A119" s="52" t="n">
        <v>8</v>
      </c>
      <c r="B119" s="53" t="s">
        <v>97</v>
      </c>
      <c r="C119" s="54" t="n">
        <v>109</v>
      </c>
      <c r="D119" s="53" t="n">
        <v>29.5468</v>
      </c>
      <c r="E119" s="53" t="n">
        <v>0.363575</v>
      </c>
      <c r="F119" s="54" t="n">
        <v>131.158</v>
      </c>
      <c r="G119" s="54" t="n">
        <f aca="false">D119*$B$9+$B$10</f>
        <v>0.00342361273246992</v>
      </c>
      <c r="H119" s="53" t="n">
        <f aca="false">G119-F119</f>
        <v>-131.154576387268</v>
      </c>
      <c r="J119" s="55"/>
      <c r="K119" s="53"/>
    </row>
    <row r="120" customFormat="false" ht="12.75" hidden="false" customHeight="false" outlineLevel="0" collapsed="false">
      <c r="A120" s="52" t="n">
        <v>8</v>
      </c>
      <c r="B120" s="53" t="s">
        <v>97</v>
      </c>
      <c r="C120" s="54" t="n">
        <v>110</v>
      </c>
      <c r="D120" s="53" t="n">
        <v>23.4116</v>
      </c>
      <c r="E120" s="53" t="n">
        <v>0.207683</v>
      </c>
      <c r="F120" s="54" t="n">
        <v>131.158</v>
      </c>
      <c r="G120" s="54" t="n">
        <f aca="false">D120*$B$9+$B$10</f>
        <v>0.00337847520080721</v>
      </c>
      <c r="H120" s="53" t="n">
        <f aca="false">G120-F120</f>
        <v>-131.154621524799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97</v>
      </c>
      <c r="C121" s="54" t="n">
        <v>111</v>
      </c>
      <c r="D121" s="53" t="n">
        <v>20.8266</v>
      </c>
      <c r="E121" s="53" t="n">
        <v>0.18504</v>
      </c>
      <c r="F121" s="54" t="n">
        <v>131.104</v>
      </c>
      <c r="G121" s="54" t="n">
        <f aca="false">D121*$B$9+$B$10</f>
        <v>0.00335945699123815</v>
      </c>
      <c r="H121" s="53" t="n">
        <f aca="false">G121-F121</f>
        <v>-131.100640543009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97</v>
      </c>
      <c r="C122" s="54" t="n">
        <v>112</v>
      </c>
      <c r="D122" s="53" t="n">
        <v>20.0156</v>
      </c>
      <c r="E122" s="53" t="n">
        <v>0.445657</v>
      </c>
      <c r="F122" s="54" t="n">
        <v>131.101</v>
      </c>
      <c r="G122" s="54" t="n">
        <f aca="false">D122*$B$9+$B$10</f>
        <v>0.00335349034986078</v>
      </c>
      <c r="H122" s="53" t="n">
        <f aca="false">G122-F122</f>
        <v>-131.09764650965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97</v>
      </c>
      <c r="C123" s="54" t="n">
        <v>113</v>
      </c>
      <c r="D123" s="53" t="n">
        <v>15.4743</v>
      </c>
      <c r="E123" s="53" t="n">
        <v>0.279937</v>
      </c>
      <c r="F123" s="54" t="n">
        <v>131.078</v>
      </c>
      <c r="G123" s="54" t="n">
        <f aca="false">D123*$B$9+$B$10</f>
        <v>0.00332007936528981</v>
      </c>
      <c r="H123" s="53" t="n">
        <f aca="false">G123-F123</f>
        <v>-131.074679920635</v>
      </c>
      <c r="J123" s="55"/>
      <c r="K123" s="53"/>
    </row>
    <row r="124" customFormat="false" ht="12.75" hidden="false" customHeight="false" outlineLevel="0" collapsed="false">
      <c r="A124" s="52" t="n">
        <v>8</v>
      </c>
      <c r="B124" s="53" t="s">
        <v>97</v>
      </c>
      <c r="C124" s="54" t="n">
        <v>114</v>
      </c>
      <c r="D124" s="53" t="n">
        <v>10.8376</v>
      </c>
      <c r="E124" s="53" t="n">
        <v>0.279327</v>
      </c>
      <c r="F124" s="54" t="n">
        <v>131.07</v>
      </c>
      <c r="G124" s="54" t="n">
        <f aca="false">D124*$B$9+$B$10</f>
        <v>0.00328596650946433</v>
      </c>
      <c r="H124" s="53" t="n">
        <f aca="false">G124-F124</f>
        <v>-131.066714033491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97</v>
      </c>
      <c r="C125" s="54" t="n">
        <v>115</v>
      </c>
      <c r="D125" s="53" t="n">
        <v>5.8605</v>
      </c>
      <c r="E125" s="53" t="n">
        <v>0.417498</v>
      </c>
      <c r="F125" s="54" t="n">
        <v>131.072</v>
      </c>
      <c r="G125" s="54" t="n">
        <f aca="false">D125*$B$9+$B$10</f>
        <v>0.00324934928283138</v>
      </c>
      <c r="H125" s="53" t="n">
        <f aca="false">G125-F125</f>
        <v>-131.068750650717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97</v>
      </c>
      <c r="C126" s="54" t="n">
        <v>116</v>
      </c>
      <c r="D126" s="53" t="n">
        <v>5.47821</v>
      </c>
      <c r="E126" s="53" t="n">
        <v>0.303275</v>
      </c>
      <c r="F126" s="54" t="n">
        <v>131.071</v>
      </c>
      <c r="G126" s="54" t="n">
        <f aca="false">D126*$B$9+$B$10</f>
        <v>0.00324653672138606</v>
      </c>
      <c r="H126" s="53" t="n">
        <f aca="false">G126-F126</f>
        <v>-131.067753463279</v>
      </c>
      <c r="J126" s="55"/>
      <c r="K126" s="53"/>
    </row>
    <row r="127" customFormat="false" ht="13.5" hidden="false" customHeight="false" outlineLevel="0" collapsed="false">
      <c r="A127" s="52" t="n">
        <v>8</v>
      </c>
      <c r="B127" s="53" t="s">
        <v>97</v>
      </c>
      <c r="C127" s="54" t="n">
        <v>117</v>
      </c>
      <c r="D127" s="53" t="n">
        <v>2.46964</v>
      </c>
      <c r="E127" s="53" t="n">
        <v>0.169256</v>
      </c>
      <c r="F127" s="54" t="n">
        <v>131.07</v>
      </c>
      <c r="G127" s="54" t="n">
        <f aca="false">D127*$B$9+$B$10</f>
        <v>0.00322440224758985</v>
      </c>
      <c r="H127" s="53" t="n">
        <f aca="false">G127-F127</f>
        <v>-131.066775597752</v>
      </c>
      <c r="J127" s="55"/>
      <c r="K127" s="53"/>
    </row>
    <row r="128" customFormat="false" ht="13.5" hidden="false" customHeight="false" outlineLevel="0" collapsed="false">
      <c r="A128" s="56" t="n">
        <v>9</v>
      </c>
      <c r="B128" s="53" t="s">
        <v>97</v>
      </c>
      <c r="C128" s="57" t="n">
        <v>118</v>
      </c>
      <c r="D128" s="58" t="n">
        <v>106.749</v>
      </c>
      <c r="E128" s="58" t="n">
        <v>0.379837</v>
      </c>
      <c r="F128" s="57" t="n">
        <v>0.0196495</v>
      </c>
      <c r="G128" s="57" t="n">
        <f aca="false">D128*$B$9+$B$10</f>
        <v>0.00399160020589062</v>
      </c>
      <c r="H128" s="58" t="n">
        <f aca="false">G128-F128</f>
        <v>-0.0156578997941094</v>
      </c>
      <c r="J128" s="55"/>
      <c r="K128" s="53"/>
    </row>
    <row r="129" customFormat="false" ht="12.75" hidden="false" customHeight="false" outlineLevel="0" collapsed="false">
      <c r="A129" s="52" t="n">
        <v>9</v>
      </c>
      <c r="B129" s="53" t="s">
        <v>97</v>
      </c>
      <c r="C129" s="54" t="n">
        <v>119</v>
      </c>
      <c r="D129" s="53" t="n">
        <v>74.0425</v>
      </c>
      <c r="E129" s="53" t="n">
        <v>0.397856</v>
      </c>
      <c r="F129" s="54" t="n">
        <v>131.876</v>
      </c>
      <c r="G129" s="54" t="n">
        <f aca="false">D129*$B$9+$B$10</f>
        <v>0.00375097387271055</v>
      </c>
      <c r="H129" s="53" t="n">
        <f aca="false">G129-F129</f>
        <v>-131.872249026127</v>
      </c>
      <c r="J129" s="55"/>
      <c r="K129" s="53"/>
    </row>
    <row r="130" customFormat="false" ht="12.75" hidden="false" customHeight="false" outlineLevel="0" collapsed="false">
      <c r="A130" s="52" t="n">
        <v>9</v>
      </c>
      <c r="B130" s="53" t="s">
        <v>97</v>
      </c>
      <c r="C130" s="54" t="n">
        <v>120</v>
      </c>
      <c r="D130" s="53" t="n">
        <v>51.0582</v>
      </c>
      <c r="E130" s="53" t="n">
        <v>0.392174</v>
      </c>
      <c r="F130" s="54" t="n">
        <v>131.336</v>
      </c>
      <c r="G130" s="54" t="n">
        <f aca="false">D130*$B$9+$B$10</f>
        <v>0.00358187513607684</v>
      </c>
      <c r="H130" s="53" t="n">
        <f aca="false">G130-F130</f>
        <v>-131.332418124864</v>
      </c>
      <c r="J130" s="55"/>
      <c r="K130" s="53"/>
    </row>
    <row r="131" customFormat="false" ht="12.75" hidden="false" customHeight="false" outlineLevel="0" collapsed="false">
      <c r="A131" s="52" t="n">
        <v>9</v>
      </c>
      <c r="B131" s="53" t="s">
        <v>97</v>
      </c>
      <c r="C131" s="54" t="n">
        <v>121</v>
      </c>
      <c r="D131" s="53" t="n">
        <v>29.8898</v>
      </c>
      <c r="E131" s="53" t="n">
        <v>0.367686</v>
      </c>
      <c r="F131" s="54" t="n">
        <v>131.175</v>
      </c>
      <c r="G131" s="54" t="n">
        <f aca="false">D131*$B$9+$B$10</f>
        <v>0.00342613623184408</v>
      </c>
      <c r="H131" s="53" t="n">
        <f aca="false">G131-F131</f>
        <v>-131.171573863768</v>
      </c>
      <c r="J131" s="55"/>
      <c r="K131" s="53"/>
    </row>
    <row r="132" customFormat="false" ht="12.75" hidden="false" customHeight="false" outlineLevel="0" collapsed="false">
      <c r="A132" s="52" t="n">
        <v>9</v>
      </c>
      <c r="B132" s="53" t="s">
        <v>97</v>
      </c>
      <c r="C132" s="54" t="n">
        <v>122</v>
      </c>
      <c r="D132" s="53" t="n">
        <v>24.5101</v>
      </c>
      <c r="E132" s="53" t="n">
        <v>0.369633</v>
      </c>
      <c r="F132" s="54" t="n">
        <v>131.161</v>
      </c>
      <c r="G132" s="54" t="n">
        <f aca="false">D132*$B$9+$B$10</f>
        <v>0.00338655702023144</v>
      </c>
      <c r="H132" s="53" t="n">
        <f aca="false">G132-F132</f>
        <v>-131.15761344298</v>
      </c>
      <c r="J132" s="55"/>
      <c r="K132" s="53"/>
    </row>
    <row r="133" customFormat="false" ht="12.75" hidden="false" customHeight="false" outlineLevel="0" collapsed="false">
      <c r="A133" s="52" t="n">
        <v>9</v>
      </c>
      <c r="B133" s="53" t="s">
        <v>97</v>
      </c>
      <c r="C133" s="54" t="n">
        <v>123</v>
      </c>
      <c r="D133" s="53" t="n">
        <v>20.1987</v>
      </c>
      <c r="E133" s="53" t="n">
        <v>0.238303</v>
      </c>
      <c r="F133" s="54" t="n">
        <v>131.16</v>
      </c>
      <c r="G133" s="54" t="n">
        <f aca="false">D133*$B$9+$B$10</f>
        <v>0.00335483744238384</v>
      </c>
      <c r="H133" s="53" t="n">
        <f aca="false">G133-F133</f>
        <v>-131.156645162558</v>
      </c>
      <c r="J133" s="55"/>
      <c r="K133" s="53"/>
    </row>
    <row r="134" customFormat="false" ht="12.75" hidden="false" customHeight="false" outlineLevel="0" collapsed="false">
      <c r="A134" s="52" t="n">
        <v>9</v>
      </c>
      <c r="B134" s="53" t="s">
        <v>97</v>
      </c>
      <c r="C134" s="54" t="n">
        <v>124</v>
      </c>
      <c r="D134" s="53" t="n">
        <v>20.4652</v>
      </c>
      <c r="E134" s="53" t="n">
        <v>0.239705</v>
      </c>
      <c r="F134" s="54" t="n">
        <v>131.16</v>
      </c>
      <c r="G134" s="54" t="n">
        <f aca="false">D134*$B$9+$B$10</f>
        <v>0.003356798120469</v>
      </c>
      <c r="H134" s="53" t="n">
        <f aca="false">G134-F134</f>
        <v>-131.15664320188</v>
      </c>
      <c r="J134" s="55"/>
      <c r="K134" s="53"/>
    </row>
    <row r="135" customFormat="false" ht="12.75" hidden="false" customHeight="false" outlineLevel="0" collapsed="false">
      <c r="A135" s="52" t="n">
        <v>9</v>
      </c>
      <c r="B135" s="53" t="s">
        <v>97</v>
      </c>
      <c r="C135" s="54" t="n">
        <v>125</v>
      </c>
      <c r="D135" s="53" t="n">
        <v>15.1897</v>
      </c>
      <c r="E135" s="53" t="n">
        <v>0.254945</v>
      </c>
      <c r="F135" s="54" t="n">
        <v>131.159</v>
      </c>
      <c r="G135" s="54" t="n">
        <f aca="false">D135*$B$9+$B$10</f>
        <v>0.00331798552295195</v>
      </c>
      <c r="H135" s="53" t="n">
        <f aca="false">G135-F135</f>
        <v>-131.155682014477</v>
      </c>
      <c r="J135" s="55"/>
      <c r="K135" s="53"/>
    </row>
    <row r="136" customFormat="false" ht="12.75" hidden="false" customHeight="false" outlineLevel="0" collapsed="false">
      <c r="A136" s="52" t="n">
        <v>9</v>
      </c>
      <c r="B136" s="53" t="s">
        <v>97</v>
      </c>
      <c r="C136" s="54" t="n">
        <v>126</v>
      </c>
      <c r="D136" s="53" t="n">
        <v>9.68768</v>
      </c>
      <c r="E136" s="53" t="n">
        <v>0.163188</v>
      </c>
      <c r="F136" s="54" t="n">
        <v>131.158</v>
      </c>
      <c r="G136" s="54" t="n">
        <f aca="false">D136*$B$9+$B$10</f>
        <v>0.00327750638584821</v>
      </c>
      <c r="H136" s="53" t="n">
        <f aca="false">G136-F136</f>
        <v>-131.154722493614</v>
      </c>
      <c r="J136" s="55"/>
      <c r="K136" s="53"/>
    </row>
    <row r="137" customFormat="false" ht="12.75" hidden="false" customHeight="false" outlineLevel="0" collapsed="false">
      <c r="A137" s="52" t="n">
        <v>9</v>
      </c>
      <c r="B137" s="53" t="s">
        <v>97</v>
      </c>
      <c r="C137" s="54" t="n">
        <v>127</v>
      </c>
      <c r="D137" s="53" t="n">
        <v>9.23179</v>
      </c>
      <c r="E137" s="53" t="n">
        <v>0.309039</v>
      </c>
      <c r="F137" s="54" t="n">
        <v>131.159</v>
      </c>
      <c r="G137" s="54" t="n">
        <f aca="false">D137*$B$9+$B$10</f>
        <v>0.0032741523388229</v>
      </c>
      <c r="H137" s="53" t="n">
        <f aca="false">G137-F137</f>
        <v>-131.155725847661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97</v>
      </c>
      <c r="C138" s="54" t="n">
        <v>128</v>
      </c>
      <c r="D138" s="53" t="n">
        <v>9.12245</v>
      </c>
      <c r="E138" s="53" t="n">
        <v>0.407545</v>
      </c>
      <c r="F138" s="54" t="n">
        <v>131.159</v>
      </c>
      <c r="G138" s="54" t="n">
        <f aca="false">D138*$B$9+$B$10</f>
        <v>0.0032733479090224</v>
      </c>
      <c r="H138" s="53" t="n">
        <f aca="false">G138-F138</f>
        <v>-131.155726652091</v>
      </c>
      <c r="J138" s="55"/>
      <c r="K138" s="53"/>
    </row>
    <row r="139" customFormat="false" ht="13.5" hidden="false" customHeight="false" outlineLevel="0" collapsed="false">
      <c r="A139" s="52" t="n">
        <v>9</v>
      </c>
      <c r="B139" s="53" t="s">
        <v>97</v>
      </c>
      <c r="C139" s="54" t="n">
        <v>129</v>
      </c>
      <c r="D139" s="53" t="n">
        <v>1.83066</v>
      </c>
      <c r="E139" s="53" t="n">
        <v>0.210117</v>
      </c>
      <c r="F139" s="54" t="n">
        <v>131.16</v>
      </c>
      <c r="G139" s="54" t="n">
        <f aca="false">D139*$B$9+$B$10</f>
        <v>0.0032197011816129</v>
      </c>
      <c r="H139" s="53" t="n">
        <f aca="false">G139-F139</f>
        <v>-131.156780298818</v>
      </c>
      <c r="J139" s="55"/>
      <c r="K139" s="53"/>
    </row>
    <row r="140" customFormat="false" ht="13.5" hidden="false" customHeight="false" outlineLevel="0" collapsed="false">
      <c r="A140" s="56" t="n">
        <v>10</v>
      </c>
      <c r="B140" s="53" t="s">
        <v>97</v>
      </c>
      <c r="C140" s="57" t="n">
        <v>130</v>
      </c>
      <c r="D140" s="58" t="n">
        <v>100.194</v>
      </c>
      <c r="E140" s="58" t="n">
        <v>0.548572</v>
      </c>
      <c r="F140" s="57" t="n">
        <v>0.0125656</v>
      </c>
      <c r="G140" s="57" t="n">
        <f aca="false">D140*$B$9+$B$10</f>
        <v>0.00394337414642246</v>
      </c>
      <c r="H140" s="58" t="n">
        <f aca="false">G140-F140</f>
        <v>-0.00862222585357754</v>
      </c>
      <c r="J140" s="55"/>
      <c r="K140" s="53"/>
    </row>
    <row r="141" customFormat="false" ht="12.75" hidden="false" customHeight="false" outlineLevel="0" collapsed="false">
      <c r="A141" s="52" t="n">
        <v>10</v>
      </c>
      <c r="B141" s="53" t="s">
        <v>97</v>
      </c>
      <c r="C141" s="54" t="n">
        <v>131</v>
      </c>
      <c r="D141" s="53" t="n">
        <v>73.2483</v>
      </c>
      <c r="E141" s="53" t="n">
        <v>0.327764</v>
      </c>
      <c r="F141" s="54" t="n">
        <v>131.588</v>
      </c>
      <c r="G141" s="54" t="n">
        <f aca="false">D141*$B$9+$B$10</f>
        <v>0.00374513083130253</v>
      </c>
      <c r="H141" s="53" t="n">
        <f aca="false">G141-F141</f>
        <v>-131.584254869169</v>
      </c>
      <c r="J141" s="55"/>
      <c r="K141" s="53"/>
    </row>
    <row r="142" customFormat="false" ht="12.75" hidden="false" customHeight="false" outlineLevel="0" collapsed="false">
      <c r="A142" s="52" t="n">
        <v>10</v>
      </c>
      <c r="B142" s="53" t="s">
        <v>97</v>
      </c>
      <c r="C142" s="54" t="n">
        <v>132</v>
      </c>
      <c r="D142" s="53" t="n">
        <v>51.2747</v>
      </c>
      <c r="E142" s="53" t="n">
        <v>0.48085</v>
      </c>
      <c r="F142" s="54" t="n">
        <v>131.332</v>
      </c>
      <c r="G142" s="54" t="n">
        <f aca="false">D142*$B$9+$B$10</f>
        <v>0.00358346795711038</v>
      </c>
      <c r="H142" s="53" t="n">
        <f aca="false">G142-F142</f>
        <v>-131.328416532043</v>
      </c>
      <c r="J142" s="55"/>
      <c r="K142" s="53"/>
    </row>
    <row r="143" customFormat="false" ht="12.75" hidden="false" customHeight="false" outlineLevel="0" collapsed="false">
      <c r="A143" s="52" t="n">
        <v>10</v>
      </c>
      <c r="B143" s="53" t="s">
        <v>97</v>
      </c>
      <c r="C143" s="54" t="n">
        <v>133</v>
      </c>
      <c r="D143" s="53" t="n">
        <v>31.6804</v>
      </c>
      <c r="E143" s="53" t="n">
        <v>0.765148</v>
      </c>
      <c r="F143" s="54" t="n">
        <v>131.232</v>
      </c>
      <c r="G143" s="54" t="n">
        <f aca="false">D143*$B$9+$B$10</f>
        <v>0.0034393099285769</v>
      </c>
      <c r="H143" s="53" t="n">
        <f aca="false">G143-F143</f>
        <v>-131.228560690071</v>
      </c>
      <c r="J143" s="55"/>
      <c r="K143" s="53"/>
    </row>
    <row r="144" customFormat="false" ht="12.75" hidden="false" customHeight="false" outlineLevel="0" collapsed="false">
      <c r="A144" s="52" t="n">
        <v>10</v>
      </c>
      <c r="B144" s="53" t="s">
        <v>97</v>
      </c>
      <c r="C144" s="54" t="n">
        <v>134</v>
      </c>
      <c r="D144" s="53" t="n">
        <v>25.4337</v>
      </c>
      <c r="E144" s="53" t="n">
        <v>0.0536166</v>
      </c>
      <c r="F144" s="54" t="n">
        <v>131.212</v>
      </c>
      <c r="G144" s="54" t="n">
        <f aca="false">D144*$B$9+$B$10</f>
        <v>0.00339335207568907</v>
      </c>
      <c r="H144" s="53" t="n">
        <f aca="false">G144-F144</f>
        <v>-131.208606647924</v>
      </c>
      <c r="J144" s="55"/>
      <c r="K144" s="53"/>
    </row>
    <row r="145" customFormat="false" ht="12.75" hidden="false" customHeight="false" outlineLevel="0" collapsed="false">
      <c r="A145" s="52" t="n">
        <v>10</v>
      </c>
      <c r="B145" s="53" t="s">
        <v>97</v>
      </c>
      <c r="C145" s="54" t="n">
        <v>135</v>
      </c>
      <c r="D145" s="53" t="n">
        <v>20.7156</v>
      </c>
      <c r="E145" s="53" t="n">
        <v>0.331665</v>
      </c>
      <c r="F145" s="54" t="n">
        <v>131.201</v>
      </c>
      <c r="G145" s="54" t="n">
        <f aca="false">D145*$B$9+$B$10</f>
        <v>0.00335864034858354</v>
      </c>
      <c r="H145" s="53" t="n">
        <f aca="false">G145-F145</f>
        <v>-131.197641359651</v>
      </c>
      <c r="J145" s="55"/>
      <c r="K145" s="53"/>
    </row>
    <row r="146" customFormat="false" ht="12.75" hidden="false" customHeight="false" outlineLevel="0" collapsed="false">
      <c r="A146" s="52" t="n">
        <v>10</v>
      </c>
      <c r="B146" s="53" t="s">
        <v>97</v>
      </c>
      <c r="C146" s="54" t="n">
        <v>136</v>
      </c>
      <c r="D146" s="53" t="n">
        <v>20.4994</v>
      </c>
      <c r="E146" s="53" t="n">
        <v>0.37324</v>
      </c>
      <c r="F146" s="54" t="n">
        <v>131.192</v>
      </c>
      <c r="G146" s="54" t="n">
        <f aca="false">D146*$B$9+$B$10</f>
        <v>0.00335704973469231</v>
      </c>
      <c r="H146" s="53" t="n">
        <f aca="false">G146-F146</f>
        <v>-131.188642950265</v>
      </c>
      <c r="J146" s="55"/>
      <c r="K146" s="53"/>
    </row>
    <row r="147" customFormat="false" ht="12.75" hidden="false" customHeight="false" outlineLevel="0" collapsed="false">
      <c r="A147" s="52" t="n">
        <v>10</v>
      </c>
      <c r="B147" s="53" t="s">
        <v>97</v>
      </c>
      <c r="C147" s="54" t="n">
        <v>137</v>
      </c>
      <c r="D147" s="53" t="n">
        <v>15.8561</v>
      </c>
      <c r="E147" s="53" t="n">
        <v>0.297948</v>
      </c>
      <c r="F147" s="54" t="n">
        <v>131.18</v>
      </c>
      <c r="G147" s="54" t="n">
        <f aca="false">D147*$B$9+$B$10</f>
        <v>0.00332288832173602</v>
      </c>
      <c r="H147" s="53" t="n">
        <f aca="false">G147-F147</f>
        <v>-131.176677111678</v>
      </c>
      <c r="J147" s="55"/>
      <c r="K147" s="53"/>
    </row>
    <row r="148" customFormat="false" ht="12.75" hidden="false" customHeight="false" outlineLevel="0" collapsed="false">
      <c r="A148" s="52" t="n">
        <v>10</v>
      </c>
      <c r="B148" s="53" t="s">
        <v>97</v>
      </c>
      <c r="C148" s="54" t="n">
        <v>138</v>
      </c>
      <c r="D148" s="53" t="n">
        <v>10.226</v>
      </c>
      <c r="E148" s="53" t="n">
        <v>0.210422</v>
      </c>
      <c r="F148" s="54" t="n">
        <v>131.129</v>
      </c>
      <c r="G148" s="54" t="n">
        <f aca="false">D148*$B$9+$B$10</f>
        <v>0.00328146688200884</v>
      </c>
      <c r="H148" s="53" t="n">
        <f aca="false">G148-F148</f>
        <v>-131.125718533118</v>
      </c>
      <c r="J148" s="55"/>
      <c r="K148" s="53"/>
    </row>
    <row r="149" customFormat="false" ht="12.75" hidden="false" customHeight="false" outlineLevel="0" collapsed="false">
      <c r="A149" s="52" t="n">
        <v>10</v>
      </c>
      <c r="B149" s="53" t="s">
        <v>97</v>
      </c>
      <c r="C149" s="54" t="n">
        <v>139</v>
      </c>
      <c r="D149" s="53" t="n">
        <v>4.66402</v>
      </c>
      <c r="E149" s="53" t="n">
        <v>0.248328</v>
      </c>
      <c r="F149" s="54" t="n">
        <v>131.128</v>
      </c>
      <c r="G149" s="54" t="n">
        <f aca="false">D149*$B$9+$B$10</f>
        <v>0.00324054661072879</v>
      </c>
      <c r="H149" s="53" t="n">
        <f aca="false">G149-F149</f>
        <v>-131.124759453389</v>
      </c>
      <c r="J149" s="55"/>
      <c r="K149" s="53"/>
    </row>
    <row r="150" customFormat="false" ht="12.75" hidden="false" customHeight="false" outlineLevel="0" collapsed="false">
      <c r="A150" s="52" t="n">
        <v>10</v>
      </c>
      <c r="B150" s="53" t="s">
        <v>97</v>
      </c>
      <c r="C150" s="54" t="n">
        <v>140</v>
      </c>
      <c r="D150" s="53" t="n">
        <v>4.95411</v>
      </c>
      <c r="E150" s="53" t="n">
        <v>0.1719</v>
      </c>
      <c r="F150" s="54" t="n">
        <v>131.129</v>
      </c>
      <c r="G150" s="54" t="n">
        <f aca="false">D150*$B$9+$B$10</f>
        <v>0.00324268084377092</v>
      </c>
      <c r="H150" s="53" t="n">
        <f aca="false">G150-F150</f>
        <v>-131.125757319156</v>
      </c>
      <c r="J150" s="55"/>
      <c r="K150" s="53"/>
    </row>
    <row r="151" customFormat="false" ht="13.5" hidden="false" customHeight="false" outlineLevel="0" collapsed="false">
      <c r="A151" s="52" t="n">
        <v>10</v>
      </c>
      <c r="B151" s="53" t="s">
        <v>97</v>
      </c>
      <c r="C151" s="54" t="n">
        <v>141</v>
      </c>
      <c r="D151" s="53" t="n">
        <v>1.67698</v>
      </c>
      <c r="E151" s="53" t="n">
        <v>0.0459073</v>
      </c>
      <c r="F151" s="54" t="n">
        <v>131.127</v>
      </c>
      <c r="G151" s="54" t="n">
        <f aca="false">D151*$B$9+$B$10</f>
        <v>0.00321857053617902</v>
      </c>
      <c r="H151" s="53" t="n">
        <f aca="false">G151-F151</f>
        <v>-131.123781429464</v>
      </c>
      <c r="J151" s="55"/>
      <c r="K151" s="53"/>
    </row>
    <row r="152" customFormat="false" ht="13.5" hidden="false" customHeight="false" outlineLevel="0" collapsed="false">
      <c r="A152" s="56" t="n">
        <v>11</v>
      </c>
      <c r="B152" s="53" t="s">
        <v>97</v>
      </c>
      <c r="C152" s="57" t="n">
        <v>142</v>
      </c>
      <c r="D152" s="58" t="n">
        <v>50.5886</v>
      </c>
      <c r="E152" s="58" t="n">
        <v>0.227358</v>
      </c>
      <c r="F152" s="57" t="n">
        <v>0.00907135</v>
      </c>
      <c r="G152" s="57" t="n">
        <f aca="false">D152*$B$9+$B$10</f>
        <v>0.00357842022264797</v>
      </c>
      <c r="H152" s="58" t="n">
        <f aca="false">G152-F152</f>
        <v>-0.00549292977735203</v>
      </c>
      <c r="J152" s="55"/>
      <c r="K152" s="53"/>
    </row>
    <row r="153" customFormat="false" ht="12.75" hidden="false" customHeight="false" outlineLevel="0" collapsed="false">
      <c r="A153" s="52" t="n">
        <v>11</v>
      </c>
      <c r="B153" s="53" t="s">
        <v>97</v>
      </c>
      <c r="C153" s="54" t="n">
        <v>143</v>
      </c>
      <c r="D153" s="53" t="n">
        <v>30.3417</v>
      </c>
      <c r="E153" s="53" t="n">
        <v>0.176653</v>
      </c>
      <c r="F153" s="54" t="n">
        <v>131.13</v>
      </c>
      <c r="G153" s="54" t="n">
        <f aca="false">D153*$B$9+$B$10</f>
        <v>0.00342946092387667</v>
      </c>
      <c r="H153" s="53" t="n">
        <f aca="false">G153-F153</f>
        <v>-131.126570539076</v>
      </c>
      <c r="J153" s="55"/>
      <c r="K153" s="53"/>
    </row>
    <row r="154" customFormat="false" ht="12.75" hidden="false" customHeight="false" outlineLevel="0" collapsed="false">
      <c r="A154" s="52" t="n">
        <v>11</v>
      </c>
      <c r="B154" s="53" t="s">
        <v>97</v>
      </c>
      <c r="C154" s="54" t="n">
        <v>144</v>
      </c>
      <c r="D154" s="53" t="n">
        <v>24.7684</v>
      </c>
      <c r="E154" s="53" t="n">
        <v>0.0577484</v>
      </c>
      <c r="F154" s="54" t="n">
        <v>131.064</v>
      </c>
      <c r="G154" s="54" t="n">
        <f aca="false">D154*$B$9+$B$10</f>
        <v>0.00338845736976014</v>
      </c>
      <c r="H154" s="53" t="n">
        <f aca="false">G154-F154</f>
        <v>-131.06061154263</v>
      </c>
      <c r="J154" s="55"/>
      <c r="K154" s="53"/>
    </row>
    <row r="155" customFormat="false" ht="12.75" hidden="false" customHeight="false" outlineLevel="0" collapsed="false">
      <c r="A155" s="52" t="n">
        <v>11</v>
      </c>
      <c r="B155" s="53" t="s">
        <v>97</v>
      </c>
      <c r="C155" s="54" t="n">
        <v>145</v>
      </c>
      <c r="D155" s="53" t="n">
        <v>20.1479</v>
      </c>
      <c r="E155" s="53" t="n">
        <v>0.192881</v>
      </c>
      <c r="F155" s="54" t="n">
        <v>130.923</v>
      </c>
      <c r="G155" s="54" t="n">
        <f aca="false">D155*$B$9+$B$10</f>
        <v>0.00335446369961938</v>
      </c>
      <c r="H155" s="53" t="n">
        <f aca="false">G155-F155</f>
        <v>-130.9196455363</v>
      </c>
      <c r="J155" s="55"/>
      <c r="K155" s="53"/>
    </row>
    <row r="156" customFormat="false" ht="12.75" hidden="false" customHeight="false" outlineLevel="0" collapsed="false">
      <c r="A156" s="52" t="n">
        <v>11</v>
      </c>
      <c r="B156" s="53" t="s">
        <v>97</v>
      </c>
      <c r="C156" s="54" t="n">
        <v>146</v>
      </c>
      <c r="D156" s="53" t="n">
        <v>20.026</v>
      </c>
      <c r="E156" s="53" t="n">
        <v>0.0853427</v>
      </c>
      <c r="F156" s="54" t="n">
        <v>130.922</v>
      </c>
      <c r="G156" s="54" t="n">
        <f aca="false">D156*$B$9+$B$10</f>
        <v>0.00335356686412752</v>
      </c>
      <c r="H156" s="53" t="n">
        <f aca="false">G156-F156</f>
        <v>-130.918646433136</v>
      </c>
      <c r="J156" s="55"/>
      <c r="K156" s="53"/>
    </row>
    <row r="157" customFormat="false" ht="12.75" hidden="false" customHeight="false" outlineLevel="0" collapsed="false">
      <c r="A157" s="52" t="n">
        <v>11</v>
      </c>
      <c r="B157" s="53" t="s">
        <v>97</v>
      </c>
      <c r="C157" s="54" t="n">
        <v>147</v>
      </c>
      <c r="D157" s="53" t="n">
        <v>15.8935</v>
      </c>
      <c r="E157" s="53" t="n">
        <v>0.568614</v>
      </c>
      <c r="F157" s="54" t="n">
        <v>130.833</v>
      </c>
      <c r="G157" s="54" t="n">
        <f aca="false">D157*$B$9+$B$10</f>
        <v>0.00332316347881064</v>
      </c>
      <c r="H157" s="53" t="n">
        <f aca="false">G157-F157</f>
        <v>-130.829676836521</v>
      </c>
      <c r="J157" s="55"/>
      <c r="K157" s="53"/>
    </row>
    <row r="158" customFormat="false" ht="12.75" hidden="false" customHeight="false" outlineLevel="0" collapsed="false">
      <c r="A158" s="52" t="n">
        <v>11</v>
      </c>
      <c r="B158" s="53" t="s">
        <v>97</v>
      </c>
      <c r="C158" s="54" t="n">
        <v>148</v>
      </c>
      <c r="D158" s="53" t="n">
        <v>10.541</v>
      </c>
      <c r="E158" s="53" t="n">
        <v>0.187165</v>
      </c>
      <c r="F158" s="54" t="n">
        <v>130.814</v>
      </c>
      <c r="G158" s="54" t="n">
        <f aca="false">D158*$B$9+$B$10</f>
        <v>0.00328378438143408</v>
      </c>
      <c r="H158" s="53" t="n">
        <f aca="false">G158-F158</f>
        <v>-130.810716215619</v>
      </c>
      <c r="J158" s="55"/>
      <c r="K158" s="53"/>
    </row>
    <row r="159" customFormat="false" ht="12.75" hidden="false" customHeight="false" outlineLevel="0" collapsed="false">
      <c r="A159" s="52" t="n">
        <v>11</v>
      </c>
      <c r="B159" s="53" t="s">
        <v>97</v>
      </c>
      <c r="C159" s="54" t="n">
        <v>149</v>
      </c>
      <c r="D159" s="53" t="n">
        <v>4.76571</v>
      </c>
      <c r="E159" s="53" t="n">
        <v>0.0327413</v>
      </c>
      <c r="F159" s="54" t="n">
        <v>130.807</v>
      </c>
      <c r="G159" s="54" t="n">
        <f aca="false">D159*$B$9+$B$10</f>
        <v>0.00324129475840039</v>
      </c>
      <c r="H159" s="53" t="n">
        <f aca="false">G159-F159</f>
        <v>-130.803758705242</v>
      </c>
      <c r="J159" s="55"/>
      <c r="K159" s="53"/>
    </row>
    <row r="160" customFormat="false" ht="12.75" hidden="false" customHeight="false" outlineLevel="0" collapsed="false">
      <c r="A160" s="52" t="n">
        <v>11</v>
      </c>
      <c r="B160" s="53" t="s">
        <v>97</v>
      </c>
      <c r="C160" s="54" t="n">
        <v>150</v>
      </c>
      <c r="D160" s="53" t="n">
        <v>4.74047</v>
      </c>
      <c r="E160" s="53" t="n">
        <v>0.103431</v>
      </c>
      <c r="F160" s="54" t="n">
        <v>130.807</v>
      </c>
      <c r="G160" s="54" t="n">
        <f aca="false">D160*$B$9+$B$10</f>
        <v>0.00324110906416073</v>
      </c>
      <c r="H160" s="53" t="n">
        <f aca="false">G160-F160</f>
        <v>-130.803758890936</v>
      </c>
      <c r="J160" s="55"/>
      <c r="K160" s="53"/>
    </row>
    <row r="161" customFormat="false" ht="13.5" hidden="false" customHeight="false" outlineLevel="0" collapsed="false">
      <c r="A161" s="52" t="n">
        <v>11</v>
      </c>
      <c r="B161" s="53" t="s">
        <v>97</v>
      </c>
      <c r="C161" s="54" t="n">
        <v>151</v>
      </c>
      <c r="D161" s="53" t="n">
        <v>2.2065</v>
      </c>
      <c r="E161" s="53" t="n">
        <v>0.068365</v>
      </c>
      <c r="F161" s="54" t="n">
        <v>130.807</v>
      </c>
      <c r="G161" s="54" t="n">
        <f aca="false">D161*$B$9+$B$10</f>
        <v>0.00322246628949856</v>
      </c>
      <c r="H161" s="53" t="n">
        <f aca="false">G161-F161</f>
        <v>-130.803777533711</v>
      </c>
      <c r="J161" s="55"/>
      <c r="K161" s="53"/>
    </row>
    <row r="162" customFormat="false" ht="13.5" hidden="false" customHeight="false" outlineLevel="0" collapsed="false">
      <c r="A162" s="56" t="n">
        <v>12</v>
      </c>
      <c r="B162" s="53" t="s">
        <v>97</v>
      </c>
      <c r="C162" s="57" t="n">
        <v>152</v>
      </c>
      <c r="D162" s="58" t="n">
        <v>220.643</v>
      </c>
      <c r="E162" s="58" t="n">
        <v>0.157077</v>
      </c>
      <c r="F162" s="57" t="n">
        <v>-0.0177269</v>
      </c>
      <c r="G162" s="57" t="n">
        <f aca="false">D162*$B$9+$B$10</f>
        <v>0.00482953442664828</v>
      </c>
      <c r="H162" s="58" t="n">
        <f aca="false">G162-F162</f>
        <v>0.0225564344266483</v>
      </c>
      <c r="J162" s="55"/>
      <c r="K162" s="53"/>
    </row>
    <row r="163" customFormat="false" ht="12.75" hidden="false" customHeight="false" outlineLevel="0" collapsed="false">
      <c r="A163" s="52" t="n">
        <v>12</v>
      </c>
      <c r="B163" s="53" t="s">
        <v>97</v>
      </c>
      <c r="C163" s="54" t="n">
        <v>153</v>
      </c>
      <c r="D163" s="53" t="n">
        <v>200.503</v>
      </c>
      <c r="E163" s="53" t="n">
        <v>0.218515</v>
      </c>
      <c r="F163" s="54" t="n">
        <v>132.489</v>
      </c>
      <c r="G163" s="54" t="n">
        <f aca="false">D163*$B$9+$B$10</f>
        <v>0.00468136160625335</v>
      </c>
      <c r="H163" s="53" t="n">
        <f aca="false">G163-F163</f>
        <v>-132.484318638394</v>
      </c>
      <c r="J163" s="55"/>
      <c r="K163" s="53"/>
    </row>
    <row r="164" customFormat="false" ht="12.75" hidden="false" customHeight="false" outlineLevel="0" collapsed="false">
      <c r="A164" s="52" t="n">
        <v>12</v>
      </c>
      <c r="B164" s="53" t="s">
        <v>97</v>
      </c>
      <c r="C164" s="54" t="n">
        <v>154</v>
      </c>
      <c r="D164" s="53" t="n">
        <v>174.349</v>
      </c>
      <c r="E164" s="53" t="n">
        <v>0.354399</v>
      </c>
      <c r="F164" s="54" t="n">
        <v>132.479</v>
      </c>
      <c r="G164" s="54" t="n">
        <f aca="false">D164*$B$9+$B$10</f>
        <v>0.00448894293968887</v>
      </c>
      <c r="H164" s="53" t="n">
        <f aca="false">G164-F164</f>
        <v>-132.47451105706</v>
      </c>
      <c r="J164" s="55"/>
      <c r="K164" s="53"/>
    </row>
    <row r="165" customFormat="false" ht="12.75" hidden="false" customHeight="false" outlineLevel="0" collapsed="false">
      <c r="A165" s="52" t="n">
        <v>12</v>
      </c>
      <c r="B165" s="53" t="s">
        <v>97</v>
      </c>
      <c r="C165" s="54" t="n">
        <v>155</v>
      </c>
      <c r="D165" s="53" t="n">
        <v>146.683</v>
      </c>
      <c r="E165" s="53" t="n">
        <v>0.149446</v>
      </c>
      <c r="F165" s="54" t="n">
        <v>132.081</v>
      </c>
      <c r="G165" s="54" t="n">
        <f aca="false">D165*$B$9+$B$10</f>
        <v>0.00428540027588321</v>
      </c>
      <c r="H165" s="53" t="n">
        <f aca="false">G165-F165</f>
        <v>-132.076714599724</v>
      </c>
      <c r="J165" s="55"/>
      <c r="K165" s="53"/>
    </row>
    <row r="166" customFormat="false" ht="12.75" hidden="false" customHeight="false" outlineLevel="0" collapsed="false">
      <c r="A166" s="52" t="n">
        <v>12</v>
      </c>
      <c r="B166" s="53" t="s">
        <v>97</v>
      </c>
      <c r="C166" s="54" t="n">
        <v>156</v>
      </c>
      <c r="D166" s="53" t="n">
        <v>124.974</v>
      </c>
      <c r="E166" s="53" t="n">
        <v>0.204742</v>
      </c>
      <c r="F166" s="54" t="n">
        <v>131.353</v>
      </c>
      <c r="G166" s="54" t="n">
        <f aca="false">D166*$B$9+$B$10</f>
        <v>0.00412568410120827</v>
      </c>
      <c r="H166" s="53" t="n">
        <f aca="false">G166-F166</f>
        <v>-131.348874315899</v>
      </c>
      <c r="J166" s="55"/>
      <c r="K166" s="53"/>
    </row>
    <row r="167" customFormat="false" ht="12.75" hidden="false" customHeight="false" outlineLevel="0" collapsed="false">
      <c r="A167" s="52" t="n">
        <v>12</v>
      </c>
      <c r="B167" s="53" t="s">
        <v>97</v>
      </c>
      <c r="C167" s="54" t="n">
        <v>157</v>
      </c>
      <c r="D167" s="53" t="n">
        <v>100.687</v>
      </c>
      <c r="E167" s="53" t="n">
        <v>0.195643</v>
      </c>
      <c r="F167" s="54" t="n">
        <v>130.798</v>
      </c>
      <c r="G167" s="54" t="n">
        <f aca="false">D167*$B$9+$B$10</f>
        <v>0.00394700121695149</v>
      </c>
      <c r="H167" s="53" t="n">
        <f aca="false">G167-F167</f>
        <v>-130.794052998783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97</v>
      </c>
      <c r="C168" s="54" t="n">
        <v>158</v>
      </c>
      <c r="D168" s="53" t="n">
        <v>74.6663</v>
      </c>
      <c r="E168" s="53" t="n">
        <v>0.186486</v>
      </c>
      <c r="F168" s="54" t="n">
        <v>130.612</v>
      </c>
      <c r="G168" s="54" t="n">
        <f aca="false">D168*$B$9+$B$10</f>
        <v>0.00375556325728664</v>
      </c>
      <c r="H168" s="53" t="n">
        <f aca="false">G168-F168</f>
        <v>-130.608244436743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97</v>
      </c>
      <c r="C169" s="54" t="n">
        <v>159</v>
      </c>
      <c r="D169" s="53" t="n">
        <v>48.9013</v>
      </c>
      <c r="E169" s="53" t="n">
        <v>0.0825027</v>
      </c>
      <c r="F169" s="54" t="n">
        <v>130.533</v>
      </c>
      <c r="G169" s="54" t="n">
        <f aca="false">D169*$B$9+$B$10</f>
        <v>0.0035660065185838</v>
      </c>
      <c r="H169" s="53" t="n">
        <f aca="false">G169-F169</f>
        <v>-130.529433993481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97</v>
      </c>
      <c r="C170" s="54" t="n">
        <v>160</v>
      </c>
      <c r="D170" s="53" t="n">
        <v>30.0349</v>
      </c>
      <c r="E170" s="53" t="n">
        <v>0.186688</v>
      </c>
      <c r="F170" s="54" t="n">
        <v>130.466</v>
      </c>
      <c r="G170" s="54" t="n">
        <f aca="false">D170*$B$9+$B$10</f>
        <v>0.00342720375300789</v>
      </c>
      <c r="H170" s="53" t="n">
        <f aca="false">G170-F170</f>
        <v>-130.462572796247</v>
      </c>
      <c r="J170" s="55"/>
      <c r="K170" s="53"/>
    </row>
    <row r="171" customFormat="false" ht="12.75" hidden="false" customHeight="false" outlineLevel="0" collapsed="false">
      <c r="A171" s="52" t="n">
        <v>12</v>
      </c>
      <c r="B171" s="53" t="s">
        <v>97</v>
      </c>
      <c r="C171" s="54" t="n">
        <v>161</v>
      </c>
      <c r="D171" s="53" t="n">
        <v>24.5341</v>
      </c>
      <c r="E171" s="53" t="n">
        <v>0.118034</v>
      </c>
      <c r="F171" s="54" t="n">
        <v>130.449</v>
      </c>
      <c r="G171" s="54" t="n">
        <f aca="false">D171*$B$9+$B$10</f>
        <v>0.00338673359161622</v>
      </c>
      <c r="H171" s="53" t="n">
        <f aca="false">G171-F171</f>
        <v>-130.445613266408</v>
      </c>
      <c r="J171" s="55"/>
      <c r="K171" s="53"/>
    </row>
    <row r="172" customFormat="false" ht="12.75" hidden="false" customHeight="false" outlineLevel="0" collapsed="false">
      <c r="A172" s="52" t="n">
        <v>12</v>
      </c>
      <c r="B172" s="53" t="s">
        <v>97</v>
      </c>
      <c r="C172" s="54" t="n">
        <v>162</v>
      </c>
      <c r="D172" s="53" t="n">
        <v>19.3763</v>
      </c>
      <c r="E172" s="53" t="n">
        <v>0.13579</v>
      </c>
      <c r="F172" s="54" t="n">
        <v>130.42</v>
      </c>
      <c r="G172" s="54" t="n">
        <f aca="false">D172*$B$9+$B$10</f>
        <v>0.00334878692959869</v>
      </c>
      <c r="H172" s="53" t="n">
        <f aca="false">G172-F172</f>
        <v>-130.41665121307</v>
      </c>
      <c r="J172" s="55"/>
      <c r="K172" s="53"/>
    </row>
    <row r="173" customFormat="false" ht="12.75" hidden="false" customHeight="false" outlineLevel="0" collapsed="false">
      <c r="A173" s="52" t="n">
        <v>12</v>
      </c>
      <c r="B173" s="53" t="s">
        <v>97</v>
      </c>
      <c r="C173" s="54" t="n">
        <v>163</v>
      </c>
      <c r="D173" s="53" t="n">
        <v>19.0273</v>
      </c>
      <c r="E173" s="53" t="n">
        <v>0.330182</v>
      </c>
      <c r="F173" s="54" t="n">
        <v>130.419</v>
      </c>
      <c r="G173" s="54" t="n">
        <f aca="false">D173*$B$9+$B$10</f>
        <v>0.00334621928737834</v>
      </c>
      <c r="H173" s="53" t="n">
        <f aca="false">G173-F173</f>
        <v>-130.415653780713</v>
      </c>
      <c r="J173" s="55"/>
      <c r="K173" s="53"/>
    </row>
    <row r="174" customFormat="false" ht="12.75" hidden="false" customHeight="false" outlineLevel="0" collapsed="false">
      <c r="A174" s="52" t="n">
        <v>12</v>
      </c>
      <c r="B174" s="53" t="s">
        <v>97</v>
      </c>
      <c r="C174" s="54" t="n">
        <v>164</v>
      </c>
      <c r="D174" s="53" t="n">
        <v>14.5853</v>
      </c>
      <c r="E174" s="53" t="n">
        <v>0.0823762</v>
      </c>
      <c r="F174" s="54" t="n">
        <v>130.388</v>
      </c>
      <c r="G174" s="54" t="n">
        <f aca="false">D174*$B$9+$B$10</f>
        <v>0.0033135388669119</v>
      </c>
      <c r="H174" s="53" t="n">
        <f aca="false">G174-F174</f>
        <v>-130.384686461133</v>
      </c>
      <c r="J174" s="55"/>
      <c r="K174" s="53"/>
    </row>
    <row r="175" customFormat="false" ht="12.75" hidden="false" customHeight="false" outlineLevel="0" collapsed="false">
      <c r="A175" s="52" t="n">
        <v>12</v>
      </c>
      <c r="B175" s="53" t="s">
        <v>97</v>
      </c>
      <c r="C175" s="54" t="n">
        <v>165</v>
      </c>
      <c r="D175" s="53" t="n">
        <v>9.93603</v>
      </c>
      <c r="E175" s="53" t="n">
        <v>0.0859799</v>
      </c>
      <c r="F175" s="54" t="n">
        <v>130.287</v>
      </c>
      <c r="G175" s="54" t="n">
        <f aca="false">D175*$B$9+$B$10</f>
        <v>0.00327933353182364</v>
      </c>
      <c r="H175" s="53" t="n">
        <f aca="false">G175-F175</f>
        <v>-130.283720666468</v>
      </c>
      <c r="J175" s="55"/>
      <c r="K175" s="53"/>
    </row>
    <row r="176" customFormat="false" ht="12.75" hidden="false" customHeight="false" outlineLevel="0" collapsed="false">
      <c r="A176" s="52" t="n">
        <v>12</v>
      </c>
      <c r="B176" s="53" t="s">
        <v>97</v>
      </c>
      <c r="C176" s="54" t="n">
        <v>166</v>
      </c>
      <c r="D176" s="53" t="n">
        <v>4.57764</v>
      </c>
      <c r="E176" s="53" t="n">
        <v>0.252508</v>
      </c>
      <c r="F176" s="54" t="n">
        <v>129.789</v>
      </c>
      <c r="G176" s="54" t="n">
        <f aca="false">D176*$B$9+$B$10</f>
        <v>0.0032399111008864</v>
      </c>
      <c r="H176" s="53" t="n">
        <f aca="false">G176-F176</f>
        <v>-129.785760088899</v>
      </c>
      <c r="J176" s="55"/>
      <c r="K176" s="53"/>
    </row>
    <row r="177" customFormat="false" ht="12.75" hidden="false" customHeight="false" outlineLevel="0" collapsed="false">
      <c r="A177" s="52" t="n">
        <v>12</v>
      </c>
      <c r="B177" s="53" t="s">
        <v>97</v>
      </c>
      <c r="C177" s="54" t="n">
        <v>167</v>
      </c>
      <c r="D177" s="53" t="n">
        <v>4.38668</v>
      </c>
      <c r="E177" s="53" t="n">
        <v>0.210057</v>
      </c>
      <c r="F177" s="54" t="n">
        <v>129.786</v>
      </c>
      <c r="G177" s="54" t="n">
        <f aca="false">D177*$B$9+$B$10</f>
        <v>0.00323850618123483</v>
      </c>
      <c r="H177" s="53" t="n">
        <f aca="false">G177-F177</f>
        <v>-129.782761493819</v>
      </c>
      <c r="J177" s="55"/>
      <c r="K177" s="53"/>
    </row>
    <row r="178" customFormat="false" ht="13.5" hidden="false" customHeight="false" outlineLevel="0" collapsed="false">
      <c r="A178" s="52" t="n">
        <v>12</v>
      </c>
      <c r="B178" s="53" t="s">
        <v>97</v>
      </c>
      <c r="C178" s="54" t="n">
        <v>168</v>
      </c>
      <c r="D178" s="53" t="n">
        <v>2.03802</v>
      </c>
      <c r="E178" s="53" t="n">
        <v>0.178897</v>
      </c>
      <c r="F178" s="54" t="n">
        <v>129.786</v>
      </c>
      <c r="G178" s="54" t="n">
        <f aca="false">D178*$B$9+$B$10</f>
        <v>0.0032212267583774</v>
      </c>
      <c r="H178" s="53" t="n">
        <f aca="false">G178-F178</f>
        <v>-129.782778773242</v>
      </c>
      <c r="J178" s="55"/>
      <c r="K178" s="53"/>
    </row>
    <row r="179" customFormat="false" ht="13.5" hidden="false" customHeight="false" outlineLevel="0" collapsed="false">
      <c r="A179" s="56" t="n">
        <v>13</v>
      </c>
      <c r="B179" s="53" t="s">
        <v>97</v>
      </c>
      <c r="C179" s="57" t="n">
        <v>169</v>
      </c>
      <c r="D179" s="58" t="n">
        <v>154.407</v>
      </c>
      <c r="E179" s="58" t="n">
        <v>0.169757</v>
      </c>
      <c r="F179" s="57" t="n">
        <v>-0.0121727</v>
      </c>
      <c r="G179" s="57" t="n">
        <f aca="false">D179*$B$9+$B$10</f>
        <v>0.00434222683321838</v>
      </c>
      <c r="H179" s="58" t="n">
        <f aca="false">G179-F179</f>
        <v>0.0165149268332184</v>
      </c>
      <c r="J179" s="55"/>
      <c r="K179" s="53"/>
    </row>
    <row r="180" customFormat="false" ht="12.75" hidden="false" customHeight="false" outlineLevel="0" collapsed="false">
      <c r="A180" s="52" t="n">
        <v>13</v>
      </c>
      <c r="B180" s="53" t="s">
        <v>97</v>
      </c>
      <c r="C180" s="54" t="n">
        <v>170</v>
      </c>
      <c r="D180" s="53" t="n">
        <v>122.93</v>
      </c>
      <c r="E180" s="53" t="n">
        <v>0.112958</v>
      </c>
      <c r="F180" s="54" t="n">
        <v>131.859</v>
      </c>
      <c r="G180" s="54" t="n">
        <f aca="false">D180*$B$9+$B$10</f>
        <v>0.0041106461049378</v>
      </c>
      <c r="H180" s="53" t="n">
        <f aca="false">G180-F180</f>
        <v>-131.854889353895</v>
      </c>
      <c r="J180" s="55"/>
      <c r="K180" s="53"/>
    </row>
    <row r="181" customFormat="false" ht="12.75" hidden="false" customHeight="false" outlineLevel="0" collapsed="false">
      <c r="A181" s="52" t="n">
        <v>13</v>
      </c>
      <c r="B181" s="53" t="s">
        <v>97</v>
      </c>
      <c r="C181" s="54" t="n">
        <v>171</v>
      </c>
      <c r="D181" s="53" t="n">
        <v>98.9249</v>
      </c>
      <c r="E181" s="53" t="n">
        <v>0.133359</v>
      </c>
      <c r="F181" s="54" t="n">
        <v>131.524</v>
      </c>
      <c r="G181" s="54" t="n">
        <f aca="false">D181*$B$9+$B$10</f>
        <v>0.00393403719873809</v>
      </c>
      <c r="H181" s="53" t="n">
        <f aca="false">G181-F181</f>
        <v>-131.520065962801</v>
      </c>
      <c r="J181" s="55"/>
      <c r="K181" s="53"/>
    </row>
    <row r="182" customFormat="false" ht="12.75" hidden="false" customHeight="false" outlineLevel="0" collapsed="false">
      <c r="A182" s="52" t="n">
        <v>13</v>
      </c>
      <c r="B182" s="53" t="s">
        <v>97</v>
      </c>
      <c r="C182" s="54" t="n">
        <v>172</v>
      </c>
      <c r="D182" s="53" t="n">
        <v>72.614</v>
      </c>
      <c r="E182" s="53" t="n">
        <v>0.0470706</v>
      </c>
      <c r="F182" s="54" t="n">
        <v>131.361</v>
      </c>
      <c r="G182" s="54" t="n">
        <f aca="false">D182*$B$9+$B$10</f>
        <v>0.0037404641967456</v>
      </c>
      <c r="H182" s="53" t="n">
        <f aca="false">G182-F182</f>
        <v>-131.357259535803</v>
      </c>
      <c r="J182" s="55"/>
      <c r="K182" s="53"/>
    </row>
    <row r="183" customFormat="false" ht="12.75" hidden="false" customHeight="false" outlineLevel="0" collapsed="false">
      <c r="A183" s="52" t="n">
        <v>13</v>
      </c>
      <c r="B183" s="53" t="s">
        <v>97</v>
      </c>
      <c r="C183" s="54" t="n">
        <v>173</v>
      </c>
      <c r="D183" s="53" t="n">
        <v>49.1455</v>
      </c>
      <c r="E183" s="53" t="n">
        <v>0.154724</v>
      </c>
      <c r="F183" s="54" t="n">
        <v>130.945</v>
      </c>
      <c r="G183" s="54" t="n">
        <f aca="false">D183*$B$9+$B$10</f>
        <v>0.00356780313242394</v>
      </c>
      <c r="H183" s="53" t="n">
        <f aca="false">G183-F183</f>
        <v>-130.941432196868</v>
      </c>
      <c r="J183" s="55"/>
      <c r="K183" s="53"/>
    </row>
    <row r="184" customFormat="false" ht="12.75" hidden="false" customHeight="false" outlineLevel="0" collapsed="false">
      <c r="A184" s="52" t="n">
        <v>13</v>
      </c>
      <c r="B184" s="53" t="s">
        <v>97</v>
      </c>
      <c r="C184" s="54" t="n">
        <v>174</v>
      </c>
      <c r="D184" s="53" t="n">
        <v>27.907</v>
      </c>
      <c r="E184" s="53" t="n">
        <v>0.088242</v>
      </c>
      <c r="F184" s="54" t="n">
        <v>130.633</v>
      </c>
      <c r="G184" s="54" t="n">
        <f aca="false">D184*$B$9+$B$10</f>
        <v>0.0034115484926048</v>
      </c>
      <c r="H184" s="53" t="n">
        <f aca="false">G184-F184</f>
        <v>-130.629588451507</v>
      </c>
      <c r="J184" s="55"/>
      <c r="K184" s="53"/>
    </row>
    <row r="185" customFormat="false" ht="12.75" hidden="false" customHeight="false" outlineLevel="0" collapsed="false">
      <c r="A185" s="52" t="n">
        <v>13</v>
      </c>
      <c r="B185" s="53" t="s">
        <v>97</v>
      </c>
      <c r="C185" s="54" t="n">
        <v>175</v>
      </c>
      <c r="D185" s="53" t="n">
        <v>26.0099</v>
      </c>
      <c r="E185" s="53" t="n">
        <v>0.147445</v>
      </c>
      <c r="F185" s="54" t="n">
        <v>130.606</v>
      </c>
      <c r="G185" s="54" t="n">
        <f aca="false">D185*$B$9+$B$10</f>
        <v>0.00339759126035201</v>
      </c>
      <c r="H185" s="53" t="n">
        <f aca="false">G185-F185</f>
        <v>-130.60260240874</v>
      </c>
      <c r="J185" s="55"/>
      <c r="K185" s="53"/>
    </row>
    <row r="186" customFormat="false" ht="12.75" hidden="false" customHeight="false" outlineLevel="0" collapsed="false">
      <c r="A186" s="52" t="n">
        <v>13</v>
      </c>
      <c r="B186" s="53" t="s">
        <v>97</v>
      </c>
      <c r="C186" s="54" t="n">
        <v>176</v>
      </c>
      <c r="D186" s="53" t="n">
        <v>19.7809</v>
      </c>
      <c r="E186" s="53" t="n">
        <v>0.0586881</v>
      </c>
      <c r="F186" s="54" t="n">
        <v>130.532</v>
      </c>
      <c r="G186" s="54" t="n">
        <f aca="false">D186*$B$9+$B$10</f>
        <v>0.00335176362886045</v>
      </c>
      <c r="H186" s="53" t="n">
        <f aca="false">G186-F186</f>
        <v>-130.528648236371</v>
      </c>
      <c r="J186" s="55"/>
      <c r="K186" s="53"/>
    </row>
    <row r="187" customFormat="false" ht="12.75" hidden="false" customHeight="false" outlineLevel="0" collapsed="false">
      <c r="A187" s="52" t="n">
        <v>13</v>
      </c>
      <c r="B187" s="53" t="s">
        <v>97</v>
      </c>
      <c r="C187" s="54" t="n">
        <v>177</v>
      </c>
      <c r="D187" s="53" t="n">
        <v>19.7139</v>
      </c>
      <c r="E187" s="53" t="n">
        <v>0.057662</v>
      </c>
      <c r="F187" s="54" t="n">
        <v>130.533</v>
      </c>
      <c r="G187" s="54" t="n">
        <f aca="false">D187*$B$9+$B$10</f>
        <v>0.00335127070041127</v>
      </c>
      <c r="H187" s="53" t="n">
        <f aca="false">G187-F187</f>
        <v>-130.5296487293</v>
      </c>
      <c r="J187" s="55"/>
      <c r="K187" s="53"/>
    </row>
    <row r="188" customFormat="false" ht="12.75" hidden="false" customHeight="false" outlineLevel="0" collapsed="false">
      <c r="A188" s="52" t="n">
        <v>13</v>
      </c>
      <c r="B188" s="53" t="s">
        <v>97</v>
      </c>
      <c r="C188" s="54" t="n">
        <v>178</v>
      </c>
      <c r="D188" s="53" t="n">
        <v>15.1641</v>
      </c>
      <c r="E188" s="53" t="n">
        <v>0.0781164</v>
      </c>
      <c r="F188" s="54" t="n">
        <v>130.488</v>
      </c>
      <c r="G188" s="54" t="n">
        <f aca="false">D188*$B$9+$B$10</f>
        <v>0.00331779718014152</v>
      </c>
      <c r="H188" s="53" t="n">
        <f aca="false">G188-F188</f>
        <v>-130.48468220282</v>
      </c>
      <c r="J188" s="55"/>
      <c r="K188" s="53"/>
    </row>
    <row r="189" customFormat="false" ht="12.75" hidden="false" customHeight="false" outlineLevel="0" collapsed="false">
      <c r="A189" s="52" t="n">
        <v>13</v>
      </c>
      <c r="B189" s="53" t="s">
        <v>97</v>
      </c>
      <c r="C189" s="54" t="n">
        <v>179</v>
      </c>
      <c r="D189" s="53" t="n">
        <v>9.85086</v>
      </c>
      <c r="E189" s="53" t="n">
        <v>0.0481699</v>
      </c>
      <c r="F189" s="54" t="n">
        <v>130.474</v>
      </c>
      <c r="G189" s="54" t="n">
        <f aca="false">D189*$B$9+$B$10</f>
        <v>0.0032787069241219</v>
      </c>
      <c r="H189" s="53" t="n">
        <f aca="false">G189-F189</f>
        <v>-130.470721293076</v>
      </c>
      <c r="J189" s="55"/>
      <c r="K189" s="53"/>
    </row>
    <row r="190" customFormat="false" ht="12.75" hidden="false" customHeight="false" outlineLevel="0" collapsed="false">
      <c r="A190" s="52" t="n">
        <v>13</v>
      </c>
      <c r="B190" s="53" t="s">
        <v>97</v>
      </c>
      <c r="C190" s="54" t="n">
        <v>180</v>
      </c>
      <c r="D190" s="53" t="n">
        <v>5.05015</v>
      </c>
      <c r="E190" s="53" t="n">
        <v>0.0364183</v>
      </c>
      <c r="F190" s="54" t="n">
        <v>-0.0153332</v>
      </c>
      <c r="G190" s="54" t="n">
        <f aca="false">D190*$B$9+$B$10</f>
        <v>0.00324338742359568</v>
      </c>
      <c r="H190" s="53" t="n">
        <f aca="false">G190-F190</f>
        <v>0.0185765874235957</v>
      </c>
      <c r="J190" s="55"/>
      <c r="K190" s="53"/>
    </row>
    <row r="191" customFormat="false" ht="12.75" hidden="false" customHeight="false" outlineLevel="0" collapsed="false">
      <c r="A191" s="52" t="n">
        <v>13</v>
      </c>
      <c r="B191" s="53" t="s">
        <v>97</v>
      </c>
      <c r="C191" s="54" t="n">
        <v>181</v>
      </c>
      <c r="D191" s="53" t="n">
        <v>5.0973</v>
      </c>
      <c r="E191" s="53" t="n">
        <v>0.0700862</v>
      </c>
      <c r="F191" s="54" t="n">
        <v>130.464</v>
      </c>
      <c r="G191" s="54" t="n">
        <f aca="false">D191*$B$9+$B$10</f>
        <v>0.00324373431279536</v>
      </c>
      <c r="H191" s="53" t="n">
        <f aca="false">G191-F191</f>
        <v>-130.460756265687</v>
      </c>
      <c r="J191" s="55"/>
      <c r="K191" s="53"/>
    </row>
    <row r="192" customFormat="false" ht="13.5" hidden="false" customHeight="false" outlineLevel="0" collapsed="false">
      <c r="A192" s="52" t="n">
        <v>13</v>
      </c>
      <c r="B192" s="53" t="s">
        <v>97</v>
      </c>
      <c r="C192" s="54" t="n">
        <v>182</v>
      </c>
      <c r="D192" s="53" t="n">
        <v>2.49503</v>
      </c>
      <c r="E192" s="53" t="n">
        <v>0.0513962</v>
      </c>
      <c r="F192" s="54" t="n">
        <v>130.461</v>
      </c>
      <c r="G192" s="54" t="n">
        <f aca="false">D192*$B$9+$B$10</f>
        <v>0.00322458904540067</v>
      </c>
      <c r="H192" s="53" t="n">
        <f aca="false">G192-F192</f>
        <v>-130.457775410955</v>
      </c>
      <c r="J192" s="55"/>
      <c r="K192" s="53"/>
    </row>
    <row r="193" customFormat="false" ht="13.5" hidden="false" customHeight="false" outlineLevel="0" collapsed="false">
      <c r="A193" s="56" t="n">
        <v>14</v>
      </c>
      <c r="B193" s="53" t="s">
        <v>97</v>
      </c>
      <c r="C193" s="57" t="n">
        <v>183</v>
      </c>
      <c r="D193" s="58" t="n">
        <v>261.661</v>
      </c>
      <c r="E193" s="58" t="n">
        <v>0.0269084</v>
      </c>
      <c r="F193" s="57" t="n">
        <v>0.00313187</v>
      </c>
      <c r="G193" s="57" t="n">
        <f aca="false">D193*$B$9+$B$10</f>
        <v>0.00513130963752012</v>
      </c>
      <c r="H193" s="58" t="n">
        <f aca="false">G193-F193</f>
        <v>0.00199943963752012</v>
      </c>
      <c r="J193" s="55"/>
      <c r="K193" s="53"/>
    </row>
    <row r="194" customFormat="false" ht="12.75" hidden="false" customHeight="false" outlineLevel="0" collapsed="false">
      <c r="A194" s="52" t="n">
        <v>14</v>
      </c>
      <c r="B194" s="53" t="s">
        <v>97</v>
      </c>
      <c r="C194" s="54" t="n">
        <v>184</v>
      </c>
      <c r="D194" s="53" t="n">
        <v>199.663</v>
      </c>
      <c r="E194" s="53" t="n">
        <v>0.0402595</v>
      </c>
      <c r="F194" s="54" t="n">
        <v>129.758</v>
      </c>
      <c r="G194" s="54" t="n">
        <f aca="false">D194*$B$9+$B$10</f>
        <v>0.00467518160778604</v>
      </c>
      <c r="H194" s="53" t="n">
        <f aca="false">G194-F194</f>
        <v>-129.753324818392</v>
      </c>
      <c r="J194" s="55"/>
      <c r="K194" s="53"/>
    </row>
    <row r="195" customFormat="false" ht="12.75" hidden="false" customHeight="false" outlineLevel="0" collapsed="false">
      <c r="A195" s="52" t="n">
        <v>14</v>
      </c>
      <c r="B195" s="53" t="s">
        <v>97</v>
      </c>
      <c r="C195" s="54" t="n">
        <v>185</v>
      </c>
      <c r="D195" s="53" t="n">
        <v>174.571</v>
      </c>
      <c r="E195" s="53" t="n">
        <v>0.0316816</v>
      </c>
      <c r="F195" s="54" t="n">
        <v>129.594</v>
      </c>
      <c r="G195" s="54" t="n">
        <f aca="false">D195*$B$9+$B$10</f>
        <v>0.00449057622499808</v>
      </c>
      <c r="H195" s="53" t="n">
        <f aca="false">G195-F195</f>
        <v>-129.589509423775</v>
      </c>
      <c r="J195" s="55"/>
      <c r="K195" s="53"/>
    </row>
    <row r="196" customFormat="false" ht="12.75" hidden="false" customHeight="false" outlineLevel="0" collapsed="false">
      <c r="A196" s="52" t="n">
        <v>14</v>
      </c>
      <c r="B196" s="53" t="s">
        <v>97</v>
      </c>
      <c r="C196" s="54" t="n">
        <v>186</v>
      </c>
      <c r="D196" s="53" t="n">
        <v>149.169</v>
      </c>
      <c r="E196" s="53" t="n">
        <v>0.0269994</v>
      </c>
      <c r="F196" s="54" t="n">
        <v>129.375</v>
      </c>
      <c r="G196" s="54" t="n">
        <f aca="false">D196*$B$9+$B$10</f>
        <v>0.00430369012849005</v>
      </c>
      <c r="H196" s="53" t="n">
        <f aca="false">G196-F196</f>
        <v>-129.370696309872</v>
      </c>
      <c r="J196" s="55"/>
      <c r="K196" s="53"/>
    </row>
    <row r="197" customFormat="false" ht="12.75" hidden="false" customHeight="false" outlineLevel="0" collapsed="false">
      <c r="A197" s="52" t="n">
        <v>14</v>
      </c>
      <c r="B197" s="53" t="s">
        <v>97</v>
      </c>
      <c r="C197" s="54" t="n">
        <v>187</v>
      </c>
      <c r="D197" s="53" t="n">
        <v>123.969</v>
      </c>
      <c r="E197" s="53" t="n">
        <v>0.0285798</v>
      </c>
      <c r="F197" s="54" t="n">
        <v>129.198</v>
      </c>
      <c r="G197" s="54" t="n">
        <f aca="false">D197*$B$9+$B$10</f>
        <v>0.00411829017447059</v>
      </c>
      <c r="H197" s="53" t="n">
        <f aca="false">G197-F197</f>
        <v>-129.193881709826</v>
      </c>
      <c r="J197" s="55"/>
      <c r="K197" s="53"/>
    </row>
    <row r="198" customFormat="false" ht="12.75" hidden="false" customHeight="false" outlineLevel="0" collapsed="false">
      <c r="A198" s="52" t="n">
        <v>14</v>
      </c>
      <c r="B198" s="53" t="s">
        <v>97</v>
      </c>
      <c r="C198" s="54" t="n">
        <v>188</v>
      </c>
      <c r="D198" s="53" t="n">
        <v>99.2793</v>
      </c>
      <c r="E198" s="53" t="n">
        <v>0.0306827</v>
      </c>
      <c r="F198" s="54" t="n">
        <v>129.019</v>
      </c>
      <c r="G198" s="54" t="n">
        <f aca="false">D198*$B$9+$B$10</f>
        <v>0.00393664456952002</v>
      </c>
      <c r="H198" s="53" t="n">
        <f aca="false">G198-F198</f>
        <v>-129.015063355431</v>
      </c>
      <c r="J198" s="55"/>
      <c r="K198" s="53"/>
    </row>
    <row r="199" customFormat="false" ht="12.75" hidden="false" customHeight="false" outlineLevel="0" collapsed="false">
      <c r="A199" s="52" t="n">
        <v>14</v>
      </c>
      <c r="B199" s="53" t="s">
        <v>97</v>
      </c>
      <c r="C199" s="54" t="n">
        <v>189</v>
      </c>
      <c r="D199" s="53" t="n">
        <v>74.0541</v>
      </c>
      <c r="E199" s="53" t="n">
        <v>0.0326866</v>
      </c>
      <c r="F199" s="54" t="n">
        <v>128.857</v>
      </c>
      <c r="G199" s="54" t="n">
        <f aca="false">D199*$B$9+$B$10</f>
        <v>0.00375105921554653</v>
      </c>
      <c r="H199" s="53" t="n">
        <f aca="false">G199-F199</f>
        <v>-128.853248940784</v>
      </c>
      <c r="J199" s="55"/>
      <c r="K199" s="53"/>
    </row>
    <row r="200" customFormat="false" ht="12.75" hidden="false" customHeight="false" outlineLevel="0" collapsed="false">
      <c r="A200" s="52" t="n">
        <v>14</v>
      </c>
      <c r="B200" s="53" t="s">
        <v>97</v>
      </c>
      <c r="C200" s="54" t="n">
        <v>190</v>
      </c>
      <c r="D200" s="53" t="n">
        <v>48.6303</v>
      </c>
      <c r="E200" s="53" t="n">
        <v>0.0322747</v>
      </c>
      <c r="F200" s="54" t="n">
        <v>128.696</v>
      </c>
      <c r="G200" s="54" t="n">
        <f aca="false">D200*$B$9+$B$10</f>
        <v>0.00356401273336399</v>
      </c>
      <c r="H200" s="53" t="n">
        <f aca="false">G200-F200</f>
        <v>-128.692435987267</v>
      </c>
      <c r="J200" s="55"/>
      <c r="K200" s="53"/>
    </row>
    <row r="201" customFormat="false" ht="12.75" hidden="false" customHeight="false" outlineLevel="0" collapsed="false">
      <c r="A201" s="52" t="n">
        <v>14</v>
      </c>
      <c r="B201" s="53" t="s">
        <v>97</v>
      </c>
      <c r="C201" s="54" t="n">
        <v>191</v>
      </c>
      <c r="D201" s="53" t="n">
        <v>28.8426</v>
      </c>
      <c r="E201" s="53" t="n">
        <v>0.0270772</v>
      </c>
      <c r="F201" s="54" t="n">
        <v>128.356</v>
      </c>
      <c r="G201" s="54" t="n">
        <f aca="false">D201*$B$9+$B$10</f>
        <v>0.00341843183375482</v>
      </c>
      <c r="H201" s="53" t="n">
        <f aca="false">G201-F201</f>
        <v>-128.352581568166</v>
      </c>
      <c r="J201" s="55"/>
      <c r="K201" s="53"/>
    </row>
    <row r="202" customFormat="false" ht="12.75" hidden="false" customHeight="false" outlineLevel="0" collapsed="false">
      <c r="A202" s="52" t="n">
        <v>14</v>
      </c>
      <c r="B202" s="53" t="s">
        <v>97</v>
      </c>
      <c r="C202" s="54" t="n">
        <v>192</v>
      </c>
      <c r="D202" s="53" t="n">
        <v>23.8169</v>
      </c>
      <c r="E202" s="53" t="n">
        <v>0.0309525</v>
      </c>
      <c r="F202" s="54" t="n">
        <v>128.284</v>
      </c>
      <c r="G202" s="54" t="n">
        <f aca="false">D202*$B$9+$B$10</f>
        <v>0.00338145705006769</v>
      </c>
      <c r="H202" s="53" t="n">
        <f aca="false">G202-F202</f>
        <v>-128.28061854295</v>
      </c>
      <c r="J202" s="55"/>
      <c r="K202" s="53"/>
    </row>
    <row r="203" customFormat="false" ht="12.75" hidden="false" customHeight="false" outlineLevel="0" collapsed="false">
      <c r="A203" s="52" t="n">
        <v>14</v>
      </c>
      <c r="B203" s="53" t="s">
        <v>97</v>
      </c>
      <c r="C203" s="54" t="n">
        <v>193</v>
      </c>
      <c r="D203" s="53" t="n">
        <v>18.973</v>
      </c>
      <c r="E203" s="53" t="n">
        <v>0.0373919</v>
      </c>
      <c r="F203" s="54" t="n">
        <v>127.744</v>
      </c>
      <c r="G203" s="54" t="n">
        <f aca="false">D203*$B$9+$B$10</f>
        <v>0.00334581979462028</v>
      </c>
      <c r="H203" s="53" t="n">
        <f aca="false">G203-F203</f>
        <v>-127.740654180205</v>
      </c>
      <c r="J203" s="55"/>
      <c r="K203" s="53"/>
    </row>
    <row r="204" customFormat="false" ht="12.75" hidden="false" customHeight="false" outlineLevel="0" collapsed="false">
      <c r="A204" s="52" t="n">
        <v>14</v>
      </c>
      <c r="B204" s="53" t="s">
        <v>97</v>
      </c>
      <c r="C204" s="54" t="n">
        <v>194</v>
      </c>
      <c r="D204" s="53" t="n">
        <v>18.9722</v>
      </c>
      <c r="E204" s="53" t="n">
        <v>0.0360704</v>
      </c>
      <c r="F204" s="54" t="n">
        <v>127.743</v>
      </c>
      <c r="G204" s="54" t="n">
        <f aca="false">D204*$B$9+$B$10</f>
        <v>0.00334581390890745</v>
      </c>
      <c r="H204" s="53" t="n">
        <f aca="false">G204-F204</f>
        <v>-127.739654186091</v>
      </c>
      <c r="J204" s="55"/>
      <c r="K204" s="53"/>
    </row>
    <row r="205" customFormat="false" ht="12.75" hidden="false" customHeight="false" outlineLevel="0" collapsed="false">
      <c r="A205" s="52" t="n">
        <v>14</v>
      </c>
      <c r="B205" s="53" t="s">
        <v>97</v>
      </c>
      <c r="C205" s="54" t="n">
        <v>195</v>
      </c>
      <c r="D205" s="53" t="n">
        <v>14.7531</v>
      </c>
      <c r="E205" s="53" t="n">
        <v>0.0330576</v>
      </c>
      <c r="F205" s="54" t="n">
        <v>127.686</v>
      </c>
      <c r="G205" s="54" t="n">
        <f aca="false">D205*$B$9+$B$10</f>
        <v>0.00331477339517715</v>
      </c>
      <c r="H205" s="53" t="n">
        <f aca="false">G205-F205</f>
        <v>-127.682685226605</v>
      </c>
      <c r="J205" s="55"/>
      <c r="K205" s="53"/>
    </row>
    <row r="206" customFormat="false" ht="12.75" hidden="false" customHeight="false" outlineLevel="0" collapsed="false">
      <c r="A206" s="52" t="n">
        <v>14</v>
      </c>
      <c r="B206" s="53" t="s">
        <v>97</v>
      </c>
      <c r="C206" s="54" t="n">
        <v>196</v>
      </c>
      <c r="D206" s="53" t="n">
        <v>9.76504</v>
      </c>
      <c r="E206" s="53" t="n">
        <v>0.0340537</v>
      </c>
      <c r="F206" s="54" t="n">
        <v>127.48</v>
      </c>
      <c r="G206" s="54" t="n">
        <f aca="false">D206*$B$9+$B$10</f>
        <v>0.00327807553427849</v>
      </c>
      <c r="H206" s="53" t="n">
        <f aca="false">G206-F206</f>
        <v>-127.476721924466</v>
      </c>
      <c r="J206" s="55"/>
      <c r="K206" s="53"/>
    </row>
    <row r="207" customFormat="false" ht="12.75" hidden="false" customHeight="false" outlineLevel="0" collapsed="false">
      <c r="A207" s="52" t="n">
        <v>14</v>
      </c>
      <c r="B207" s="53" t="s">
        <v>97</v>
      </c>
      <c r="C207" s="54" t="n">
        <v>197</v>
      </c>
      <c r="D207" s="53" t="n">
        <v>4.78023</v>
      </c>
      <c r="E207" s="53" t="n">
        <v>0.0369154</v>
      </c>
      <c r="F207" s="54" t="n">
        <v>126.736</v>
      </c>
      <c r="G207" s="54" t="n">
        <f aca="false">D207*$B$9+$B$10</f>
        <v>0.00324140158408818</v>
      </c>
      <c r="H207" s="53" t="n">
        <f aca="false">G207-F207</f>
        <v>-126.732758598416</v>
      </c>
      <c r="J207" s="55"/>
      <c r="K207" s="53"/>
    </row>
    <row r="208" customFormat="false" ht="12.75" hidden="false" customHeight="false" outlineLevel="0" collapsed="false">
      <c r="A208" s="52" t="n">
        <v>14</v>
      </c>
      <c r="B208" s="53" t="s">
        <v>97</v>
      </c>
      <c r="C208" s="54" t="n">
        <v>198</v>
      </c>
      <c r="D208" s="53" t="n">
        <v>4.78573</v>
      </c>
      <c r="E208" s="53" t="n">
        <v>0.0283848</v>
      </c>
      <c r="F208" s="54" t="n">
        <v>126.762</v>
      </c>
      <c r="G208" s="54" t="n">
        <f aca="false">D208*$B$9+$B$10</f>
        <v>0.00324144204836386</v>
      </c>
      <c r="H208" s="53" t="n">
        <f aca="false">G208-F208</f>
        <v>-126.758758557952</v>
      </c>
      <c r="J208" s="55"/>
      <c r="K208" s="53"/>
    </row>
    <row r="209" customFormat="false" ht="13.5" hidden="false" customHeight="false" outlineLevel="0" collapsed="false">
      <c r="A209" s="52" t="n">
        <v>14</v>
      </c>
      <c r="B209" s="53" t="s">
        <v>97</v>
      </c>
      <c r="C209" s="54" t="n">
        <v>199</v>
      </c>
      <c r="D209" s="53" t="n">
        <v>2.37824</v>
      </c>
      <c r="E209" s="53" t="n">
        <v>0.0334694</v>
      </c>
      <c r="F209" s="54" t="n">
        <v>124.933</v>
      </c>
      <c r="G209" s="54" t="n">
        <f aca="false">D209*$B$9+$B$10</f>
        <v>0.00322372980489948</v>
      </c>
      <c r="H209" s="53" t="n">
        <f aca="false">G209-F209</f>
        <v>-124.929776270195</v>
      </c>
      <c r="J209" s="59"/>
      <c r="K209" s="60"/>
    </row>
    <row r="210" customFormat="false" ht="13.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98</v>
      </c>
    </row>
    <row r="7" s="32" customFormat="true" ht="13.5" hidden="false" customHeight="false" outlineLevel="0" collapsed="false">
      <c r="A7" s="35" t="s">
        <v>73</v>
      </c>
      <c r="B7" s="35"/>
      <c r="C7" s="35"/>
      <c r="E7" s="35" t="s">
        <v>74</v>
      </c>
      <c r="F7" s="35"/>
      <c r="G7" s="35"/>
      <c r="I7" s="35" t="s">
        <v>75</v>
      </c>
      <c r="J7" s="35"/>
    </row>
    <row r="8" customFormat="false" ht="13.5" hidden="false" customHeight="false" outlineLevel="0" collapsed="false">
      <c r="A8" s="36"/>
      <c r="B8" s="37" t="s">
        <v>23</v>
      </c>
      <c r="C8" s="37" t="s">
        <v>76</v>
      </c>
      <c r="E8" s="38" t="s">
        <v>77</v>
      </c>
      <c r="F8" s="38"/>
      <c r="G8" s="38" t="n">
        <f aca="false">INDEX(LINEST(known_ys,known_xs,TRUE(),TRUE()),3,1)</f>
        <v>1</v>
      </c>
      <c r="I8" s="39" t="s">
        <v>78</v>
      </c>
      <c r="J8" s="39" t="s">
        <v>79</v>
      </c>
    </row>
    <row r="9" customFormat="false" ht="12.75" hidden="false" customHeight="false" outlineLevel="0" collapsed="false">
      <c r="A9" s="0" t="s">
        <v>80</v>
      </c>
      <c r="B9" s="0" t="n">
        <f aca="false">INDEX(LINEST(known_ys,known_xs,TRUE(),TRUE()),1,1)</f>
        <v>1.42757427133624E-005</v>
      </c>
      <c r="C9" s="0" t="n">
        <f aca="false">INDEX(LINEST(known_ys,known_xs,TRUE(),TRUE()),2,1)</f>
        <v>0</v>
      </c>
      <c r="E9" s="0" t="s">
        <v>81</v>
      </c>
      <c r="G9" s="0" t="n">
        <f aca="false">INDEX(LINEST(known_ys,known_xs,TRUE(),TRUE()),3,2)</f>
        <v>0</v>
      </c>
      <c r="I9" s="0" t="n">
        <f aca="false">MIN(known_xs)</f>
        <v>297.883</v>
      </c>
      <c r="J9" s="0" t="n">
        <f aca="false">I9*$B$9+$B$10</f>
        <v>-0.00576782</v>
      </c>
    </row>
    <row r="10" customFormat="false" ht="13.5" hidden="false" customHeight="false" outlineLevel="0" collapsed="false">
      <c r="A10" s="40" t="s">
        <v>82</v>
      </c>
      <c r="B10" s="40" t="n">
        <f aca="false">INDEX(LINEST(known_ys,known_xs,TRUE(),TRUE()),1,2)</f>
        <v>-0.0100203210666845</v>
      </c>
      <c r="C10" s="40" t="n">
        <f aca="false">INDEX(LINEST(known_ys,known_xs,TRUE(),TRUE()),2,2)</f>
        <v>0</v>
      </c>
      <c r="E10" s="40" t="s">
        <v>83</v>
      </c>
      <c r="F10" s="40"/>
      <c r="G10" s="40" t="n">
        <f aca="false">INDEX(LINEST(known_ys,known_xs,TRUE(),TRUE()),5,2)</f>
        <v>0</v>
      </c>
      <c r="I10" s="40" t="n">
        <f aca="false">MAX(known_xs)</f>
        <v>454.471</v>
      </c>
      <c r="J10" s="40" t="n">
        <f aca="false">I10*$B$9+$B$10</f>
        <v>-0.003532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4</v>
      </c>
      <c r="D12" s="0" t="n">
        <v>193</v>
      </c>
    </row>
    <row r="13" customFormat="false" ht="12.75" hidden="false" customHeight="false" outlineLevel="0" collapsed="false">
      <c r="A13" s="0" t="s">
        <v>85</v>
      </c>
      <c r="D13" s="0" t="n">
        <v>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6</v>
      </c>
      <c r="B15" s="42" t="s">
        <v>87</v>
      </c>
      <c r="C15" s="43" t="s">
        <v>9</v>
      </c>
      <c r="D15" s="42" t="s">
        <v>11</v>
      </c>
      <c r="E15" s="42" t="s">
        <v>11</v>
      </c>
      <c r="F15" s="42" t="s">
        <v>99</v>
      </c>
      <c r="G15" s="42"/>
      <c r="H15" s="42"/>
      <c r="J15" s="45" t="s">
        <v>89</v>
      </c>
      <c r="K15" s="42" t="s">
        <v>11</v>
      </c>
    </row>
    <row r="16" s="44" customFormat="true" ht="13.5" hidden="false" customHeight="false" outlineLevel="0" collapsed="false">
      <c r="A16" s="46" t="s">
        <v>56</v>
      </c>
      <c r="B16" s="47" t="s">
        <v>90</v>
      </c>
      <c r="C16" s="48" t="s">
        <v>91</v>
      </c>
      <c r="D16" s="47" t="s">
        <v>91</v>
      </c>
      <c r="E16" s="47" t="s">
        <v>25</v>
      </c>
      <c r="F16" s="49" t="s">
        <v>92</v>
      </c>
      <c r="G16" s="49" t="s">
        <v>93</v>
      </c>
      <c r="H16" s="50" t="s">
        <v>94</v>
      </c>
      <c r="J16" s="51" t="s">
        <v>78</v>
      </c>
      <c r="K16" s="50" t="s">
        <v>95</v>
      </c>
    </row>
    <row r="17" customFormat="false" ht="13.5" hidden="false" customHeight="false" outlineLevel="0" collapsed="false">
      <c r="A17" s="52" t="n">
        <v>1</v>
      </c>
      <c r="B17" s="53" t="s">
        <v>96</v>
      </c>
      <c r="C17" s="54" t="n">
        <v>1</v>
      </c>
      <c r="D17" s="53" t="n">
        <v>454.471</v>
      </c>
      <c r="E17" s="53" t="n">
        <v>0.305753</v>
      </c>
      <c r="F17" s="54" t="n">
        <v>-0.00353241</v>
      </c>
      <c r="G17" s="54" t="n">
        <f aca="false">D17*$B$9+$B$10</f>
        <v>-0.00353241</v>
      </c>
      <c r="H17" s="53" t="n">
        <f aca="false">G17-F17</f>
        <v>0</v>
      </c>
      <c r="J17" s="55" t="n">
        <v>454.471</v>
      </c>
      <c r="K17" s="53" t="n">
        <v>-0.00353241</v>
      </c>
    </row>
    <row r="18" customFormat="false" ht="12.75" hidden="false" customHeight="false" outlineLevel="0" collapsed="false">
      <c r="A18" s="52" t="n">
        <v>1</v>
      </c>
      <c r="B18" s="53" t="s">
        <v>96</v>
      </c>
      <c r="C18" s="54" t="n">
        <v>2</v>
      </c>
      <c r="D18" s="53" t="n">
        <v>297.883</v>
      </c>
      <c r="E18" s="53" t="n">
        <v>0.764135</v>
      </c>
      <c r="F18" s="54" t="n">
        <v>-0.00576782</v>
      </c>
      <c r="G18" s="54" t="n">
        <f aca="false">D18*$B$9+$B$10</f>
        <v>-0.00576782</v>
      </c>
      <c r="H18" s="53" t="n">
        <f aca="false">G18-F18</f>
        <v>0</v>
      </c>
      <c r="J18" s="55" t="n">
        <v>297.883</v>
      </c>
      <c r="K18" s="53" t="n">
        <v>-0.00576782</v>
      </c>
    </row>
    <row r="19" customFormat="false" ht="12.75" hidden="false" customHeight="false" outlineLevel="0" collapsed="false">
      <c r="A19" s="52" t="n">
        <v>1</v>
      </c>
      <c r="B19" s="53" t="s">
        <v>97</v>
      </c>
      <c r="C19" s="54" t="n">
        <v>3</v>
      </c>
      <c r="D19" s="53" t="n">
        <v>249.794</v>
      </c>
      <c r="E19" s="53" t="n">
        <v>0.647402</v>
      </c>
      <c r="F19" s="54" t="n">
        <v>-0.00495911</v>
      </c>
      <c r="G19" s="54" t="n">
        <f aca="false">D19*$B$9+$B$10</f>
        <v>-0.00645432619134289</v>
      </c>
      <c r="H19" s="53" t="n">
        <f aca="false">G19-F19</f>
        <v>-0.00149521619134289</v>
      </c>
      <c r="J19" s="55"/>
      <c r="K19" s="53"/>
    </row>
    <row r="20" customFormat="false" ht="12.75" hidden="false" customHeight="false" outlineLevel="0" collapsed="false">
      <c r="A20" s="52" t="n">
        <v>1</v>
      </c>
      <c r="B20" s="53" t="s">
        <v>97</v>
      </c>
      <c r="C20" s="54" t="n">
        <v>4</v>
      </c>
      <c r="D20" s="53" t="n">
        <v>173.266</v>
      </c>
      <c r="E20" s="53" t="n">
        <v>0.717652</v>
      </c>
      <c r="F20" s="54" t="n">
        <v>132.734</v>
      </c>
      <c r="G20" s="54" t="n">
        <f aca="false">D20*$B$9+$B$10</f>
        <v>-0.00754682022971109</v>
      </c>
      <c r="H20" s="53" t="n">
        <f aca="false">G20-F20</f>
        <v>-132.74154682023</v>
      </c>
      <c r="J20" s="55"/>
      <c r="K20" s="53" t="n">
        <f aca="false">AVERAGE(K17:K18)</f>
        <v>-0.004650115</v>
      </c>
    </row>
    <row r="21" customFormat="false" ht="12.75" hidden="false" customHeight="false" outlineLevel="0" collapsed="false">
      <c r="A21" s="52" t="n">
        <v>1</v>
      </c>
      <c r="B21" s="53" t="s">
        <v>97</v>
      </c>
      <c r="C21" s="54" t="n">
        <v>5</v>
      </c>
      <c r="D21" s="53" t="n">
        <v>151.6</v>
      </c>
      <c r="E21" s="53" t="n">
        <v>0.336206</v>
      </c>
      <c r="F21" s="54" t="n">
        <v>132.62</v>
      </c>
      <c r="G21" s="54" t="n">
        <f aca="false">D21*$B$9+$B$10</f>
        <v>-0.0078561184713388</v>
      </c>
      <c r="H21" s="53" t="n">
        <f aca="false">G21-F21</f>
        <v>-132.627856118471</v>
      </c>
      <c r="J21" s="55"/>
      <c r="K21" s="53"/>
    </row>
    <row r="22" customFormat="false" ht="12.75" hidden="false" customHeight="false" outlineLevel="0" collapsed="false">
      <c r="A22" s="52" t="n">
        <v>1</v>
      </c>
      <c r="B22" s="53" t="s">
        <v>97</v>
      </c>
      <c r="C22" s="54" t="n">
        <v>6</v>
      </c>
      <c r="D22" s="53" t="n">
        <v>125.523</v>
      </c>
      <c r="E22" s="53" t="n">
        <v>0.32703</v>
      </c>
      <c r="F22" s="54" t="n">
        <v>132.549</v>
      </c>
      <c r="G22" s="54" t="n">
        <f aca="false">D22*$B$9+$B$10</f>
        <v>-0.00822838701407515</v>
      </c>
      <c r="H22" s="53" t="n">
        <f aca="false">G22-F22</f>
        <v>-132.557228387014</v>
      </c>
      <c r="J22" s="55"/>
      <c r="K22" s="53"/>
    </row>
    <row r="23" customFormat="false" ht="12.75" hidden="false" customHeight="false" outlineLevel="0" collapsed="false">
      <c r="A23" s="52" t="n">
        <v>1</v>
      </c>
      <c r="B23" s="53" t="s">
        <v>97</v>
      </c>
      <c r="C23" s="54" t="n">
        <v>7</v>
      </c>
      <c r="D23" s="53" t="n">
        <v>97.561</v>
      </c>
      <c r="E23" s="53" t="n">
        <v>0.645191</v>
      </c>
      <c r="F23" s="54" t="n">
        <v>132.115</v>
      </c>
      <c r="G23" s="54" t="n">
        <f aca="false">D23*$B$9+$B$10</f>
        <v>-0.00862756533182619</v>
      </c>
      <c r="H23" s="53" t="n">
        <f aca="false">G23-F23</f>
        <v>-132.123627565332</v>
      </c>
      <c r="J23" s="55"/>
      <c r="K23" s="53"/>
    </row>
    <row r="24" customFormat="false" ht="12.75" hidden="false" customHeight="false" outlineLevel="0" collapsed="false">
      <c r="A24" s="52" t="n">
        <v>1</v>
      </c>
      <c r="B24" s="53" t="s">
        <v>97</v>
      </c>
      <c r="C24" s="54" t="n">
        <v>8</v>
      </c>
      <c r="D24" s="53" t="n">
        <v>73.4493</v>
      </c>
      <c r="E24" s="53" t="n">
        <v>0.946817</v>
      </c>
      <c r="F24" s="54" t="n">
        <v>131.819</v>
      </c>
      <c r="G24" s="54" t="n">
        <f aca="false">D24*$B$9+$B$10</f>
        <v>-0.00897177775740797</v>
      </c>
      <c r="H24" s="53" t="n">
        <f aca="false">G24-F24</f>
        <v>-131.827971777757</v>
      </c>
      <c r="J24" s="55"/>
      <c r="K24" s="53"/>
    </row>
    <row r="25" customFormat="false" ht="12.75" hidden="false" customHeight="false" outlineLevel="0" collapsed="false">
      <c r="A25" s="52" t="n">
        <v>1</v>
      </c>
      <c r="B25" s="53" t="s">
        <v>97</v>
      </c>
      <c r="C25" s="54" t="n">
        <v>9</v>
      </c>
      <c r="D25" s="53" t="n">
        <v>50.2356</v>
      </c>
      <c r="E25" s="53" t="n">
        <v>0.612885</v>
      </c>
      <c r="F25" s="54" t="n">
        <v>0.00515747</v>
      </c>
      <c r="G25" s="54" t="n">
        <f aca="false">D25*$B$9+$B$10</f>
        <v>-0.00930317056603316</v>
      </c>
      <c r="H25" s="53" t="n">
        <f aca="false">G25-F25</f>
        <v>-0.0144606405660332</v>
      </c>
      <c r="J25" s="55"/>
      <c r="K25" s="53"/>
    </row>
    <row r="26" customFormat="false" ht="12.75" hidden="false" customHeight="false" outlineLevel="0" collapsed="false">
      <c r="A26" s="52" t="n">
        <v>1</v>
      </c>
      <c r="B26" s="53" t="s">
        <v>97</v>
      </c>
      <c r="C26" s="54" t="n">
        <v>10</v>
      </c>
      <c r="D26" s="53" t="n">
        <v>29.99</v>
      </c>
      <c r="E26" s="53" t="n">
        <v>0.298632</v>
      </c>
      <c r="F26" s="54" t="n">
        <v>131.198</v>
      </c>
      <c r="G26" s="54" t="n">
        <f aca="false">D26*$B$9+$B$10</f>
        <v>-0.00959219154271081</v>
      </c>
      <c r="H26" s="53" t="n">
        <f aca="false">G26-F26</f>
        <v>-131.207592191543</v>
      </c>
      <c r="J26" s="55"/>
      <c r="K26" s="53"/>
    </row>
    <row r="27" customFormat="false" ht="12.75" hidden="false" customHeight="false" outlineLevel="0" collapsed="false">
      <c r="A27" s="52" t="n">
        <v>1</v>
      </c>
      <c r="B27" s="53" t="s">
        <v>97</v>
      </c>
      <c r="C27" s="54" t="n">
        <v>11</v>
      </c>
      <c r="D27" s="53" t="n">
        <v>26.1357</v>
      </c>
      <c r="E27" s="53" t="n">
        <v>0.857208</v>
      </c>
      <c r="F27" s="54" t="n">
        <v>131.196</v>
      </c>
      <c r="G27" s="54" t="n">
        <f aca="false">D27*$B$9+$B$10</f>
        <v>-0.00964721453785092</v>
      </c>
      <c r="H27" s="53" t="n">
        <f aca="false">G27-F27</f>
        <v>-131.205647214538</v>
      </c>
      <c r="J27" s="55"/>
      <c r="K27" s="53"/>
    </row>
    <row r="28" customFormat="false" ht="12.75" hidden="false" customHeight="false" outlineLevel="0" collapsed="false">
      <c r="A28" s="52" t="n">
        <v>1</v>
      </c>
      <c r="B28" s="53" t="s">
        <v>97</v>
      </c>
      <c r="C28" s="54" t="n">
        <v>12</v>
      </c>
      <c r="D28" s="53" t="n">
        <v>20.7228</v>
      </c>
      <c r="E28" s="53" t="n">
        <v>0.190533</v>
      </c>
      <c r="F28" s="54" t="n">
        <v>131.193</v>
      </c>
      <c r="G28" s="54" t="n">
        <f aca="false">D28*$B$9+$B$10</f>
        <v>-0.00972448770558408</v>
      </c>
      <c r="H28" s="53" t="n">
        <f aca="false">G28-F28</f>
        <v>-131.202724487706</v>
      </c>
      <c r="J28" s="55"/>
      <c r="K28" s="53"/>
    </row>
    <row r="29" customFormat="false" ht="12.75" hidden="false" customHeight="false" outlineLevel="0" collapsed="false">
      <c r="A29" s="52" t="n">
        <v>1</v>
      </c>
      <c r="B29" s="53" t="s">
        <v>97</v>
      </c>
      <c r="C29" s="54" t="n">
        <v>13</v>
      </c>
      <c r="D29" s="53" t="n">
        <v>19.6225</v>
      </c>
      <c r="E29" s="53" t="n">
        <v>0.459493</v>
      </c>
      <c r="F29" s="54" t="n">
        <v>131.193</v>
      </c>
      <c r="G29" s="54" t="n">
        <f aca="false">D29*$B$9+$B$10</f>
        <v>-0.00974019530529159</v>
      </c>
      <c r="H29" s="53" t="n">
        <f aca="false">G29-F29</f>
        <v>-131.202740195305</v>
      </c>
      <c r="J29" s="55"/>
      <c r="K29" s="53"/>
    </row>
    <row r="30" customFormat="false" ht="12.75" hidden="false" customHeight="false" outlineLevel="0" collapsed="false">
      <c r="A30" s="52" t="n">
        <v>1</v>
      </c>
      <c r="B30" s="53" t="s">
        <v>97</v>
      </c>
      <c r="C30" s="54" t="n">
        <v>14</v>
      </c>
      <c r="D30" s="53" t="n">
        <v>16.6242</v>
      </c>
      <c r="E30" s="53" t="n">
        <v>0.74842</v>
      </c>
      <c r="F30" s="54" t="n">
        <v>-0.00307846</v>
      </c>
      <c r="G30" s="54" t="n">
        <f aca="false">D30*$B$9+$B$10</f>
        <v>-0.00978299826466907</v>
      </c>
      <c r="H30" s="53" t="n">
        <f aca="false">G30-F30</f>
        <v>-0.00670453826466907</v>
      </c>
      <c r="J30" s="55"/>
      <c r="K30" s="53"/>
    </row>
    <row r="31" customFormat="false" ht="12.75" hidden="false" customHeight="false" outlineLevel="0" collapsed="false">
      <c r="A31" s="52" t="n">
        <v>1</v>
      </c>
      <c r="B31" s="53" t="s">
        <v>97</v>
      </c>
      <c r="C31" s="54" t="n">
        <v>15</v>
      </c>
      <c r="D31" s="53" t="n">
        <v>10.3301</v>
      </c>
      <c r="E31" s="53" t="n">
        <v>0.240034</v>
      </c>
      <c r="F31" s="54" t="n">
        <v>-0.00488281</v>
      </c>
      <c r="G31" s="54" t="n">
        <f aca="false">D31*$B$9+$B$10</f>
        <v>-0.00987285121688124</v>
      </c>
      <c r="H31" s="53" t="n">
        <f aca="false">G31-F31</f>
        <v>-0.00499004121688124</v>
      </c>
      <c r="J31" s="55"/>
      <c r="K31" s="53"/>
    </row>
    <row r="32" customFormat="false" ht="12.75" hidden="false" customHeight="false" outlineLevel="0" collapsed="false">
      <c r="A32" s="52" t="n">
        <v>1</v>
      </c>
      <c r="B32" s="53" t="s">
        <v>97</v>
      </c>
      <c r="C32" s="54" t="n">
        <v>16</v>
      </c>
      <c r="D32" s="53" t="n">
        <v>4.55778</v>
      </c>
      <c r="E32" s="53" t="n">
        <v>0.503643</v>
      </c>
      <c r="F32" s="54" t="n">
        <v>131.191</v>
      </c>
      <c r="G32" s="54" t="n">
        <f aca="false">D32*$B$9+$B$10</f>
        <v>-0.00995525537206044</v>
      </c>
      <c r="H32" s="53" t="n">
        <f aca="false">G32-F32</f>
        <v>-131.200955255372</v>
      </c>
      <c r="J32" s="55"/>
      <c r="K32" s="53"/>
    </row>
    <row r="33" customFormat="false" ht="12.75" hidden="false" customHeight="false" outlineLevel="0" collapsed="false">
      <c r="A33" s="52" t="n">
        <v>1</v>
      </c>
      <c r="B33" s="53" t="s">
        <v>97</v>
      </c>
      <c r="C33" s="54" t="n">
        <v>17</v>
      </c>
      <c r="D33" s="53" t="n">
        <v>3.86043</v>
      </c>
      <c r="E33" s="53" t="n">
        <v>0.267103</v>
      </c>
      <c r="F33" s="54" t="n">
        <v>131.19</v>
      </c>
      <c r="G33" s="54" t="n">
        <f aca="false">D33*$B$9+$B$10</f>
        <v>-0.0099652105612416</v>
      </c>
      <c r="H33" s="53" t="n">
        <f aca="false">G33-F33</f>
        <v>-131.199965210561</v>
      </c>
      <c r="J33" s="55"/>
      <c r="K33" s="53"/>
    </row>
    <row r="34" customFormat="false" ht="13.5" hidden="false" customHeight="false" outlineLevel="0" collapsed="false">
      <c r="A34" s="52" t="n">
        <v>1</v>
      </c>
      <c r="B34" s="53" t="s">
        <v>97</v>
      </c>
      <c r="C34" s="54" t="n">
        <v>18</v>
      </c>
      <c r="D34" s="53" t="n">
        <v>2.126</v>
      </c>
      <c r="E34" s="53" t="n">
        <v>0.209111</v>
      </c>
      <c r="F34" s="54" t="n">
        <v>131.189</v>
      </c>
      <c r="G34" s="54" t="n">
        <f aca="false">D34*$B$9+$B$10</f>
        <v>-0.00998997083767594</v>
      </c>
      <c r="H34" s="53" t="n">
        <f aca="false">G34-F34</f>
        <v>-131.198989970838</v>
      </c>
      <c r="J34" s="55"/>
      <c r="K34" s="53"/>
    </row>
    <row r="35" customFormat="false" ht="13.5" hidden="false" customHeight="false" outlineLevel="0" collapsed="false">
      <c r="A35" s="56" t="n">
        <v>2</v>
      </c>
      <c r="B35" s="53" t="s">
        <v>97</v>
      </c>
      <c r="C35" s="57" t="n">
        <v>25</v>
      </c>
      <c r="D35" s="58" t="n">
        <v>190.852</v>
      </c>
      <c r="E35" s="58" t="n">
        <v>0.587515</v>
      </c>
      <c r="F35" s="57" t="n">
        <v>-0.00259018</v>
      </c>
      <c r="G35" s="57" t="n">
        <f aca="false">D35*$B$9+$B$10</f>
        <v>-0.0072957670183539</v>
      </c>
      <c r="H35" s="58" t="n">
        <f aca="false">G35-F35</f>
        <v>-0.0047055870183539</v>
      </c>
      <c r="J35" s="55"/>
      <c r="K35" s="53"/>
    </row>
    <row r="36" customFormat="false" ht="12.75" hidden="false" customHeight="false" outlineLevel="0" collapsed="false">
      <c r="A36" s="52" t="n">
        <v>2</v>
      </c>
      <c r="B36" s="53" t="s">
        <v>97</v>
      </c>
      <c r="C36" s="54" t="n">
        <v>26</v>
      </c>
      <c r="D36" s="53" t="n">
        <v>173.431</v>
      </c>
      <c r="E36" s="53" t="n">
        <v>0.889404</v>
      </c>
      <c r="F36" s="54" t="n">
        <v>132.721</v>
      </c>
      <c r="G36" s="54" t="n">
        <f aca="false">D36*$B$9+$B$10</f>
        <v>-0.00754446473216338</v>
      </c>
      <c r="H36" s="53" t="n">
        <f aca="false">G36-F36</f>
        <v>-132.728544464732</v>
      </c>
      <c r="J36" s="55"/>
      <c r="K36" s="53"/>
    </row>
    <row r="37" customFormat="false" ht="12.75" hidden="false" customHeight="false" outlineLevel="0" collapsed="false">
      <c r="A37" s="52" t="n">
        <v>2</v>
      </c>
      <c r="B37" s="53" t="s">
        <v>97</v>
      </c>
      <c r="C37" s="54" t="n">
        <v>27</v>
      </c>
      <c r="D37" s="53" t="n">
        <v>151.874</v>
      </c>
      <c r="E37" s="53" t="n">
        <v>0.909413</v>
      </c>
      <c r="F37" s="54" t="n">
        <v>132.689</v>
      </c>
      <c r="G37" s="54" t="n">
        <f aca="false">D37*$B$9+$B$10</f>
        <v>-0.00785220691783534</v>
      </c>
      <c r="H37" s="53" t="n">
        <f aca="false">G37-F37</f>
        <v>-132.696852206918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97</v>
      </c>
      <c r="C38" s="54" t="n">
        <v>28</v>
      </c>
      <c r="D38" s="53" t="n">
        <v>126.705</v>
      </c>
      <c r="E38" s="53" t="n">
        <v>0.348091</v>
      </c>
      <c r="F38" s="54" t="n">
        <v>132.528</v>
      </c>
      <c r="G38" s="54" t="n">
        <f aca="false">D38*$B$9+$B$10</f>
        <v>-0.00821151308618796</v>
      </c>
      <c r="H38" s="53" t="n">
        <f aca="false">G38-F38</f>
        <v>-132.536211513086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97</v>
      </c>
      <c r="C39" s="54" t="n">
        <v>29</v>
      </c>
      <c r="D39" s="53" t="n">
        <v>101.659</v>
      </c>
      <c r="E39" s="53" t="n">
        <v>0.52638</v>
      </c>
      <c r="F39" s="54" t="n">
        <v>132.259</v>
      </c>
      <c r="G39" s="54" t="n">
        <f aca="false">D39*$B$9+$B$10</f>
        <v>-0.00856906333818683</v>
      </c>
      <c r="H39" s="53" t="n">
        <f aca="false">G39-F39</f>
        <v>-132.267569063338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97</v>
      </c>
      <c r="C40" s="54" t="n">
        <v>30</v>
      </c>
      <c r="D40" s="53" t="n">
        <v>74.4418</v>
      </c>
      <c r="E40" s="53" t="n">
        <v>0.161454</v>
      </c>
      <c r="F40" s="54" t="n">
        <v>132.125</v>
      </c>
      <c r="G40" s="54" t="n">
        <f aca="false">D40*$B$9+$B$10</f>
        <v>-0.00895760908276496</v>
      </c>
      <c r="H40" s="53" t="n">
        <f aca="false">G40-F40</f>
        <v>-132.133957609083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97</v>
      </c>
      <c r="C41" s="54" t="n">
        <v>31</v>
      </c>
      <c r="D41" s="53" t="n">
        <v>50.5501</v>
      </c>
      <c r="E41" s="53" t="n">
        <v>0.680977</v>
      </c>
      <c r="F41" s="54" t="n">
        <v>131.52</v>
      </c>
      <c r="G41" s="54" t="n">
        <f aca="false">D41*$B$9+$B$10</f>
        <v>-0.0092986808449498</v>
      </c>
      <c r="H41" s="53" t="n">
        <f aca="false">G41-F41</f>
        <v>-131.529298680845</v>
      </c>
      <c r="J41" s="55"/>
      <c r="K41" s="53"/>
    </row>
    <row r="42" customFormat="false" ht="12.75" hidden="false" customHeight="false" outlineLevel="0" collapsed="false">
      <c r="A42" s="52" t="n">
        <v>2</v>
      </c>
      <c r="B42" s="53" t="s">
        <v>97</v>
      </c>
      <c r="C42" s="54" t="n">
        <v>32</v>
      </c>
      <c r="D42" s="53" t="n">
        <v>30.4928</v>
      </c>
      <c r="E42" s="53" t="n">
        <v>0.384711</v>
      </c>
      <c r="F42" s="54" t="n">
        <v>131.176</v>
      </c>
      <c r="G42" s="54" t="n">
        <f aca="false">D42*$B$9+$B$10</f>
        <v>-0.00958501369927453</v>
      </c>
      <c r="H42" s="53" t="n">
        <f aca="false">G42-F42</f>
        <v>-131.185585013699</v>
      </c>
      <c r="J42" s="55"/>
      <c r="K42" s="53"/>
    </row>
    <row r="43" customFormat="false" ht="12.75" hidden="false" customHeight="false" outlineLevel="0" collapsed="false">
      <c r="A43" s="52" t="n">
        <v>2</v>
      </c>
      <c r="B43" s="53" t="s">
        <v>97</v>
      </c>
      <c r="C43" s="54" t="n">
        <v>33</v>
      </c>
      <c r="D43" s="53" t="n">
        <v>22.7514</v>
      </c>
      <c r="E43" s="53" t="n">
        <v>0.702103</v>
      </c>
      <c r="F43" s="54" t="n">
        <v>131.177</v>
      </c>
      <c r="G43" s="54" t="n">
        <f aca="false">D43*$B$9+$B$10</f>
        <v>-0.00969552793391575</v>
      </c>
      <c r="H43" s="53" t="n">
        <f aca="false">G43-F43</f>
        <v>-131.186695527934</v>
      </c>
      <c r="J43" s="55"/>
      <c r="K43" s="53"/>
    </row>
    <row r="44" customFormat="false" ht="12.75" hidden="false" customHeight="false" outlineLevel="0" collapsed="false">
      <c r="A44" s="52" t="n">
        <v>2</v>
      </c>
      <c r="B44" s="53" t="s">
        <v>97</v>
      </c>
      <c r="C44" s="54" t="n">
        <v>34</v>
      </c>
      <c r="D44" s="53" t="n">
        <v>20.3306</v>
      </c>
      <c r="E44" s="53" t="n">
        <v>0.900884</v>
      </c>
      <c r="F44" s="54" t="n">
        <v>131.179</v>
      </c>
      <c r="G44" s="54" t="n">
        <f aca="false">D44*$B$9+$B$10</f>
        <v>-0.00973008665187626</v>
      </c>
      <c r="H44" s="53" t="n">
        <f aca="false">G44-F44</f>
        <v>-131.188730086652</v>
      </c>
      <c r="J44" s="55"/>
      <c r="K44" s="53"/>
    </row>
    <row r="45" customFormat="false" ht="12.75" hidden="false" customHeight="false" outlineLevel="0" collapsed="false">
      <c r="A45" s="52" t="n">
        <v>2</v>
      </c>
      <c r="B45" s="53" t="s">
        <v>97</v>
      </c>
      <c r="C45" s="54" t="n">
        <v>35</v>
      </c>
      <c r="D45" s="53" t="n">
        <v>19.5536</v>
      </c>
      <c r="E45" s="53" t="n">
        <v>0.713847</v>
      </c>
      <c r="F45" s="54" t="n">
        <v>131.179</v>
      </c>
      <c r="G45" s="54" t="n">
        <f aca="false">D45*$B$9+$B$10</f>
        <v>-0.00974117890396454</v>
      </c>
      <c r="H45" s="53" t="n">
        <f aca="false">G45-F45</f>
        <v>-131.188741178904</v>
      </c>
      <c r="J45" s="55"/>
      <c r="K45" s="53"/>
    </row>
    <row r="46" customFormat="false" ht="12.75" hidden="false" customHeight="false" outlineLevel="0" collapsed="false">
      <c r="A46" s="52" t="n">
        <v>2</v>
      </c>
      <c r="B46" s="53" t="s">
        <v>97</v>
      </c>
      <c r="C46" s="54" t="n">
        <v>36</v>
      </c>
      <c r="D46" s="53" t="n">
        <v>14.3962</v>
      </c>
      <c r="E46" s="53" t="n">
        <v>0.275948</v>
      </c>
      <c r="F46" s="54" t="n">
        <v>131.164</v>
      </c>
      <c r="G46" s="54" t="n">
        <f aca="false">D46*$B$9+$B$10</f>
        <v>-0.00981480461943444</v>
      </c>
      <c r="H46" s="53" t="n">
        <f aca="false">G46-F46</f>
        <v>-131.173814804619</v>
      </c>
      <c r="J46" s="55"/>
      <c r="K46" s="53"/>
    </row>
    <row r="47" customFormat="false" ht="12.75" hidden="false" customHeight="false" outlineLevel="0" collapsed="false">
      <c r="A47" s="52" t="n">
        <v>2</v>
      </c>
      <c r="B47" s="53" t="s">
        <v>97</v>
      </c>
      <c r="C47" s="54" t="n">
        <v>37</v>
      </c>
      <c r="D47" s="53" t="n">
        <v>9.29873</v>
      </c>
      <c r="E47" s="53" t="n">
        <v>0.444691</v>
      </c>
      <c r="F47" s="54" t="n">
        <v>131.148</v>
      </c>
      <c r="G47" s="54" t="n">
        <f aca="false">D47*$B$9+$B$10</f>
        <v>-0.00988757478964352</v>
      </c>
      <c r="H47" s="53" t="n">
        <f aca="false">G47-F47</f>
        <v>-131.15788757479</v>
      </c>
      <c r="J47" s="55"/>
      <c r="K47" s="53"/>
    </row>
    <row r="48" customFormat="false" ht="12.75" hidden="false" customHeight="false" outlineLevel="0" collapsed="false">
      <c r="A48" s="52" t="n">
        <v>2</v>
      </c>
      <c r="B48" s="53" t="s">
        <v>97</v>
      </c>
      <c r="C48" s="54" t="n">
        <v>38</v>
      </c>
      <c r="D48" s="53" t="n">
        <v>3.33871</v>
      </c>
      <c r="E48" s="53" t="n">
        <v>0.464081</v>
      </c>
      <c r="F48" s="54" t="n">
        <v>131.149</v>
      </c>
      <c r="G48" s="54" t="n">
        <f aca="false">D48*$B$9+$B$10</f>
        <v>-0.00997265850173002</v>
      </c>
      <c r="H48" s="53" t="n">
        <f aca="false">G48-F48</f>
        <v>-131.158972658502</v>
      </c>
      <c r="J48" s="55"/>
      <c r="K48" s="53"/>
    </row>
    <row r="49" customFormat="false" ht="12.75" hidden="false" customHeight="false" outlineLevel="0" collapsed="false">
      <c r="A49" s="52" t="n">
        <v>2</v>
      </c>
      <c r="B49" s="53" t="s">
        <v>97</v>
      </c>
      <c r="C49" s="54" t="n">
        <v>39</v>
      </c>
      <c r="D49" s="53" t="n">
        <v>5.62641</v>
      </c>
      <c r="E49" s="53" t="n">
        <v>0.405337</v>
      </c>
      <c r="F49" s="54" t="n">
        <v>131.149</v>
      </c>
      <c r="G49" s="54" t="n">
        <f aca="false">D49*$B$9+$B$10</f>
        <v>-0.00993999988512466</v>
      </c>
      <c r="H49" s="53" t="n">
        <f aca="false">G49-F49</f>
        <v>-131.158939999885</v>
      </c>
      <c r="J49" s="55"/>
      <c r="K49" s="53"/>
    </row>
    <row r="50" customFormat="false" ht="13.5" hidden="false" customHeight="false" outlineLevel="0" collapsed="false">
      <c r="A50" s="52" t="n">
        <v>2</v>
      </c>
      <c r="B50" s="53" t="s">
        <v>97</v>
      </c>
      <c r="C50" s="54" t="n">
        <v>40</v>
      </c>
      <c r="D50" s="53" t="n">
        <v>2.94482</v>
      </c>
      <c r="E50" s="53" t="n">
        <v>0.602514</v>
      </c>
      <c r="F50" s="54" t="n">
        <v>131.152</v>
      </c>
      <c r="G50" s="54" t="n">
        <f aca="false">D50*$B$9+$B$10</f>
        <v>-0.00997828157402738</v>
      </c>
      <c r="H50" s="53" t="n">
        <f aca="false">G50-F50</f>
        <v>-131.161978281574</v>
      </c>
      <c r="J50" s="55"/>
      <c r="K50" s="53"/>
    </row>
    <row r="51" customFormat="false" ht="13.5" hidden="false" customHeight="false" outlineLevel="0" collapsed="false">
      <c r="A51" s="56" t="n">
        <v>3</v>
      </c>
      <c r="B51" s="53" t="s">
        <v>97</v>
      </c>
      <c r="C51" s="57" t="n">
        <v>41</v>
      </c>
      <c r="D51" s="58" t="n">
        <v>84.3766</v>
      </c>
      <c r="E51" s="58" t="n">
        <v>0.136811</v>
      </c>
      <c r="F51" s="57" t="n">
        <v>-0.00328827</v>
      </c>
      <c r="G51" s="57" t="n">
        <f aca="false">D51*$B$9+$B$10</f>
        <v>-0.00881578243405625</v>
      </c>
      <c r="H51" s="58" t="n">
        <f aca="false">G51-F51</f>
        <v>-0.00552751243405625</v>
      </c>
      <c r="J51" s="55"/>
      <c r="K51" s="53"/>
    </row>
    <row r="52" customFormat="false" ht="12.75" hidden="false" customHeight="false" outlineLevel="0" collapsed="false">
      <c r="A52" s="52" t="n">
        <v>3</v>
      </c>
      <c r="B52" s="53" t="s">
        <v>97</v>
      </c>
      <c r="C52" s="54" t="n">
        <v>42</v>
      </c>
      <c r="D52" s="53" t="n">
        <v>75.1777</v>
      </c>
      <c r="E52" s="53" t="n">
        <v>0.315548</v>
      </c>
      <c r="F52" s="54" t="n">
        <v>0.00118256</v>
      </c>
      <c r="G52" s="54" t="n">
        <f aca="false">D52*$B$9+$B$10</f>
        <v>-0.0089471035637022</v>
      </c>
      <c r="H52" s="53" t="n">
        <f aca="false">G52-F52</f>
        <v>-0.0101296635637022</v>
      </c>
      <c r="J52" s="55"/>
      <c r="K52" s="53"/>
    </row>
    <row r="53" customFormat="false" ht="12.75" hidden="false" customHeight="false" outlineLevel="0" collapsed="false">
      <c r="A53" s="52" t="n">
        <v>3</v>
      </c>
      <c r="B53" s="53" t="s">
        <v>97</v>
      </c>
      <c r="C53" s="54" t="n">
        <v>43</v>
      </c>
      <c r="D53" s="53" t="n">
        <v>50.7886</v>
      </c>
      <c r="E53" s="53" t="n">
        <v>0.650352</v>
      </c>
      <c r="F53" s="54" t="n">
        <v>131.391</v>
      </c>
      <c r="G53" s="54" t="n">
        <f aca="false">D53*$B$9+$B$10</f>
        <v>-0.00929527608031267</v>
      </c>
      <c r="H53" s="53" t="n">
        <f aca="false">G53-F53</f>
        <v>-131.40029527608</v>
      </c>
      <c r="J53" s="55"/>
      <c r="K53" s="53"/>
    </row>
    <row r="54" customFormat="false" ht="12.75" hidden="false" customHeight="false" outlineLevel="0" collapsed="false">
      <c r="A54" s="52" t="n">
        <v>3</v>
      </c>
      <c r="B54" s="53" t="s">
        <v>97</v>
      </c>
      <c r="C54" s="54" t="n">
        <v>44</v>
      </c>
      <c r="D54" s="53" t="n">
        <v>29.3527</v>
      </c>
      <c r="E54" s="53" t="n">
        <v>0.505668</v>
      </c>
      <c r="F54" s="54" t="n">
        <v>131.192</v>
      </c>
      <c r="G54" s="54" t="n">
        <f aca="false">D54*$B$9+$B$10</f>
        <v>-0.00960128947354203</v>
      </c>
      <c r="H54" s="53" t="n">
        <f aca="false">G54-F54</f>
        <v>-131.201601289474</v>
      </c>
      <c r="J54" s="55"/>
      <c r="K54" s="53"/>
    </row>
    <row r="55" customFormat="false" ht="12.75" hidden="false" customHeight="false" outlineLevel="0" collapsed="false">
      <c r="A55" s="52" t="n">
        <v>3</v>
      </c>
      <c r="B55" s="53" t="s">
        <v>97</v>
      </c>
      <c r="C55" s="54" t="n">
        <v>45</v>
      </c>
      <c r="D55" s="53" t="n">
        <v>26.3866</v>
      </c>
      <c r="E55" s="53" t="n">
        <v>0.412355</v>
      </c>
      <c r="F55" s="54" t="n">
        <v>131.191</v>
      </c>
      <c r="G55" s="54" t="n">
        <f aca="false">D55*$B$9+$B$10</f>
        <v>-0.00964363275400414</v>
      </c>
      <c r="H55" s="53" t="n">
        <f aca="false">G55-F55</f>
        <v>-131.200643632754</v>
      </c>
      <c r="J55" s="55"/>
      <c r="K55" s="53"/>
    </row>
    <row r="56" customFormat="false" ht="12.75" hidden="false" customHeight="false" outlineLevel="0" collapsed="false">
      <c r="A56" s="52" t="n">
        <v>3</v>
      </c>
      <c r="B56" s="53" t="s">
        <v>97</v>
      </c>
      <c r="C56" s="54" t="n">
        <v>46</v>
      </c>
      <c r="D56" s="53" t="n">
        <v>19.728</v>
      </c>
      <c r="E56" s="53" t="n">
        <v>0.109396</v>
      </c>
      <c r="F56" s="54" t="n">
        <v>131.188</v>
      </c>
      <c r="G56" s="54" t="n">
        <f aca="false">D56*$B$9+$B$10</f>
        <v>-0.00973868921443533</v>
      </c>
      <c r="H56" s="53" t="n">
        <f aca="false">G56-F56</f>
        <v>-131.197738689214</v>
      </c>
      <c r="J56" s="55"/>
      <c r="K56" s="53"/>
    </row>
    <row r="57" customFormat="false" ht="12.75" hidden="false" customHeight="false" outlineLevel="0" collapsed="false">
      <c r="A57" s="52" t="n">
        <v>3</v>
      </c>
      <c r="B57" s="53" t="s">
        <v>97</v>
      </c>
      <c r="C57" s="54" t="n">
        <v>47</v>
      </c>
      <c r="D57" s="53" t="n">
        <v>19.5641</v>
      </c>
      <c r="E57" s="53" t="n">
        <v>0.107212</v>
      </c>
      <c r="F57" s="54" t="n">
        <v>131.188</v>
      </c>
      <c r="G57" s="54" t="n">
        <f aca="false">D57*$B$9+$B$10</f>
        <v>-0.00974102900866605</v>
      </c>
      <c r="H57" s="53" t="n">
        <f aca="false">G57-F57</f>
        <v>-131.197741029009</v>
      </c>
      <c r="J57" s="55"/>
      <c r="K57" s="53"/>
    </row>
    <row r="58" customFormat="false" ht="12.75" hidden="false" customHeight="false" outlineLevel="0" collapsed="false">
      <c r="A58" s="52" t="n">
        <v>3</v>
      </c>
      <c r="B58" s="53" t="s">
        <v>97</v>
      </c>
      <c r="C58" s="54" t="n">
        <v>48</v>
      </c>
      <c r="D58" s="53" t="n">
        <v>14.0187</v>
      </c>
      <c r="E58" s="53" t="n">
        <v>0.203862</v>
      </c>
      <c r="F58" s="54" t="n">
        <v>131.188</v>
      </c>
      <c r="G58" s="54" t="n">
        <f aca="false">D58*$B$9+$B$10</f>
        <v>-0.00982019371230873</v>
      </c>
      <c r="H58" s="53" t="n">
        <f aca="false">G58-F58</f>
        <v>-131.197820193712</v>
      </c>
      <c r="J58" s="55"/>
      <c r="K58" s="53"/>
    </row>
    <row r="59" customFormat="false" ht="12.75" hidden="false" customHeight="false" outlineLevel="0" collapsed="false">
      <c r="A59" s="52" t="n">
        <v>3</v>
      </c>
      <c r="B59" s="53" t="s">
        <v>97</v>
      </c>
      <c r="C59" s="54" t="n">
        <v>49</v>
      </c>
      <c r="D59" s="53" t="n">
        <v>10.9937</v>
      </c>
      <c r="E59" s="53" t="n">
        <v>0.333192</v>
      </c>
      <c r="F59" s="54" t="n">
        <v>131.174</v>
      </c>
      <c r="G59" s="54" t="n">
        <f aca="false">D59*$B$9+$B$10</f>
        <v>-0.00986337783401665</v>
      </c>
      <c r="H59" s="53" t="n">
        <f aca="false">G59-F59</f>
        <v>-131.183863377834</v>
      </c>
      <c r="J59" s="55"/>
      <c r="K59" s="53"/>
    </row>
    <row r="60" customFormat="false" ht="12.75" hidden="false" customHeight="false" outlineLevel="0" collapsed="false">
      <c r="A60" s="52" t="n">
        <v>3</v>
      </c>
      <c r="B60" s="53" t="s">
        <v>97</v>
      </c>
      <c r="C60" s="54" t="n">
        <v>50</v>
      </c>
      <c r="D60" s="53" t="n">
        <v>4.79848</v>
      </c>
      <c r="E60" s="53" t="n">
        <v>0.109404</v>
      </c>
      <c r="F60" s="54" t="n">
        <v>131.167</v>
      </c>
      <c r="G60" s="54" t="n">
        <f aca="false">D60*$B$9+$B$10</f>
        <v>-0.00995181920078933</v>
      </c>
      <c r="H60" s="53" t="n">
        <f aca="false">G60-F60</f>
        <v>-131.176951819201</v>
      </c>
      <c r="J60" s="55"/>
      <c r="K60" s="53"/>
    </row>
    <row r="61" customFormat="false" ht="12.75" hidden="false" customHeight="false" outlineLevel="0" collapsed="false">
      <c r="A61" s="52" t="n">
        <v>3</v>
      </c>
      <c r="B61" s="53" t="s">
        <v>97</v>
      </c>
      <c r="C61" s="54" t="n">
        <v>51</v>
      </c>
      <c r="D61" s="53" t="n">
        <v>4.87853</v>
      </c>
      <c r="E61" s="53" t="n">
        <v>0.246788</v>
      </c>
      <c r="F61" s="54" t="n">
        <v>131.167</v>
      </c>
      <c r="G61" s="54" t="n">
        <f aca="false">D61*$B$9+$B$10</f>
        <v>-0.00995067642758513</v>
      </c>
      <c r="H61" s="53" t="n">
        <f aca="false">G61-F61</f>
        <v>-131.176950676428</v>
      </c>
      <c r="J61" s="55"/>
      <c r="K61" s="53"/>
    </row>
    <row r="62" customFormat="false" ht="13.5" hidden="false" customHeight="false" outlineLevel="0" collapsed="false">
      <c r="A62" s="52" t="n">
        <v>3</v>
      </c>
      <c r="B62" s="53" t="s">
        <v>97</v>
      </c>
      <c r="C62" s="54" t="n">
        <v>52</v>
      </c>
      <c r="D62" s="53" t="n">
        <v>1.93503</v>
      </c>
      <c r="E62" s="53" t="n">
        <v>0.257763</v>
      </c>
      <c r="F62" s="54" t="n">
        <v>131.166</v>
      </c>
      <c r="G62" s="54" t="n">
        <f aca="false">D62*$B$9+$B$10</f>
        <v>-0.00999269707626191</v>
      </c>
      <c r="H62" s="53" t="n">
        <f aca="false">G62-F62</f>
        <v>-131.175992697076</v>
      </c>
      <c r="J62" s="55"/>
      <c r="K62" s="53"/>
    </row>
    <row r="63" customFormat="false" ht="13.5" hidden="false" customHeight="false" outlineLevel="0" collapsed="false">
      <c r="A63" s="56" t="n">
        <v>4</v>
      </c>
      <c r="B63" s="53" t="s">
        <v>97</v>
      </c>
      <c r="C63" s="57" t="n">
        <v>53</v>
      </c>
      <c r="D63" s="58" t="n">
        <v>158.398</v>
      </c>
      <c r="E63" s="58" t="n">
        <v>0.363465</v>
      </c>
      <c r="F63" s="57" t="n">
        <v>131.992</v>
      </c>
      <c r="G63" s="57" t="n">
        <f aca="false">D63*$B$9+$B$10</f>
        <v>-0.00775907197237336</v>
      </c>
      <c r="H63" s="58" t="n">
        <f aca="false">G63-F63</f>
        <v>-131.999759071972</v>
      </c>
      <c r="J63" s="55"/>
      <c r="K63" s="53"/>
    </row>
    <row r="64" customFormat="false" ht="12.75" hidden="false" customHeight="false" outlineLevel="0" collapsed="false">
      <c r="A64" s="52" t="n">
        <v>4</v>
      </c>
      <c r="B64" s="53" t="s">
        <v>97</v>
      </c>
      <c r="C64" s="54" t="n">
        <v>54</v>
      </c>
      <c r="D64" s="53" t="n">
        <v>149.646</v>
      </c>
      <c r="E64" s="53" t="n">
        <v>0.416592</v>
      </c>
      <c r="F64" s="54" t="n">
        <v>-0.0634995</v>
      </c>
      <c r="G64" s="54" t="n">
        <f aca="false">D64*$B$9+$B$10</f>
        <v>-0.00788401327260071</v>
      </c>
      <c r="H64" s="53" t="n">
        <f aca="false">G64-F64</f>
        <v>0.0556154867273993</v>
      </c>
      <c r="J64" s="55"/>
      <c r="K64" s="53"/>
    </row>
    <row r="65" customFormat="false" ht="12.75" hidden="false" customHeight="false" outlineLevel="0" collapsed="false">
      <c r="A65" s="52" t="n">
        <v>4</v>
      </c>
      <c r="B65" s="53" t="s">
        <v>97</v>
      </c>
      <c r="C65" s="54" t="n">
        <v>55</v>
      </c>
      <c r="D65" s="53" t="n">
        <v>124.286</v>
      </c>
      <c r="E65" s="53" t="n">
        <v>0.198285</v>
      </c>
      <c r="F65" s="54" t="n">
        <v>131.808</v>
      </c>
      <c r="G65" s="54" t="n">
        <f aca="false">D65*$B$9+$B$10</f>
        <v>-0.00824604610781158</v>
      </c>
      <c r="H65" s="53" t="n">
        <f aca="false">G65-F65</f>
        <v>-131.816246046108</v>
      </c>
      <c r="J65" s="55"/>
      <c r="K65" s="53"/>
    </row>
    <row r="66" customFormat="false" ht="12.75" hidden="false" customHeight="false" outlineLevel="0" collapsed="false">
      <c r="A66" s="52" t="n">
        <v>4</v>
      </c>
      <c r="B66" s="53" t="s">
        <v>97</v>
      </c>
      <c r="C66" s="54" t="n">
        <v>56</v>
      </c>
      <c r="D66" s="53" t="n">
        <v>101.26</v>
      </c>
      <c r="E66" s="53" t="n">
        <v>0.864807</v>
      </c>
      <c r="F66" s="54" t="n">
        <v>131.701</v>
      </c>
      <c r="G66" s="54" t="n">
        <f aca="false">D66*$B$9+$B$10</f>
        <v>-0.00857475935952946</v>
      </c>
      <c r="H66" s="53" t="n">
        <f aca="false">G66-F66</f>
        <v>-131.70957475936</v>
      </c>
      <c r="J66" s="55"/>
      <c r="K66" s="53"/>
    </row>
    <row r="67" customFormat="false" ht="12.75" hidden="false" customHeight="false" outlineLevel="0" collapsed="false">
      <c r="A67" s="52" t="n">
        <v>4</v>
      </c>
      <c r="B67" s="53" t="s">
        <v>97</v>
      </c>
      <c r="C67" s="54" t="n">
        <v>57</v>
      </c>
      <c r="D67" s="53" t="n">
        <v>74.5481</v>
      </c>
      <c r="E67" s="53" t="n">
        <v>0.382622</v>
      </c>
      <c r="F67" s="54" t="n">
        <v>131.595</v>
      </c>
      <c r="G67" s="54" t="n">
        <f aca="false">D67*$B$9+$B$10</f>
        <v>-0.00895609157131453</v>
      </c>
      <c r="H67" s="53" t="n">
        <f aca="false">G67-F67</f>
        <v>-131.603956091571</v>
      </c>
      <c r="J67" s="55"/>
      <c r="K67" s="53"/>
    </row>
    <row r="68" customFormat="false" ht="12.75" hidden="false" customHeight="false" outlineLevel="0" collapsed="false">
      <c r="A68" s="52" t="n">
        <v>4</v>
      </c>
      <c r="B68" s="53" t="s">
        <v>97</v>
      </c>
      <c r="C68" s="54" t="n">
        <v>58</v>
      </c>
      <c r="D68" s="53" t="n">
        <v>49.3552</v>
      </c>
      <c r="E68" s="53" t="n">
        <v>0.383276</v>
      </c>
      <c r="F68" s="54" t="n">
        <v>131.251</v>
      </c>
      <c r="G68" s="54" t="n">
        <f aca="false">D68*$B$9+$B$10</f>
        <v>-0.009315738929918</v>
      </c>
      <c r="H68" s="53" t="n">
        <f aca="false">G68-F68</f>
        <v>-131.26031573893</v>
      </c>
      <c r="J68" s="55"/>
      <c r="K68" s="53"/>
    </row>
    <row r="69" customFormat="false" ht="12.75" hidden="false" customHeight="false" outlineLevel="0" collapsed="false">
      <c r="A69" s="52" t="n">
        <v>4</v>
      </c>
      <c r="B69" s="53" t="s">
        <v>97</v>
      </c>
      <c r="C69" s="54" t="n">
        <v>59</v>
      </c>
      <c r="D69" s="53" t="n">
        <v>29.1717</v>
      </c>
      <c r="E69" s="53" t="n">
        <v>0.374081</v>
      </c>
      <c r="F69" s="54" t="n">
        <v>131.206</v>
      </c>
      <c r="G69" s="54" t="n">
        <f aca="false">D69*$B$9+$B$10</f>
        <v>-0.00960387338297315</v>
      </c>
      <c r="H69" s="53" t="n">
        <f aca="false">G69-F69</f>
        <v>-131.215603873383</v>
      </c>
      <c r="J69" s="55"/>
      <c r="K69" s="53"/>
    </row>
    <row r="70" customFormat="false" ht="12.75" hidden="false" customHeight="false" outlineLevel="0" collapsed="false">
      <c r="A70" s="52" t="n">
        <v>4</v>
      </c>
      <c r="B70" s="53" t="s">
        <v>97</v>
      </c>
      <c r="C70" s="54" t="n">
        <v>60</v>
      </c>
      <c r="D70" s="53" t="n">
        <v>24.1089</v>
      </c>
      <c r="E70" s="53" t="n">
        <v>0.119665</v>
      </c>
      <c r="F70" s="54" t="n">
        <v>131.185</v>
      </c>
      <c r="G70" s="54" t="n">
        <f aca="false">D70*$B$9+$B$10</f>
        <v>-0.00967614861318236</v>
      </c>
      <c r="H70" s="53" t="n">
        <f aca="false">G70-F70</f>
        <v>-131.194676148613</v>
      </c>
      <c r="J70" s="55"/>
      <c r="K70" s="53"/>
    </row>
    <row r="71" customFormat="false" ht="12.75" hidden="false" customHeight="false" outlineLevel="0" collapsed="false">
      <c r="A71" s="52" t="n">
        <v>4</v>
      </c>
      <c r="B71" s="53" t="s">
        <v>97</v>
      </c>
      <c r="C71" s="54" t="n">
        <v>61</v>
      </c>
      <c r="D71" s="53" t="n">
        <v>20.6675</v>
      </c>
      <c r="E71" s="53" t="n">
        <v>0.324605</v>
      </c>
      <c r="F71" s="54" t="n">
        <v>131.161</v>
      </c>
      <c r="G71" s="54" t="n">
        <f aca="false">D71*$B$9+$B$10</f>
        <v>-0.00972527715415613</v>
      </c>
      <c r="H71" s="53" t="n">
        <f aca="false">G71-F71</f>
        <v>-131.170725277154</v>
      </c>
      <c r="J71" s="55"/>
      <c r="K71" s="53"/>
    </row>
    <row r="72" customFormat="false" ht="12.75" hidden="false" customHeight="false" outlineLevel="0" collapsed="false">
      <c r="A72" s="52" t="n">
        <v>4</v>
      </c>
      <c r="B72" s="53" t="s">
        <v>97</v>
      </c>
      <c r="C72" s="54" t="n">
        <v>62</v>
      </c>
      <c r="D72" s="53" t="n">
        <v>20.157</v>
      </c>
      <c r="E72" s="53" t="n">
        <v>0.451202</v>
      </c>
      <c r="F72" s="54" t="n">
        <v>131.16</v>
      </c>
      <c r="G72" s="54" t="n">
        <f aca="false">D72*$B$9+$B$10</f>
        <v>-0.0097325649208113</v>
      </c>
      <c r="H72" s="53" t="n">
        <f aca="false">G72-F72</f>
        <v>-131.169732564921</v>
      </c>
      <c r="J72" s="55"/>
      <c r="K72" s="53"/>
    </row>
    <row r="73" customFormat="false" ht="12.75" hidden="false" customHeight="false" outlineLevel="0" collapsed="false">
      <c r="A73" s="52" t="n">
        <v>4</v>
      </c>
      <c r="B73" s="53" t="s">
        <v>97</v>
      </c>
      <c r="C73" s="54" t="n">
        <v>63</v>
      </c>
      <c r="D73" s="53" t="n">
        <v>15.0847</v>
      </c>
      <c r="E73" s="53" t="n">
        <v>0.574112</v>
      </c>
      <c r="F73" s="54" t="n">
        <v>131.156</v>
      </c>
      <c r="G73" s="54" t="n">
        <f aca="false">D73*$B$9+$B$10</f>
        <v>-0.00980497577057629</v>
      </c>
      <c r="H73" s="53" t="n">
        <f aca="false">G73-F73</f>
        <v>-131.165804975771</v>
      </c>
      <c r="J73" s="55"/>
      <c r="K73" s="53"/>
    </row>
    <row r="74" customFormat="false" ht="12.75" hidden="false" customHeight="false" outlineLevel="0" collapsed="false">
      <c r="A74" s="52" t="n">
        <v>4</v>
      </c>
      <c r="B74" s="53" t="s">
        <v>97</v>
      </c>
      <c r="C74" s="54" t="n">
        <v>64</v>
      </c>
      <c r="D74" s="53" t="n">
        <v>9.28271</v>
      </c>
      <c r="E74" s="53" t="n">
        <v>0.0919137</v>
      </c>
      <c r="F74" s="54" t="n">
        <v>131.15</v>
      </c>
      <c r="G74" s="54" t="n">
        <f aca="false">D74*$B$9+$B$10</f>
        <v>-0.00988780348704179</v>
      </c>
      <c r="H74" s="53" t="n">
        <f aca="false">G74-F74</f>
        <v>-131.159887803487</v>
      </c>
      <c r="J74" s="55"/>
      <c r="K74" s="53"/>
    </row>
    <row r="75" customFormat="false" ht="12.75" hidden="false" customHeight="false" outlineLevel="0" collapsed="false">
      <c r="A75" s="52" t="n">
        <v>4</v>
      </c>
      <c r="B75" s="53" t="s">
        <v>97</v>
      </c>
      <c r="C75" s="54" t="n">
        <v>65</v>
      </c>
      <c r="D75" s="53" t="n">
        <v>4.33257</v>
      </c>
      <c r="E75" s="53" t="n">
        <v>0.0919032</v>
      </c>
      <c r="F75" s="54" t="n">
        <v>131.118</v>
      </c>
      <c r="G75" s="54" t="n">
        <f aca="false">D75*$B$9+$B$10</f>
        <v>-0.00995847041207691</v>
      </c>
      <c r="H75" s="53" t="n">
        <f aca="false">G75-F75</f>
        <v>-131.127958470412</v>
      </c>
      <c r="J75" s="55"/>
      <c r="K75" s="53"/>
    </row>
    <row r="76" customFormat="false" ht="12.75" hidden="false" customHeight="false" outlineLevel="0" collapsed="false">
      <c r="A76" s="52" t="n">
        <v>4</v>
      </c>
      <c r="B76" s="53" t="s">
        <v>97</v>
      </c>
      <c r="C76" s="54" t="n">
        <v>66</v>
      </c>
      <c r="D76" s="53" t="n">
        <v>4.30009</v>
      </c>
      <c r="E76" s="53" t="n">
        <v>0.0905303</v>
      </c>
      <c r="F76" s="54" t="n">
        <v>131.121</v>
      </c>
      <c r="G76" s="54" t="n">
        <f aca="false">D76*$B$9+$B$10</f>
        <v>-0.00995893408820024</v>
      </c>
      <c r="H76" s="53" t="n">
        <f aca="false">G76-F76</f>
        <v>-131.130958934088</v>
      </c>
      <c r="J76" s="55"/>
      <c r="K76" s="53"/>
    </row>
    <row r="77" customFormat="false" ht="13.5" hidden="false" customHeight="false" outlineLevel="0" collapsed="false">
      <c r="A77" s="52" t="n">
        <v>4</v>
      </c>
      <c r="B77" s="53" t="s">
        <v>97</v>
      </c>
      <c r="C77" s="54" t="n">
        <v>67</v>
      </c>
      <c r="D77" s="53" t="n">
        <v>2.09523</v>
      </c>
      <c r="E77" s="53" t="n">
        <v>0.136082</v>
      </c>
      <c r="F77" s="54" t="n">
        <v>131.113</v>
      </c>
      <c r="G77" s="54" t="n">
        <f aca="false">D77*$B$9+$B$10</f>
        <v>-0.00999041010227923</v>
      </c>
      <c r="H77" s="53" t="n">
        <f aca="false">G77-F77</f>
        <v>-131.122990410102</v>
      </c>
      <c r="J77" s="55"/>
      <c r="K77" s="53"/>
    </row>
    <row r="78" customFormat="false" ht="13.5" hidden="false" customHeight="false" outlineLevel="0" collapsed="false">
      <c r="A78" s="56" t="n">
        <v>5</v>
      </c>
      <c r="B78" s="53" t="s">
        <v>97</v>
      </c>
      <c r="C78" s="57" t="n">
        <v>68</v>
      </c>
      <c r="D78" s="58" t="n">
        <v>103.636</v>
      </c>
      <c r="E78" s="58" t="n">
        <v>0.621479</v>
      </c>
      <c r="F78" s="57" t="n">
        <v>0.00143051</v>
      </c>
      <c r="G78" s="57" t="n">
        <f aca="false">D78*$B$9+$B$10</f>
        <v>-0.00854084019484252</v>
      </c>
      <c r="H78" s="58" t="n">
        <f aca="false">G78-F78</f>
        <v>-0.00997135019484251</v>
      </c>
      <c r="J78" s="55"/>
      <c r="K78" s="53"/>
    </row>
    <row r="79" customFormat="false" ht="12.75" hidden="false" customHeight="false" outlineLevel="0" collapsed="false">
      <c r="A79" s="52" t="n">
        <v>5</v>
      </c>
      <c r="B79" s="53" t="s">
        <v>97</v>
      </c>
      <c r="C79" s="54" t="n">
        <v>69</v>
      </c>
      <c r="D79" s="53" t="n">
        <v>74.4543</v>
      </c>
      <c r="E79" s="53" t="n">
        <v>0.131754</v>
      </c>
      <c r="F79" s="54" t="n">
        <v>131.217</v>
      </c>
      <c r="G79" s="54" t="n">
        <f aca="false">D79*$B$9+$B$10</f>
        <v>-0.00895743063598104</v>
      </c>
      <c r="H79" s="53" t="n">
        <f aca="false">G79-F79</f>
        <v>-131.225957430636</v>
      </c>
      <c r="J79" s="55"/>
      <c r="K79" s="53"/>
    </row>
    <row r="80" customFormat="false" ht="12.75" hidden="false" customHeight="false" outlineLevel="0" collapsed="false">
      <c r="A80" s="52" t="n">
        <v>5</v>
      </c>
      <c r="B80" s="53" t="s">
        <v>97</v>
      </c>
      <c r="C80" s="54" t="n">
        <v>70</v>
      </c>
      <c r="D80" s="53" t="n">
        <v>48.4527</v>
      </c>
      <c r="E80" s="53" t="n">
        <v>0.872359</v>
      </c>
      <c r="F80" s="54" t="n">
        <v>130.851</v>
      </c>
      <c r="G80" s="54" t="n">
        <f aca="false">D80*$B$9+$B$10</f>
        <v>-0.00932862278771681</v>
      </c>
      <c r="H80" s="53" t="n">
        <f aca="false">G80-F80</f>
        <v>-130.860328622788</v>
      </c>
      <c r="J80" s="55"/>
      <c r="K80" s="53"/>
    </row>
    <row r="81" customFormat="false" ht="12.75" hidden="false" customHeight="false" outlineLevel="0" collapsed="false">
      <c r="A81" s="52" t="n">
        <v>5</v>
      </c>
      <c r="B81" s="53" t="s">
        <v>97</v>
      </c>
      <c r="C81" s="54" t="n">
        <v>71</v>
      </c>
      <c r="D81" s="53" t="n">
        <v>29.4062</v>
      </c>
      <c r="E81" s="53" t="n">
        <v>0.328133</v>
      </c>
      <c r="F81" s="54" t="n">
        <v>130.627</v>
      </c>
      <c r="G81" s="54" t="n">
        <f aca="false">D81*$B$9+$B$10</f>
        <v>-0.00960052572130687</v>
      </c>
      <c r="H81" s="53" t="n">
        <f aca="false">G81-F81</f>
        <v>-130.636600525721</v>
      </c>
      <c r="J81" s="55"/>
      <c r="K81" s="53"/>
    </row>
    <row r="82" customFormat="false" ht="12.75" hidden="false" customHeight="false" outlineLevel="0" collapsed="false">
      <c r="A82" s="52" t="n">
        <v>5</v>
      </c>
      <c r="B82" s="53" t="s">
        <v>97</v>
      </c>
      <c r="C82" s="54" t="n">
        <v>72</v>
      </c>
      <c r="D82" s="53" t="n">
        <v>25.0483</v>
      </c>
      <c r="E82" s="53" t="n">
        <v>0.116674</v>
      </c>
      <c r="F82" s="54" t="n">
        <v>130.612</v>
      </c>
      <c r="G82" s="54" t="n">
        <f aca="false">D82*$B$9+$B$10</f>
        <v>-0.00966273798047743</v>
      </c>
      <c r="H82" s="53" t="n">
        <f aca="false">G82-F82</f>
        <v>-130.62166273798</v>
      </c>
      <c r="J82" s="55"/>
      <c r="K82" s="53"/>
    </row>
    <row r="83" customFormat="false" ht="12.75" hidden="false" customHeight="false" outlineLevel="0" collapsed="false">
      <c r="A83" s="52" t="n">
        <v>5</v>
      </c>
      <c r="B83" s="53" t="s">
        <v>97</v>
      </c>
      <c r="C83" s="54" t="n">
        <v>73</v>
      </c>
      <c r="D83" s="53" t="n">
        <v>20.5016</v>
      </c>
      <c r="E83" s="53" t="n">
        <v>0.625983</v>
      </c>
      <c r="F83" s="54" t="n">
        <v>130.551</v>
      </c>
      <c r="G83" s="54" t="n">
        <f aca="false">D83*$B$9+$B$10</f>
        <v>-0.00972764549987227</v>
      </c>
      <c r="H83" s="53" t="n">
        <f aca="false">G83-F83</f>
        <v>-130.5607276455</v>
      </c>
      <c r="J83" s="55"/>
      <c r="K83" s="53"/>
    </row>
    <row r="84" customFormat="false" ht="12.75" hidden="false" customHeight="false" outlineLevel="0" collapsed="false">
      <c r="A84" s="52" t="n">
        <v>5</v>
      </c>
      <c r="B84" s="53" t="s">
        <v>97</v>
      </c>
      <c r="C84" s="54" t="n">
        <v>74</v>
      </c>
      <c r="D84" s="53" t="n">
        <v>20.2891</v>
      </c>
      <c r="E84" s="53" t="n">
        <v>0.217166</v>
      </c>
      <c r="F84" s="54" t="n">
        <v>130.55</v>
      </c>
      <c r="G84" s="54" t="n">
        <f aca="false">D84*$B$9+$B$10</f>
        <v>-0.00973067909519886</v>
      </c>
      <c r="H84" s="53" t="n">
        <f aca="false">G84-F84</f>
        <v>-130.559730679095</v>
      </c>
      <c r="J84" s="55"/>
      <c r="K84" s="53"/>
    </row>
    <row r="85" customFormat="false" ht="12.75" hidden="false" customHeight="false" outlineLevel="0" collapsed="false">
      <c r="A85" s="52" t="n">
        <v>5</v>
      </c>
      <c r="B85" s="53" t="s">
        <v>97</v>
      </c>
      <c r="C85" s="54" t="n">
        <v>75</v>
      </c>
      <c r="D85" s="53" t="n">
        <v>13.507</v>
      </c>
      <c r="E85" s="53" t="n">
        <v>0.200166</v>
      </c>
      <c r="F85" s="54" t="n">
        <v>130.364</v>
      </c>
      <c r="G85" s="54" t="n">
        <f aca="false">D85*$B$9+$B$10</f>
        <v>-0.00982749860985516</v>
      </c>
      <c r="H85" s="53" t="n">
        <f aca="false">G85-F85</f>
        <v>-130.37382749861</v>
      </c>
      <c r="J85" s="55"/>
      <c r="K85" s="53"/>
    </row>
    <row r="86" customFormat="false" ht="12.75" hidden="false" customHeight="false" outlineLevel="0" collapsed="false">
      <c r="A86" s="52" t="n">
        <v>5</v>
      </c>
      <c r="B86" s="53" t="s">
        <v>97</v>
      </c>
      <c r="C86" s="54" t="n">
        <v>76</v>
      </c>
      <c r="D86" s="53" t="n">
        <v>10.7265</v>
      </c>
      <c r="E86" s="53" t="n">
        <v>0.356547</v>
      </c>
      <c r="F86" s="54" t="n">
        <v>130.322</v>
      </c>
      <c r="G86" s="54" t="n">
        <f aca="false">D86*$B$9+$B$10</f>
        <v>-0.00986719231246966</v>
      </c>
      <c r="H86" s="53" t="n">
        <f aca="false">G86-F86</f>
        <v>-130.331867192312</v>
      </c>
      <c r="J86" s="55"/>
      <c r="K86" s="53"/>
    </row>
    <row r="87" customFormat="false" ht="12.75" hidden="false" customHeight="false" outlineLevel="0" collapsed="false">
      <c r="A87" s="52" t="n">
        <v>5</v>
      </c>
      <c r="B87" s="53" t="s">
        <v>97</v>
      </c>
      <c r="C87" s="54" t="n">
        <v>77</v>
      </c>
      <c r="D87" s="53" t="n">
        <v>5.04004</v>
      </c>
      <c r="E87" s="53" t="n">
        <v>0.0811123</v>
      </c>
      <c r="F87" s="54" t="n">
        <v>130.28</v>
      </c>
      <c r="G87" s="54" t="n">
        <f aca="false">D87*$B$9+$B$10</f>
        <v>-0.00994837075237949</v>
      </c>
      <c r="H87" s="53" t="n">
        <f aca="false">G87-F87</f>
        <v>-130.289948370752</v>
      </c>
      <c r="J87" s="55"/>
      <c r="K87" s="53"/>
    </row>
    <row r="88" customFormat="false" ht="12.75" hidden="false" customHeight="false" outlineLevel="0" collapsed="false">
      <c r="A88" s="52" t="n">
        <v>5</v>
      </c>
      <c r="B88" s="53" t="s">
        <v>97</v>
      </c>
      <c r="C88" s="54" t="n">
        <v>78</v>
      </c>
      <c r="D88" s="53" t="n">
        <v>4.97097</v>
      </c>
      <c r="E88" s="53" t="n">
        <v>0.0807817</v>
      </c>
      <c r="F88" s="54" t="n">
        <v>130.28</v>
      </c>
      <c r="G88" s="54" t="n">
        <f aca="false">D88*$B$9+$B$10</f>
        <v>-0.0099493567779287</v>
      </c>
      <c r="H88" s="53" t="n">
        <f aca="false">G88-F88</f>
        <v>-130.289949356778</v>
      </c>
      <c r="J88" s="55"/>
      <c r="K88" s="53"/>
    </row>
    <row r="89" customFormat="false" ht="13.5" hidden="false" customHeight="false" outlineLevel="0" collapsed="false">
      <c r="A89" s="52" t="n">
        <v>5</v>
      </c>
      <c r="B89" s="53" t="s">
        <v>97</v>
      </c>
      <c r="C89" s="54" t="n">
        <v>79</v>
      </c>
      <c r="D89" s="53" t="n">
        <v>2.94501</v>
      </c>
      <c r="E89" s="53" t="n">
        <v>0.234223</v>
      </c>
      <c r="F89" s="54" t="n">
        <v>130.282</v>
      </c>
      <c r="G89" s="54" t="n">
        <f aca="false">D89*$B$9+$B$10</f>
        <v>-0.00997827886163627</v>
      </c>
      <c r="H89" s="53" t="n">
        <f aca="false">G89-F89</f>
        <v>-130.291978278862</v>
      </c>
      <c r="J89" s="55"/>
      <c r="K89" s="53"/>
    </row>
    <row r="90" customFormat="false" ht="13.5" hidden="false" customHeight="false" outlineLevel="0" collapsed="false">
      <c r="A90" s="56" t="n">
        <v>6</v>
      </c>
      <c r="B90" s="53" t="s">
        <v>97</v>
      </c>
      <c r="C90" s="57" t="n">
        <v>80</v>
      </c>
      <c r="D90" s="58" t="n">
        <v>112.483</v>
      </c>
      <c r="E90" s="58" t="n">
        <v>0.23524</v>
      </c>
      <c r="F90" s="57" t="n">
        <v>0.00529861</v>
      </c>
      <c r="G90" s="57" t="n">
        <f aca="false">D90*$B$9+$B$10</f>
        <v>-0.0084145426990574</v>
      </c>
      <c r="H90" s="58" t="n">
        <f aca="false">G90-F90</f>
        <v>-0.0137131526990574</v>
      </c>
      <c r="J90" s="55"/>
      <c r="K90" s="53"/>
    </row>
    <row r="91" customFormat="false" ht="12.75" hidden="false" customHeight="false" outlineLevel="0" collapsed="false">
      <c r="A91" s="52" t="n">
        <v>6</v>
      </c>
      <c r="B91" s="53" t="s">
        <v>97</v>
      </c>
      <c r="C91" s="54" t="n">
        <v>81</v>
      </c>
      <c r="D91" s="53" t="n">
        <v>99.0815</v>
      </c>
      <c r="E91" s="53" t="n">
        <v>0.592247</v>
      </c>
      <c r="F91" s="54" t="n">
        <v>132.496</v>
      </c>
      <c r="G91" s="54" t="n">
        <f aca="false">D91*$B$9+$B$10</f>
        <v>-0.00860585906503052</v>
      </c>
      <c r="H91" s="53" t="n">
        <f aca="false">G91-F91</f>
        <v>-132.504605859065</v>
      </c>
      <c r="J91" s="55"/>
      <c r="K91" s="53"/>
    </row>
    <row r="92" customFormat="false" ht="12.75" hidden="false" customHeight="false" outlineLevel="0" collapsed="false">
      <c r="A92" s="52" t="n">
        <v>6</v>
      </c>
      <c r="B92" s="53" t="s">
        <v>97</v>
      </c>
      <c r="C92" s="54" t="n">
        <v>82</v>
      </c>
      <c r="D92" s="53" t="n">
        <v>73.1803</v>
      </c>
      <c r="E92" s="53" t="n">
        <v>0.344172</v>
      </c>
      <c r="F92" s="54" t="n">
        <v>131.995</v>
      </c>
      <c r="G92" s="54" t="n">
        <f aca="false">D92*$B$9+$B$10</f>
        <v>-0.00897561793219787</v>
      </c>
      <c r="H92" s="53" t="n">
        <f aca="false">G92-F92</f>
        <v>-132.003975617932</v>
      </c>
      <c r="J92" s="55"/>
      <c r="K92" s="53"/>
    </row>
    <row r="93" customFormat="false" ht="12.75" hidden="false" customHeight="false" outlineLevel="0" collapsed="false">
      <c r="A93" s="52" t="n">
        <v>6</v>
      </c>
      <c r="B93" s="53" t="s">
        <v>97</v>
      </c>
      <c r="C93" s="54" t="n">
        <v>83</v>
      </c>
      <c r="D93" s="53" t="n">
        <v>50.0493</v>
      </c>
      <c r="E93" s="53" t="n">
        <v>0.588863</v>
      </c>
      <c r="F93" s="54" t="n">
        <v>131.73</v>
      </c>
      <c r="G93" s="54" t="n">
        <f aca="false">D93*$B$9+$B$10</f>
        <v>-0.00930583013690066</v>
      </c>
      <c r="H93" s="53" t="n">
        <f aca="false">G93-F93</f>
        <v>-131.739305830137</v>
      </c>
      <c r="J93" s="55"/>
      <c r="K93" s="53"/>
    </row>
    <row r="94" customFormat="false" ht="12.75" hidden="false" customHeight="false" outlineLevel="0" collapsed="false">
      <c r="A94" s="52" t="n">
        <v>6</v>
      </c>
      <c r="B94" s="53" t="s">
        <v>97</v>
      </c>
      <c r="C94" s="54" t="n">
        <v>84</v>
      </c>
      <c r="D94" s="53" t="n">
        <v>28.8954</v>
      </c>
      <c r="E94" s="53" t="n">
        <v>0.81538</v>
      </c>
      <c r="F94" s="54" t="n">
        <v>131.197</v>
      </c>
      <c r="G94" s="54" t="n">
        <f aca="false">D94*$B$9+$B$10</f>
        <v>-0.00960781777068485</v>
      </c>
      <c r="H94" s="53" t="n">
        <f aca="false">G94-F94</f>
        <v>-131.206607817771</v>
      </c>
      <c r="J94" s="55"/>
      <c r="K94" s="53"/>
    </row>
    <row r="95" customFormat="false" ht="12.75" hidden="false" customHeight="false" outlineLevel="0" collapsed="false">
      <c r="A95" s="52" t="n">
        <v>6</v>
      </c>
      <c r="B95" s="53" t="s">
        <v>97</v>
      </c>
      <c r="C95" s="54" t="n">
        <v>85</v>
      </c>
      <c r="D95" s="53" t="n">
        <v>25.8766</v>
      </c>
      <c r="E95" s="53" t="n">
        <v>0.454725</v>
      </c>
      <c r="F95" s="54" t="n">
        <v>131.19</v>
      </c>
      <c r="G95" s="54" t="n">
        <f aca="false">D95*$B$9+$B$10</f>
        <v>-0.00965091338278795</v>
      </c>
      <c r="H95" s="53" t="n">
        <f aca="false">G95-F95</f>
        <v>-131.199650913383</v>
      </c>
      <c r="J95" s="55"/>
      <c r="K95" s="53"/>
    </row>
    <row r="96" customFormat="false" ht="12.75" hidden="false" customHeight="false" outlineLevel="0" collapsed="false">
      <c r="A96" s="52" t="n">
        <v>6</v>
      </c>
      <c r="B96" s="53" t="s">
        <v>97</v>
      </c>
      <c r="C96" s="54" t="n">
        <v>86</v>
      </c>
      <c r="D96" s="53" t="n">
        <v>19.8351</v>
      </c>
      <c r="E96" s="53" t="n">
        <v>0.256978</v>
      </c>
      <c r="F96" s="54" t="n">
        <v>131.183</v>
      </c>
      <c r="G96" s="54" t="n">
        <f aca="false">D96*$B$9+$B$10</f>
        <v>-0.00973716028239073</v>
      </c>
      <c r="H96" s="53" t="n">
        <f aca="false">G96-F96</f>
        <v>-131.192737160282</v>
      </c>
      <c r="J96" s="55"/>
      <c r="K96" s="53"/>
    </row>
    <row r="97" customFormat="false" ht="12.75" hidden="false" customHeight="false" outlineLevel="0" collapsed="false">
      <c r="A97" s="52" t="n">
        <v>6</v>
      </c>
      <c r="B97" s="53" t="s">
        <v>97</v>
      </c>
      <c r="C97" s="54" t="n">
        <v>87</v>
      </c>
      <c r="D97" s="53" t="n">
        <v>20.1865</v>
      </c>
      <c r="E97" s="53" t="n">
        <v>0.479562</v>
      </c>
      <c r="F97" s="54" t="n">
        <v>131.183</v>
      </c>
      <c r="G97" s="54" t="n">
        <f aca="false">D97*$B$9+$B$10</f>
        <v>-0.00973214378640126</v>
      </c>
      <c r="H97" s="53" t="n">
        <f aca="false">G97-F97</f>
        <v>-131.192732143786</v>
      </c>
      <c r="J97" s="55"/>
      <c r="K97" s="53"/>
    </row>
    <row r="98" customFormat="false" ht="12.75" hidden="false" customHeight="false" outlineLevel="0" collapsed="false">
      <c r="A98" s="52" t="n">
        <v>6</v>
      </c>
      <c r="B98" s="53" t="s">
        <v>97</v>
      </c>
      <c r="C98" s="54" t="n">
        <v>88</v>
      </c>
      <c r="D98" s="53" t="n">
        <v>14.8054</v>
      </c>
      <c r="E98" s="53" t="n">
        <v>0.164371</v>
      </c>
      <c r="F98" s="54" t="n">
        <v>131.172</v>
      </c>
      <c r="G98" s="54" t="n">
        <f aca="false">D98*$B$9+$B$10</f>
        <v>-0.00980896298551613</v>
      </c>
      <c r="H98" s="53" t="n">
        <f aca="false">G98-F98</f>
        <v>-131.181808962986</v>
      </c>
      <c r="J98" s="55"/>
      <c r="K98" s="53"/>
    </row>
    <row r="99" customFormat="false" ht="12.75" hidden="false" customHeight="false" outlineLevel="0" collapsed="false">
      <c r="A99" s="52" t="n">
        <v>6</v>
      </c>
      <c r="B99" s="53" t="s">
        <v>97</v>
      </c>
      <c r="C99" s="54" t="n">
        <v>89</v>
      </c>
      <c r="D99" s="53" t="n">
        <v>8.68393</v>
      </c>
      <c r="E99" s="53" t="n">
        <v>0.67874</v>
      </c>
      <c r="F99" s="54" t="n">
        <v>131.168</v>
      </c>
      <c r="G99" s="54" t="n">
        <f aca="false">D99*$B$9+$B$10</f>
        <v>-0.0098963515162637</v>
      </c>
      <c r="H99" s="53" t="n">
        <f aca="false">G99-F99</f>
        <v>-131.177896351516</v>
      </c>
      <c r="J99" s="55"/>
      <c r="K99" s="53"/>
    </row>
    <row r="100" customFormat="false" ht="12.75" hidden="false" customHeight="false" outlineLevel="0" collapsed="false">
      <c r="A100" s="52" t="n">
        <v>6</v>
      </c>
      <c r="B100" s="53" t="s">
        <v>97</v>
      </c>
      <c r="C100" s="54" t="n">
        <v>90</v>
      </c>
      <c r="D100" s="53" t="n">
        <v>4.24817</v>
      </c>
      <c r="E100" s="53" t="n">
        <v>0.436926</v>
      </c>
      <c r="F100" s="54" t="n">
        <v>131.168</v>
      </c>
      <c r="G100" s="54" t="n">
        <f aca="false">D100*$B$9+$B$10</f>
        <v>-0.00995967528476192</v>
      </c>
      <c r="H100" s="53" t="n">
        <f aca="false">G100-F100</f>
        <v>-131.177959675285</v>
      </c>
      <c r="J100" s="55"/>
      <c r="K100" s="53"/>
    </row>
    <row r="101" customFormat="false" ht="12.75" hidden="false" customHeight="false" outlineLevel="0" collapsed="false">
      <c r="A101" s="52" t="n">
        <v>6</v>
      </c>
      <c r="B101" s="53" t="s">
        <v>97</v>
      </c>
      <c r="C101" s="54" t="n">
        <v>91</v>
      </c>
      <c r="D101" s="53" t="n">
        <v>4.22383</v>
      </c>
      <c r="E101" s="53" t="n">
        <v>0.391854</v>
      </c>
      <c r="F101" s="54" t="n">
        <v>131.168</v>
      </c>
      <c r="G101" s="54" t="n">
        <f aca="false">D101*$B$9+$B$10</f>
        <v>-0.00996002275633957</v>
      </c>
      <c r="H101" s="53" t="n">
        <f aca="false">G101-F101</f>
        <v>-131.177960022756</v>
      </c>
      <c r="J101" s="55"/>
      <c r="K101" s="53"/>
    </row>
    <row r="102" customFormat="false" ht="13.5" hidden="false" customHeight="false" outlineLevel="0" collapsed="false">
      <c r="A102" s="52" t="n">
        <v>6</v>
      </c>
      <c r="B102" s="53" t="s">
        <v>97</v>
      </c>
      <c r="C102" s="54" t="n">
        <v>92</v>
      </c>
      <c r="D102" s="53" t="n">
        <v>2.24855</v>
      </c>
      <c r="E102" s="53" t="n">
        <v>0.408507</v>
      </c>
      <c r="F102" s="54" t="n">
        <v>131.168</v>
      </c>
      <c r="G102" s="54" t="n">
        <f aca="false">D102*$B$9+$B$10</f>
        <v>-0.00998822134540641</v>
      </c>
      <c r="H102" s="53" t="n">
        <f aca="false">G102-F102</f>
        <v>-131.177988221345</v>
      </c>
      <c r="J102" s="55"/>
      <c r="K102" s="53"/>
    </row>
    <row r="103" customFormat="false" ht="13.5" hidden="false" customHeight="false" outlineLevel="0" collapsed="false">
      <c r="A103" s="56" t="n">
        <v>7</v>
      </c>
      <c r="B103" s="53" t="s">
        <v>97</v>
      </c>
      <c r="C103" s="57" t="n">
        <v>93</v>
      </c>
      <c r="D103" s="58" t="n">
        <v>70.6908</v>
      </c>
      <c r="E103" s="58" t="n">
        <v>0.182996</v>
      </c>
      <c r="F103" s="57" t="n">
        <v>-0.485928</v>
      </c>
      <c r="G103" s="57" t="n">
        <f aca="false">D103*$B$9+$B$10</f>
        <v>-0.00901115739368278</v>
      </c>
      <c r="H103" s="58" t="n">
        <f aca="false">G103-F103</f>
        <v>0.476916842606317</v>
      </c>
      <c r="J103" s="55"/>
      <c r="K103" s="53"/>
    </row>
    <row r="104" customFormat="false" ht="12.75" hidden="false" customHeight="false" outlineLevel="0" collapsed="false">
      <c r="A104" s="52" t="n">
        <v>7</v>
      </c>
      <c r="B104" s="53" t="s">
        <v>97</v>
      </c>
      <c r="C104" s="54" t="n">
        <v>94</v>
      </c>
      <c r="D104" s="53" t="n">
        <v>51.2063</v>
      </c>
      <c r="E104" s="53" t="n">
        <v>0.696473</v>
      </c>
      <c r="F104" s="54" t="n">
        <v>131.604</v>
      </c>
      <c r="G104" s="54" t="n">
        <f aca="false">D104*$B$9+$B$10</f>
        <v>-0.0092893131025813</v>
      </c>
      <c r="H104" s="53" t="n">
        <f aca="false">G104-F104</f>
        <v>-131.613289313103</v>
      </c>
      <c r="J104" s="55"/>
      <c r="K104" s="53"/>
    </row>
    <row r="105" customFormat="false" ht="12.75" hidden="false" customHeight="false" outlineLevel="0" collapsed="false">
      <c r="A105" s="52" t="n">
        <v>7</v>
      </c>
      <c r="B105" s="53" t="s">
        <v>97</v>
      </c>
      <c r="C105" s="54" t="n">
        <v>95</v>
      </c>
      <c r="D105" s="53" t="n">
        <v>30.7359</v>
      </c>
      <c r="E105" s="53" t="n">
        <v>0.269675</v>
      </c>
      <c r="F105" s="54" t="n">
        <v>131.365</v>
      </c>
      <c r="G105" s="54" t="n">
        <f aca="false">D105*$B$9+$B$10</f>
        <v>-0.00958154326622091</v>
      </c>
      <c r="H105" s="53" t="n">
        <f aca="false">G105-F105</f>
        <v>-131.374581543266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97</v>
      </c>
      <c r="C106" s="54" t="n">
        <v>96</v>
      </c>
      <c r="D106" s="53" t="n">
        <v>26.7857</v>
      </c>
      <c r="E106" s="53" t="n">
        <v>0.0722826</v>
      </c>
      <c r="F106" s="54" t="n">
        <v>131.31</v>
      </c>
      <c r="G106" s="54" t="n">
        <f aca="false">D106*$B$9+$B$10</f>
        <v>-0.00963793530508723</v>
      </c>
      <c r="H106" s="53" t="n">
        <f aca="false">G106-F106</f>
        <v>-131.319637935305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97</v>
      </c>
      <c r="C107" s="54" t="n">
        <v>97</v>
      </c>
      <c r="D107" s="53" t="n">
        <v>19.0893</v>
      </c>
      <c r="E107" s="53" t="n">
        <v>0.188936</v>
      </c>
      <c r="F107" s="54" t="n">
        <v>131.21</v>
      </c>
      <c r="G107" s="54" t="n">
        <f aca="false">D107*$B$9+$B$10</f>
        <v>-0.00974780713130636</v>
      </c>
      <c r="H107" s="53" t="n">
        <f aca="false">G107-F107</f>
        <v>-131.219747807131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97</v>
      </c>
      <c r="C108" s="54" t="n">
        <v>98</v>
      </c>
      <c r="D108" s="53" t="n">
        <v>19.3631</v>
      </c>
      <c r="E108" s="53" t="n">
        <v>0.25083</v>
      </c>
      <c r="F108" s="54" t="n">
        <v>131.21</v>
      </c>
      <c r="G108" s="54" t="n">
        <f aca="false">D108*$B$9+$B$10</f>
        <v>-0.00974389843295144</v>
      </c>
      <c r="H108" s="53" t="n">
        <f aca="false">G108-F108</f>
        <v>-131.219743898433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97</v>
      </c>
      <c r="C109" s="54" t="n">
        <v>99</v>
      </c>
      <c r="D109" s="53" t="n">
        <v>14.2886</v>
      </c>
      <c r="E109" s="53" t="n">
        <v>0.266549</v>
      </c>
      <c r="F109" s="54" t="n">
        <v>131.21</v>
      </c>
      <c r="G109" s="54" t="n">
        <f aca="false">D109*$B$9+$B$10</f>
        <v>-0.00981634068935039</v>
      </c>
      <c r="H109" s="53" t="n">
        <f aca="false">G109-F109</f>
        <v>-131.219816340689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97</v>
      </c>
      <c r="C110" s="54" t="n">
        <v>100</v>
      </c>
      <c r="D110" s="53" t="n">
        <v>10.549</v>
      </c>
      <c r="E110" s="53" t="n">
        <v>0.325899</v>
      </c>
      <c r="F110" s="54" t="n">
        <v>131.192</v>
      </c>
      <c r="G110" s="54" t="n">
        <f aca="false">D110*$B$9+$B$10</f>
        <v>-0.00986972625680129</v>
      </c>
      <c r="H110" s="53" t="n">
        <f aca="false">G110-F110</f>
        <v>-131.201869726257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97</v>
      </c>
      <c r="C111" s="54" t="n">
        <v>101</v>
      </c>
      <c r="D111" s="53" t="n">
        <v>4.95167</v>
      </c>
      <c r="E111" s="53" t="n">
        <v>0.196018</v>
      </c>
      <c r="F111" s="54" t="n">
        <v>131.186</v>
      </c>
      <c r="G111" s="54" t="n">
        <f aca="false">D111*$B$9+$B$10</f>
        <v>-0.00994963229976307</v>
      </c>
      <c r="H111" s="53" t="n">
        <f aca="false">G111-F111</f>
        <v>-131.1959496323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97</v>
      </c>
      <c r="C112" s="54" t="n">
        <v>102</v>
      </c>
      <c r="D112" s="53" t="n">
        <v>4.95001</v>
      </c>
      <c r="E112" s="53" t="n">
        <v>0.379488</v>
      </c>
      <c r="F112" s="54" t="n">
        <v>131.185</v>
      </c>
      <c r="G112" s="54" t="n">
        <f aca="false">D112*$B$9+$B$10</f>
        <v>-0.00994965599749598</v>
      </c>
      <c r="H112" s="53" t="n">
        <f aca="false">G112-F112</f>
        <v>-131.194949655998</v>
      </c>
      <c r="J112" s="55"/>
      <c r="K112" s="53"/>
    </row>
    <row r="113" customFormat="false" ht="13.5" hidden="false" customHeight="false" outlineLevel="0" collapsed="false">
      <c r="A113" s="52" t="n">
        <v>7</v>
      </c>
      <c r="B113" s="53" t="s">
        <v>97</v>
      </c>
      <c r="C113" s="54" t="n">
        <v>103</v>
      </c>
      <c r="D113" s="53" t="n">
        <v>3.26429</v>
      </c>
      <c r="E113" s="53" t="n">
        <v>0.217655</v>
      </c>
      <c r="F113" s="54" t="n">
        <v>131.188</v>
      </c>
      <c r="G113" s="54" t="n">
        <f aca="false">D113*$B$9+$B$10</f>
        <v>-0.00997372090250274</v>
      </c>
      <c r="H113" s="53" t="n">
        <f aca="false">G113-F113</f>
        <v>-131.197973720903</v>
      </c>
      <c r="J113" s="55"/>
      <c r="K113" s="53"/>
    </row>
    <row r="114" customFormat="false" ht="13.5" hidden="false" customHeight="false" outlineLevel="0" collapsed="false">
      <c r="A114" s="56" t="n">
        <v>8</v>
      </c>
      <c r="B114" s="53" t="s">
        <v>97</v>
      </c>
      <c r="C114" s="57" t="n">
        <v>104</v>
      </c>
      <c r="D114" s="58" t="n">
        <v>134.803</v>
      </c>
      <c r="E114" s="58" t="n">
        <v>0.381669</v>
      </c>
      <c r="F114" s="57" t="n">
        <v>7.62939E-006</v>
      </c>
      <c r="G114" s="57" t="n">
        <f aca="false">D114*$B$9+$B$10</f>
        <v>-0.00809590812169515</v>
      </c>
      <c r="H114" s="58" t="n">
        <f aca="false">G114-F114</f>
        <v>-0.00810353751169515</v>
      </c>
      <c r="J114" s="55"/>
      <c r="K114" s="53"/>
    </row>
    <row r="115" customFormat="false" ht="12.75" hidden="false" customHeight="false" outlineLevel="0" collapsed="false">
      <c r="A115" s="52" t="n">
        <v>8</v>
      </c>
      <c r="B115" s="53" t="s">
        <v>97</v>
      </c>
      <c r="C115" s="54" t="n">
        <v>105</v>
      </c>
      <c r="D115" s="53" t="n">
        <v>124.17</v>
      </c>
      <c r="E115" s="53" t="n">
        <v>0.331149</v>
      </c>
      <c r="F115" s="54" t="n">
        <v>132.535</v>
      </c>
      <c r="G115" s="54" t="n">
        <f aca="false">D115*$B$9+$B$10</f>
        <v>-0.00824770209396633</v>
      </c>
      <c r="H115" s="53" t="n">
        <f aca="false">G115-F115</f>
        <v>-132.543247702094</v>
      </c>
      <c r="J115" s="55"/>
      <c r="K115" s="53"/>
    </row>
    <row r="116" customFormat="false" ht="12.75" hidden="false" customHeight="false" outlineLevel="0" collapsed="false">
      <c r="A116" s="52" t="n">
        <v>8</v>
      </c>
      <c r="B116" s="53" t="s">
        <v>97</v>
      </c>
      <c r="C116" s="54" t="n">
        <v>106</v>
      </c>
      <c r="D116" s="53" t="n">
        <v>100.438</v>
      </c>
      <c r="E116" s="53" t="n">
        <v>0.723315</v>
      </c>
      <c r="F116" s="54" t="n">
        <v>132.276</v>
      </c>
      <c r="G116" s="54" t="n">
        <f aca="false">D116*$B$9+$B$10</f>
        <v>-0.00858649402003985</v>
      </c>
      <c r="H116" s="53" t="n">
        <f aca="false">G116-F116</f>
        <v>-132.28458649402</v>
      </c>
      <c r="J116" s="55"/>
      <c r="K116" s="53"/>
    </row>
    <row r="117" customFormat="false" ht="12.75" hidden="false" customHeight="false" outlineLevel="0" collapsed="false">
      <c r="A117" s="52" t="n">
        <v>8</v>
      </c>
      <c r="B117" s="53" t="s">
        <v>97</v>
      </c>
      <c r="C117" s="54" t="n">
        <v>107</v>
      </c>
      <c r="D117" s="53" t="n">
        <v>74.7389</v>
      </c>
      <c r="E117" s="53" t="n">
        <v>0.479806</v>
      </c>
      <c r="F117" s="54" t="n">
        <v>131.906</v>
      </c>
      <c r="G117" s="54" t="n">
        <f aca="false">D117*$B$9+$B$10</f>
        <v>-0.00895336775960482</v>
      </c>
      <c r="H117" s="53" t="n">
        <f aca="false">G117-F117</f>
        <v>-131.91495336776</v>
      </c>
      <c r="J117" s="55"/>
      <c r="K117" s="53"/>
    </row>
    <row r="118" customFormat="false" ht="12.75" hidden="false" customHeight="false" outlineLevel="0" collapsed="false">
      <c r="A118" s="52" t="n">
        <v>8</v>
      </c>
      <c r="B118" s="53" t="s">
        <v>97</v>
      </c>
      <c r="C118" s="54" t="n">
        <v>108</v>
      </c>
      <c r="D118" s="53" t="n">
        <v>49.9885</v>
      </c>
      <c r="E118" s="53" t="n">
        <v>0.311728</v>
      </c>
      <c r="F118" s="54" t="n">
        <v>131.246</v>
      </c>
      <c r="G118" s="54" t="n">
        <f aca="false">D118*$B$9+$B$10</f>
        <v>-0.00930669810205763</v>
      </c>
      <c r="H118" s="53" t="n">
        <f aca="false">G118-F118</f>
        <v>-131.255306698102</v>
      </c>
      <c r="J118" s="55"/>
      <c r="K118" s="53"/>
    </row>
    <row r="119" customFormat="false" ht="12.75" hidden="false" customHeight="false" outlineLevel="0" collapsed="false">
      <c r="A119" s="52" t="n">
        <v>8</v>
      </c>
      <c r="B119" s="53" t="s">
        <v>97</v>
      </c>
      <c r="C119" s="54" t="n">
        <v>109</v>
      </c>
      <c r="D119" s="53" t="n">
        <v>29.5468</v>
      </c>
      <c r="E119" s="53" t="n">
        <v>0.363575</v>
      </c>
      <c r="F119" s="54" t="n">
        <v>131.146</v>
      </c>
      <c r="G119" s="54" t="n">
        <f aca="false">D119*$B$9+$B$10</f>
        <v>-0.00959851855188137</v>
      </c>
      <c r="H119" s="53" t="n">
        <f aca="false">G119-F119</f>
        <v>-131.155598518552</v>
      </c>
      <c r="J119" s="55"/>
      <c r="K119" s="53"/>
    </row>
    <row r="120" customFormat="false" ht="12.75" hidden="false" customHeight="false" outlineLevel="0" collapsed="false">
      <c r="A120" s="52" t="n">
        <v>8</v>
      </c>
      <c r="B120" s="53" t="s">
        <v>97</v>
      </c>
      <c r="C120" s="54" t="n">
        <v>110</v>
      </c>
      <c r="D120" s="53" t="n">
        <v>23.4116</v>
      </c>
      <c r="E120" s="53" t="n">
        <v>0.207683</v>
      </c>
      <c r="F120" s="54" t="n">
        <v>131.147</v>
      </c>
      <c r="G120" s="54" t="n">
        <f aca="false">D120*$B$9+$B$10</f>
        <v>-0.00968610308857639</v>
      </c>
      <c r="H120" s="53" t="n">
        <f aca="false">G120-F120</f>
        <v>-131.156686103089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97</v>
      </c>
      <c r="C121" s="54" t="n">
        <v>111</v>
      </c>
      <c r="D121" s="53" t="n">
        <v>20.8266</v>
      </c>
      <c r="E121" s="53" t="n">
        <v>0.18504</v>
      </c>
      <c r="F121" s="54" t="n">
        <v>131.092</v>
      </c>
      <c r="G121" s="54" t="n">
        <f aca="false">D121*$B$9+$B$10</f>
        <v>-0.00972300588349043</v>
      </c>
      <c r="H121" s="53" t="n">
        <f aca="false">G121-F121</f>
        <v>-131.101723005884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97</v>
      </c>
      <c r="C122" s="54" t="n">
        <v>112</v>
      </c>
      <c r="D122" s="53" t="n">
        <v>20.0156</v>
      </c>
      <c r="E122" s="53" t="n">
        <v>0.445657</v>
      </c>
      <c r="F122" s="54" t="n">
        <v>131.089</v>
      </c>
      <c r="G122" s="54" t="n">
        <f aca="false">D122*$B$9+$B$10</f>
        <v>-0.00973458351083097</v>
      </c>
      <c r="H122" s="53" t="n">
        <f aca="false">G122-F122</f>
        <v>-131.098734583511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97</v>
      </c>
      <c r="C123" s="54" t="n">
        <v>113</v>
      </c>
      <c r="D123" s="53" t="n">
        <v>15.4743</v>
      </c>
      <c r="E123" s="53" t="n">
        <v>0.279937</v>
      </c>
      <c r="F123" s="54" t="n">
        <v>131.066</v>
      </c>
      <c r="G123" s="54" t="n">
        <f aca="false">D123*$B$9+$B$10</f>
        <v>-0.00979941394121516</v>
      </c>
      <c r="H123" s="53" t="n">
        <f aca="false">G123-F123</f>
        <v>-131.075799413941</v>
      </c>
      <c r="J123" s="55"/>
      <c r="K123" s="53"/>
    </row>
    <row r="124" customFormat="false" ht="12.75" hidden="false" customHeight="false" outlineLevel="0" collapsed="false">
      <c r="A124" s="52" t="n">
        <v>8</v>
      </c>
      <c r="B124" s="53" t="s">
        <v>97</v>
      </c>
      <c r="C124" s="54" t="n">
        <v>114</v>
      </c>
      <c r="D124" s="53" t="n">
        <v>10.8376</v>
      </c>
      <c r="E124" s="53" t="n">
        <v>0.279327</v>
      </c>
      <c r="F124" s="54" t="n">
        <v>131.059</v>
      </c>
      <c r="G124" s="54" t="n">
        <f aca="false">D124*$B$9+$B$10</f>
        <v>-0.00986560627745421</v>
      </c>
      <c r="H124" s="53" t="n">
        <f aca="false">G124-F124</f>
        <v>-131.068865606277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97</v>
      </c>
      <c r="C125" s="54" t="n">
        <v>115</v>
      </c>
      <c r="D125" s="53" t="n">
        <v>5.8605</v>
      </c>
      <c r="E125" s="53" t="n">
        <v>0.417498</v>
      </c>
      <c r="F125" s="54" t="n">
        <v>131.06</v>
      </c>
      <c r="G125" s="54" t="n">
        <f aca="false">D125*$B$9+$B$10</f>
        <v>-0.00993665807651289</v>
      </c>
      <c r="H125" s="53" t="n">
        <f aca="false">G125-F125</f>
        <v>-131.069936658077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97</v>
      </c>
      <c r="C126" s="54" t="n">
        <v>116</v>
      </c>
      <c r="D126" s="53" t="n">
        <v>5.47821</v>
      </c>
      <c r="E126" s="53" t="n">
        <v>0.303275</v>
      </c>
      <c r="F126" s="54" t="n">
        <v>131.06</v>
      </c>
      <c r="G126" s="54" t="n">
        <f aca="false">D126*$B$9+$B$10</f>
        <v>-0.00994211555019478</v>
      </c>
      <c r="H126" s="53" t="n">
        <f aca="false">G126-F126</f>
        <v>-131.06994211555</v>
      </c>
      <c r="J126" s="55"/>
      <c r="K126" s="53"/>
    </row>
    <row r="127" customFormat="false" ht="13.5" hidden="false" customHeight="false" outlineLevel="0" collapsed="false">
      <c r="A127" s="52" t="n">
        <v>8</v>
      </c>
      <c r="B127" s="53" t="s">
        <v>97</v>
      </c>
      <c r="C127" s="54" t="n">
        <v>117</v>
      </c>
      <c r="D127" s="53" t="n">
        <v>2.46964</v>
      </c>
      <c r="E127" s="53" t="n">
        <v>0.169256</v>
      </c>
      <c r="F127" s="54" t="n">
        <v>131.059</v>
      </c>
      <c r="G127" s="54" t="n">
        <f aca="false">D127*$B$9+$B$10</f>
        <v>-0.00998506512144992</v>
      </c>
      <c r="H127" s="53" t="n">
        <f aca="false">G127-F127</f>
        <v>-131.068985065121</v>
      </c>
      <c r="J127" s="55"/>
      <c r="K127" s="53"/>
    </row>
    <row r="128" customFormat="false" ht="13.5" hidden="false" customHeight="false" outlineLevel="0" collapsed="false">
      <c r="A128" s="56" t="n">
        <v>9</v>
      </c>
      <c r="B128" s="53" t="s">
        <v>97</v>
      </c>
      <c r="C128" s="57" t="n">
        <v>118</v>
      </c>
      <c r="D128" s="58" t="n">
        <v>106.749</v>
      </c>
      <c r="E128" s="58" t="n">
        <v>0.379837</v>
      </c>
      <c r="F128" s="57" t="n">
        <v>-0.00221634</v>
      </c>
      <c r="G128" s="57" t="n">
        <f aca="false">D128*$B$9+$B$10</f>
        <v>-0.00849639980777582</v>
      </c>
      <c r="H128" s="58" t="n">
        <f aca="false">G128-F128</f>
        <v>-0.00628005980777582</v>
      </c>
      <c r="J128" s="55"/>
      <c r="K128" s="53"/>
    </row>
    <row r="129" customFormat="false" ht="12.75" hidden="false" customHeight="false" outlineLevel="0" collapsed="false">
      <c r="A129" s="52" t="n">
        <v>9</v>
      </c>
      <c r="B129" s="53" t="s">
        <v>97</v>
      </c>
      <c r="C129" s="54" t="n">
        <v>119</v>
      </c>
      <c r="D129" s="53" t="n">
        <v>74.0425</v>
      </c>
      <c r="E129" s="53" t="n">
        <v>0.397856</v>
      </c>
      <c r="F129" s="54" t="n">
        <v>131.864</v>
      </c>
      <c r="G129" s="54" t="n">
        <f aca="false">D129*$B$9+$B$10</f>
        <v>-0.00896330938683041</v>
      </c>
      <c r="H129" s="53" t="n">
        <f aca="false">G129-F129</f>
        <v>-131.872963309387</v>
      </c>
      <c r="J129" s="55"/>
      <c r="K129" s="53"/>
    </row>
    <row r="130" customFormat="false" ht="12.75" hidden="false" customHeight="false" outlineLevel="0" collapsed="false">
      <c r="A130" s="52" t="n">
        <v>9</v>
      </c>
      <c r="B130" s="53" t="s">
        <v>97</v>
      </c>
      <c r="C130" s="54" t="n">
        <v>120</v>
      </c>
      <c r="D130" s="53" t="n">
        <v>51.0582</v>
      </c>
      <c r="E130" s="53" t="n">
        <v>0.392174</v>
      </c>
      <c r="F130" s="54" t="n">
        <v>131.325</v>
      </c>
      <c r="G130" s="54" t="n">
        <f aca="false">D130*$B$9+$B$10</f>
        <v>-0.00929142734007714</v>
      </c>
      <c r="H130" s="53" t="n">
        <f aca="false">G130-F130</f>
        <v>-131.33429142734</v>
      </c>
      <c r="J130" s="55"/>
      <c r="K130" s="53"/>
    </row>
    <row r="131" customFormat="false" ht="12.75" hidden="false" customHeight="false" outlineLevel="0" collapsed="false">
      <c r="A131" s="52" t="n">
        <v>9</v>
      </c>
      <c r="B131" s="53" t="s">
        <v>97</v>
      </c>
      <c r="C131" s="54" t="n">
        <v>121</v>
      </c>
      <c r="D131" s="53" t="n">
        <v>29.8898</v>
      </c>
      <c r="E131" s="53" t="n">
        <v>0.367686</v>
      </c>
      <c r="F131" s="54" t="n">
        <v>131.163</v>
      </c>
      <c r="G131" s="54" t="n">
        <f aca="false">D131*$B$9+$B$10</f>
        <v>-0.00959362197213069</v>
      </c>
      <c r="H131" s="53" t="n">
        <f aca="false">G131-F131</f>
        <v>-131.172593621972</v>
      </c>
      <c r="J131" s="55"/>
      <c r="K131" s="53"/>
    </row>
    <row r="132" customFormat="false" ht="12.75" hidden="false" customHeight="false" outlineLevel="0" collapsed="false">
      <c r="A132" s="52" t="n">
        <v>9</v>
      </c>
      <c r="B132" s="53" t="s">
        <v>97</v>
      </c>
      <c r="C132" s="54" t="n">
        <v>122</v>
      </c>
      <c r="D132" s="53" t="n">
        <v>24.5101</v>
      </c>
      <c r="E132" s="53" t="n">
        <v>0.369633</v>
      </c>
      <c r="F132" s="54" t="n">
        <v>131.149</v>
      </c>
      <c r="G132" s="54" t="n">
        <f aca="false">D132*$B$9+$B$10</f>
        <v>-0.00967042118520576</v>
      </c>
      <c r="H132" s="53" t="n">
        <f aca="false">G132-F132</f>
        <v>-131.158670421185</v>
      </c>
      <c r="J132" s="55"/>
      <c r="K132" s="53"/>
    </row>
    <row r="133" customFormat="false" ht="12.75" hidden="false" customHeight="false" outlineLevel="0" collapsed="false">
      <c r="A133" s="52" t="n">
        <v>9</v>
      </c>
      <c r="B133" s="53" t="s">
        <v>97</v>
      </c>
      <c r="C133" s="54" t="n">
        <v>123</v>
      </c>
      <c r="D133" s="53" t="n">
        <v>20.1987</v>
      </c>
      <c r="E133" s="53" t="n">
        <v>0.238303</v>
      </c>
      <c r="F133" s="54" t="n">
        <v>131.149</v>
      </c>
      <c r="G133" s="54" t="n">
        <f aca="false">D133*$B$9+$B$10</f>
        <v>-0.00973196962234015</v>
      </c>
      <c r="H133" s="53" t="n">
        <f aca="false">G133-F133</f>
        <v>-131.158731969622</v>
      </c>
      <c r="J133" s="55"/>
      <c r="K133" s="53"/>
    </row>
    <row r="134" customFormat="false" ht="12.75" hidden="false" customHeight="false" outlineLevel="0" collapsed="false">
      <c r="A134" s="52" t="n">
        <v>9</v>
      </c>
      <c r="B134" s="53" t="s">
        <v>97</v>
      </c>
      <c r="C134" s="54" t="n">
        <v>124</v>
      </c>
      <c r="D134" s="53" t="n">
        <v>20.4652</v>
      </c>
      <c r="E134" s="53" t="n">
        <v>0.239705</v>
      </c>
      <c r="F134" s="54" t="n">
        <v>131.149</v>
      </c>
      <c r="G134" s="54" t="n">
        <f aca="false">D134*$B$9+$B$10</f>
        <v>-0.00972816513690704</v>
      </c>
      <c r="H134" s="53" t="n">
        <f aca="false">G134-F134</f>
        <v>-131.158728165137</v>
      </c>
      <c r="J134" s="55"/>
      <c r="K134" s="53"/>
    </row>
    <row r="135" customFormat="false" ht="12.75" hidden="false" customHeight="false" outlineLevel="0" collapsed="false">
      <c r="A135" s="52" t="n">
        <v>9</v>
      </c>
      <c r="B135" s="53" t="s">
        <v>97</v>
      </c>
      <c r="C135" s="54" t="n">
        <v>125</v>
      </c>
      <c r="D135" s="53" t="n">
        <v>15.1897</v>
      </c>
      <c r="E135" s="53" t="n">
        <v>0.254945</v>
      </c>
      <c r="F135" s="54" t="n">
        <v>131.148</v>
      </c>
      <c r="G135" s="54" t="n">
        <f aca="false">D135*$B$9+$B$10</f>
        <v>-0.00980347681759138</v>
      </c>
      <c r="H135" s="53" t="n">
        <f aca="false">G135-F135</f>
        <v>-131.157803476818</v>
      </c>
      <c r="J135" s="55"/>
      <c r="K135" s="53"/>
    </row>
    <row r="136" customFormat="false" ht="12.75" hidden="false" customHeight="false" outlineLevel="0" collapsed="false">
      <c r="A136" s="52" t="n">
        <v>9</v>
      </c>
      <c r="B136" s="53" t="s">
        <v>97</v>
      </c>
      <c r="C136" s="54" t="n">
        <v>126</v>
      </c>
      <c r="D136" s="53" t="n">
        <v>9.68768</v>
      </c>
      <c r="E136" s="53" t="n">
        <v>0.163188</v>
      </c>
      <c r="F136" s="54" t="n">
        <v>131.147</v>
      </c>
      <c r="G136" s="54" t="n">
        <f aca="false">D136*$B$9+$B$10</f>
        <v>-0.00988202223951516</v>
      </c>
      <c r="H136" s="53" t="n">
        <f aca="false">G136-F136</f>
        <v>-131.15688202224</v>
      </c>
      <c r="J136" s="55"/>
      <c r="K136" s="53"/>
    </row>
    <row r="137" customFormat="false" ht="12.75" hidden="false" customHeight="false" outlineLevel="0" collapsed="false">
      <c r="A137" s="52" t="n">
        <v>9</v>
      </c>
      <c r="B137" s="53" t="s">
        <v>97</v>
      </c>
      <c r="C137" s="54" t="n">
        <v>127</v>
      </c>
      <c r="D137" s="53" t="n">
        <v>9.23179</v>
      </c>
      <c r="E137" s="53" t="n">
        <v>0.309039</v>
      </c>
      <c r="F137" s="54" t="n">
        <v>131.148</v>
      </c>
      <c r="G137" s="54" t="n">
        <f aca="false">D137*$B$9+$B$10</f>
        <v>-0.00988853040786075</v>
      </c>
      <c r="H137" s="53" t="n">
        <f aca="false">G137-F137</f>
        <v>-131.157888530408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97</v>
      </c>
      <c r="C138" s="54" t="n">
        <v>128</v>
      </c>
      <c r="D138" s="53" t="n">
        <v>9.12245</v>
      </c>
      <c r="E138" s="53" t="n">
        <v>0.407545</v>
      </c>
      <c r="F138" s="54" t="n">
        <v>131.148</v>
      </c>
      <c r="G138" s="54" t="n">
        <f aca="false">D138*$B$9+$B$10</f>
        <v>-0.00989009131756903</v>
      </c>
      <c r="H138" s="53" t="n">
        <f aca="false">G138-F138</f>
        <v>-131.157890091318</v>
      </c>
      <c r="J138" s="55"/>
      <c r="K138" s="53"/>
    </row>
    <row r="139" customFormat="false" ht="13.5" hidden="false" customHeight="false" outlineLevel="0" collapsed="false">
      <c r="A139" s="52" t="n">
        <v>9</v>
      </c>
      <c r="B139" s="53" t="s">
        <v>97</v>
      </c>
      <c r="C139" s="54" t="n">
        <v>129</v>
      </c>
      <c r="D139" s="53" t="n">
        <v>1.83066</v>
      </c>
      <c r="E139" s="53" t="n">
        <v>0.210117</v>
      </c>
      <c r="F139" s="54" t="n">
        <v>131.148</v>
      </c>
      <c r="G139" s="54" t="n">
        <f aca="false">D139*$B$9+$B$10</f>
        <v>-0.0099941870355289</v>
      </c>
      <c r="H139" s="53" t="n">
        <f aca="false">G139-F139</f>
        <v>-131.157994187036</v>
      </c>
      <c r="J139" s="55"/>
      <c r="K139" s="53"/>
    </row>
    <row r="140" customFormat="false" ht="13.5" hidden="false" customHeight="false" outlineLevel="0" collapsed="false">
      <c r="A140" s="56" t="n">
        <v>10</v>
      </c>
      <c r="B140" s="53" t="s">
        <v>97</v>
      </c>
      <c r="C140" s="57" t="n">
        <v>130</v>
      </c>
      <c r="D140" s="58" t="n">
        <v>100.194</v>
      </c>
      <c r="E140" s="58" t="n">
        <v>0.548572</v>
      </c>
      <c r="F140" s="57" t="n">
        <v>-0.00117493</v>
      </c>
      <c r="G140" s="57" t="n">
        <f aca="false">D140*$B$9+$B$10</f>
        <v>-0.00858997730126191</v>
      </c>
      <c r="H140" s="58" t="n">
        <f aca="false">G140-F140</f>
        <v>-0.00741504730126191</v>
      </c>
      <c r="J140" s="55"/>
      <c r="K140" s="53"/>
    </row>
    <row r="141" customFormat="false" ht="12.75" hidden="false" customHeight="false" outlineLevel="0" collapsed="false">
      <c r="A141" s="52" t="n">
        <v>10</v>
      </c>
      <c r="B141" s="53" t="s">
        <v>97</v>
      </c>
      <c r="C141" s="54" t="n">
        <v>131</v>
      </c>
      <c r="D141" s="53" t="n">
        <v>73.2483</v>
      </c>
      <c r="E141" s="53" t="n">
        <v>0.327764</v>
      </c>
      <c r="F141" s="54" t="n">
        <v>131.576</v>
      </c>
      <c r="G141" s="54" t="n">
        <f aca="false">D141*$B$9+$B$10</f>
        <v>-0.00897464718169336</v>
      </c>
      <c r="H141" s="53" t="n">
        <f aca="false">G141-F141</f>
        <v>-131.584974647182</v>
      </c>
      <c r="J141" s="55"/>
      <c r="K141" s="53"/>
    </row>
    <row r="142" customFormat="false" ht="12.75" hidden="false" customHeight="false" outlineLevel="0" collapsed="false">
      <c r="A142" s="52" t="n">
        <v>10</v>
      </c>
      <c r="B142" s="53" t="s">
        <v>97</v>
      </c>
      <c r="C142" s="54" t="n">
        <v>132</v>
      </c>
      <c r="D142" s="53" t="n">
        <v>51.2747</v>
      </c>
      <c r="E142" s="53" t="n">
        <v>0.48085</v>
      </c>
      <c r="F142" s="54" t="n">
        <v>131.32</v>
      </c>
      <c r="G142" s="54" t="n">
        <f aca="false">D142*$B$9+$B$10</f>
        <v>-0.0092883366417797</v>
      </c>
      <c r="H142" s="53" t="n">
        <f aca="false">G142-F142</f>
        <v>-131.329288336642</v>
      </c>
      <c r="J142" s="55"/>
      <c r="K142" s="53"/>
    </row>
    <row r="143" customFormat="false" ht="12.75" hidden="false" customHeight="false" outlineLevel="0" collapsed="false">
      <c r="A143" s="52" t="n">
        <v>10</v>
      </c>
      <c r="B143" s="53" t="s">
        <v>97</v>
      </c>
      <c r="C143" s="54" t="n">
        <v>133</v>
      </c>
      <c r="D143" s="53" t="n">
        <v>31.6804</v>
      </c>
      <c r="E143" s="53" t="n">
        <v>0.765148</v>
      </c>
      <c r="F143" s="54" t="n">
        <v>131.221</v>
      </c>
      <c r="G143" s="54" t="n">
        <f aca="false">D143*$B$9+$B$10</f>
        <v>-0.00956805982722814</v>
      </c>
      <c r="H143" s="53" t="n">
        <f aca="false">G143-F143</f>
        <v>-131.230568059827</v>
      </c>
      <c r="J143" s="55"/>
      <c r="K143" s="53"/>
    </row>
    <row r="144" customFormat="false" ht="12.75" hidden="false" customHeight="false" outlineLevel="0" collapsed="false">
      <c r="A144" s="52" t="n">
        <v>10</v>
      </c>
      <c r="B144" s="53" t="s">
        <v>97</v>
      </c>
      <c r="C144" s="54" t="n">
        <v>134</v>
      </c>
      <c r="D144" s="53" t="n">
        <v>25.4337</v>
      </c>
      <c r="E144" s="53" t="n">
        <v>0.0536166</v>
      </c>
      <c r="F144" s="54" t="n">
        <v>131.2</v>
      </c>
      <c r="G144" s="54" t="n">
        <f aca="false">D144*$B$9+$B$10</f>
        <v>-0.0096572361092357</v>
      </c>
      <c r="H144" s="53" t="n">
        <f aca="false">G144-F144</f>
        <v>-131.209657236109</v>
      </c>
      <c r="J144" s="55"/>
      <c r="K144" s="53"/>
    </row>
    <row r="145" customFormat="false" ht="12.75" hidden="false" customHeight="false" outlineLevel="0" collapsed="false">
      <c r="A145" s="52" t="n">
        <v>10</v>
      </c>
      <c r="B145" s="53" t="s">
        <v>97</v>
      </c>
      <c r="C145" s="54" t="n">
        <v>135</v>
      </c>
      <c r="D145" s="53" t="n">
        <v>20.7156</v>
      </c>
      <c r="E145" s="53" t="n">
        <v>0.331665</v>
      </c>
      <c r="F145" s="54" t="n">
        <v>131.19</v>
      </c>
      <c r="G145" s="54" t="n">
        <f aca="false">D145*$B$9+$B$10</f>
        <v>-0.00972459049093162</v>
      </c>
      <c r="H145" s="53" t="n">
        <f aca="false">G145-F145</f>
        <v>-131.199724590491</v>
      </c>
      <c r="J145" s="55"/>
      <c r="K145" s="53"/>
    </row>
    <row r="146" customFormat="false" ht="12.75" hidden="false" customHeight="false" outlineLevel="0" collapsed="false">
      <c r="A146" s="52" t="n">
        <v>10</v>
      </c>
      <c r="B146" s="53" t="s">
        <v>97</v>
      </c>
      <c r="C146" s="54" t="n">
        <v>136</v>
      </c>
      <c r="D146" s="53" t="n">
        <v>20.4994</v>
      </c>
      <c r="E146" s="53" t="n">
        <v>0.37324</v>
      </c>
      <c r="F146" s="54" t="n">
        <v>131.177</v>
      </c>
      <c r="G146" s="54" t="n">
        <f aca="false">D146*$B$9+$B$10</f>
        <v>-0.00972767690650624</v>
      </c>
      <c r="H146" s="53" t="n">
        <f aca="false">G146-F146</f>
        <v>-131.186727676907</v>
      </c>
      <c r="J146" s="55"/>
      <c r="K146" s="53"/>
    </row>
    <row r="147" customFormat="false" ht="12.75" hidden="false" customHeight="false" outlineLevel="0" collapsed="false">
      <c r="A147" s="52" t="n">
        <v>10</v>
      </c>
      <c r="B147" s="53" t="s">
        <v>97</v>
      </c>
      <c r="C147" s="54" t="n">
        <v>137</v>
      </c>
      <c r="D147" s="53" t="n">
        <v>15.8561</v>
      </c>
      <c r="E147" s="53" t="n">
        <v>0.297948</v>
      </c>
      <c r="F147" s="54" t="n">
        <v>131.17</v>
      </c>
      <c r="G147" s="54" t="n">
        <f aca="false">D147*$B$9+$B$10</f>
        <v>-0.0097939634626472</v>
      </c>
      <c r="H147" s="53" t="n">
        <f aca="false">G147-F147</f>
        <v>-131.179793963463</v>
      </c>
      <c r="J147" s="55"/>
      <c r="K147" s="53"/>
    </row>
    <row r="148" customFormat="false" ht="12.75" hidden="false" customHeight="false" outlineLevel="0" collapsed="false">
      <c r="A148" s="52" t="n">
        <v>10</v>
      </c>
      <c r="B148" s="53" t="s">
        <v>97</v>
      </c>
      <c r="C148" s="54" t="n">
        <v>138</v>
      </c>
      <c r="D148" s="53" t="n">
        <v>10.226</v>
      </c>
      <c r="E148" s="53" t="n">
        <v>0.210422</v>
      </c>
      <c r="F148" s="54" t="n">
        <v>131.117</v>
      </c>
      <c r="G148" s="54" t="n">
        <f aca="false">D148*$B$9+$B$10</f>
        <v>-0.0098743373216977</v>
      </c>
      <c r="H148" s="53" t="n">
        <f aca="false">G148-F148</f>
        <v>-131.126874337322</v>
      </c>
      <c r="J148" s="55"/>
      <c r="K148" s="53"/>
    </row>
    <row r="149" customFormat="false" ht="12.75" hidden="false" customHeight="false" outlineLevel="0" collapsed="false">
      <c r="A149" s="52" t="n">
        <v>10</v>
      </c>
      <c r="B149" s="53" t="s">
        <v>97</v>
      </c>
      <c r="C149" s="54" t="n">
        <v>139</v>
      </c>
      <c r="D149" s="53" t="n">
        <v>4.66402</v>
      </c>
      <c r="E149" s="53" t="n">
        <v>0.248328</v>
      </c>
      <c r="F149" s="54" t="n">
        <v>131.116</v>
      </c>
      <c r="G149" s="54" t="n">
        <f aca="false">D149*$B$9+$B$10</f>
        <v>-0.00995373871715457</v>
      </c>
      <c r="H149" s="53" t="n">
        <f aca="false">G149-F149</f>
        <v>-131.125953738717</v>
      </c>
      <c r="J149" s="55"/>
      <c r="K149" s="53"/>
    </row>
    <row r="150" customFormat="false" ht="12.75" hidden="false" customHeight="false" outlineLevel="0" collapsed="false">
      <c r="A150" s="52" t="n">
        <v>10</v>
      </c>
      <c r="B150" s="53" t="s">
        <v>97</v>
      </c>
      <c r="C150" s="54" t="n">
        <v>140</v>
      </c>
      <c r="D150" s="53" t="n">
        <v>4.95411</v>
      </c>
      <c r="E150" s="53" t="n">
        <v>0.1719</v>
      </c>
      <c r="F150" s="54" t="n">
        <v>131.118</v>
      </c>
      <c r="G150" s="54" t="n">
        <f aca="false">D150*$B$9+$B$10</f>
        <v>-0.00994959746695085</v>
      </c>
      <c r="H150" s="53" t="n">
        <f aca="false">G150-F150</f>
        <v>-131.127949597467</v>
      </c>
      <c r="J150" s="55"/>
      <c r="K150" s="53"/>
    </row>
    <row r="151" customFormat="false" ht="13.5" hidden="false" customHeight="false" outlineLevel="0" collapsed="false">
      <c r="A151" s="52" t="n">
        <v>10</v>
      </c>
      <c r="B151" s="53" t="s">
        <v>97</v>
      </c>
      <c r="C151" s="54" t="n">
        <v>141</v>
      </c>
      <c r="D151" s="53" t="n">
        <v>1.67698</v>
      </c>
      <c r="E151" s="53" t="n">
        <v>0.0459073</v>
      </c>
      <c r="F151" s="54" t="n">
        <v>131.115</v>
      </c>
      <c r="G151" s="54" t="n">
        <f aca="false">D151*$B$9+$B$10</f>
        <v>-0.00999638093166909</v>
      </c>
      <c r="H151" s="53" t="n">
        <f aca="false">G151-F151</f>
        <v>-131.124996380932</v>
      </c>
      <c r="J151" s="55"/>
      <c r="K151" s="53"/>
    </row>
    <row r="152" customFormat="false" ht="13.5" hidden="false" customHeight="false" outlineLevel="0" collapsed="false">
      <c r="A152" s="56" t="n">
        <v>11</v>
      </c>
      <c r="B152" s="53" t="s">
        <v>97</v>
      </c>
      <c r="C152" s="57" t="n">
        <v>142</v>
      </c>
      <c r="D152" s="58" t="n">
        <v>50.5886</v>
      </c>
      <c r="E152" s="58" t="n">
        <v>0.227358</v>
      </c>
      <c r="F152" s="57" t="n">
        <v>-0.00255585</v>
      </c>
      <c r="G152" s="57" t="n">
        <f aca="false">D152*$B$9+$B$10</f>
        <v>-0.00929813122885534</v>
      </c>
      <c r="H152" s="58" t="n">
        <f aca="false">G152-F152</f>
        <v>-0.00674228122885534</v>
      </c>
      <c r="J152" s="55"/>
      <c r="K152" s="53"/>
    </row>
    <row r="153" customFormat="false" ht="12.75" hidden="false" customHeight="false" outlineLevel="0" collapsed="false">
      <c r="A153" s="52" t="n">
        <v>11</v>
      </c>
      <c r="B153" s="53" t="s">
        <v>97</v>
      </c>
      <c r="C153" s="54" t="n">
        <v>143</v>
      </c>
      <c r="D153" s="53" t="n">
        <v>30.3417</v>
      </c>
      <c r="E153" s="53" t="n">
        <v>0.176653</v>
      </c>
      <c r="F153" s="54" t="n">
        <v>131.118</v>
      </c>
      <c r="G153" s="54" t="n">
        <f aca="false">D153*$B$9+$B$10</f>
        <v>-0.00958717076399852</v>
      </c>
      <c r="H153" s="53" t="n">
        <f aca="false">G153-F153</f>
        <v>-131.127587170764</v>
      </c>
      <c r="J153" s="55"/>
      <c r="K153" s="53"/>
    </row>
    <row r="154" customFormat="false" ht="12.75" hidden="false" customHeight="false" outlineLevel="0" collapsed="false">
      <c r="A154" s="52" t="n">
        <v>11</v>
      </c>
      <c r="B154" s="53" t="s">
        <v>97</v>
      </c>
      <c r="C154" s="54" t="n">
        <v>144</v>
      </c>
      <c r="D154" s="53" t="n">
        <v>24.7684</v>
      </c>
      <c r="E154" s="53" t="n">
        <v>0.0577484</v>
      </c>
      <c r="F154" s="54" t="n">
        <v>131.058</v>
      </c>
      <c r="G154" s="54" t="n">
        <f aca="false">D154*$B$9+$B$10</f>
        <v>-0.0096667337608629</v>
      </c>
      <c r="H154" s="53" t="n">
        <f aca="false">G154-F154</f>
        <v>-131.067666733761</v>
      </c>
      <c r="J154" s="55"/>
      <c r="K154" s="53"/>
    </row>
    <row r="155" customFormat="false" ht="12.75" hidden="false" customHeight="false" outlineLevel="0" collapsed="false">
      <c r="A155" s="52" t="n">
        <v>11</v>
      </c>
      <c r="B155" s="53" t="s">
        <v>97</v>
      </c>
      <c r="C155" s="54" t="n">
        <v>145</v>
      </c>
      <c r="D155" s="53" t="n">
        <v>20.1479</v>
      </c>
      <c r="E155" s="53" t="n">
        <v>0.192881</v>
      </c>
      <c r="F155" s="54" t="n">
        <v>130.91</v>
      </c>
      <c r="G155" s="54" t="n">
        <f aca="false">D155*$B$9+$B$10</f>
        <v>-0.00973269483006999</v>
      </c>
      <c r="H155" s="53" t="n">
        <f aca="false">G155-F155</f>
        <v>-130.91973269483</v>
      </c>
      <c r="J155" s="55"/>
      <c r="K155" s="53"/>
    </row>
    <row r="156" customFormat="false" ht="12.75" hidden="false" customHeight="false" outlineLevel="0" collapsed="false">
      <c r="A156" s="52" t="n">
        <v>11</v>
      </c>
      <c r="B156" s="53" t="s">
        <v>97</v>
      </c>
      <c r="C156" s="54" t="n">
        <v>146</v>
      </c>
      <c r="D156" s="53" t="n">
        <v>20.026</v>
      </c>
      <c r="E156" s="53" t="n">
        <v>0.0853427</v>
      </c>
      <c r="F156" s="54" t="n">
        <v>130.908</v>
      </c>
      <c r="G156" s="54" t="n">
        <f aca="false">D156*$B$9+$B$10</f>
        <v>-0.00973443504310675</v>
      </c>
      <c r="H156" s="53" t="n">
        <f aca="false">G156-F156</f>
        <v>-130.917734435043</v>
      </c>
      <c r="J156" s="55"/>
      <c r="K156" s="53"/>
    </row>
    <row r="157" customFormat="false" ht="12.75" hidden="false" customHeight="false" outlineLevel="0" collapsed="false">
      <c r="A157" s="52" t="n">
        <v>11</v>
      </c>
      <c r="B157" s="53" t="s">
        <v>97</v>
      </c>
      <c r="C157" s="54" t="n">
        <v>147</v>
      </c>
      <c r="D157" s="53" t="n">
        <v>15.8935</v>
      </c>
      <c r="E157" s="53" t="n">
        <v>0.568614</v>
      </c>
      <c r="F157" s="54" t="n">
        <v>130.824</v>
      </c>
      <c r="G157" s="54" t="n">
        <f aca="false">D157*$B$9+$B$10</f>
        <v>-0.00979342954986972</v>
      </c>
      <c r="H157" s="53" t="n">
        <f aca="false">G157-F157</f>
        <v>-130.83379342955</v>
      </c>
      <c r="J157" s="55"/>
      <c r="K157" s="53"/>
    </row>
    <row r="158" customFormat="false" ht="12.75" hidden="false" customHeight="false" outlineLevel="0" collapsed="false">
      <c r="A158" s="52" t="n">
        <v>11</v>
      </c>
      <c r="B158" s="53" t="s">
        <v>97</v>
      </c>
      <c r="C158" s="54" t="n">
        <v>148</v>
      </c>
      <c r="D158" s="53" t="n">
        <v>10.541</v>
      </c>
      <c r="E158" s="53" t="n">
        <v>0.187165</v>
      </c>
      <c r="F158" s="54" t="n">
        <v>130.803</v>
      </c>
      <c r="G158" s="54" t="n">
        <f aca="false">D158*$B$9+$B$10</f>
        <v>-0.00986984046274299</v>
      </c>
      <c r="H158" s="53" t="n">
        <f aca="false">G158-F158</f>
        <v>-130.812869840463</v>
      </c>
      <c r="J158" s="55"/>
      <c r="K158" s="53"/>
    </row>
    <row r="159" customFormat="false" ht="12.75" hidden="false" customHeight="false" outlineLevel="0" collapsed="false">
      <c r="A159" s="52" t="n">
        <v>11</v>
      </c>
      <c r="B159" s="53" t="s">
        <v>97</v>
      </c>
      <c r="C159" s="54" t="n">
        <v>149</v>
      </c>
      <c r="D159" s="53" t="n">
        <v>4.76571</v>
      </c>
      <c r="E159" s="53" t="n">
        <v>0.0327413</v>
      </c>
      <c r="F159" s="54" t="n">
        <v>130.795</v>
      </c>
      <c r="G159" s="54" t="n">
        <f aca="false">D159*$B$9+$B$10</f>
        <v>-0.00995228701687805</v>
      </c>
      <c r="H159" s="53" t="n">
        <f aca="false">G159-F159</f>
        <v>-130.804952287017</v>
      </c>
      <c r="J159" s="55"/>
      <c r="K159" s="53"/>
    </row>
    <row r="160" customFormat="false" ht="12.75" hidden="false" customHeight="false" outlineLevel="0" collapsed="false">
      <c r="A160" s="52" t="n">
        <v>11</v>
      </c>
      <c r="B160" s="53" t="s">
        <v>97</v>
      </c>
      <c r="C160" s="54" t="n">
        <v>150</v>
      </c>
      <c r="D160" s="53" t="n">
        <v>4.74047</v>
      </c>
      <c r="E160" s="53" t="n">
        <v>0.103431</v>
      </c>
      <c r="F160" s="54" t="n">
        <v>130.795</v>
      </c>
      <c r="G160" s="54" t="n">
        <f aca="false">D160*$B$9+$B$10</f>
        <v>-0.00995264733662413</v>
      </c>
      <c r="H160" s="53" t="n">
        <f aca="false">G160-F160</f>
        <v>-130.804952647337</v>
      </c>
      <c r="J160" s="55"/>
      <c r="K160" s="53"/>
    </row>
    <row r="161" customFormat="false" ht="13.5" hidden="false" customHeight="false" outlineLevel="0" collapsed="false">
      <c r="A161" s="52" t="n">
        <v>11</v>
      </c>
      <c r="B161" s="53" t="s">
        <v>97</v>
      </c>
      <c r="C161" s="54" t="n">
        <v>151</v>
      </c>
      <c r="D161" s="53" t="n">
        <v>2.2065</v>
      </c>
      <c r="E161" s="53" t="n">
        <v>0.068365</v>
      </c>
      <c r="F161" s="54" t="n">
        <v>130.796</v>
      </c>
      <c r="G161" s="54" t="n">
        <f aca="false">D161*$B$9+$B$10</f>
        <v>-0.00998882164038751</v>
      </c>
      <c r="H161" s="53" t="n">
        <f aca="false">G161-F161</f>
        <v>-130.80598882164</v>
      </c>
      <c r="J161" s="55"/>
      <c r="K161" s="53"/>
    </row>
    <row r="162" customFormat="false" ht="13.5" hidden="false" customHeight="false" outlineLevel="0" collapsed="false">
      <c r="A162" s="56" t="n">
        <v>12</v>
      </c>
      <c r="B162" s="53" t="s">
        <v>97</v>
      </c>
      <c r="C162" s="57" t="n">
        <v>152</v>
      </c>
      <c r="D162" s="58" t="n">
        <v>220.643</v>
      </c>
      <c r="E162" s="58" t="n">
        <v>0.157077</v>
      </c>
      <c r="F162" s="57" t="n">
        <v>-0.0105476</v>
      </c>
      <c r="G162" s="57" t="n">
        <f aca="false">D162*$B$9+$B$10</f>
        <v>-0.00687047836718012</v>
      </c>
      <c r="H162" s="58" t="n">
        <f aca="false">G162-F162</f>
        <v>0.00367712163281989</v>
      </c>
      <c r="J162" s="55"/>
      <c r="K162" s="53"/>
    </row>
    <row r="163" customFormat="false" ht="12.75" hidden="false" customHeight="false" outlineLevel="0" collapsed="false">
      <c r="A163" s="52" t="n">
        <v>12</v>
      </c>
      <c r="B163" s="53" t="s">
        <v>97</v>
      </c>
      <c r="C163" s="54" t="n">
        <v>153</v>
      </c>
      <c r="D163" s="53" t="n">
        <v>200.503</v>
      </c>
      <c r="E163" s="53" t="n">
        <v>0.218515</v>
      </c>
      <c r="F163" s="54" t="n">
        <v>132.496</v>
      </c>
      <c r="G163" s="54" t="n">
        <f aca="false">D163*$B$9+$B$10</f>
        <v>-0.00715799182542723</v>
      </c>
      <c r="H163" s="53" t="n">
        <f aca="false">G163-F163</f>
        <v>-132.503157991825</v>
      </c>
      <c r="J163" s="55"/>
      <c r="K163" s="53"/>
    </row>
    <row r="164" customFormat="false" ht="12.75" hidden="false" customHeight="false" outlineLevel="0" collapsed="false">
      <c r="A164" s="52" t="n">
        <v>12</v>
      </c>
      <c r="B164" s="53" t="s">
        <v>97</v>
      </c>
      <c r="C164" s="54" t="n">
        <v>154</v>
      </c>
      <c r="D164" s="53" t="n">
        <v>174.349</v>
      </c>
      <c r="E164" s="53" t="n">
        <v>0.354399</v>
      </c>
      <c r="F164" s="54" t="n">
        <v>132.485</v>
      </c>
      <c r="G164" s="54" t="n">
        <f aca="false">D164*$B$9+$B$10</f>
        <v>-0.00753135960035252</v>
      </c>
      <c r="H164" s="53" t="n">
        <f aca="false">G164-F164</f>
        <v>-132.4925313596</v>
      </c>
      <c r="J164" s="55"/>
      <c r="K164" s="53"/>
    </row>
    <row r="165" customFormat="false" ht="12.75" hidden="false" customHeight="false" outlineLevel="0" collapsed="false">
      <c r="A165" s="52" t="n">
        <v>12</v>
      </c>
      <c r="B165" s="53" t="s">
        <v>97</v>
      </c>
      <c r="C165" s="54" t="n">
        <v>155</v>
      </c>
      <c r="D165" s="53" t="n">
        <v>146.683</v>
      </c>
      <c r="E165" s="53" t="n">
        <v>0.149446</v>
      </c>
      <c r="F165" s="54" t="n">
        <v>132.084</v>
      </c>
      <c r="G165" s="54" t="n">
        <f aca="false">D165*$B$9+$B$10</f>
        <v>-0.0079263122982604</v>
      </c>
      <c r="H165" s="53" t="n">
        <f aca="false">G165-F165</f>
        <v>-132.091926312298</v>
      </c>
      <c r="J165" s="55"/>
      <c r="K165" s="53"/>
    </row>
    <row r="166" customFormat="false" ht="12.75" hidden="false" customHeight="false" outlineLevel="0" collapsed="false">
      <c r="A166" s="52" t="n">
        <v>12</v>
      </c>
      <c r="B166" s="53" t="s">
        <v>97</v>
      </c>
      <c r="C166" s="54" t="n">
        <v>156</v>
      </c>
      <c r="D166" s="53" t="n">
        <v>124.974</v>
      </c>
      <c r="E166" s="53" t="n">
        <v>0.204742</v>
      </c>
      <c r="F166" s="54" t="n">
        <v>131.353</v>
      </c>
      <c r="G166" s="54" t="n">
        <f aca="false">D166*$B$9+$B$10</f>
        <v>-0.00823622439682479</v>
      </c>
      <c r="H166" s="53" t="n">
        <f aca="false">G166-F166</f>
        <v>-131.361236224397</v>
      </c>
      <c r="J166" s="55"/>
      <c r="K166" s="53"/>
    </row>
    <row r="167" customFormat="false" ht="12.75" hidden="false" customHeight="false" outlineLevel="0" collapsed="false">
      <c r="A167" s="52" t="n">
        <v>12</v>
      </c>
      <c r="B167" s="53" t="s">
        <v>97</v>
      </c>
      <c r="C167" s="54" t="n">
        <v>157</v>
      </c>
      <c r="D167" s="53" t="n">
        <v>100.687</v>
      </c>
      <c r="E167" s="53" t="n">
        <v>0.195643</v>
      </c>
      <c r="F167" s="54" t="n">
        <v>130.803</v>
      </c>
      <c r="G167" s="54" t="n">
        <f aca="false">D167*$B$9+$B$10</f>
        <v>-0.00858293936010422</v>
      </c>
      <c r="H167" s="53" t="n">
        <f aca="false">G167-F167</f>
        <v>-130.81158293936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97</v>
      </c>
      <c r="C168" s="54" t="n">
        <v>158</v>
      </c>
      <c r="D168" s="53" t="n">
        <v>74.6663</v>
      </c>
      <c r="E168" s="53" t="n">
        <v>0.186486</v>
      </c>
      <c r="F168" s="54" t="n">
        <v>130.617</v>
      </c>
      <c r="G168" s="54" t="n">
        <f aca="false">D168*$B$9+$B$10</f>
        <v>-0.00895440417852581</v>
      </c>
      <c r="H168" s="53" t="n">
        <f aca="false">G168-F168</f>
        <v>-130.625954404179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97</v>
      </c>
      <c r="C169" s="54" t="n">
        <v>159</v>
      </c>
      <c r="D169" s="53" t="n">
        <v>48.9013</v>
      </c>
      <c r="E169" s="53" t="n">
        <v>0.0825027</v>
      </c>
      <c r="F169" s="54" t="n">
        <v>130.538</v>
      </c>
      <c r="G169" s="54" t="n">
        <f aca="false">D169*$B$9+$B$10</f>
        <v>-0.00932221868953559</v>
      </c>
      <c r="H169" s="53" t="n">
        <f aca="false">G169-F169</f>
        <v>-130.54732221869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97</v>
      </c>
      <c r="C170" s="54" t="n">
        <v>160</v>
      </c>
      <c r="D170" s="53" t="n">
        <v>30.0349</v>
      </c>
      <c r="E170" s="53" t="n">
        <v>0.186688</v>
      </c>
      <c r="F170" s="54" t="n">
        <v>130.472</v>
      </c>
      <c r="G170" s="54" t="n">
        <f aca="false">D170*$B$9+$B$10</f>
        <v>-0.00959155056186298</v>
      </c>
      <c r="H170" s="53" t="n">
        <f aca="false">G170-F170</f>
        <v>-130.481591550562</v>
      </c>
      <c r="J170" s="55"/>
      <c r="K170" s="53"/>
    </row>
    <row r="171" customFormat="false" ht="12.75" hidden="false" customHeight="false" outlineLevel="0" collapsed="false">
      <c r="A171" s="52" t="n">
        <v>12</v>
      </c>
      <c r="B171" s="53" t="s">
        <v>97</v>
      </c>
      <c r="C171" s="54" t="n">
        <v>161</v>
      </c>
      <c r="D171" s="53" t="n">
        <v>24.5341</v>
      </c>
      <c r="E171" s="53" t="n">
        <v>0.118034</v>
      </c>
      <c r="F171" s="54" t="n">
        <v>130.454</v>
      </c>
      <c r="G171" s="54" t="n">
        <f aca="false">D171*$B$9+$B$10</f>
        <v>-0.00967007856738064</v>
      </c>
      <c r="H171" s="53" t="n">
        <f aca="false">G171-F171</f>
        <v>-130.463670078567</v>
      </c>
      <c r="J171" s="55"/>
      <c r="K171" s="53"/>
    </row>
    <row r="172" customFormat="false" ht="12.75" hidden="false" customHeight="false" outlineLevel="0" collapsed="false">
      <c r="A172" s="52" t="n">
        <v>12</v>
      </c>
      <c r="B172" s="53" t="s">
        <v>97</v>
      </c>
      <c r="C172" s="54" t="n">
        <v>162</v>
      </c>
      <c r="D172" s="53" t="n">
        <v>19.3763</v>
      </c>
      <c r="E172" s="53" t="n">
        <v>0.13579</v>
      </c>
      <c r="F172" s="54" t="n">
        <v>130.428</v>
      </c>
      <c r="G172" s="54" t="n">
        <f aca="false">D172*$B$9+$B$10</f>
        <v>-0.00974370999314762</v>
      </c>
      <c r="H172" s="53" t="n">
        <f aca="false">G172-F172</f>
        <v>-130.437743709993</v>
      </c>
      <c r="J172" s="55"/>
      <c r="K172" s="53"/>
    </row>
    <row r="173" customFormat="false" ht="12.75" hidden="false" customHeight="false" outlineLevel="0" collapsed="false">
      <c r="A173" s="52" t="n">
        <v>12</v>
      </c>
      <c r="B173" s="53" t="s">
        <v>97</v>
      </c>
      <c r="C173" s="54" t="n">
        <v>163</v>
      </c>
      <c r="D173" s="53" t="n">
        <v>19.0273</v>
      </c>
      <c r="E173" s="53" t="n">
        <v>0.330182</v>
      </c>
      <c r="F173" s="54" t="n">
        <v>130.425</v>
      </c>
      <c r="G173" s="54" t="n">
        <f aca="false">D173*$B$9+$B$10</f>
        <v>-0.00974869222735459</v>
      </c>
      <c r="H173" s="53" t="n">
        <f aca="false">G173-F173</f>
        <v>-130.434748692227</v>
      </c>
      <c r="J173" s="55"/>
      <c r="K173" s="53"/>
    </row>
    <row r="174" customFormat="false" ht="12.75" hidden="false" customHeight="false" outlineLevel="0" collapsed="false">
      <c r="A174" s="52" t="n">
        <v>12</v>
      </c>
      <c r="B174" s="53" t="s">
        <v>97</v>
      </c>
      <c r="C174" s="54" t="n">
        <v>164</v>
      </c>
      <c r="D174" s="53" t="n">
        <v>14.5853</v>
      </c>
      <c r="E174" s="53" t="n">
        <v>0.0823762</v>
      </c>
      <c r="F174" s="54" t="n">
        <v>130.394</v>
      </c>
      <c r="G174" s="54" t="n">
        <f aca="false">D174*$B$9+$B$10</f>
        <v>-0.00981210507648734</v>
      </c>
      <c r="H174" s="53" t="n">
        <f aca="false">G174-F174</f>
        <v>-130.403812105077</v>
      </c>
      <c r="J174" s="55"/>
      <c r="K174" s="53"/>
    </row>
    <row r="175" customFormat="false" ht="12.75" hidden="false" customHeight="false" outlineLevel="0" collapsed="false">
      <c r="A175" s="52" t="n">
        <v>12</v>
      </c>
      <c r="B175" s="53" t="s">
        <v>97</v>
      </c>
      <c r="C175" s="54" t="n">
        <v>165</v>
      </c>
      <c r="D175" s="53" t="n">
        <v>9.93603</v>
      </c>
      <c r="E175" s="53" t="n">
        <v>0.0859799</v>
      </c>
      <c r="F175" s="54" t="n">
        <v>130.29</v>
      </c>
      <c r="G175" s="54" t="n">
        <f aca="false">D175*$B$9+$B$10</f>
        <v>-0.00987847685881229</v>
      </c>
      <c r="H175" s="53" t="n">
        <f aca="false">G175-F175</f>
        <v>-130.299878476859</v>
      </c>
      <c r="J175" s="55"/>
      <c r="K175" s="53"/>
    </row>
    <row r="176" customFormat="false" ht="12.75" hidden="false" customHeight="false" outlineLevel="0" collapsed="false">
      <c r="A176" s="52" t="n">
        <v>12</v>
      </c>
      <c r="B176" s="53" t="s">
        <v>97</v>
      </c>
      <c r="C176" s="54" t="n">
        <v>166</v>
      </c>
      <c r="D176" s="53" t="n">
        <v>4.57764</v>
      </c>
      <c r="E176" s="53" t="n">
        <v>0.252508</v>
      </c>
      <c r="F176" s="54" t="n">
        <v>129.795</v>
      </c>
      <c r="G176" s="54" t="n">
        <f aca="false">D176*$B$9+$B$10</f>
        <v>-0.00995497185581015</v>
      </c>
      <c r="H176" s="53" t="n">
        <f aca="false">G176-F176</f>
        <v>-129.804954971856</v>
      </c>
      <c r="J176" s="55"/>
      <c r="K176" s="53"/>
    </row>
    <row r="177" customFormat="false" ht="12.75" hidden="false" customHeight="false" outlineLevel="0" collapsed="false">
      <c r="A177" s="52" t="n">
        <v>12</v>
      </c>
      <c r="B177" s="53" t="s">
        <v>97</v>
      </c>
      <c r="C177" s="54" t="n">
        <v>167</v>
      </c>
      <c r="D177" s="53" t="n">
        <v>4.38668</v>
      </c>
      <c r="E177" s="53" t="n">
        <v>0.210057</v>
      </c>
      <c r="F177" s="54" t="n">
        <v>129.792</v>
      </c>
      <c r="G177" s="54" t="n">
        <f aca="false">D177*$B$9+$B$10</f>
        <v>-0.00995769795163869</v>
      </c>
      <c r="H177" s="53" t="n">
        <f aca="false">G177-F177</f>
        <v>-129.801957697952</v>
      </c>
      <c r="J177" s="55"/>
      <c r="K177" s="53"/>
    </row>
    <row r="178" customFormat="false" ht="13.5" hidden="false" customHeight="false" outlineLevel="0" collapsed="false">
      <c r="A178" s="52" t="n">
        <v>12</v>
      </c>
      <c r="B178" s="53" t="s">
        <v>97</v>
      </c>
      <c r="C178" s="54" t="n">
        <v>168</v>
      </c>
      <c r="D178" s="53" t="n">
        <v>2.03802</v>
      </c>
      <c r="E178" s="53" t="n">
        <v>0.178897</v>
      </c>
      <c r="F178" s="54" t="n">
        <v>129.791</v>
      </c>
      <c r="G178" s="54" t="n">
        <f aca="false">D178*$B$9+$B$10</f>
        <v>-0.00999122681751986</v>
      </c>
      <c r="H178" s="53" t="n">
        <f aca="false">G178-F178</f>
        <v>-129.800991226818</v>
      </c>
      <c r="J178" s="55"/>
      <c r="K178" s="53"/>
    </row>
    <row r="179" customFormat="false" ht="13.5" hidden="false" customHeight="false" outlineLevel="0" collapsed="false">
      <c r="A179" s="56" t="n">
        <v>13</v>
      </c>
      <c r="B179" s="53" t="s">
        <v>97</v>
      </c>
      <c r="C179" s="57" t="n">
        <v>169</v>
      </c>
      <c r="D179" s="58" t="n">
        <v>154.407</v>
      </c>
      <c r="E179" s="58" t="n">
        <v>0.169757</v>
      </c>
      <c r="F179" s="57" t="n">
        <v>-0.00663757</v>
      </c>
      <c r="G179" s="57" t="n">
        <f aca="false">D179*$B$9+$B$10</f>
        <v>-0.00781604646154239</v>
      </c>
      <c r="H179" s="58" t="n">
        <f aca="false">G179-F179</f>
        <v>-0.00117847646154239</v>
      </c>
      <c r="J179" s="55"/>
      <c r="K179" s="53"/>
    </row>
    <row r="180" customFormat="false" ht="12.75" hidden="false" customHeight="false" outlineLevel="0" collapsed="false">
      <c r="A180" s="52" t="n">
        <v>13</v>
      </c>
      <c r="B180" s="53" t="s">
        <v>97</v>
      </c>
      <c r="C180" s="54" t="n">
        <v>170</v>
      </c>
      <c r="D180" s="53" t="n">
        <v>122.93</v>
      </c>
      <c r="E180" s="53" t="n">
        <v>0.112958</v>
      </c>
      <c r="F180" s="54" t="n">
        <v>131.869</v>
      </c>
      <c r="G180" s="54" t="n">
        <f aca="false">D180*$B$9+$B$10</f>
        <v>-0.0082654040149309</v>
      </c>
      <c r="H180" s="53" t="n">
        <f aca="false">G180-F180</f>
        <v>-131.877265404015</v>
      </c>
      <c r="J180" s="55"/>
      <c r="K180" s="53"/>
    </row>
    <row r="181" customFormat="false" ht="12.75" hidden="false" customHeight="false" outlineLevel="0" collapsed="false">
      <c r="A181" s="52" t="n">
        <v>13</v>
      </c>
      <c r="B181" s="53" t="s">
        <v>97</v>
      </c>
      <c r="C181" s="54" t="n">
        <v>171</v>
      </c>
      <c r="D181" s="53" t="n">
        <v>98.9249</v>
      </c>
      <c r="E181" s="53" t="n">
        <v>0.133359</v>
      </c>
      <c r="F181" s="54" t="n">
        <v>131.529</v>
      </c>
      <c r="G181" s="54" t="n">
        <f aca="false">D181*$B$9+$B$10</f>
        <v>-0.00860809464633944</v>
      </c>
      <c r="H181" s="53" t="n">
        <f aca="false">G181-F181</f>
        <v>-131.537608094646</v>
      </c>
      <c r="J181" s="55"/>
      <c r="K181" s="53"/>
    </row>
    <row r="182" customFormat="false" ht="12.75" hidden="false" customHeight="false" outlineLevel="0" collapsed="false">
      <c r="A182" s="52" t="n">
        <v>13</v>
      </c>
      <c r="B182" s="53" t="s">
        <v>97</v>
      </c>
      <c r="C182" s="54" t="n">
        <v>172</v>
      </c>
      <c r="D182" s="53" t="n">
        <v>72.614</v>
      </c>
      <c r="E182" s="53" t="n">
        <v>0.0470706</v>
      </c>
      <c r="F182" s="54" t="n">
        <v>131.365</v>
      </c>
      <c r="G182" s="54" t="n">
        <f aca="false">D182*$B$9+$B$10</f>
        <v>-0.00898370228529644</v>
      </c>
      <c r="H182" s="53" t="n">
        <f aca="false">G182-F182</f>
        <v>-131.373983702285</v>
      </c>
      <c r="J182" s="55"/>
      <c r="K182" s="53"/>
    </row>
    <row r="183" customFormat="false" ht="12.75" hidden="false" customHeight="false" outlineLevel="0" collapsed="false">
      <c r="A183" s="52" t="n">
        <v>13</v>
      </c>
      <c r="B183" s="53" t="s">
        <v>97</v>
      </c>
      <c r="C183" s="54" t="n">
        <v>173</v>
      </c>
      <c r="D183" s="53" t="n">
        <v>49.1455</v>
      </c>
      <c r="E183" s="53" t="n">
        <v>0.154724</v>
      </c>
      <c r="F183" s="54" t="n">
        <v>130.95</v>
      </c>
      <c r="G183" s="54" t="n">
        <f aca="false">D183*$B$9+$B$10</f>
        <v>-0.00931873255316499</v>
      </c>
      <c r="H183" s="53" t="n">
        <f aca="false">G183-F183</f>
        <v>-130.959318732553</v>
      </c>
      <c r="J183" s="55"/>
      <c r="K183" s="53"/>
    </row>
    <row r="184" customFormat="false" ht="12.75" hidden="false" customHeight="false" outlineLevel="0" collapsed="false">
      <c r="A184" s="52" t="n">
        <v>13</v>
      </c>
      <c r="B184" s="53" t="s">
        <v>97</v>
      </c>
      <c r="C184" s="54" t="n">
        <v>174</v>
      </c>
      <c r="D184" s="53" t="n">
        <v>27.907</v>
      </c>
      <c r="E184" s="53" t="n">
        <v>0.088242</v>
      </c>
      <c r="F184" s="54" t="n">
        <v>130.637</v>
      </c>
      <c r="G184" s="54" t="n">
        <f aca="false">D184*$B$9+$B$10</f>
        <v>-0.00962192791478274</v>
      </c>
      <c r="H184" s="53" t="n">
        <f aca="false">G184-F184</f>
        <v>-130.646621927915</v>
      </c>
      <c r="J184" s="55"/>
      <c r="K184" s="53"/>
    </row>
    <row r="185" customFormat="false" ht="12.75" hidden="false" customHeight="false" outlineLevel="0" collapsed="false">
      <c r="A185" s="52" t="n">
        <v>13</v>
      </c>
      <c r="B185" s="53" t="s">
        <v>97</v>
      </c>
      <c r="C185" s="54" t="n">
        <v>175</v>
      </c>
      <c r="D185" s="53" t="n">
        <v>26.0099</v>
      </c>
      <c r="E185" s="53" t="n">
        <v>0.147445</v>
      </c>
      <c r="F185" s="54" t="n">
        <v>130.61</v>
      </c>
      <c r="G185" s="54" t="n">
        <f aca="false">D185*$B$9+$B$10</f>
        <v>-0.00964901042628426</v>
      </c>
      <c r="H185" s="53" t="n">
        <f aca="false">G185-F185</f>
        <v>-130.619649010426</v>
      </c>
      <c r="J185" s="55"/>
      <c r="K185" s="53"/>
    </row>
    <row r="186" customFormat="false" ht="12.75" hidden="false" customHeight="false" outlineLevel="0" collapsed="false">
      <c r="A186" s="52" t="n">
        <v>13</v>
      </c>
      <c r="B186" s="53" t="s">
        <v>97</v>
      </c>
      <c r="C186" s="54" t="n">
        <v>176</v>
      </c>
      <c r="D186" s="53" t="n">
        <v>19.7809</v>
      </c>
      <c r="E186" s="53" t="n">
        <v>0.0586881</v>
      </c>
      <c r="F186" s="54" t="n">
        <v>130.54</v>
      </c>
      <c r="G186" s="54" t="n">
        <f aca="false">D186*$B$9+$B$10</f>
        <v>-0.00973793402764579</v>
      </c>
      <c r="H186" s="53" t="n">
        <f aca="false">G186-F186</f>
        <v>-130.549737934028</v>
      </c>
      <c r="J186" s="55"/>
      <c r="K186" s="53"/>
    </row>
    <row r="187" customFormat="false" ht="12.75" hidden="false" customHeight="false" outlineLevel="0" collapsed="false">
      <c r="A187" s="52" t="n">
        <v>13</v>
      </c>
      <c r="B187" s="53" t="s">
        <v>97</v>
      </c>
      <c r="C187" s="54" t="n">
        <v>177</v>
      </c>
      <c r="D187" s="53" t="n">
        <v>19.7139</v>
      </c>
      <c r="E187" s="53" t="n">
        <v>0.057662</v>
      </c>
      <c r="F187" s="54" t="n">
        <v>130.536</v>
      </c>
      <c r="G187" s="54" t="n">
        <f aca="false">D187*$B$9+$B$10</f>
        <v>-0.00973889050240759</v>
      </c>
      <c r="H187" s="53" t="n">
        <f aca="false">G187-F187</f>
        <v>-130.545738890502</v>
      </c>
      <c r="J187" s="55"/>
      <c r="K187" s="53"/>
    </row>
    <row r="188" customFormat="false" ht="12.75" hidden="false" customHeight="false" outlineLevel="0" collapsed="false">
      <c r="A188" s="52" t="n">
        <v>13</v>
      </c>
      <c r="B188" s="53" t="s">
        <v>97</v>
      </c>
      <c r="C188" s="54" t="n">
        <v>178</v>
      </c>
      <c r="D188" s="53" t="n">
        <v>15.1641</v>
      </c>
      <c r="E188" s="53" t="n">
        <v>0.0781164</v>
      </c>
      <c r="F188" s="54" t="n">
        <v>130.491</v>
      </c>
      <c r="G188" s="54" t="n">
        <f aca="false">D188*$B$9+$B$10</f>
        <v>-0.00980384227660485</v>
      </c>
      <c r="H188" s="53" t="n">
        <f aca="false">G188-F188</f>
        <v>-130.500803842277</v>
      </c>
      <c r="J188" s="55"/>
      <c r="K188" s="53"/>
    </row>
    <row r="189" customFormat="false" ht="12.75" hidden="false" customHeight="false" outlineLevel="0" collapsed="false">
      <c r="A189" s="52" t="n">
        <v>13</v>
      </c>
      <c r="B189" s="53" t="s">
        <v>97</v>
      </c>
      <c r="C189" s="54" t="n">
        <v>179</v>
      </c>
      <c r="D189" s="53" t="n">
        <v>9.85086</v>
      </c>
      <c r="E189" s="53" t="n">
        <v>0.0481699</v>
      </c>
      <c r="F189" s="54" t="n">
        <v>130.477</v>
      </c>
      <c r="G189" s="54" t="n">
        <f aca="false">D189*$B$9+$B$10</f>
        <v>-0.00987969272381919</v>
      </c>
      <c r="H189" s="53" t="n">
        <f aca="false">G189-F189</f>
        <v>-130.486879692724</v>
      </c>
      <c r="J189" s="55"/>
      <c r="K189" s="53"/>
    </row>
    <row r="190" customFormat="false" ht="12.75" hidden="false" customHeight="false" outlineLevel="0" collapsed="false">
      <c r="A190" s="52" t="n">
        <v>13</v>
      </c>
      <c r="B190" s="53" t="s">
        <v>97</v>
      </c>
      <c r="C190" s="54" t="n">
        <v>180</v>
      </c>
      <c r="D190" s="53" t="n">
        <v>5.05015</v>
      </c>
      <c r="E190" s="53" t="n">
        <v>0.0364183</v>
      </c>
      <c r="F190" s="54" t="n">
        <v>-0.011837</v>
      </c>
      <c r="G190" s="54" t="n">
        <f aca="false">D190*$B$9+$B$10</f>
        <v>-0.00994822642462066</v>
      </c>
      <c r="H190" s="53" t="n">
        <f aca="false">G190-F190</f>
        <v>0.00188877357537934</v>
      </c>
      <c r="J190" s="55"/>
      <c r="K190" s="53"/>
    </row>
    <row r="191" customFormat="false" ht="12.75" hidden="false" customHeight="false" outlineLevel="0" collapsed="false">
      <c r="A191" s="52" t="n">
        <v>13</v>
      </c>
      <c r="B191" s="53" t="s">
        <v>97</v>
      </c>
      <c r="C191" s="54" t="n">
        <v>181</v>
      </c>
      <c r="D191" s="53" t="n">
        <v>5.0973</v>
      </c>
      <c r="E191" s="53" t="n">
        <v>0.0700862</v>
      </c>
      <c r="F191" s="54" t="n">
        <v>130.469</v>
      </c>
      <c r="G191" s="54" t="n">
        <f aca="false">D191*$B$9+$B$10</f>
        <v>-0.00994755332335172</v>
      </c>
      <c r="H191" s="53" t="n">
        <f aca="false">G191-F191</f>
        <v>-130.478947553323</v>
      </c>
      <c r="J191" s="55"/>
      <c r="K191" s="53"/>
    </row>
    <row r="192" customFormat="false" ht="13.5" hidden="false" customHeight="false" outlineLevel="0" collapsed="false">
      <c r="A192" s="52" t="n">
        <v>13</v>
      </c>
      <c r="B192" s="53" t="s">
        <v>97</v>
      </c>
      <c r="C192" s="54" t="n">
        <v>182</v>
      </c>
      <c r="D192" s="53" t="n">
        <v>2.49503</v>
      </c>
      <c r="E192" s="53" t="n">
        <v>0.0513962</v>
      </c>
      <c r="F192" s="54" t="n">
        <v>130.463</v>
      </c>
      <c r="G192" s="54" t="n">
        <f aca="false">D192*$B$9+$B$10</f>
        <v>-0.00998470266034243</v>
      </c>
      <c r="H192" s="53" t="n">
        <f aca="false">G192-F192</f>
        <v>-130.47298470266</v>
      </c>
      <c r="J192" s="55"/>
      <c r="K192" s="53"/>
    </row>
    <row r="193" customFormat="false" ht="13.5" hidden="false" customHeight="false" outlineLevel="0" collapsed="false">
      <c r="A193" s="56" t="n">
        <v>14</v>
      </c>
      <c r="B193" s="53" t="s">
        <v>97</v>
      </c>
      <c r="C193" s="57" t="n">
        <v>183</v>
      </c>
      <c r="D193" s="58" t="n">
        <v>261.661</v>
      </c>
      <c r="E193" s="58" t="n">
        <v>0.0269084</v>
      </c>
      <c r="F193" s="57" t="n">
        <v>0.00679207</v>
      </c>
      <c r="G193" s="57" t="n">
        <f aca="false">D193*$B$9+$B$10</f>
        <v>-0.00628491595256341</v>
      </c>
      <c r="H193" s="58" t="n">
        <f aca="false">G193-F193</f>
        <v>-0.0130769859525634</v>
      </c>
      <c r="J193" s="55"/>
      <c r="K193" s="53"/>
    </row>
    <row r="194" customFormat="false" ht="12.75" hidden="false" customHeight="false" outlineLevel="0" collapsed="false">
      <c r="A194" s="52" t="n">
        <v>14</v>
      </c>
      <c r="B194" s="53" t="s">
        <v>97</v>
      </c>
      <c r="C194" s="54" t="n">
        <v>184</v>
      </c>
      <c r="D194" s="53" t="n">
        <v>199.663</v>
      </c>
      <c r="E194" s="53" t="n">
        <v>0.0402595</v>
      </c>
      <c r="F194" s="54" t="n">
        <v>129.759</v>
      </c>
      <c r="G194" s="54" t="n">
        <f aca="false">D194*$B$9+$B$10</f>
        <v>-0.00716998344930646</v>
      </c>
      <c r="H194" s="53" t="n">
        <f aca="false">G194-F194</f>
        <v>-129.766169983449</v>
      </c>
      <c r="J194" s="55"/>
      <c r="K194" s="53"/>
    </row>
    <row r="195" customFormat="false" ht="12.75" hidden="false" customHeight="false" outlineLevel="0" collapsed="false">
      <c r="A195" s="52" t="n">
        <v>14</v>
      </c>
      <c r="B195" s="53" t="s">
        <v>97</v>
      </c>
      <c r="C195" s="54" t="n">
        <v>185</v>
      </c>
      <c r="D195" s="53" t="n">
        <v>174.571</v>
      </c>
      <c r="E195" s="53" t="n">
        <v>0.0316816</v>
      </c>
      <c r="F195" s="54" t="n">
        <v>129.595</v>
      </c>
      <c r="G195" s="54" t="n">
        <f aca="false">D195*$B$9+$B$10</f>
        <v>-0.00752819038547015</v>
      </c>
      <c r="H195" s="53" t="n">
        <f aca="false">G195-F195</f>
        <v>-129.602528190385</v>
      </c>
      <c r="J195" s="55"/>
      <c r="K195" s="53"/>
    </row>
    <row r="196" customFormat="false" ht="12.75" hidden="false" customHeight="false" outlineLevel="0" collapsed="false">
      <c r="A196" s="52" t="n">
        <v>14</v>
      </c>
      <c r="B196" s="53" t="s">
        <v>97</v>
      </c>
      <c r="C196" s="54" t="n">
        <v>186</v>
      </c>
      <c r="D196" s="53" t="n">
        <v>149.169</v>
      </c>
      <c r="E196" s="53" t="n">
        <v>0.0269994</v>
      </c>
      <c r="F196" s="54" t="n">
        <v>129.376</v>
      </c>
      <c r="G196" s="54" t="n">
        <f aca="false">D196*$B$9+$B$10</f>
        <v>-0.00789082280187498</v>
      </c>
      <c r="H196" s="53" t="n">
        <f aca="false">G196-F196</f>
        <v>-129.383890822802</v>
      </c>
      <c r="J196" s="55"/>
      <c r="K196" s="53"/>
    </row>
    <row r="197" customFormat="false" ht="12.75" hidden="false" customHeight="false" outlineLevel="0" collapsed="false">
      <c r="A197" s="52" t="n">
        <v>14</v>
      </c>
      <c r="B197" s="53" t="s">
        <v>97</v>
      </c>
      <c r="C197" s="54" t="n">
        <v>187</v>
      </c>
      <c r="D197" s="53" t="n">
        <v>123.969</v>
      </c>
      <c r="E197" s="53" t="n">
        <v>0.0285798</v>
      </c>
      <c r="F197" s="54" t="n">
        <v>129.198</v>
      </c>
      <c r="G197" s="54" t="n">
        <f aca="false">D197*$B$9+$B$10</f>
        <v>-0.00825057151825172</v>
      </c>
      <c r="H197" s="53" t="n">
        <f aca="false">G197-F197</f>
        <v>-129.206250571518</v>
      </c>
      <c r="J197" s="55"/>
      <c r="K197" s="53"/>
    </row>
    <row r="198" customFormat="false" ht="12.75" hidden="false" customHeight="false" outlineLevel="0" collapsed="false">
      <c r="A198" s="52" t="n">
        <v>14</v>
      </c>
      <c r="B198" s="53" t="s">
        <v>97</v>
      </c>
      <c r="C198" s="54" t="n">
        <v>188</v>
      </c>
      <c r="D198" s="53" t="n">
        <v>99.2793</v>
      </c>
      <c r="E198" s="53" t="n">
        <v>0.0306827</v>
      </c>
      <c r="F198" s="54" t="n">
        <v>129.018</v>
      </c>
      <c r="G198" s="54" t="n">
        <f aca="false">D198*$B$9+$B$10</f>
        <v>-0.00860303532312182</v>
      </c>
      <c r="H198" s="53" t="n">
        <f aca="false">G198-F198</f>
        <v>-129.026603035323</v>
      </c>
      <c r="J198" s="55"/>
      <c r="K198" s="53"/>
    </row>
    <row r="199" customFormat="false" ht="12.75" hidden="false" customHeight="false" outlineLevel="0" collapsed="false">
      <c r="A199" s="52" t="n">
        <v>14</v>
      </c>
      <c r="B199" s="53" t="s">
        <v>97</v>
      </c>
      <c r="C199" s="54" t="n">
        <v>189</v>
      </c>
      <c r="D199" s="53" t="n">
        <v>74.0541</v>
      </c>
      <c r="E199" s="53" t="n">
        <v>0.0326866</v>
      </c>
      <c r="F199" s="54" t="n">
        <v>128.857</v>
      </c>
      <c r="G199" s="54" t="n">
        <f aca="false">D199*$B$9+$B$10</f>
        <v>-0.00896314378821493</v>
      </c>
      <c r="H199" s="53" t="n">
        <f aca="false">G199-F199</f>
        <v>-128.865963143788</v>
      </c>
      <c r="J199" s="55"/>
      <c r="K199" s="53"/>
    </row>
    <row r="200" customFormat="false" ht="12.75" hidden="false" customHeight="false" outlineLevel="0" collapsed="false">
      <c r="A200" s="52" t="n">
        <v>14</v>
      </c>
      <c r="B200" s="53" t="s">
        <v>97</v>
      </c>
      <c r="C200" s="54" t="n">
        <v>190</v>
      </c>
      <c r="D200" s="53" t="n">
        <v>48.6303</v>
      </c>
      <c r="E200" s="53" t="n">
        <v>0.0322747</v>
      </c>
      <c r="F200" s="54" t="n">
        <v>128.695</v>
      </c>
      <c r="G200" s="54" t="n">
        <f aca="false">D200*$B$9+$B$10</f>
        <v>-0.00932608741581092</v>
      </c>
      <c r="H200" s="53" t="n">
        <f aca="false">G200-F200</f>
        <v>-128.704326087416</v>
      </c>
      <c r="J200" s="55"/>
      <c r="K200" s="53"/>
    </row>
    <row r="201" customFormat="false" ht="12.75" hidden="false" customHeight="false" outlineLevel="0" collapsed="false">
      <c r="A201" s="52" t="n">
        <v>14</v>
      </c>
      <c r="B201" s="53" t="s">
        <v>97</v>
      </c>
      <c r="C201" s="54" t="n">
        <v>191</v>
      </c>
      <c r="D201" s="53" t="n">
        <v>28.8426</v>
      </c>
      <c r="E201" s="53" t="n">
        <v>0.0270772</v>
      </c>
      <c r="F201" s="54" t="n">
        <v>128.356</v>
      </c>
      <c r="G201" s="54" t="n">
        <f aca="false">D201*$B$9+$B$10</f>
        <v>-0.00960857152990012</v>
      </c>
      <c r="H201" s="53" t="n">
        <f aca="false">G201-F201</f>
        <v>-128.36560857153</v>
      </c>
      <c r="J201" s="55"/>
      <c r="K201" s="53"/>
    </row>
    <row r="202" customFormat="false" ht="12.75" hidden="false" customHeight="false" outlineLevel="0" collapsed="false">
      <c r="A202" s="52" t="n">
        <v>14</v>
      </c>
      <c r="B202" s="53" t="s">
        <v>97</v>
      </c>
      <c r="C202" s="54" t="n">
        <v>192</v>
      </c>
      <c r="D202" s="53" t="n">
        <v>23.8169</v>
      </c>
      <c r="E202" s="53" t="n">
        <v>0.0309525</v>
      </c>
      <c r="F202" s="54" t="n">
        <v>128.283</v>
      </c>
      <c r="G202" s="54" t="n">
        <f aca="false">D202*$B$9+$B$10</f>
        <v>-0.00968031713005466</v>
      </c>
      <c r="H202" s="53" t="n">
        <f aca="false">G202-F202</f>
        <v>-128.29268031713</v>
      </c>
      <c r="J202" s="55"/>
      <c r="K202" s="53"/>
    </row>
    <row r="203" customFormat="false" ht="12.75" hidden="false" customHeight="false" outlineLevel="0" collapsed="false">
      <c r="A203" s="52" t="n">
        <v>14</v>
      </c>
      <c r="B203" s="53" t="s">
        <v>97</v>
      </c>
      <c r="C203" s="54" t="n">
        <v>193</v>
      </c>
      <c r="D203" s="53" t="n">
        <v>18.973</v>
      </c>
      <c r="E203" s="53" t="n">
        <v>0.0373919</v>
      </c>
      <c r="F203" s="54" t="n">
        <v>127.743</v>
      </c>
      <c r="G203" s="54" t="n">
        <f aca="false">D203*$B$9+$B$10</f>
        <v>-0.00974946740018392</v>
      </c>
      <c r="H203" s="53" t="n">
        <f aca="false">G203-F203</f>
        <v>-127.7527494674</v>
      </c>
      <c r="J203" s="55"/>
      <c r="K203" s="53"/>
    </row>
    <row r="204" customFormat="false" ht="12.75" hidden="false" customHeight="false" outlineLevel="0" collapsed="false">
      <c r="A204" s="52" t="n">
        <v>14</v>
      </c>
      <c r="B204" s="53" t="s">
        <v>97</v>
      </c>
      <c r="C204" s="54" t="n">
        <v>194</v>
      </c>
      <c r="D204" s="53" t="n">
        <v>18.9722</v>
      </c>
      <c r="E204" s="53" t="n">
        <v>0.0360704</v>
      </c>
      <c r="F204" s="54" t="n">
        <v>127.742</v>
      </c>
      <c r="G204" s="54" t="n">
        <f aca="false">D204*$B$9+$B$10</f>
        <v>-0.00974947882077809</v>
      </c>
      <c r="H204" s="53" t="n">
        <f aca="false">G204-F204</f>
        <v>-127.751749478821</v>
      </c>
      <c r="J204" s="55"/>
      <c r="K204" s="53"/>
    </row>
    <row r="205" customFormat="false" ht="12.75" hidden="false" customHeight="false" outlineLevel="0" collapsed="false">
      <c r="A205" s="52" t="n">
        <v>14</v>
      </c>
      <c r="B205" s="53" t="s">
        <v>97</v>
      </c>
      <c r="C205" s="54" t="n">
        <v>195</v>
      </c>
      <c r="D205" s="53" t="n">
        <v>14.7531</v>
      </c>
      <c r="E205" s="53" t="n">
        <v>0.0330576</v>
      </c>
      <c r="F205" s="54" t="n">
        <v>127.685</v>
      </c>
      <c r="G205" s="54" t="n">
        <f aca="false">D205*$B$9+$B$10</f>
        <v>-0.00980970960686004</v>
      </c>
      <c r="H205" s="53" t="n">
        <f aca="false">G205-F205</f>
        <v>-127.694809709607</v>
      </c>
      <c r="J205" s="55"/>
      <c r="K205" s="53"/>
    </row>
    <row r="206" customFormat="false" ht="12.75" hidden="false" customHeight="false" outlineLevel="0" collapsed="false">
      <c r="A206" s="52" t="n">
        <v>14</v>
      </c>
      <c r="B206" s="53" t="s">
        <v>97</v>
      </c>
      <c r="C206" s="54" t="n">
        <v>196</v>
      </c>
      <c r="D206" s="53" t="n">
        <v>9.76504</v>
      </c>
      <c r="E206" s="53" t="n">
        <v>0.0340537</v>
      </c>
      <c r="F206" s="54" t="n">
        <v>127.463</v>
      </c>
      <c r="G206" s="54" t="n">
        <f aca="false">D206*$B$9+$B$10</f>
        <v>-0.00988091786805885</v>
      </c>
      <c r="H206" s="53" t="n">
        <f aca="false">G206-F206</f>
        <v>-127.472880917868</v>
      </c>
      <c r="J206" s="55"/>
      <c r="K206" s="53"/>
    </row>
    <row r="207" customFormat="false" ht="12.75" hidden="false" customHeight="false" outlineLevel="0" collapsed="false">
      <c r="A207" s="52" t="n">
        <v>14</v>
      </c>
      <c r="B207" s="53" t="s">
        <v>97</v>
      </c>
      <c r="C207" s="54" t="n">
        <v>197</v>
      </c>
      <c r="D207" s="53" t="n">
        <v>4.78023</v>
      </c>
      <c r="E207" s="53" t="n">
        <v>0.0369154</v>
      </c>
      <c r="F207" s="54" t="n">
        <v>126.728</v>
      </c>
      <c r="G207" s="54" t="n">
        <f aca="false">D207*$B$9+$B$10</f>
        <v>-0.00995207973309385</v>
      </c>
      <c r="H207" s="53" t="n">
        <f aca="false">G207-F207</f>
        <v>-126.737952079733</v>
      </c>
      <c r="J207" s="55"/>
      <c r="K207" s="53"/>
    </row>
    <row r="208" customFormat="false" ht="12.75" hidden="false" customHeight="false" outlineLevel="0" collapsed="false">
      <c r="A208" s="52" t="n">
        <v>14</v>
      </c>
      <c r="B208" s="53" t="s">
        <v>97</v>
      </c>
      <c r="C208" s="54" t="n">
        <v>198</v>
      </c>
      <c r="D208" s="53" t="n">
        <v>4.78573</v>
      </c>
      <c r="E208" s="53" t="n">
        <v>0.0283848</v>
      </c>
      <c r="F208" s="54" t="n">
        <v>126.741</v>
      </c>
      <c r="G208" s="54" t="n">
        <f aca="false">D208*$B$9+$B$10</f>
        <v>-0.00995200121650893</v>
      </c>
      <c r="H208" s="53" t="n">
        <f aca="false">G208-F208</f>
        <v>-126.750952001217</v>
      </c>
      <c r="J208" s="55"/>
      <c r="K208" s="53"/>
    </row>
    <row r="209" customFormat="false" ht="13.5" hidden="false" customHeight="false" outlineLevel="0" collapsed="false">
      <c r="A209" s="52" t="n">
        <v>14</v>
      </c>
      <c r="B209" s="53" t="s">
        <v>97</v>
      </c>
      <c r="C209" s="54" t="n">
        <v>199</v>
      </c>
      <c r="D209" s="53" t="n">
        <v>2.37824</v>
      </c>
      <c r="E209" s="53" t="n">
        <v>0.0334694</v>
      </c>
      <c r="F209" s="54" t="n">
        <v>124.848</v>
      </c>
      <c r="G209" s="54" t="n">
        <f aca="false">D209*$B$9+$B$10</f>
        <v>-0.00998636992433392</v>
      </c>
      <c r="H209" s="53" t="n">
        <f aca="false">G209-F209</f>
        <v>-124.857986369924</v>
      </c>
      <c r="J209" s="59"/>
      <c r="K209" s="60"/>
    </row>
    <row r="210" customFormat="false" ht="13.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0</v>
      </c>
    </row>
    <row r="7" s="32" customFormat="true" ht="13.5" hidden="false" customHeight="false" outlineLevel="0" collapsed="false">
      <c r="A7" s="35" t="s">
        <v>73</v>
      </c>
      <c r="B7" s="35"/>
      <c r="C7" s="35"/>
      <c r="E7" s="35" t="s">
        <v>74</v>
      </c>
      <c r="F7" s="35"/>
      <c r="G7" s="35"/>
      <c r="I7" s="35" t="s">
        <v>75</v>
      </c>
      <c r="J7" s="35"/>
    </row>
    <row r="8" customFormat="false" ht="13.5" hidden="false" customHeight="false" outlineLevel="0" collapsed="false">
      <c r="A8" s="36"/>
      <c r="B8" s="37" t="s">
        <v>23</v>
      </c>
      <c r="C8" s="37" t="s">
        <v>76</v>
      </c>
      <c r="E8" s="38" t="s">
        <v>77</v>
      </c>
      <c r="F8" s="38"/>
      <c r="G8" s="38" t="n">
        <f aca="false">INDEX(LINEST(known_ys,known_xs,TRUE(),TRUE()),3,1)</f>
        <v>0.00203211346895013</v>
      </c>
      <c r="I8" s="39" t="s">
        <v>78</v>
      </c>
      <c r="J8" s="39" t="s">
        <v>79</v>
      </c>
    </row>
    <row r="9" customFormat="false" ht="12.75" hidden="false" customHeight="false" outlineLevel="0" collapsed="false">
      <c r="A9" s="0" t="s">
        <v>80</v>
      </c>
      <c r="B9" s="0" t="n">
        <f aca="false">INDEX(LINEST(known_ys,known_xs,TRUE(),TRUE()),1,1)</f>
        <v>0.000135714545298787</v>
      </c>
      <c r="C9" s="0" t="n">
        <f aca="false">INDEX(LINEST(known_ys,known_xs,TRUE(),TRUE()),2,1)</f>
        <v>0.000708882817076866</v>
      </c>
      <c r="E9" s="0" t="s">
        <v>81</v>
      </c>
      <c r="G9" s="0" t="n">
        <f aca="false">INDEX(LINEST(known_ys,known_xs,TRUE(),TRUE()),3,2)</f>
        <v>0.014885695226577</v>
      </c>
      <c r="I9" s="0" t="n">
        <f aca="false">MIN(known_xs)</f>
        <v>1</v>
      </c>
      <c r="J9" s="0" t="n">
        <f aca="false">I9*$B$9+$B$10</f>
        <v>-0.00600673702972899</v>
      </c>
    </row>
    <row r="10" customFormat="false" ht="13.5" hidden="false" customHeight="false" outlineLevel="0" collapsed="false">
      <c r="A10" s="40" t="s">
        <v>82</v>
      </c>
      <c r="B10" s="40" t="n">
        <f aca="false">INDEX(LINEST(known_ys,known_xs,TRUE(),TRUE()),1,2)</f>
        <v>-0.00614245157502778</v>
      </c>
      <c r="C10" s="40" t="n">
        <f aca="false">INDEX(LINEST(known_ys,known_xs,TRUE(),TRUE()),2,2)</f>
        <v>0.00537303248059469</v>
      </c>
      <c r="E10" s="40" t="s">
        <v>83</v>
      </c>
      <c r="F10" s="40"/>
      <c r="G10" s="40" t="n">
        <f aca="false">INDEX(LINEST(known_ys,known_xs,TRUE(),TRUE()),5,2)</f>
        <v>0.00398851060281365</v>
      </c>
      <c r="I10" s="40" t="n">
        <f aca="false">MAX(known_xs)</f>
        <v>14</v>
      </c>
      <c r="J10" s="40" t="n">
        <f aca="false">I10*$B$9+$B$10</f>
        <v>-0.004242447940844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4</v>
      </c>
      <c r="D12" s="0" t="n">
        <v>193</v>
      </c>
    </row>
    <row r="13" customFormat="false" ht="12.75" hidden="false" customHeight="false" outlineLevel="0" collapsed="false">
      <c r="A13" s="0" t="s">
        <v>85</v>
      </c>
      <c r="D13" s="0" t="n">
        <v>2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6</v>
      </c>
      <c r="B15" s="42" t="s">
        <v>87</v>
      </c>
      <c r="C15" s="43" t="s">
        <v>9</v>
      </c>
      <c r="D15" s="42" t="s">
        <v>16</v>
      </c>
      <c r="E15" s="42" t="s">
        <v>16</v>
      </c>
      <c r="F15" s="42" t="s">
        <v>99</v>
      </c>
      <c r="G15" s="42"/>
      <c r="H15" s="42"/>
      <c r="J15" s="45" t="s">
        <v>89</v>
      </c>
      <c r="K15" s="42" t="s">
        <v>69</v>
      </c>
    </row>
    <row r="16" s="44" customFormat="true" ht="13.5" hidden="false" customHeight="false" outlineLevel="0" collapsed="false">
      <c r="A16" s="46" t="s">
        <v>56</v>
      </c>
      <c r="B16" s="47" t="s">
        <v>90</v>
      </c>
      <c r="C16" s="48" t="s">
        <v>91</v>
      </c>
      <c r="D16" s="47" t="s">
        <v>91</v>
      </c>
      <c r="E16" s="47" t="s">
        <v>25</v>
      </c>
      <c r="F16" s="49" t="s">
        <v>92</v>
      </c>
      <c r="G16" s="49" t="s">
        <v>93</v>
      </c>
      <c r="H16" s="50" t="s">
        <v>94</v>
      </c>
      <c r="J16" s="51" t="s">
        <v>78</v>
      </c>
      <c r="K16" s="50" t="s">
        <v>95</v>
      </c>
    </row>
    <row r="17" customFormat="false" ht="13.5" hidden="false" customHeight="false" outlineLevel="0" collapsed="false">
      <c r="A17" s="52" t="n">
        <v>1</v>
      </c>
      <c r="B17" s="53" t="s">
        <v>96</v>
      </c>
      <c r="C17" s="54" t="n">
        <v>1</v>
      </c>
      <c r="D17" s="53" t="n">
        <v>34.0587</v>
      </c>
      <c r="E17" s="53" t="n">
        <v>0.000276192</v>
      </c>
      <c r="F17" s="54" t="n">
        <v>-0.00353241</v>
      </c>
      <c r="G17" s="54" t="n">
        <f aca="false">A17*$B$9+$B$10</f>
        <v>-0.00600673702972899</v>
      </c>
      <c r="H17" s="53" t="n">
        <f aca="false">G17-F17</f>
        <v>-0.00247432702972899</v>
      </c>
      <c r="J17" s="55" t="n">
        <v>1</v>
      </c>
      <c r="K17" s="53" t="n">
        <v>-0.00353241</v>
      </c>
    </row>
    <row r="18" customFormat="false" ht="12.75" hidden="false" customHeight="false" outlineLevel="0" collapsed="false">
      <c r="A18" s="52" t="n">
        <v>1</v>
      </c>
      <c r="B18" s="53" t="s">
        <v>96</v>
      </c>
      <c r="C18" s="54" t="n">
        <v>2</v>
      </c>
      <c r="D18" s="53" t="n">
        <v>33.8776</v>
      </c>
      <c r="E18" s="53" t="n">
        <v>0.000686705</v>
      </c>
      <c r="F18" s="54" t="n">
        <v>-0.00576782</v>
      </c>
      <c r="G18" s="54" t="n">
        <f aca="false">A18*$B$9+$B$10</f>
        <v>-0.00600673702972899</v>
      </c>
      <c r="H18" s="53" t="n">
        <f aca="false">G18-F18</f>
        <v>-0.000238917029728994</v>
      </c>
      <c r="J18" s="55" t="n">
        <v>1</v>
      </c>
      <c r="K18" s="53" t="n">
        <v>-0.00576782</v>
      </c>
    </row>
    <row r="19" customFormat="false" ht="12.75" hidden="false" customHeight="false" outlineLevel="0" collapsed="false">
      <c r="A19" s="52" t="n">
        <v>1</v>
      </c>
      <c r="B19" s="53" t="s">
        <v>96</v>
      </c>
      <c r="C19" s="54" t="n">
        <v>3</v>
      </c>
      <c r="D19" s="53" t="n">
        <v>33.8339</v>
      </c>
      <c r="E19" s="53" t="n">
        <v>0.000515226</v>
      </c>
      <c r="F19" s="54" t="n">
        <v>-0.00495911</v>
      </c>
      <c r="G19" s="54" t="n">
        <f aca="false">A19*$B$9+$B$10</f>
        <v>-0.00600673702972899</v>
      </c>
      <c r="H19" s="53" t="n">
        <f aca="false">G19-F19</f>
        <v>-0.00104762702972899</v>
      </c>
      <c r="J19" s="55" t="n">
        <v>1</v>
      </c>
      <c r="K19" s="53" t="n">
        <v>-0.00495911</v>
      </c>
    </row>
    <row r="20" customFormat="false" ht="12.75" hidden="false" customHeight="false" outlineLevel="0" collapsed="false">
      <c r="A20" s="52" t="n">
        <v>1</v>
      </c>
      <c r="B20" s="53" t="s">
        <v>97</v>
      </c>
      <c r="C20" s="54" t="n">
        <v>4</v>
      </c>
      <c r="D20" s="53" t="n">
        <v>33.7338</v>
      </c>
      <c r="E20" s="53" t="n">
        <v>0.000690949</v>
      </c>
      <c r="F20" s="54" t="n">
        <v>132.734</v>
      </c>
      <c r="G20" s="54" t="n">
        <f aca="false">A20*$B$9+$B$10</f>
        <v>-0.00600673702972899</v>
      </c>
      <c r="H20" s="53" t="n">
        <f aca="false">G20-F20</f>
        <v>-132.74000673703</v>
      </c>
      <c r="J20" s="55" t="n">
        <v>1</v>
      </c>
      <c r="K20" s="53" t="n">
        <v>0.00515747</v>
      </c>
    </row>
    <row r="21" customFormat="false" ht="12.75" hidden="false" customHeight="false" outlineLevel="0" collapsed="false">
      <c r="A21" s="52" t="n">
        <v>1</v>
      </c>
      <c r="B21" s="53" t="s">
        <v>97</v>
      </c>
      <c r="C21" s="54" t="n">
        <v>5</v>
      </c>
      <c r="D21" s="53" t="n">
        <v>33.6204</v>
      </c>
      <c r="E21" s="53" t="n">
        <v>0.00284229</v>
      </c>
      <c r="F21" s="54" t="n">
        <v>132.62</v>
      </c>
      <c r="G21" s="54" t="n">
        <f aca="false">A21*$B$9+$B$10</f>
        <v>-0.00600673702972899</v>
      </c>
      <c r="H21" s="53" t="n">
        <f aca="false">G21-F21</f>
        <v>-132.62600673703</v>
      </c>
      <c r="J21" s="55" t="n">
        <v>1</v>
      </c>
      <c r="K21" s="53" t="n">
        <v>-0.00307846</v>
      </c>
    </row>
    <row r="22" customFormat="false" ht="12.75" hidden="false" customHeight="false" outlineLevel="0" collapsed="false">
      <c r="A22" s="52" t="n">
        <v>1</v>
      </c>
      <c r="B22" s="53" t="s">
        <v>97</v>
      </c>
      <c r="C22" s="54" t="n">
        <v>6</v>
      </c>
      <c r="D22" s="53" t="n">
        <v>33.5491</v>
      </c>
      <c r="E22" s="53" t="n">
        <v>0.00319876</v>
      </c>
      <c r="F22" s="54" t="n">
        <v>132.549</v>
      </c>
      <c r="G22" s="54" t="n">
        <f aca="false">A22*$B$9+$B$10</f>
        <v>-0.00600673702972899</v>
      </c>
      <c r="H22" s="53" t="n">
        <f aca="false">G22-F22</f>
        <v>-132.55500673703</v>
      </c>
      <c r="J22" s="55" t="n">
        <v>1</v>
      </c>
      <c r="K22" s="53" t="n">
        <v>-0.00488281</v>
      </c>
    </row>
    <row r="23" customFormat="false" ht="12.75" hidden="false" customHeight="false" outlineLevel="0" collapsed="false">
      <c r="A23" s="52" t="n">
        <v>1</v>
      </c>
      <c r="B23" s="53" t="s">
        <v>97</v>
      </c>
      <c r="C23" s="54" t="n">
        <v>7</v>
      </c>
      <c r="D23" s="53" t="n">
        <v>33.1149</v>
      </c>
      <c r="E23" s="53" t="n">
        <v>0.00869599</v>
      </c>
      <c r="F23" s="54" t="n">
        <v>132.115</v>
      </c>
      <c r="G23" s="54" t="n">
        <f aca="false">A23*$B$9+$B$10</f>
        <v>-0.00600673702972899</v>
      </c>
      <c r="H23" s="53" t="n">
        <f aca="false">G23-F23</f>
        <v>-132.12100673703</v>
      </c>
      <c r="J23" s="55" t="n">
        <v>2</v>
      </c>
      <c r="K23" s="53" t="n">
        <v>-0.00259018</v>
      </c>
    </row>
    <row r="24" customFormat="false" ht="12.75" hidden="false" customHeight="false" outlineLevel="0" collapsed="false">
      <c r="A24" s="52" t="n">
        <v>1</v>
      </c>
      <c r="B24" s="53" t="s">
        <v>97</v>
      </c>
      <c r="C24" s="54" t="n">
        <v>8</v>
      </c>
      <c r="D24" s="53" t="n">
        <v>32.8186</v>
      </c>
      <c r="E24" s="53" t="n">
        <v>0.0243305</v>
      </c>
      <c r="F24" s="54" t="n">
        <v>131.819</v>
      </c>
      <c r="G24" s="54" t="n">
        <f aca="false">A24*$B$9+$B$10</f>
        <v>-0.00600673702972899</v>
      </c>
      <c r="H24" s="53" t="n">
        <f aca="false">G24-F24</f>
        <v>-131.82500673703</v>
      </c>
      <c r="J24" s="55" t="n">
        <v>3</v>
      </c>
      <c r="K24" s="53" t="n">
        <v>-0.00328827</v>
      </c>
    </row>
    <row r="25" customFormat="false" ht="12.75" hidden="false" customHeight="false" outlineLevel="0" collapsed="false">
      <c r="A25" s="52" t="n">
        <v>1</v>
      </c>
      <c r="B25" s="53" t="s">
        <v>96</v>
      </c>
      <c r="C25" s="54" t="n">
        <v>9</v>
      </c>
      <c r="D25" s="53" t="n">
        <v>32.2299</v>
      </c>
      <c r="E25" s="53" t="n">
        <v>0.00575942</v>
      </c>
      <c r="F25" s="54" t="n">
        <v>0.00515747</v>
      </c>
      <c r="G25" s="54" t="n">
        <f aca="false">A25*$B$9+$B$10</f>
        <v>-0.00600673702972899</v>
      </c>
      <c r="H25" s="53" t="n">
        <f aca="false">G25-F25</f>
        <v>-0.011164207029729</v>
      </c>
      <c r="J25" s="55" t="n">
        <v>3</v>
      </c>
      <c r="K25" s="53" t="n">
        <v>0.00118256</v>
      </c>
    </row>
    <row r="26" customFormat="false" ht="12.75" hidden="false" customHeight="false" outlineLevel="0" collapsed="false">
      <c r="A26" s="52" t="n">
        <v>1</v>
      </c>
      <c r="B26" s="53" t="s">
        <v>97</v>
      </c>
      <c r="C26" s="54" t="n">
        <v>10</v>
      </c>
      <c r="D26" s="53" t="n">
        <v>32.1978</v>
      </c>
      <c r="E26" s="53" t="n">
        <v>0.000288768</v>
      </c>
      <c r="F26" s="54" t="n">
        <v>131.198</v>
      </c>
      <c r="G26" s="54" t="n">
        <f aca="false">A26*$B$9+$B$10</f>
        <v>-0.00600673702972899</v>
      </c>
      <c r="H26" s="53" t="n">
        <f aca="false">G26-F26</f>
        <v>-131.20400673703</v>
      </c>
      <c r="J26" s="55" t="n">
        <v>4</v>
      </c>
      <c r="K26" s="53" t="n">
        <v>-0.0634995</v>
      </c>
    </row>
    <row r="27" customFormat="false" ht="12.75" hidden="false" customHeight="false" outlineLevel="0" collapsed="false">
      <c r="A27" s="52" t="n">
        <v>1</v>
      </c>
      <c r="B27" s="53" t="s">
        <v>97</v>
      </c>
      <c r="C27" s="54" t="n">
        <v>11</v>
      </c>
      <c r="D27" s="53" t="n">
        <v>32.1955</v>
      </c>
      <c r="E27" s="53" t="n">
        <v>0.000341809</v>
      </c>
      <c r="F27" s="54" t="n">
        <v>131.196</v>
      </c>
      <c r="G27" s="54" t="n">
        <f aca="false">A27*$B$9+$B$10</f>
        <v>-0.00600673702972899</v>
      </c>
      <c r="H27" s="53" t="n">
        <f aca="false">G27-F27</f>
        <v>-131.20200673703</v>
      </c>
      <c r="J27" s="55" t="n">
        <v>5</v>
      </c>
      <c r="K27" s="53" t="n">
        <v>0.00143051</v>
      </c>
    </row>
    <row r="28" customFormat="false" ht="12.75" hidden="false" customHeight="false" outlineLevel="0" collapsed="false">
      <c r="A28" s="52" t="n">
        <v>1</v>
      </c>
      <c r="B28" s="53" t="s">
        <v>97</v>
      </c>
      <c r="C28" s="54" t="n">
        <v>12</v>
      </c>
      <c r="D28" s="53" t="n">
        <v>32.1932</v>
      </c>
      <c r="E28" s="53" t="n">
        <v>0.000444798</v>
      </c>
      <c r="F28" s="54" t="n">
        <v>131.193</v>
      </c>
      <c r="G28" s="54" t="n">
        <f aca="false">A28*$B$9+$B$10</f>
        <v>-0.00600673702972899</v>
      </c>
      <c r="H28" s="53" t="n">
        <f aca="false">G28-F28</f>
        <v>-131.19900673703</v>
      </c>
      <c r="J28" s="55" t="n">
        <v>6</v>
      </c>
      <c r="K28" s="53" t="n">
        <v>0.00529861</v>
      </c>
    </row>
    <row r="29" customFormat="false" ht="12.75" hidden="false" customHeight="false" outlineLevel="0" collapsed="false">
      <c r="A29" s="52" t="n">
        <v>1</v>
      </c>
      <c r="B29" s="53" t="s">
        <v>97</v>
      </c>
      <c r="C29" s="54" t="n">
        <v>13</v>
      </c>
      <c r="D29" s="53" t="n">
        <v>32.1929</v>
      </c>
      <c r="E29" s="53" t="n">
        <v>0.000306147</v>
      </c>
      <c r="F29" s="54" t="n">
        <v>131.193</v>
      </c>
      <c r="G29" s="54" t="n">
        <f aca="false">A29*$B$9+$B$10</f>
        <v>-0.00600673702972899</v>
      </c>
      <c r="H29" s="53" t="n">
        <f aca="false">G29-F29</f>
        <v>-131.19900673703</v>
      </c>
      <c r="J29" s="55" t="n">
        <v>8</v>
      </c>
      <c r="K29" s="53" t="n">
        <v>7.62939E-006</v>
      </c>
    </row>
    <row r="30" customFormat="false" ht="12.75" hidden="false" customHeight="false" outlineLevel="0" collapsed="false">
      <c r="A30" s="52" t="n">
        <v>1</v>
      </c>
      <c r="B30" s="53" t="s">
        <v>96</v>
      </c>
      <c r="C30" s="54" t="n">
        <v>14</v>
      </c>
      <c r="D30" s="53" t="n">
        <v>32.1917</v>
      </c>
      <c r="E30" s="53" t="n">
        <v>0.000344557</v>
      </c>
      <c r="F30" s="54" t="n">
        <v>-0.00307846</v>
      </c>
      <c r="G30" s="54" t="n">
        <f aca="false">A30*$B$9+$B$10</f>
        <v>-0.00600673702972899</v>
      </c>
      <c r="H30" s="53" t="n">
        <f aca="false">G30-F30</f>
        <v>-0.00292827702972899</v>
      </c>
      <c r="J30" s="55" t="n">
        <v>9</v>
      </c>
      <c r="K30" s="53" t="n">
        <v>-0.00221634</v>
      </c>
    </row>
    <row r="31" customFormat="false" ht="12.75" hidden="false" customHeight="false" outlineLevel="0" collapsed="false">
      <c r="A31" s="52" t="n">
        <v>1</v>
      </c>
      <c r="B31" s="53" t="s">
        <v>96</v>
      </c>
      <c r="C31" s="54" t="n">
        <v>15</v>
      </c>
      <c r="D31" s="53" t="n">
        <v>32.1906</v>
      </c>
      <c r="E31" s="53" t="n">
        <v>0.000290163</v>
      </c>
      <c r="F31" s="54" t="n">
        <v>-0.00488281</v>
      </c>
      <c r="G31" s="54" t="n">
        <f aca="false">A31*$B$9+$B$10</f>
        <v>-0.00600673702972899</v>
      </c>
      <c r="H31" s="53" t="n">
        <f aca="false">G31-F31</f>
        <v>-0.00112392702972899</v>
      </c>
      <c r="J31" s="55" t="n">
        <v>10</v>
      </c>
      <c r="K31" s="53" t="n">
        <v>-0.00117493</v>
      </c>
    </row>
    <row r="32" customFormat="false" ht="12.75" hidden="false" customHeight="false" outlineLevel="0" collapsed="false">
      <c r="A32" s="52" t="n">
        <v>1</v>
      </c>
      <c r="B32" s="53" t="s">
        <v>97</v>
      </c>
      <c r="C32" s="54" t="n">
        <v>16</v>
      </c>
      <c r="D32" s="53" t="n">
        <v>32.1906</v>
      </c>
      <c r="E32" s="53" t="n">
        <v>0.0011577</v>
      </c>
      <c r="F32" s="54" t="n">
        <v>131.191</v>
      </c>
      <c r="G32" s="54" t="n">
        <f aca="false">A32*$B$9+$B$10</f>
        <v>-0.00600673702972899</v>
      </c>
      <c r="H32" s="53" t="n">
        <f aca="false">G32-F32</f>
        <v>-131.19700673703</v>
      </c>
      <c r="J32" s="55" t="n">
        <v>11</v>
      </c>
      <c r="K32" s="53" t="n">
        <v>-0.00255585</v>
      </c>
    </row>
    <row r="33" customFormat="false" ht="12.75" hidden="false" customHeight="false" outlineLevel="0" collapsed="false">
      <c r="A33" s="52" t="n">
        <v>1</v>
      </c>
      <c r="B33" s="53" t="s">
        <v>97</v>
      </c>
      <c r="C33" s="54" t="n">
        <v>17</v>
      </c>
      <c r="D33" s="53" t="n">
        <v>32.1898</v>
      </c>
      <c r="E33" s="53" t="n">
        <v>0.0027237</v>
      </c>
      <c r="F33" s="54" t="n">
        <v>131.19</v>
      </c>
      <c r="G33" s="54" t="n">
        <f aca="false">A33*$B$9+$B$10</f>
        <v>-0.00600673702972899</v>
      </c>
      <c r="H33" s="53" t="n">
        <f aca="false">G33-F33</f>
        <v>-131.19600673703</v>
      </c>
      <c r="J33" s="55" t="n">
        <v>12</v>
      </c>
      <c r="K33" s="53" t="n">
        <v>-0.0105476</v>
      </c>
    </row>
    <row r="34" customFormat="false" ht="13.5" hidden="false" customHeight="false" outlineLevel="0" collapsed="false">
      <c r="A34" s="52" t="n">
        <v>1</v>
      </c>
      <c r="B34" s="53" t="s">
        <v>97</v>
      </c>
      <c r="C34" s="54" t="n">
        <v>18</v>
      </c>
      <c r="D34" s="53" t="n">
        <v>32.1885</v>
      </c>
      <c r="E34" s="53" t="n">
        <v>0.00640168</v>
      </c>
      <c r="F34" s="54" t="n">
        <v>131.189</v>
      </c>
      <c r="G34" s="54" t="n">
        <f aca="false">A34*$B$9+$B$10</f>
        <v>-0.00600673702972899</v>
      </c>
      <c r="H34" s="53" t="n">
        <f aca="false">G34-F34</f>
        <v>-131.19500673703</v>
      </c>
      <c r="J34" s="55" t="n">
        <v>13</v>
      </c>
      <c r="K34" s="53" t="n">
        <v>-0.00663757</v>
      </c>
    </row>
    <row r="35" customFormat="false" ht="13.5" hidden="false" customHeight="false" outlineLevel="0" collapsed="false">
      <c r="A35" s="56" t="n">
        <v>2</v>
      </c>
      <c r="B35" s="53" t="s">
        <v>96</v>
      </c>
      <c r="C35" s="57" t="n">
        <v>25</v>
      </c>
      <c r="D35" s="58" t="n">
        <v>33.7278</v>
      </c>
      <c r="E35" s="58" t="n">
        <v>0.000780869</v>
      </c>
      <c r="F35" s="57" t="n">
        <v>-0.00259018</v>
      </c>
      <c r="G35" s="57" t="n">
        <f aca="false">A35*$B$9+$B$10</f>
        <v>-0.00587102248443021</v>
      </c>
      <c r="H35" s="58" t="n">
        <f aca="false">G35-F35</f>
        <v>-0.00328084248443021</v>
      </c>
      <c r="J35" s="55" t="n">
        <v>13</v>
      </c>
      <c r="K35" s="53" t="n">
        <v>-0.011837</v>
      </c>
    </row>
    <row r="36" customFormat="false" ht="12.75" hidden="false" customHeight="false" outlineLevel="0" collapsed="false">
      <c r="A36" s="52" t="n">
        <v>2</v>
      </c>
      <c r="B36" s="53" t="s">
        <v>97</v>
      </c>
      <c r="C36" s="54" t="n">
        <v>26</v>
      </c>
      <c r="D36" s="53" t="n">
        <v>33.7213</v>
      </c>
      <c r="E36" s="53" t="n">
        <v>0.000306335</v>
      </c>
      <c r="F36" s="54" t="n">
        <v>132.721</v>
      </c>
      <c r="G36" s="54" t="n">
        <f aca="false">A36*$B$9+$B$10</f>
        <v>-0.00587102248443021</v>
      </c>
      <c r="H36" s="53" t="n">
        <f aca="false">G36-F36</f>
        <v>-132.726871022484</v>
      </c>
      <c r="J36" s="55" t="n">
        <v>14</v>
      </c>
      <c r="K36" s="53" t="n">
        <v>0.00679207</v>
      </c>
    </row>
    <row r="37" customFormat="false" ht="12.75" hidden="false" customHeight="false" outlineLevel="0" collapsed="false">
      <c r="A37" s="52" t="n">
        <v>2</v>
      </c>
      <c r="B37" s="53" t="s">
        <v>97</v>
      </c>
      <c r="C37" s="54" t="n">
        <v>27</v>
      </c>
      <c r="D37" s="53" t="n">
        <v>33.6894</v>
      </c>
      <c r="E37" s="53" t="n">
        <v>0.00429864</v>
      </c>
      <c r="F37" s="54" t="n">
        <v>132.689</v>
      </c>
      <c r="G37" s="54" t="n">
        <f aca="false">A37*$B$9+$B$10</f>
        <v>-0.00587102248443021</v>
      </c>
      <c r="H37" s="53" t="n">
        <f aca="false">G37-F37</f>
        <v>-132.694871022484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97</v>
      </c>
      <c r="C38" s="54" t="n">
        <v>28</v>
      </c>
      <c r="D38" s="53" t="n">
        <v>33.5284</v>
      </c>
      <c r="E38" s="53" t="n">
        <v>0.0069726</v>
      </c>
      <c r="F38" s="54" t="n">
        <v>132.528</v>
      </c>
      <c r="G38" s="54" t="n">
        <f aca="false">A38*$B$9+$B$10</f>
        <v>-0.00587102248443021</v>
      </c>
      <c r="H38" s="53" t="n">
        <f aca="false">G38-F38</f>
        <v>-132.533871022484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97</v>
      </c>
      <c r="C39" s="54" t="n">
        <v>29</v>
      </c>
      <c r="D39" s="53" t="n">
        <v>33.259</v>
      </c>
      <c r="E39" s="53" t="n">
        <v>0.00144576</v>
      </c>
      <c r="F39" s="54" t="n">
        <v>132.259</v>
      </c>
      <c r="G39" s="54" t="n">
        <f aca="false">A39*$B$9+$B$10</f>
        <v>-0.00587102248443021</v>
      </c>
      <c r="H39" s="53" t="n">
        <f aca="false">G39-F39</f>
        <v>-132.264871022484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97</v>
      </c>
      <c r="C40" s="54" t="n">
        <v>30</v>
      </c>
      <c r="D40" s="53" t="n">
        <v>33.1249</v>
      </c>
      <c r="E40" s="53" t="n">
        <v>0.00450151</v>
      </c>
      <c r="F40" s="54" t="n">
        <v>132.125</v>
      </c>
      <c r="G40" s="54" t="n">
        <f aca="false">A40*$B$9+$B$10</f>
        <v>-0.00587102248443021</v>
      </c>
      <c r="H40" s="53" t="n">
        <f aca="false">G40-F40</f>
        <v>-132.130871022484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97</v>
      </c>
      <c r="C41" s="54" t="n">
        <v>31</v>
      </c>
      <c r="D41" s="53" t="n">
        <v>32.5199</v>
      </c>
      <c r="E41" s="53" t="n">
        <v>0.00725233</v>
      </c>
      <c r="F41" s="54" t="n">
        <v>131.52</v>
      </c>
      <c r="G41" s="54" t="n">
        <f aca="false">A41*$B$9+$B$10</f>
        <v>-0.00587102248443021</v>
      </c>
      <c r="H41" s="53" t="n">
        <f aca="false">G41-F41</f>
        <v>-131.525871022484</v>
      </c>
      <c r="J41" s="55"/>
      <c r="K41" s="53"/>
    </row>
    <row r="42" customFormat="false" ht="12.75" hidden="false" customHeight="false" outlineLevel="0" collapsed="false">
      <c r="A42" s="52" t="n">
        <v>2</v>
      </c>
      <c r="B42" s="53" t="s">
        <v>97</v>
      </c>
      <c r="C42" s="54" t="n">
        <v>32</v>
      </c>
      <c r="D42" s="53" t="n">
        <v>32.1757</v>
      </c>
      <c r="E42" s="53" t="n">
        <v>0.000286696</v>
      </c>
      <c r="F42" s="54" t="n">
        <v>131.176</v>
      </c>
      <c r="G42" s="54" t="n">
        <f aca="false">A42*$B$9+$B$10</f>
        <v>-0.00587102248443021</v>
      </c>
      <c r="H42" s="53" t="n">
        <f aca="false">G42-F42</f>
        <v>-131.181871022484</v>
      </c>
      <c r="J42" s="55"/>
      <c r="K42" s="53"/>
    </row>
    <row r="43" customFormat="false" ht="12.75" hidden="false" customHeight="false" outlineLevel="0" collapsed="false">
      <c r="A43" s="52" t="n">
        <v>2</v>
      </c>
      <c r="B43" s="53" t="s">
        <v>97</v>
      </c>
      <c r="C43" s="54" t="n">
        <v>33</v>
      </c>
      <c r="D43" s="53" t="n">
        <v>32.1772</v>
      </c>
      <c r="E43" s="53" t="n">
        <v>0.000685403</v>
      </c>
      <c r="F43" s="54" t="n">
        <v>131.177</v>
      </c>
      <c r="G43" s="54" t="n">
        <f aca="false">A43*$B$9+$B$10</f>
        <v>-0.00587102248443021</v>
      </c>
      <c r="H43" s="53" t="n">
        <f aca="false">G43-F43</f>
        <v>-131.182871022484</v>
      </c>
      <c r="J43" s="55"/>
      <c r="K43" s="53"/>
    </row>
    <row r="44" customFormat="false" ht="12.75" hidden="false" customHeight="false" outlineLevel="0" collapsed="false">
      <c r="A44" s="52" t="n">
        <v>2</v>
      </c>
      <c r="B44" s="53" t="s">
        <v>97</v>
      </c>
      <c r="C44" s="54" t="n">
        <v>34</v>
      </c>
      <c r="D44" s="53" t="n">
        <v>32.1789</v>
      </c>
      <c r="E44" s="53" t="n">
        <v>0.0019723</v>
      </c>
      <c r="F44" s="54" t="n">
        <v>131.179</v>
      </c>
      <c r="G44" s="54" t="n">
        <f aca="false">A44*$B$9+$B$10</f>
        <v>-0.00587102248443021</v>
      </c>
      <c r="H44" s="53" t="n">
        <f aca="false">G44-F44</f>
        <v>-131.184871022484</v>
      </c>
      <c r="J44" s="55"/>
      <c r="K44" s="53"/>
    </row>
    <row r="45" customFormat="false" ht="12.75" hidden="false" customHeight="false" outlineLevel="0" collapsed="false">
      <c r="A45" s="52" t="n">
        <v>2</v>
      </c>
      <c r="B45" s="53" t="s">
        <v>97</v>
      </c>
      <c r="C45" s="54" t="n">
        <v>35</v>
      </c>
      <c r="D45" s="53" t="n">
        <v>32.1792</v>
      </c>
      <c r="E45" s="53" t="n">
        <v>0.000605872</v>
      </c>
      <c r="F45" s="54" t="n">
        <v>131.179</v>
      </c>
      <c r="G45" s="54" t="n">
        <f aca="false">A45*$B$9+$B$10</f>
        <v>-0.00587102248443021</v>
      </c>
      <c r="H45" s="53" t="n">
        <f aca="false">G45-F45</f>
        <v>-131.184871022484</v>
      </c>
      <c r="J45" s="55"/>
      <c r="K45" s="53"/>
    </row>
    <row r="46" customFormat="false" ht="12.75" hidden="false" customHeight="false" outlineLevel="0" collapsed="false">
      <c r="A46" s="52" t="n">
        <v>2</v>
      </c>
      <c r="B46" s="53" t="s">
        <v>97</v>
      </c>
      <c r="C46" s="54" t="n">
        <v>36</v>
      </c>
      <c r="D46" s="53" t="n">
        <v>32.1642</v>
      </c>
      <c r="E46" s="53" t="n">
        <v>0.00107457</v>
      </c>
      <c r="F46" s="54" t="n">
        <v>131.164</v>
      </c>
      <c r="G46" s="54" t="n">
        <f aca="false">A46*$B$9+$B$10</f>
        <v>-0.00587102248443021</v>
      </c>
      <c r="H46" s="53" t="n">
        <f aca="false">G46-F46</f>
        <v>-131.169871022484</v>
      </c>
      <c r="J46" s="55"/>
      <c r="K46" s="53"/>
    </row>
    <row r="47" customFormat="false" ht="12.75" hidden="false" customHeight="false" outlineLevel="0" collapsed="false">
      <c r="A47" s="52" t="n">
        <v>2</v>
      </c>
      <c r="B47" s="53" t="s">
        <v>97</v>
      </c>
      <c r="C47" s="54" t="n">
        <v>37</v>
      </c>
      <c r="D47" s="53" t="n">
        <v>32.1476</v>
      </c>
      <c r="E47" s="53" t="n">
        <v>0.000745053</v>
      </c>
      <c r="F47" s="54" t="n">
        <v>131.148</v>
      </c>
      <c r="G47" s="54" t="n">
        <f aca="false">A47*$B$9+$B$10</f>
        <v>-0.00587102248443021</v>
      </c>
      <c r="H47" s="53" t="n">
        <f aca="false">G47-F47</f>
        <v>-131.153871022484</v>
      </c>
      <c r="J47" s="55"/>
      <c r="K47" s="53"/>
    </row>
    <row r="48" customFormat="false" ht="12.75" hidden="false" customHeight="false" outlineLevel="0" collapsed="false">
      <c r="A48" s="52" t="n">
        <v>2</v>
      </c>
      <c r="B48" s="53" t="s">
        <v>97</v>
      </c>
      <c r="C48" s="54" t="n">
        <v>38</v>
      </c>
      <c r="D48" s="53" t="n">
        <v>32.1492</v>
      </c>
      <c r="E48" s="53" t="n">
        <v>0.00221318</v>
      </c>
      <c r="F48" s="54" t="n">
        <v>131.149</v>
      </c>
      <c r="G48" s="54" t="n">
        <f aca="false">A48*$B$9+$B$10</f>
        <v>-0.00587102248443021</v>
      </c>
      <c r="H48" s="53" t="n">
        <f aca="false">G48-F48</f>
        <v>-131.154871022484</v>
      </c>
      <c r="J48" s="55"/>
      <c r="K48" s="53"/>
    </row>
    <row r="49" customFormat="false" ht="12.75" hidden="false" customHeight="false" outlineLevel="0" collapsed="false">
      <c r="A49" s="52" t="n">
        <v>2</v>
      </c>
      <c r="B49" s="53" t="s">
        <v>97</v>
      </c>
      <c r="C49" s="54" t="n">
        <v>39</v>
      </c>
      <c r="D49" s="53" t="n">
        <v>32.149</v>
      </c>
      <c r="E49" s="53" t="n">
        <v>0.00181497</v>
      </c>
      <c r="F49" s="54" t="n">
        <v>131.149</v>
      </c>
      <c r="G49" s="54" t="n">
        <f aca="false">A49*$B$9+$B$10</f>
        <v>-0.00587102248443021</v>
      </c>
      <c r="H49" s="53" t="n">
        <f aca="false">G49-F49</f>
        <v>-131.154871022484</v>
      </c>
      <c r="J49" s="55"/>
      <c r="K49" s="53"/>
    </row>
    <row r="50" customFormat="false" ht="13.5" hidden="false" customHeight="false" outlineLevel="0" collapsed="false">
      <c r="A50" s="52" t="n">
        <v>2</v>
      </c>
      <c r="B50" s="53" t="s">
        <v>97</v>
      </c>
      <c r="C50" s="54" t="n">
        <v>40</v>
      </c>
      <c r="D50" s="53" t="n">
        <v>32.1523</v>
      </c>
      <c r="E50" s="53" t="n">
        <v>0.00250132</v>
      </c>
      <c r="F50" s="54" t="n">
        <v>131.152</v>
      </c>
      <c r="G50" s="54" t="n">
        <f aca="false">A50*$B$9+$B$10</f>
        <v>-0.00587102248443021</v>
      </c>
      <c r="H50" s="53" t="n">
        <f aca="false">G50-F50</f>
        <v>-131.157871022484</v>
      </c>
      <c r="J50" s="55"/>
      <c r="K50" s="53"/>
    </row>
    <row r="51" customFormat="false" ht="13.5" hidden="false" customHeight="false" outlineLevel="0" collapsed="false">
      <c r="A51" s="56" t="n">
        <v>3</v>
      </c>
      <c r="B51" s="53" t="s">
        <v>96</v>
      </c>
      <c r="C51" s="57" t="n">
        <v>41</v>
      </c>
      <c r="D51" s="58" t="n">
        <v>33.2763</v>
      </c>
      <c r="E51" s="58" t="n">
        <v>0.000766082</v>
      </c>
      <c r="F51" s="57" t="n">
        <v>-0.00328827</v>
      </c>
      <c r="G51" s="57" t="n">
        <f aca="false">A51*$B$9+$B$10</f>
        <v>-0.00573530793913142</v>
      </c>
      <c r="H51" s="58" t="n">
        <f aca="false">G51-F51</f>
        <v>-0.00244703793913142</v>
      </c>
      <c r="J51" s="55"/>
      <c r="K51" s="53"/>
    </row>
    <row r="52" customFormat="false" ht="12.75" hidden="false" customHeight="false" outlineLevel="0" collapsed="false">
      <c r="A52" s="52" t="n">
        <v>3</v>
      </c>
      <c r="B52" s="53" t="s">
        <v>96</v>
      </c>
      <c r="C52" s="54" t="n">
        <v>42</v>
      </c>
      <c r="D52" s="53" t="n">
        <v>33.2682</v>
      </c>
      <c r="E52" s="53" t="n">
        <v>0.00120365</v>
      </c>
      <c r="F52" s="54" t="n">
        <v>0.00118256</v>
      </c>
      <c r="G52" s="54" t="n">
        <f aca="false">A52*$B$9+$B$10</f>
        <v>-0.00573530793913142</v>
      </c>
      <c r="H52" s="53" t="n">
        <f aca="false">G52-F52</f>
        <v>-0.00691786793913142</v>
      </c>
      <c r="J52" s="55"/>
      <c r="K52" s="53"/>
    </row>
    <row r="53" customFormat="false" ht="12.75" hidden="false" customHeight="false" outlineLevel="0" collapsed="false">
      <c r="A53" s="52" t="n">
        <v>3</v>
      </c>
      <c r="B53" s="53" t="s">
        <v>97</v>
      </c>
      <c r="C53" s="54" t="n">
        <v>43</v>
      </c>
      <c r="D53" s="53" t="n">
        <v>32.3909</v>
      </c>
      <c r="E53" s="53" t="n">
        <v>0.0309584</v>
      </c>
      <c r="F53" s="54" t="n">
        <v>131.391</v>
      </c>
      <c r="G53" s="54" t="n">
        <f aca="false">A53*$B$9+$B$10</f>
        <v>-0.00573530793913142</v>
      </c>
      <c r="H53" s="53" t="n">
        <f aca="false">G53-F53</f>
        <v>-131.396735307939</v>
      </c>
      <c r="J53" s="55"/>
      <c r="K53" s="53"/>
    </row>
    <row r="54" customFormat="false" ht="12.75" hidden="false" customHeight="false" outlineLevel="0" collapsed="false">
      <c r="A54" s="52" t="n">
        <v>3</v>
      </c>
      <c r="B54" s="53" t="s">
        <v>97</v>
      </c>
      <c r="C54" s="54" t="n">
        <v>44</v>
      </c>
      <c r="D54" s="53" t="n">
        <v>32.1919</v>
      </c>
      <c r="E54" s="53" t="n">
        <v>0.0024364</v>
      </c>
      <c r="F54" s="54" t="n">
        <v>131.192</v>
      </c>
      <c r="G54" s="54" t="n">
        <f aca="false">A54*$B$9+$B$10</f>
        <v>-0.00573530793913142</v>
      </c>
      <c r="H54" s="53" t="n">
        <f aca="false">G54-F54</f>
        <v>-131.197735307939</v>
      </c>
      <c r="J54" s="55"/>
      <c r="K54" s="53"/>
    </row>
    <row r="55" customFormat="false" ht="12.75" hidden="false" customHeight="false" outlineLevel="0" collapsed="false">
      <c r="A55" s="52" t="n">
        <v>3</v>
      </c>
      <c r="B55" s="53" t="s">
        <v>97</v>
      </c>
      <c r="C55" s="54" t="n">
        <v>45</v>
      </c>
      <c r="D55" s="53" t="n">
        <v>32.1907</v>
      </c>
      <c r="E55" s="53" t="n">
        <v>0.000364883</v>
      </c>
      <c r="F55" s="54" t="n">
        <v>131.191</v>
      </c>
      <c r="G55" s="54" t="n">
        <f aca="false">A55*$B$9+$B$10</f>
        <v>-0.00573530793913142</v>
      </c>
      <c r="H55" s="53" t="n">
        <f aca="false">G55-F55</f>
        <v>-131.196735307939</v>
      </c>
      <c r="J55" s="55"/>
      <c r="K55" s="53"/>
    </row>
    <row r="56" customFormat="false" ht="12.75" hidden="false" customHeight="false" outlineLevel="0" collapsed="false">
      <c r="A56" s="52" t="n">
        <v>3</v>
      </c>
      <c r="B56" s="53" t="s">
        <v>97</v>
      </c>
      <c r="C56" s="54" t="n">
        <v>46</v>
      </c>
      <c r="D56" s="53" t="n">
        <v>32.1878</v>
      </c>
      <c r="E56" s="53" t="n">
        <v>0.00505271</v>
      </c>
      <c r="F56" s="54" t="n">
        <v>131.188</v>
      </c>
      <c r="G56" s="54" t="n">
        <f aca="false">A56*$B$9+$B$10</f>
        <v>-0.00573530793913142</v>
      </c>
      <c r="H56" s="53" t="n">
        <f aca="false">G56-F56</f>
        <v>-131.193735307939</v>
      </c>
      <c r="J56" s="55"/>
      <c r="K56" s="53"/>
    </row>
    <row r="57" customFormat="false" ht="12.75" hidden="false" customHeight="false" outlineLevel="0" collapsed="false">
      <c r="A57" s="52" t="n">
        <v>3</v>
      </c>
      <c r="B57" s="53" t="s">
        <v>97</v>
      </c>
      <c r="C57" s="54" t="n">
        <v>47</v>
      </c>
      <c r="D57" s="53" t="n">
        <v>32.1881</v>
      </c>
      <c r="E57" s="53" t="n">
        <v>0.000279788</v>
      </c>
      <c r="F57" s="54" t="n">
        <v>131.188</v>
      </c>
      <c r="G57" s="54" t="n">
        <f aca="false">A57*$B$9+$B$10</f>
        <v>-0.00573530793913142</v>
      </c>
      <c r="H57" s="53" t="n">
        <f aca="false">G57-F57</f>
        <v>-131.193735307939</v>
      </c>
      <c r="J57" s="55"/>
      <c r="K57" s="53"/>
    </row>
    <row r="58" customFormat="false" ht="12.75" hidden="false" customHeight="false" outlineLevel="0" collapsed="false">
      <c r="A58" s="52" t="n">
        <v>3</v>
      </c>
      <c r="B58" s="53" t="s">
        <v>97</v>
      </c>
      <c r="C58" s="54" t="n">
        <v>48</v>
      </c>
      <c r="D58" s="53" t="n">
        <v>32.1877</v>
      </c>
      <c r="E58" s="53" t="n">
        <v>0.000228923</v>
      </c>
      <c r="F58" s="54" t="n">
        <v>131.188</v>
      </c>
      <c r="G58" s="54" t="n">
        <f aca="false">A58*$B$9+$B$10</f>
        <v>-0.00573530793913142</v>
      </c>
      <c r="H58" s="53" t="n">
        <f aca="false">G58-F58</f>
        <v>-131.193735307939</v>
      </c>
      <c r="J58" s="55"/>
      <c r="K58" s="53"/>
    </row>
    <row r="59" customFormat="false" ht="12.75" hidden="false" customHeight="false" outlineLevel="0" collapsed="false">
      <c r="A59" s="52" t="n">
        <v>3</v>
      </c>
      <c r="B59" s="53" t="s">
        <v>97</v>
      </c>
      <c r="C59" s="54" t="n">
        <v>49</v>
      </c>
      <c r="D59" s="53" t="n">
        <v>32.1744</v>
      </c>
      <c r="E59" s="53" t="n">
        <v>0.00120139</v>
      </c>
      <c r="F59" s="54" t="n">
        <v>131.174</v>
      </c>
      <c r="G59" s="54" t="n">
        <f aca="false">A59*$B$9+$B$10</f>
        <v>-0.00573530793913142</v>
      </c>
      <c r="H59" s="53" t="n">
        <f aca="false">G59-F59</f>
        <v>-131.179735307939</v>
      </c>
      <c r="J59" s="55"/>
      <c r="K59" s="53"/>
    </row>
    <row r="60" customFormat="false" ht="12.75" hidden="false" customHeight="false" outlineLevel="0" collapsed="false">
      <c r="A60" s="52" t="n">
        <v>3</v>
      </c>
      <c r="B60" s="53" t="s">
        <v>97</v>
      </c>
      <c r="C60" s="54" t="n">
        <v>50</v>
      </c>
      <c r="D60" s="53" t="n">
        <v>32.1672</v>
      </c>
      <c r="E60" s="53" t="n">
        <v>0.000265166</v>
      </c>
      <c r="F60" s="54" t="n">
        <v>131.167</v>
      </c>
      <c r="G60" s="54" t="n">
        <f aca="false">A60*$B$9+$B$10</f>
        <v>-0.00573530793913142</v>
      </c>
      <c r="H60" s="53" t="n">
        <f aca="false">G60-F60</f>
        <v>-131.172735307939</v>
      </c>
      <c r="J60" s="55"/>
      <c r="K60" s="53"/>
    </row>
    <row r="61" customFormat="false" ht="12.75" hidden="false" customHeight="false" outlineLevel="0" collapsed="false">
      <c r="A61" s="52" t="n">
        <v>3</v>
      </c>
      <c r="B61" s="53" t="s">
        <v>97</v>
      </c>
      <c r="C61" s="54" t="n">
        <v>51</v>
      </c>
      <c r="D61" s="53" t="n">
        <v>32.1669</v>
      </c>
      <c r="E61" s="53" t="n">
        <v>0.00043376</v>
      </c>
      <c r="F61" s="54" t="n">
        <v>131.167</v>
      </c>
      <c r="G61" s="54" t="n">
        <f aca="false">A61*$B$9+$B$10</f>
        <v>-0.00573530793913142</v>
      </c>
      <c r="H61" s="53" t="n">
        <f aca="false">G61-F61</f>
        <v>-131.172735307939</v>
      </c>
      <c r="J61" s="55"/>
      <c r="K61" s="53"/>
    </row>
    <row r="62" customFormat="false" ht="13.5" hidden="false" customHeight="false" outlineLevel="0" collapsed="false">
      <c r="A62" s="52" t="n">
        <v>3</v>
      </c>
      <c r="B62" s="53" t="s">
        <v>97</v>
      </c>
      <c r="C62" s="54" t="n">
        <v>52</v>
      </c>
      <c r="D62" s="53" t="n">
        <v>32.166</v>
      </c>
      <c r="E62" s="53" t="n">
        <v>0.00028164</v>
      </c>
      <c r="F62" s="54" t="n">
        <v>131.166</v>
      </c>
      <c r="G62" s="54" t="n">
        <f aca="false">A62*$B$9+$B$10</f>
        <v>-0.00573530793913142</v>
      </c>
      <c r="H62" s="53" t="n">
        <f aca="false">G62-F62</f>
        <v>-131.171735307939</v>
      </c>
      <c r="J62" s="55"/>
      <c r="K62" s="53"/>
    </row>
    <row r="63" customFormat="false" ht="13.5" hidden="false" customHeight="false" outlineLevel="0" collapsed="false">
      <c r="A63" s="56" t="n">
        <v>4</v>
      </c>
      <c r="B63" s="53" t="s">
        <v>97</v>
      </c>
      <c r="C63" s="57" t="n">
        <v>53</v>
      </c>
      <c r="D63" s="58" t="n">
        <v>32.992</v>
      </c>
      <c r="E63" s="58" t="n">
        <v>0.000587733</v>
      </c>
      <c r="F63" s="57" t="n">
        <v>131.992</v>
      </c>
      <c r="G63" s="57" t="n">
        <f aca="false">A63*$B$9+$B$10</f>
        <v>-0.00559959339383263</v>
      </c>
      <c r="H63" s="58" t="n">
        <f aca="false">G63-F63</f>
        <v>-131.997599593394</v>
      </c>
      <c r="J63" s="55"/>
      <c r="K63" s="53"/>
    </row>
    <row r="64" customFormat="false" ht="12.75" hidden="false" customHeight="false" outlineLevel="0" collapsed="false">
      <c r="A64" s="52" t="n">
        <v>4</v>
      </c>
      <c r="B64" s="53" t="s">
        <v>96</v>
      </c>
      <c r="C64" s="54" t="n">
        <v>54</v>
      </c>
      <c r="D64" s="53" t="n">
        <v>32.9282</v>
      </c>
      <c r="E64" s="53" t="n">
        <v>0.00127658</v>
      </c>
      <c r="F64" s="54" t="n">
        <v>-0.0634995</v>
      </c>
      <c r="G64" s="54" t="n">
        <f aca="false">A64*$B$9+$B$10</f>
        <v>-0.00559959339383263</v>
      </c>
      <c r="H64" s="53" t="n">
        <f aca="false">G64-F64</f>
        <v>0.0578999066061674</v>
      </c>
      <c r="J64" s="55"/>
      <c r="K64" s="53"/>
    </row>
    <row r="65" customFormat="false" ht="12.75" hidden="false" customHeight="false" outlineLevel="0" collapsed="false">
      <c r="A65" s="52" t="n">
        <v>4</v>
      </c>
      <c r="B65" s="53" t="s">
        <v>97</v>
      </c>
      <c r="C65" s="54" t="n">
        <v>55</v>
      </c>
      <c r="D65" s="53" t="n">
        <v>32.8082</v>
      </c>
      <c r="E65" s="53" t="n">
        <v>0.000904215</v>
      </c>
      <c r="F65" s="54" t="n">
        <v>131.808</v>
      </c>
      <c r="G65" s="54" t="n">
        <f aca="false">A65*$B$9+$B$10</f>
        <v>-0.00559959339383263</v>
      </c>
      <c r="H65" s="53" t="n">
        <f aca="false">G65-F65</f>
        <v>-131.813599593394</v>
      </c>
      <c r="J65" s="55"/>
      <c r="K65" s="53"/>
    </row>
    <row r="66" customFormat="false" ht="12.75" hidden="false" customHeight="false" outlineLevel="0" collapsed="false">
      <c r="A66" s="52" t="n">
        <v>4</v>
      </c>
      <c r="B66" s="53" t="s">
        <v>97</v>
      </c>
      <c r="C66" s="54" t="n">
        <v>56</v>
      </c>
      <c r="D66" s="53" t="n">
        <v>32.7012</v>
      </c>
      <c r="E66" s="53" t="n">
        <v>0.000818197</v>
      </c>
      <c r="F66" s="54" t="n">
        <v>131.701</v>
      </c>
      <c r="G66" s="54" t="n">
        <f aca="false">A66*$B$9+$B$10</f>
        <v>-0.00559959339383263</v>
      </c>
      <c r="H66" s="53" t="n">
        <f aca="false">G66-F66</f>
        <v>-131.706599593394</v>
      </c>
      <c r="J66" s="55"/>
      <c r="K66" s="53"/>
    </row>
    <row r="67" customFormat="false" ht="12.75" hidden="false" customHeight="false" outlineLevel="0" collapsed="false">
      <c r="A67" s="52" t="n">
        <v>4</v>
      </c>
      <c r="B67" s="53" t="s">
        <v>97</v>
      </c>
      <c r="C67" s="54" t="n">
        <v>57</v>
      </c>
      <c r="D67" s="53" t="n">
        <v>32.5948</v>
      </c>
      <c r="E67" s="53" t="n">
        <v>0.000782092</v>
      </c>
      <c r="F67" s="54" t="n">
        <v>131.595</v>
      </c>
      <c r="G67" s="54" t="n">
        <f aca="false">A67*$B$9+$B$10</f>
        <v>-0.00559959339383263</v>
      </c>
      <c r="H67" s="53" t="n">
        <f aca="false">G67-F67</f>
        <v>-131.600599593394</v>
      </c>
      <c r="J67" s="55"/>
      <c r="K67" s="53"/>
    </row>
    <row r="68" customFormat="false" ht="12.75" hidden="false" customHeight="false" outlineLevel="0" collapsed="false">
      <c r="A68" s="52" t="n">
        <v>4</v>
      </c>
      <c r="B68" s="53" t="s">
        <v>97</v>
      </c>
      <c r="C68" s="54" t="n">
        <v>58</v>
      </c>
      <c r="D68" s="53" t="n">
        <v>32.2505</v>
      </c>
      <c r="E68" s="53" t="n">
        <v>0.000720996</v>
      </c>
      <c r="F68" s="54" t="n">
        <v>131.251</v>
      </c>
      <c r="G68" s="54" t="n">
        <f aca="false">A68*$B$9+$B$10</f>
        <v>-0.00559959339383263</v>
      </c>
      <c r="H68" s="53" t="n">
        <f aca="false">G68-F68</f>
        <v>-131.256599593394</v>
      </c>
      <c r="J68" s="55"/>
      <c r="K68" s="53"/>
    </row>
    <row r="69" customFormat="false" ht="12.75" hidden="false" customHeight="false" outlineLevel="0" collapsed="false">
      <c r="A69" s="52" t="n">
        <v>4</v>
      </c>
      <c r="B69" s="53" t="s">
        <v>97</v>
      </c>
      <c r="C69" s="54" t="n">
        <v>59</v>
      </c>
      <c r="D69" s="53" t="n">
        <v>32.2062</v>
      </c>
      <c r="E69" s="53" t="n">
        <v>0.00115838</v>
      </c>
      <c r="F69" s="54" t="n">
        <v>131.206</v>
      </c>
      <c r="G69" s="54" t="n">
        <f aca="false">A69*$B$9+$B$10</f>
        <v>-0.00559959339383263</v>
      </c>
      <c r="H69" s="53" t="n">
        <f aca="false">G69-F69</f>
        <v>-131.211599593394</v>
      </c>
      <c r="J69" s="55"/>
      <c r="K69" s="53"/>
    </row>
    <row r="70" customFormat="false" ht="12.75" hidden="false" customHeight="false" outlineLevel="0" collapsed="false">
      <c r="A70" s="52" t="n">
        <v>4</v>
      </c>
      <c r="B70" s="53" t="s">
        <v>97</v>
      </c>
      <c r="C70" s="54" t="n">
        <v>60</v>
      </c>
      <c r="D70" s="53" t="n">
        <v>32.1847</v>
      </c>
      <c r="E70" s="53" t="n">
        <v>0.000323805</v>
      </c>
      <c r="F70" s="54" t="n">
        <v>131.185</v>
      </c>
      <c r="G70" s="54" t="n">
        <f aca="false">A70*$B$9+$B$10</f>
        <v>-0.00559959339383263</v>
      </c>
      <c r="H70" s="53" t="n">
        <f aca="false">G70-F70</f>
        <v>-131.190599593394</v>
      </c>
      <c r="J70" s="55"/>
      <c r="K70" s="53"/>
    </row>
    <row r="71" customFormat="false" ht="12.75" hidden="false" customHeight="false" outlineLevel="0" collapsed="false">
      <c r="A71" s="52" t="n">
        <v>4</v>
      </c>
      <c r="B71" s="53" t="s">
        <v>97</v>
      </c>
      <c r="C71" s="54" t="n">
        <v>61</v>
      </c>
      <c r="D71" s="53" t="n">
        <v>32.1609</v>
      </c>
      <c r="E71" s="53" t="n">
        <v>0.000603001</v>
      </c>
      <c r="F71" s="54" t="n">
        <v>131.161</v>
      </c>
      <c r="G71" s="54" t="n">
        <f aca="false">A71*$B$9+$B$10</f>
        <v>-0.00559959339383263</v>
      </c>
      <c r="H71" s="53" t="n">
        <f aca="false">G71-F71</f>
        <v>-131.166599593394</v>
      </c>
      <c r="J71" s="55"/>
      <c r="K71" s="53"/>
    </row>
    <row r="72" customFormat="false" ht="12.75" hidden="false" customHeight="false" outlineLevel="0" collapsed="false">
      <c r="A72" s="52" t="n">
        <v>4</v>
      </c>
      <c r="B72" s="53" t="s">
        <v>97</v>
      </c>
      <c r="C72" s="54" t="n">
        <v>62</v>
      </c>
      <c r="D72" s="53" t="n">
        <v>32.1603</v>
      </c>
      <c r="E72" s="53" t="n">
        <v>0.000409847</v>
      </c>
      <c r="F72" s="54" t="n">
        <v>131.16</v>
      </c>
      <c r="G72" s="54" t="n">
        <f aca="false">A72*$B$9+$B$10</f>
        <v>-0.00559959339383263</v>
      </c>
      <c r="H72" s="53" t="n">
        <f aca="false">G72-F72</f>
        <v>-131.165599593394</v>
      </c>
      <c r="J72" s="55"/>
      <c r="K72" s="53"/>
    </row>
    <row r="73" customFormat="false" ht="12.75" hidden="false" customHeight="false" outlineLevel="0" collapsed="false">
      <c r="A73" s="52" t="n">
        <v>4</v>
      </c>
      <c r="B73" s="53" t="s">
        <v>97</v>
      </c>
      <c r="C73" s="54" t="n">
        <v>63</v>
      </c>
      <c r="D73" s="53" t="n">
        <v>32.1556</v>
      </c>
      <c r="E73" s="53" t="n">
        <v>0.000439557</v>
      </c>
      <c r="F73" s="54" t="n">
        <v>131.156</v>
      </c>
      <c r="G73" s="54" t="n">
        <f aca="false">A73*$B$9+$B$10</f>
        <v>-0.00559959339383263</v>
      </c>
      <c r="H73" s="53" t="n">
        <f aca="false">G73-F73</f>
        <v>-131.161599593394</v>
      </c>
      <c r="J73" s="55"/>
      <c r="K73" s="53"/>
    </row>
    <row r="74" customFormat="false" ht="12.75" hidden="false" customHeight="false" outlineLevel="0" collapsed="false">
      <c r="A74" s="52" t="n">
        <v>4</v>
      </c>
      <c r="B74" s="53" t="s">
        <v>97</v>
      </c>
      <c r="C74" s="54" t="n">
        <v>64</v>
      </c>
      <c r="D74" s="53" t="n">
        <v>32.1497</v>
      </c>
      <c r="E74" s="53" t="n">
        <v>0.000406899</v>
      </c>
      <c r="F74" s="54" t="n">
        <v>131.15</v>
      </c>
      <c r="G74" s="54" t="n">
        <f aca="false">A74*$B$9+$B$10</f>
        <v>-0.00559959339383263</v>
      </c>
      <c r="H74" s="53" t="n">
        <f aca="false">G74-F74</f>
        <v>-131.155599593394</v>
      </c>
      <c r="J74" s="55"/>
      <c r="K74" s="53"/>
    </row>
    <row r="75" customFormat="false" ht="12.75" hidden="false" customHeight="false" outlineLevel="0" collapsed="false">
      <c r="A75" s="52" t="n">
        <v>4</v>
      </c>
      <c r="B75" s="53" t="s">
        <v>97</v>
      </c>
      <c r="C75" s="54" t="n">
        <v>65</v>
      </c>
      <c r="D75" s="53" t="n">
        <v>32.1179</v>
      </c>
      <c r="E75" s="53" t="n">
        <v>0.00379858</v>
      </c>
      <c r="F75" s="54" t="n">
        <v>131.118</v>
      </c>
      <c r="G75" s="54" t="n">
        <f aca="false">A75*$B$9+$B$10</f>
        <v>-0.00559959339383263</v>
      </c>
      <c r="H75" s="53" t="n">
        <f aca="false">G75-F75</f>
        <v>-131.123599593394</v>
      </c>
      <c r="J75" s="55"/>
      <c r="K75" s="53"/>
    </row>
    <row r="76" customFormat="false" ht="12.75" hidden="false" customHeight="false" outlineLevel="0" collapsed="false">
      <c r="A76" s="52" t="n">
        <v>4</v>
      </c>
      <c r="B76" s="53" t="s">
        <v>97</v>
      </c>
      <c r="C76" s="54" t="n">
        <v>66</v>
      </c>
      <c r="D76" s="53" t="n">
        <v>32.1212</v>
      </c>
      <c r="E76" s="53" t="n">
        <v>0.0060507</v>
      </c>
      <c r="F76" s="54" t="n">
        <v>131.121</v>
      </c>
      <c r="G76" s="54" t="n">
        <f aca="false">A76*$B$9+$B$10</f>
        <v>-0.00559959339383263</v>
      </c>
      <c r="H76" s="53" t="n">
        <f aca="false">G76-F76</f>
        <v>-131.126599593394</v>
      </c>
      <c r="J76" s="55"/>
      <c r="K76" s="53"/>
    </row>
    <row r="77" customFormat="false" ht="13.5" hidden="false" customHeight="false" outlineLevel="0" collapsed="false">
      <c r="A77" s="52" t="n">
        <v>4</v>
      </c>
      <c r="B77" s="53" t="s">
        <v>97</v>
      </c>
      <c r="C77" s="54" t="n">
        <v>67</v>
      </c>
      <c r="D77" s="53" t="n">
        <v>32.1134</v>
      </c>
      <c r="E77" s="53" t="n">
        <v>0.00339195</v>
      </c>
      <c r="F77" s="54" t="n">
        <v>131.113</v>
      </c>
      <c r="G77" s="54" t="n">
        <f aca="false">A77*$B$9+$B$10</f>
        <v>-0.00559959339383263</v>
      </c>
      <c r="H77" s="53" t="n">
        <f aca="false">G77-F77</f>
        <v>-131.118599593394</v>
      </c>
      <c r="J77" s="55"/>
      <c r="K77" s="53"/>
    </row>
    <row r="78" customFormat="false" ht="13.5" hidden="false" customHeight="false" outlineLevel="0" collapsed="false">
      <c r="A78" s="56" t="n">
        <v>5</v>
      </c>
      <c r="B78" s="53" t="s">
        <v>96</v>
      </c>
      <c r="C78" s="57" t="n">
        <v>68</v>
      </c>
      <c r="D78" s="58" t="n">
        <v>32.3473</v>
      </c>
      <c r="E78" s="58" t="n">
        <v>0.00123478</v>
      </c>
      <c r="F78" s="57" t="n">
        <v>0.00143051</v>
      </c>
      <c r="G78" s="57" t="n">
        <f aca="false">A78*$B$9+$B$10</f>
        <v>-0.00546387884853385</v>
      </c>
      <c r="H78" s="58" t="n">
        <f aca="false">G78-F78</f>
        <v>-0.00689438884853385</v>
      </c>
      <c r="J78" s="55"/>
      <c r="K78" s="53"/>
    </row>
    <row r="79" customFormat="false" ht="12.75" hidden="false" customHeight="false" outlineLevel="0" collapsed="false">
      <c r="A79" s="52" t="n">
        <v>5</v>
      </c>
      <c r="B79" s="53" t="s">
        <v>97</v>
      </c>
      <c r="C79" s="54" t="n">
        <v>69</v>
      </c>
      <c r="D79" s="53" t="n">
        <v>32.217</v>
      </c>
      <c r="E79" s="53" t="n">
        <v>0.000377846</v>
      </c>
      <c r="F79" s="54" t="n">
        <v>131.217</v>
      </c>
      <c r="G79" s="54" t="n">
        <f aca="false">A79*$B$9+$B$10</f>
        <v>-0.00546387884853385</v>
      </c>
      <c r="H79" s="53" t="n">
        <f aca="false">G79-F79</f>
        <v>-131.222463878849</v>
      </c>
      <c r="J79" s="55"/>
      <c r="K79" s="53"/>
    </row>
    <row r="80" customFormat="false" ht="12.75" hidden="false" customHeight="false" outlineLevel="0" collapsed="false">
      <c r="A80" s="52" t="n">
        <v>5</v>
      </c>
      <c r="B80" s="53" t="s">
        <v>97</v>
      </c>
      <c r="C80" s="54" t="n">
        <v>70</v>
      </c>
      <c r="D80" s="53" t="n">
        <v>31.8509</v>
      </c>
      <c r="E80" s="53" t="n">
        <v>0.0160856</v>
      </c>
      <c r="F80" s="54" t="n">
        <v>130.851</v>
      </c>
      <c r="G80" s="54" t="n">
        <f aca="false">A80*$B$9+$B$10</f>
        <v>-0.00546387884853385</v>
      </c>
      <c r="H80" s="53" t="n">
        <f aca="false">G80-F80</f>
        <v>-130.856463878849</v>
      </c>
      <c r="J80" s="55"/>
      <c r="K80" s="53"/>
    </row>
    <row r="81" customFormat="false" ht="12.75" hidden="false" customHeight="false" outlineLevel="0" collapsed="false">
      <c r="A81" s="52" t="n">
        <v>5</v>
      </c>
      <c r="B81" s="53" t="s">
        <v>97</v>
      </c>
      <c r="C81" s="54" t="n">
        <v>71</v>
      </c>
      <c r="D81" s="53" t="n">
        <v>31.6268</v>
      </c>
      <c r="E81" s="53" t="n">
        <v>0.00112582</v>
      </c>
      <c r="F81" s="54" t="n">
        <v>130.627</v>
      </c>
      <c r="G81" s="54" t="n">
        <f aca="false">A81*$B$9+$B$10</f>
        <v>-0.00546387884853385</v>
      </c>
      <c r="H81" s="53" t="n">
        <f aca="false">G81-F81</f>
        <v>-130.632463878849</v>
      </c>
      <c r="J81" s="55"/>
      <c r="K81" s="53"/>
    </row>
    <row r="82" customFormat="false" ht="12.75" hidden="false" customHeight="false" outlineLevel="0" collapsed="false">
      <c r="A82" s="52" t="n">
        <v>5</v>
      </c>
      <c r="B82" s="53" t="s">
        <v>97</v>
      </c>
      <c r="C82" s="54" t="n">
        <v>72</v>
      </c>
      <c r="D82" s="53" t="n">
        <v>31.6117</v>
      </c>
      <c r="E82" s="53" t="n">
        <v>0.000666731</v>
      </c>
      <c r="F82" s="54" t="n">
        <v>130.612</v>
      </c>
      <c r="G82" s="54" t="n">
        <f aca="false">A82*$B$9+$B$10</f>
        <v>-0.00546387884853385</v>
      </c>
      <c r="H82" s="53" t="n">
        <f aca="false">G82-F82</f>
        <v>-130.617463878849</v>
      </c>
      <c r="J82" s="55"/>
      <c r="K82" s="53"/>
    </row>
    <row r="83" customFormat="false" ht="12.75" hidden="false" customHeight="false" outlineLevel="0" collapsed="false">
      <c r="A83" s="52" t="n">
        <v>5</v>
      </c>
      <c r="B83" s="53" t="s">
        <v>97</v>
      </c>
      <c r="C83" s="54" t="n">
        <v>73</v>
      </c>
      <c r="D83" s="53" t="n">
        <v>31.551</v>
      </c>
      <c r="E83" s="53" t="n">
        <v>0.00124083</v>
      </c>
      <c r="F83" s="54" t="n">
        <v>130.551</v>
      </c>
      <c r="G83" s="54" t="n">
        <f aca="false">A83*$B$9+$B$10</f>
        <v>-0.00546387884853385</v>
      </c>
      <c r="H83" s="53" t="n">
        <f aca="false">G83-F83</f>
        <v>-130.556463878849</v>
      </c>
      <c r="J83" s="55"/>
      <c r="K83" s="53"/>
    </row>
    <row r="84" customFormat="false" ht="12.75" hidden="false" customHeight="false" outlineLevel="0" collapsed="false">
      <c r="A84" s="52" t="n">
        <v>5</v>
      </c>
      <c r="B84" s="53" t="s">
        <v>97</v>
      </c>
      <c r="C84" s="54" t="n">
        <v>74</v>
      </c>
      <c r="D84" s="53" t="n">
        <v>31.5504</v>
      </c>
      <c r="E84" s="53" t="n">
        <v>0.00026473</v>
      </c>
      <c r="F84" s="54" t="n">
        <v>130.55</v>
      </c>
      <c r="G84" s="54" t="n">
        <f aca="false">A84*$B$9+$B$10</f>
        <v>-0.00546387884853385</v>
      </c>
      <c r="H84" s="53" t="n">
        <f aca="false">G84-F84</f>
        <v>-130.555463878849</v>
      </c>
      <c r="J84" s="55"/>
      <c r="K84" s="53"/>
    </row>
    <row r="85" customFormat="false" ht="12.75" hidden="false" customHeight="false" outlineLevel="0" collapsed="false">
      <c r="A85" s="52" t="n">
        <v>5</v>
      </c>
      <c r="B85" s="53" t="s">
        <v>97</v>
      </c>
      <c r="C85" s="54" t="n">
        <v>75</v>
      </c>
      <c r="D85" s="53" t="n">
        <v>31.364</v>
      </c>
      <c r="E85" s="53" t="n">
        <v>0.00898124</v>
      </c>
      <c r="F85" s="54" t="n">
        <v>130.364</v>
      </c>
      <c r="G85" s="54" t="n">
        <f aca="false">A85*$B$9+$B$10</f>
        <v>-0.00546387884853385</v>
      </c>
      <c r="H85" s="53" t="n">
        <f aca="false">G85-F85</f>
        <v>-130.369463878849</v>
      </c>
      <c r="J85" s="55"/>
      <c r="K85" s="53"/>
    </row>
    <row r="86" customFormat="false" ht="12.75" hidden="false" customHeight="false" outlineLevel="0" collapsed="false">
      <c r="A86" s="52" t="n">
        <v>5</v>
      </c>
      <c r="B86" s="53" t="s">
        <v>97</v>
      </c>
      <c r="C86" s="54" t="n">
        <v>76</v>
      </c>
      <c r="D86" s="53" t="n">
        <v>31.3217</v>
      </c>
      <c r="E86" s="53" t="n">
        <v>0.00389882</v>
      </c>
      <c r="F86" s="54" t="n">
        <v>130.322</v>
      </c>
      <c r="G86" s="54" t="n">
        <f aca="false">A86*$B$9+$B$10</f>
        <v>-0.00546387884853385</v>
      </c>
      <c r="H86" s="53" t="n">
        <f aca="false">G86-F86</f>
        <v>-130.327463878849</v>
      </c>
      <c r="J86" s="55"/>
      <c r="K86" s="53"/>
    </row>
    <row r="87" customFormat="false" ht="12.75" hidden="false" customHeight="false" outlineLevel="0" collapsed="false">
      <c r="A87" s="52" t="n">
        <v>5</v>
      </c>
      <c r="B87" s="53" t="s">
        <v>97</v>
      </c>
      <c r="C87" s="54" t="n">
        <v>77</v>
      </c>
      <c r="D87" s="53" t="n">
        <v>31.2795</v>
      </c>
      <c r="E87" s="53" t="n">
        <v>0.000279214</v>
      </c>
      <c r="F87" s="54" t="n">
        <v>130.28</v>
      </c>
      <c r="G87" s="54" t="n">
        <f aca="false">A87*$B$9+$B$10</f>
        <v>-0.00546387884853385</v>
      </c>
      <c r="H87" s="53" t="n">
        <f aca="false">G87-F87</f>
        <v>-130.285463878849</v>
      </c>
      <c r="J87" s="55"/>
      <c r="K87" s="53"/>
    </row>
    <row r="88" customFormat="false" ht="12.75" hidden="false" customHeight="false" outlineLevel="0" collapsed="false">
      <c r="A88" s="52" t="n">
        <v>5</v>
      </c>
      <c r="B88" s="53" t="s">
        <v>97</v>
      </c>
      <c r="C88" s="54" t="n">
        <v>78</v>
      </c>
      <c r="D88" s="53" t="n">
        <v>31.2801</v>
      </c>
      <c r="E88" s="53" t="n">
        <v>0.000548595</v>
      </c>
      <c r="F88" s="54" t="n">
        <v>130.28</v>
      </c>
      <c r="G88" s="54" t="n">
        <f aca="false">A88*$B$9+$B$10</f>
        <v>-0.00546387884853385</v>
      </c>
      <c r="H88" s="53" t="n">
        <f aca="false">G88-F88</f>
        <v>-130.285463878849</v>
      </c>
      <c r="J88" s="55"/>
      <c r="K88" s="53"/>
    </row>
    <row r="89" customFormat="false" ht="13.5" hidden="false" customHeight="false" outlineLevel="0" collapsed="false">
      <c r="A89" s="52" t="n">
        <v>5</v>
      </c>
      <c r="B89" s="53" t="s">
        <v>97</v>
      </c>
      <c r="C89" s="54" t="n">
        <v>79</v>
      </c>
      <c r="D89" s="53" t="n">
        <v>31.2823</v>
      </c>
      <c r="E89" s="53" t="n">
        <v>0.000953786</v>
      </c>
      <c r="F89" s="54" t="n">
        <v>130.282</v>
      </c>
      <c r="G89" s="54" t="n">
        <f aca="false">A89*$B$9+$B$10</f>
        <v>-0.00546387884853385</v>
      </c>
      <c r="H89" s="53" t="n">
        <f aca="false">G89-F89</f>
        <v>-130.287463878849</v>
      </c>
      <c r="J89" s="55"/>
      <c r="K89" s="53"/>
    </row>
    <row r="90" customFormat="false" ht="13.5" hidden="false" customHeight="false" outlineLevel="0" collapsed="false">
      <c r="A90" s="56" t="n">
        <v>6</v>
      </c>
      <c r="B90" s="53" t="s">
        <v>96</v>
      </c>
      <c r="C90" s="57" t="n">
        <v>80</v>
      </c>
      <c r="D90" s="58" t="n">
        <v>33.5712</v>
      </c>
      <c r="E90" s="58" t="n">
        <v>0.00371829</v>
      </c>
      <c r="F90" s="57" t="n">
        <v>0.00529861</v>
      </c>
      <c r="G90" s="57" t="n">
        <f aca="false">A90*$B$9+$B$10</f>
        <v>-0.00532816430323506</v>
      </c>
      <c r="H90" s="58" t="n">
        <f aca="false">G90-F90</f>
        <v>-0.0106267743032351</v>
      </c>
      <c r="J90" s="55"/>
      <c r="K90" s="53"/>
    </row>
    <row r="91" customFormat="false" ht="12.75" hidden="false" customHeight="false" outlineLevel="0" collapsed="false">
      <c r="A91" s="52" t="n">
        <v>6</v>
      </c>
      <c r="B91" s="53" t="s">
        <v>97</v>
      </c>
      <c r="C91" s="54" t="n">
        <v>81</v>
      </c>
      <c r="D91" s="53" t="n">
        <v>33.496</v>
      </c>
      <c r="E91" s="53" t="n">
        <v>0.00402786</v>
      </c>
      <c r="F91" s="54" t="n">
        <v>132.496</v>
      </c>
      <c r="G91" s="54" t="n">
        <f aca="false">A91*$B$9+$B$10</f>
        <v>-0.00532816430323506</v>
      </c>
      <c r="H91" s="53" t="n">
        <f aca="false">G91-F91</f>
        <v>-132.501328164303</v>
      </c>
      <c r="J91" s="55"/>
      <c r="K91" s="53"/>
    </row>
    <row r="92" customFormat="false" ht="12.75" hidden="false" customHeight="false" outlineLevel="0" collapsed="false">
      <c r="A92" s="52" t="n">
        <v>6</v>
      </c>
      <c r="B92" s="53" t="s">
        <v>97</v>
      </c>
      <c r="C92" s="54" t="n">
        <v>82</v>
      </c>
      <c r="D92" s="53" t="n">
        <v>32.9949</v>
      </c>
      <c r="E92" s="53" t="n">
        <v>0.00968538</v>
      </c>
      <c r="F92" s="54" t="n">
        <v>131.995</v>
      </c>
      <c r="G92" s="54" t="n">
        <f aca="false">A92*$B$9+$B$10</f>
        <v>-0.00532816430323506</v>
      </c>
      <c r="H92" s="53" t="n">
        <f aca="false">G92-F92</f>
        <v>-132.000328164303</v>
      </c>
      <c r="J92" s="55"/>
      <c r="K92" s="53"/>
    </row>
    <row r="93" customFormat="false" ht="12.75" hidden="false" customHeight="false" outlineLevel="0" collapsed="false">
      <c r="A93" s="52" t="n">
        <v>6</v>
      </c>
      <c r="B93" s="53" t="s">
        <v>97</v>
      </c>
      <c r="C93" s="54" t="n">
        <v>83</v>
      </c>
      <c r="D93" s="53" t="n">
        <v>32.7297</v>
      </c>
      <c r="E93" s="53" t="n">
        <v>0.0005418</v>
      </c>
      <c r="F93" s="54" t="n">
        <v>131.73</v>
      </c>
      <c r="G93" s="54" t="n">
        <f aca="false">A93*$B$9+$B$10</f>
        <v>-0.00532816430323506</v>
      </c>
      <c r="H93" s="53" t="n">
        <f aca="false">G93-F93</f>
        <v>-131.735328164303</v>
      </c>
      <c r="J93" s="55"/>
      <c r="K93" s="53"/>
    </row>
    <row r="94" customFormat="false" ht="12.75" hidden="false" customHeight="false" outlineLevel="0" collapsed="false">
      <c r="A94" s="52" t="n">
        <v>6</v>
      </c>
      <c r="B94" s="53" t="s">
        <v>97</v>
      </c>
      <c r="C94" s="54" t="n">
        <v>84</v>
      </c>
      <c r="D94" s="53" t="n">
        <v>32.1971</v>
      </c>
      <c r="E94" s="53" t="n">
        <v>0.000916299</v>
      </c>
      <c r="F94" s="54" t="n">
        <v>131.197</v>
      </c>
      <c r="G94" s="54" t="n">
        <f aca="false">A94*$B$9+$B$10</f>
        <v>-0.00532816430323506</v>
      </c>
      <c r="H94" s="53" t="n">
        <f aca="false">G94-F94</f>
        <v>-131.202328164303</v>
      </c>
      <c r="J94" s="55"/>
      <c r="K94" s="53"/>
    </row>
    <row r="95" customFormat="false" ht="12.75" hidden="false" customHeight="false" outlineLevel="0" collapsed="false">
      <c r="A95" s="52" t="n">
        <v>6</v>
      </c>
      <c r="B95" s="53" t="s">
        <v>97</v>
      </c>
      <c r="C95" s="54" t="n">
        <v>85</v>
      </c>
      <c r="D95" s="53" t="n">
        <v>32.1896</v>
      </c>
      <c r="E95" s="53" t="n">
        <v>0.000738945</v>
      </c>
      <c r="F95" s="54" t="n">
        <v>131.19</v>
      </c>
      <c r="G95" s="54" t="n">
        <f aca="false">A95*$B$9+$B$10</f>
        <v>-0.00532816430323506</v>
      </c>
      <c r="H95" s="53" t="n">
        <f aca="false">G95-F95</f>
        <v>-131.195328164303</v>
      </c>
      <c r="J95" s="55"/>
      <c r="K95" s="53"/>
    </row>
    <row r="96" customFormat="false" ht="12.75" hidden="false" customHeight="false" outlineLevel="0" collapsed="false">
      <c r="A96" s="52" t="n">
        <v>6</v>
      </c>
      <c r="B96" s="53" t="s">
        <v>97</v>
      </c>
      <c r="C96" s="54" t="n">
        <v>86</v>
      </c>
      <c r="D96" s="53" t="n">
        <v>32.1827</v>
      </c>
      <c r="E96" s="53" t="n">
        <v>0.000313924</v>
      </c>
      <c r="F96" s="54" t="n">
        <v>131.183</v>
      </c>
      <c r="G96" s="54" t="n">
        <f aca="false">A96*$B$9+$B$10</f>
        <v>-0.00532816430323506</v>
      </c>
      <c r="H96" s="53" t="n">
        <f aca="false">G96-F96</f>
        <v>-131.188328164303</v>
      </c>
      <c r="J96" s="55"/>
      <c r="K96" s="53"/>
    </row>
    <row r="97" customFormat="false" ht="12.75" hidden="false" customHeight="false" outlineLevel="0" collapsed="false">
      <c r="A97" s="52" t="n">
        <v>6</v>
      </c>
      <c r="B97" s="53" t="s">
        <v>97</v>
      </c>
      <c r="C97" s="54" t="n">
        <v>87</v>
      </c>
      <c r="D97" s="53" t="n">
        <v>32.1828</v>
      </c>
      <c r="E97" s="53" t="n">
        <v>0.000238098</v>
      </c>
      <c r="F97" s="54" t="n">
        <v>131.183</v>
      </c>
      <c r="G97" s="54" t="n">
        <f aca="false">A97*$B$9+$B$10</f>
        <v>-0.00532816430323506</v>
      </c>
      <c r="H97" s="53" t="n">
        <f aca="false">G97-F97</f>
        <v>-131.188328164303</v>
      </c>
      <c r="J97" s="55"/>
      <c r="K97" s="53"/>
    </row>
    <row r="98" customFormat="false" ht="12.75" hidden="false" customHeight="false" outlineLevel="0" collapsed="false">
      <c r="A98" s="52" t="n">
        <v>6</v>
      </c>
      <c r="B98" s="53" t="s">
        <v>97</v>
      </c>
      <c r="C98" s="54" t="n">
        <v>88</v>
      </c>
      <c r="D98" s="53" t="n">
        <v>32.1725</v>
      </c>
      <c r="E98" s="53" t="n">
        <v>0.000535118</v>
      </c>
      <c r="F98" s="54" t="n">
        <v>131.172</v>
      </c>
      <c r="G98" s="54" t="n">
        <f aca="false">A98*$B$9+$B$10</f>
        <v>-0.00532816430323506</v>
      </c>
      <c r="H98" s="53" t="n">
        <f aca="false">G98-F98</f>
        <v>-131.177328164303</v>
      </c>
      <c r="J98" s="55"/>
      <c r="K98" s="53"/>
    </row>
    <row r="99" customFormat="false" ht="12.75" hidden="false" customHeight="false" outlineLevel="0" collapsed="false">
      <c r="A99" s="52" t="n">
        <v>6</v>
      </c>
      <c r="B99" s="53" t="s">
        <v>97</v>
      </c>
      <c r="C99" s="54" t="n">
        <v>89</v>
      </c>
      <c r="D99" s="53" t="n">
        <v>32.1676</v>
      </c>
      <c r="E99" s="53" t="n">
        <v>0.000320514</v>
      </c>
      <c r="F99" s="54" t="n">
        <v>131.168</v>
      </c>
      <c r="G99" s="54" t="n">
        <f aca="false">A99*$B$9+$B$10</f>
        <v>-0.00532816430323506</v>
      </c>
      <c r="H99" s="53" t="n">
        <f aca="false">G99-F99</f>
        <v>-131.173328164303</v>
      </c>
      <c r="J99" s="55"/>
      <c r="K99" s="53"/>
    </row>
    <row r="100" customFormat="false" ht="12.75" hidden="false" customHeight="false" outlineLevel="0" collapsed="false">
      <c r="A100" s="52" t="n">
        <v>6</v>
      </c>
      <c r="B100" s="53" t="s">
        <v>97</v>
      </c>
      <c r="C100" s="54" t="n">
        <v>90</v>
      </c>
      <c r="D100" s="53" t="n">
        <v>32.1682</v>
      </c>
      <c r="E100" s="53" t="n">
        <v>0.000261395</v>
      </c>
      <c r="F100" s="54" t="n">
        <v>131.168</v>
      </c>
      <c r="G100" s="54" t="n">
        <f aca="false">A100*$B$9+$B$10</f>
        <v>-0.00532816430323506</v>
      </c>
      <c r="H100" s="53" t="n">
        <f aca="false">G100-F100</f>
        <v>-131.173328164303</v>
      </c>
      <c r="J100" s="55"/>
      <c r="K100" s="53"/>
    </row>
    <row r="101" customFormat="false" ht="12.75" hidden="false" customHeight="false" outlineLevel="0" collapsed="false">
      <c r="A101" s="52" t="n">
        <v>6</v>
      </c>
      <c r="B101" s="53" t="s">
        <v>97</v>
      </c>
      <c r="C101" s="54" t="n">
        <v>91</v>
      </c>
      <c r="D101" s="53" t="n">
        <v>32.1679</v>
      </c>
      <c r="E101" s="53" t="n">
        <v>0.000258964</v>
      </c>
      <c r="F101" s="54" t="n">
        <v>131.168</v>
      </c>
      <c r="G101" s="54" t="n">
        <f aca="false">A101*$B$9+$B$10</f>
        <v>-0.00532816430323506</v>
      </c>
      <c r="H101" s="53" t="n">
        <f aca="false">G101-F101</f>
        <v>-131.173328164303</v>
      </c>
      <c r="J101" s="55"/>
      <c r="K101" s="53"/>
    </row>
    <row r="102" customFormat="false" ht="13.5" hidden="false" customHeight="false" outlineLevel="0" collapsed="false">
      <c r="A102" s="52" t="n">
        <v>6</v>
      </c>
      <c r="B102" s="53" t="s">
        <v>97</v>
      </c>
      <c r="C102" s="54" t="n">
        <v>92</v>
      </c>
      <c r="D102" s="53" t="n">
        <v>32.1675</v>
      </c>
      <c r="E102" s="53" t="n">
        <v>0.000247565</v>
      </c>
      <c r="F102" s="54" t="n">
        <v>131.168</v>
      </c>
      <c r="G102" s="54" t="n">
        <f aca="false">A102*$B$9+$B$10</f>
        <v>-0.00532816430323506</v>
      </c>
      <c r="H102" s="53" t="n">
        <f aca="false">G102-F102</f>
        <v>-131.173328164303</v>
      </c>
      <c r="J102" s="55"/>
      <c r="K102" s="53"/>
    </row>
    <row r="103" customFormat="false" ht="13.5" hidden="false" customHeight="false" outlineLevel="0" collapsed="false">
      <c r="A103" s="56" t="n">
        <v>7</v>
      </c>
      <c r="B103" s="53" t="s">
        <v>97</v>
      </c>
      <c r="C103" s="57" t="n">
        <v>93</v>
      </c>
      <c r="D103" s="58" t="n">
        <v>33.0803</v>
      </c>
      <c r="E103" s="58" t="n">
        <v>0.00497035</v>
      </c>
      <c r="F103" s="57" t="n">
        <v>-0.485928</v>
      </c>
      <c r="G103" s="57" t="n">
        <f aca="false">A103*$B$9+$B$10</f>
        <v>-0.00519244975793627</v>
      </c>
      <c r="H103" s="58" t="n">
        <f aca="false">G103-F103</f>
        <v>0.480735550242064</v>
      </c>
      <c r="J103" s="55"/>
      <c r="K103" s="53"/>
    </row>
    <row r="104" customFormat="false" ht="12.75" hidden="false" customHeight="false" outlineLevel="0" collapsed="false">
      <c r="A104" s="52" t="n">
        <v>7</v>
      </c>
      <c r="B104" s="53" t="s">
        <v>97</v>
      </c>
      <c r="C104" s="54" t="n">
        <v>94</v>
      </c>
      <c r="D104" s="53" t="n">
        <v>32.6043</v>
      </c>
      <c r="E104" s="53" t="n">
        <v>0.012096</v>
      </c>
      <c r="F104" s="54" t="n">
        <v>131.604</v>
      </c>
      <c r="G104" s="54" t="n">
        <f aca="false">A104*$B$9+$B$10</f>
        <v>-0.00519244975793627</v>
      </c>
      <c r="H104" s="53" t="n">
        <f aca="false">G104-F104</f>
        <v>-131.609192449758</v>
      </c>
      <c r="J104" s="55"/>
      <c r="K104" s="53"/>
    </row>
    <row r="105" customFormat="false" ht="12.75" hidden="false" customHeight="false" outlineLevel="0" collapsed="false">
      <c r="A105" s="52" t="n">
        <v>7</v>
      </c>
      <c r="B105" s="53" t="s">
        <v>97</v>
      </c>
      <c r="C105" s="54" t="n">
        <v>95</v>
      </c>
      <c r="D105" s="53" t="n">
        <v>32.365</v>
      </c>
      <c r="E105" s="53" t="n">
        <v>0.00136263</v>
      </c>
      <c r="F105" s="54" t="n">
        <v>131.365</v>
      </c>
      <c r="G105" s="54" t="n">
        <f aca="false">A105*$B$9+$B$10</f>
        <v>-0.00519244975793627</v>
      </c>
      <c r="H105" s="53" t="n">
        <f aca="false">G105-F105</f>
        <v>-131.370192449758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97</v>
      </c>
      <c r="C106" s="54" t="n">
        <v>96</v>
      </c>
      <c r="D106" s="53" t="n">
        <v>32.3098</v>
      </c>
      <c r="E106" s="53" t="n">
        <v>0.00168065</v>
      </c>
      <c r="F106" s="54" t="n">
        <v>131.31</v>
      </c>
      <c r="G106" s="54" t="n">
        <f aca="false">A106*$B$9+$B$10</f>
        <v>-0.00519244975793627</v>
      </c>
      <c r="H106" s="53" t="n">
        <f aca="false">G106-F106</f>
        <v>-131.315192449758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97</v>
      </c>
      <c r="C107" s="54" t="n">
        <v>97</v>
      </c>
      <c r="D107" s="53" t="n">
        <v>32.2096</v>
      </c>
      <c r="E107" s="53" t="n">
        <v>0.000288503</v>
      </c>
      <c r="F107" s="54" t="n">
        <v>131.21</v>
      </c>
      <c r="G107" s="54" t="n">
        <f aca="false">A107*$B$9+$B$10</f>
        <v>-0.00519244975793627</v>
      </c>
      <c r="H107" s="53" t="n">
        <f aca="false">G107-F107</f>
        <v>-131.215192449758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97</v>
      </c>
      <c r="C108" s="54" t="n">
        <v>98</v>
      </c>
      <c r="D108" s="53" t="n">
        <v>32.2096</v>
      </c>
      <c r="E108" s="53" t="n">
        <v>0.000650303</v>
      </c>
      <c r="F108" s="54" t="n">
        <v>131.21</v>
      </c>
      <c r="G108" s="54" t="n">
        <f aca="false">A108*$B$9+$B$10</f>
        <v>-0.00519244975793627</v>
      </c>
      <c r="H108" s="53" t="n">
        <f aca="false">G108-F108</f>
        <v>-131.215192449758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97</v>
      </c>
      <c r="C109" s="54" t="n">
        <v>99</v>
      </c>
      <c r="D109" s="53" t="n">
        <v>32.2095</v>
      </c>
      <c r="E109" s="53" t="n">
        <v>0.000469182</v>
      </c>
      <c r="F109" s="54" t="n">
        <v>131.21</v>
      </c>
      <c r="G109" s="54" t="n">
        <f aca="false">A109*$B$9+$B$10</f>
        <v>-0.00519244975793627</v>
      </c>
      <c r="H109" s="53" t="n">
        <f aca="false">G109-F109</f>
        <v>-131.215192449758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97</v>
      </c>
      <c r="C110" s="54" t="n">
        <v>100</v>
      </c>
      <c r="D110" s="53" t="n">
        <v>32.1917</v>
      </c>
      <c r="E110" s="53" t="n">
        <v>0.00112827</v>
      </c>
      <c r="F110" s="54" t="n">
        <v>131.192</v>
      </c>
      <c r="G110" s="54" t="n">
        <f aca="false">A110*$B$9+$B$10</f>
        <v>-0.00519244975793627</v>
      </c>
      <c r="H110" s="53" t="n">
        <f aca="false">G110-F110</f>
        <v>-131.197192449758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97</v>
      </c>
      <c r="C111" s="54" t="n">
        <v>101</v>
      </c>
      <c r="D111" s="53" t="n">
        <v>32.1855</v>
      </c>
      <c r="E111" s="53" t="n">
        <v>0.000270306</v>
      </c>
      <c r="F111" s="54" t="n">
        <v>131.186</v>
      </c>
      <c r="G111" s="54" t="n">
        <f aca="false">A111*$B$9+$B$10</f>
        <v>-0.00519244975793627</v>
      </c>
      <c r="H111" s="53" t="n">
        <f aca="false">G111-F111</f>
        <v>-131.191192449758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97</v>
      </c>
      <c r="C112" s="54" t="n">
        <v>102</v>
      </c>
      <c r="D112" s="53" t="n">
        <v>32.1853</v>
      </c>
      <c r="E112" s="53" t="n">
        <v>0.000259743</v>
      </c>
      <c r="F112" s="54" t="n">
        <v>131.185</v>
      </c>
      <c r="G112" s="54" t="n">
        <f aca="false">A112*$B$9+$B$10</f>
        <v>-0.00519244975793627</v>
      </c>
      <c r="H112" s="53" t="n">
        <f aca="false">G112-F112</f>
        <v>-131.190192449758</v>
      </c>
      <c r="J112" s="55"/>
      <c r="K112" s="53"/>
    </row>
    <row r="113" customFormat="false" ht="13.5" hidden="false" customHeight="false" outlineLevel="0" collapsed="false">
      <c r="A113" s="52" t="n">
        <v>7</v>
      </c>
      <c r="B113" s="53" t="s">
        <v>97</v>
      </c>
      <c r="C113" s="54" t="n">
        <v>103</v>
      </c>
      <c r="D113" s="53" t="n">
        <v>32.1882</v>
      </c>
      <c r="E113" s="53" t="n">
        <v>0.000252128</v>
      </c>
      <c r="F113" s="54" t="n">
        <v>131.188</v>
      </c>
      <c r="G113" s="54" t="n">
        <f aca="false">A113*$B$9+$B$10</f>
        <v>-0.00519244975793627</v>
      </c>
      <c r="H113" s="53" t="n">
        <f aca="false">G113-F113</f>
        <v>-131.193192449758</v>
      </c>
      <c r="J113" s="55"/>
      <c r="K113" s="53"/>
    </row>
    <row r="114" customFormat="false" ht="13.5" hidden="false" customHeight="false" outlineLevel="0" collapsed="false">
      <c r="A114" s="56" t="n">
        <v>8</v>
      </c>
      <c r="B114" s="53" t="s">
        <v>96</v>
      </c>
      <c r="C114" s="57" t="n">
        <v>104</v>
      </c>
      <c r="D114" s="58" t="n">
        <v>33.5642</v>
      </c>
      <c r="E114" s="58" t="n">
        <v>0.00263266</v>
      </c>
      <c r="F114" s="57" t="n">
        <v>7.62939E-006</v>
      </c>
      <c r="G114" s="57" t="n">
        <f aca="false">A114*$B$9+$B$10</f>
        <v>-0.00505673521263749</v>
      </c>
      <c r="H114" s="58" t="n">
        <f aca="false">G114-F114</f>
        <v>-0.00506436460263749</v>
      </c>
      <c r="J114" s="55"/>
      <c r="K114" s="53"/>
    </row>
    <row r="115" customFormat="false" ht="12.75" hidden="false" customHeight="false" outlineLevel="0" collapsed="false">
      <c r="A115" s="52" t="n">
        <v>8</v>
      </c>
      <c r="B115" s="53" t="s">
        <v>97</v>
      </c>
      <c r="C115" s="54" t="n">
        <v>105</v>
      </c>
      <c r="D115" s="53" t="n">
        <v>33.5347</v>
      </c>
      <c r="E115" s="53" t="n">
        <v>0.00215959</v>
      </c>
      <c r="F115" s="54" t="n">
        <v>132.535</v>
      </c>
      <c r="G115" s="54" t="n">
        <f aca="false">A115*$B$9+$B$10</f>
        <v>-0.00505673521263749</v>
      </c>
      <c r="H115" s="53" t="n">
        <f aca="false">G115-F115</f>
        <v>-132.540056735213</v>
      </c>
      <c r="J115" s="55"/>
      <c r="K115" s="53"/>
    </row>
    <row r="116" customFormat="false" ht="12.75" hidden="false" customHeight="false" outlineLevel="0" collapsed="false">
      <c r="A116" s="52" t="n">
        <v>8</v>
      </c>
      <c r="B116" s="53" t="s">
        <v>97</v>
      </c>
      <c r="C116" s="54" t="n">
        <v>106</v>
      </c>
      <c r="D116" s="53" t="n">
        <v>33.2756</v>
      </c>
      <c r="E116" s="53" t="n">
        <v>0.00638678</v>
      </c>
      <c r="F116" s="54" t="n">
        <v>132.276</v>
      </c>
      <c r="G116" s="54" t="n">
        <f aca="false">A116*$B$9+$B$10</f>
        <v>-0.00505673521263749</v>
      </c>
      <c r="H116" s="53" t="n">
        <f aca="false">G116-F116</f>
        <v>-132.281056735213</v>
      </c>
      <c r="J116" s="55"/>
      <c r="K116" s="53"/>
    </row>
    <row r="117" customFormat="false" ht="12.75" hidden="false" customHeight="false" outlineLevel="0" collapsed="false">
      <c r="A117" s="52" t="n">
        <v>8</v>
      </c>
      <c r="B117" s="53" t="s">
        <v>97</v>
      </c>
      <c r="C117" s="54" t="n">
        <v>107</v>
      </c>
      <c r="D117" s="53" t="n">
        <v>32.9061</v>
      </c>
      <c r="E117" s="53" t="n">
        <v>0.00485547</v>
      </c>
      <c r="F117" s="54" t="n">
        <v>131.906</v>
      </c>
      <c r="G117" s="54" t="n">
        <f aca="false">A117*$B$9+$B$10</f>
        <v>-0.00505673521263749</v>
      </c>
      <c r="H117" s="53" t="n">
        <f aca="false">G117-F117</f>
        <v>-131.911056735213</v>
      </c>
      <c r="J117" s="55"/>
      <c r="K117" s="53"/>
    </row>
    <row r="118" customFormat="false" ht="12.75" hidden="false" customHeight="false" outlineLevel="0" collapsed="false">
      <c r="A118" s="52" t="n">
        <v>8</v>
      </c>
      <c r="B118" s="53" t="s">
        <v>97</v>
      </c>
      <c r="C118" s="54" t="n">
        <v>108</v>
      </c>
      <c r="D118" s="53" t="n">
        <v>32.2456</v>
      </c>
      <c r="E118" s="53" t="n">
        <v>0.00961378</v>
      </c>
      <c r="F118" s="54" t="n">
        <v>131.246</v>
      </c>
      <c r="G118" s="54" t="n">
        <f aca="false">A118*$B$9+$B$10</f>
        <v>-0.00505673521263749</v>
      </c>
      <c r="H118" s="53" t="n">
        <f aca="false">G118-F118</f>
        <v>-131.251056735213</v>
      </c>
      <c r="J118" s="55"/>
      <c r="K118" s="53"/>
    </row>
    <row r="119" customFormat="false" ht="12.75" hidden="false" customHeight="false" outlineLevel="0" collapsed="false">
      <c r="A119" s="52" t="n">
        <v>8</v>
      </c>
      <c r="B119" s="53" t="s">
        <v>97</v>
      </c>
      <c r="C119" s="54" t="n">
        <v>109</v>
      </c>
      <c r="D119" s="53" t="n">
        <v>32.1462</v>
      </c>
      <c r="E119" s="53" t="n">
        <v>0.000743295</v>
      </c>
      <c r="F119" s="54" t="n">
        <v>131.146</v>
      </c>
      <c r="G119" s="54" t="n">
        <f aca="false">A119*$B$9+$B$10</f>
        <v>-0.00505673521263749</v>
      </c>
      <c r="H119" s="53" t="n">
        <f aca="false">G119-F119</f>
        <v>-131.151056735213</v>
      </c>
      <c r="J119" s="55"/>
      <c r="K119" s="53"/>
    </row>
    <row r="120" customFormat="false" ht="12.75" hidden="false" customHeight="false" outlineLevel="0" collapsed="false">
      <c r="A120" s="52" t="n">
        <v>8</v>
      </c>
      <c r="B120" s="53" t="s">
        <v>97</v>
      </c>
      <c r="C120" s="54" t="n">
        <v>110</v>
      </c>
      <c r="D120" s="53" t="n">
        <v>32.1472</v>
      </c>
      <c r="E120" s="53" t="n">
        <v>0.000306859</v>
      </c>
      <c r="F120" s="54" t="n">
        <v>131.147</v>
      </c>
      <c r="G120" s="54" t="n">
        <f aca="false">A120*$B$9+$B$10</f>
        <v>-0.00505673521263749</v>
      </c>
      <c r="H120" s="53" t="n">
        <f aca="false">G120-F120</f>
        <v>-131.152056735213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97</v>
      </c>
      <c r="C121" s="54" t="n">
        <v>111</v>
      </c>
      <c r="D121" s="53" t="n">
        <v>32.0918</v>
      </c>
      <c r="E121" s="53" t="n">
        <v>0.00126072</v>
      </c>
      <c r="F121" s="54" t="n">
        <v>131.092</v>
      </c>
      <c r="G121" s="54" t="n">
        <f aca="false">A121*$B$9+$B$10</f>
        <v>-0.00505673521263749</v>
      </c>
      <c r="H121" s="53" t="n">
        <f aca="false">G121-F121</f>
        <v>-131.097056735213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97</v>
      </c>
      <c r="C122" s="54" t="n">
        <v>112</v>
      </c>
      <c r="D122" s="53" t="n">
        <v>32.0892</v>
      </c>
      <c r="E122" s="53" t="n">
        <v>0.00190442</v>
      </c>
      <c r="F122" s="54" t="n">
        <v>131.089</v>
      </c>
      <c r="G122" s="54" t="n">
        <f aca="false">A122*$B$9+$B$10</f>
        <v>-0.00505673521263749</v>
      </c>
      <c r="H122" s="53" t="n">
        <f aca="false">G122-F122</f>
        <v>-131.094056735213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97</v>
      </c>
      <c r="C123" s="54" t="n">
        <v>113</v>
      </c>
      <c r="D123" s="53" t="n">
        <v>32.0662</v>
      </c>
      <c r="E123" s="53" t="n">
        <v>0.000449455</v>
      </c>
      <c r="F123" s="54" t="n">
        <v>131.066</v>
      </c>
      <c r="G123" s="54" t="n">
        <f aca="false">A123*$B$9+$B$10</f>
        <v>-0.00505673521263749</v>
      </c>
      <c r="H123" s="53" t="n">
        <f aca="false">G123-F123</f>
        <v>-131.071056735213</v>
      </c>
      <c r="J123" s="55"/>
      <c r="K123" s="53"/>
    </row>
    <row r="124" customFormat="false" ht="12.75" hidden="false" customHeight="false" outlineLevel="0" collapsed="false">
      <c r="A124" s="52" t="n">
        <v>8</v>
      </c>
      <c r="B124" s="53" t="s">
        <v>97</v>
      </c>
      <c r="C124" s="54" t="n">
        <v>114</v>
      </c>
      <c r="D124" s="53" t="n">
        <v>32.0588</v>
      </c>
      <c r="E124" s="53" t="n">
        <v>0.000460317</v>
      </c>
      <c r="F124" s="54" t="n">
        <v>131.059</v>
      </c>
      <c r="G124" s="54" t="n">
        <f aca="false">A124*$B$9+$B$10</f>
        <v>-0.00505673521263749</v>
      </c>
      <c r="H124" s="53" t="n">
        <f aca="false">G124-F124</f>
        <v>-131.064056735213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97</v>
      </c>
      <c r="C125" s="54" t="n">
        <v>115</v>
      </c>
      <c r="D125" s="53" t="n">
        <v>32.0604</v>
      </c>
      <c r="E125" s="53" t="n">
        <v>0.000460339</v>
      </c>
      <c r="F125" s="54" t="n">
        <v>131.06</v>
      </c>
      <c r="G125" s="54" t="n">
        <f aca="false">A125*$B$9+$B$10</f>
        <v>-0.00505673521263749</v>
      </c>
      <c r="H125" s="53" t="n">
        <f aca="false">G125-F125</f>
        <v>-131.065056735213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97</v>
      </c>
      <c r="C126" s="54" t="n">
        <v>116</v>
      </c>
      <c r="D126" s="53" t="n">
        <v>32.0596</v>
      </c>
      <c r="E126" s="53" t="n">
        <v>0.000402151</v>
      </c>
      <c r="F126" s="54" t="n">
        <v>131.06</v>
      </c>
      <c r="G126" s="54" t="n">
        <f aca="false">A126*$B$9+$B$10</f>
        <v>-0.00505673521263749</v>
      </c>
      <c r="H126" s="53" t="n">
        <f aca="false">G126-F126</f>
        <v>-131.065056735213</v>
      </c>
      <c r="J126" s="55"/>
      <c r="K126" s="53"/>
    </row>
    <row r="127" customFormat="false" ht="13.5" hidden="false" customHeight="false" outlineLevel="0" collapsed="false">
      <c r="A127" s="52" t="n">
        <v>8</v>
      </c>
      <c r="B127" s="53" t="s">
        <v>97</v>
      </c>
      <c r="C127" s="54" t="n">
        <v>117</v>
      </c>
      <c r="D127" s="53" t="n">
        <v>32.0594</v>
      </c>
      <c r="E127" s="53" t="n">
        <v>0.000892821</v>
      </c>
      <c r="F127" s="54" t="n">
        <v>131.059</v>
      </c>
      <c r="G127" s="54" t="n">
        <f aca="false">A127*$B$9+$B$10</f>
        <v>-0.00505673521263749</v>
      </c>
      <c r="H127" s="53" t="n">
        <f aca="false">G127-F127</f>
        <v>-131.064056735213</v>
      </c>
      <c r="J127" s="55"/>
      <c r="K127" s="53"/>
    </row>
    <row r="128" customFormat="false" ht="13.5" hidden="false" customHeight="false" outlineLevel="0" collapsed="false">
      <c r="A128" s="56" t="n">
        <v>9</v>
      </c>
      <c r="B128" s="53" t="s">
        <v>96</v>
      </c>
      <c r="C128" s="57" t="n">
        <v>118</v>
      </c>
      <c r="D128" s="58" t="n">
        <v>33.2683</v>
      </c>
      <c r="E128" s="58" t="n">
        <v>0.00562341</v>
      </c>
      <c r="F128" s="57" t="n">
        <v>-0.00221634</v>
      </c>
      <c r="G128" s="57" t="n">
        <f aca="false">A128*$B$9+$B$10</f>
        <v>-0.0049210206673387</v>
      </c>
      <c r="H128" s="58" t="n">
        <f aca="false">G128-F128</f>
        <v>-0.0027046806673387</v>
      </c>
      <c r="J128" s="55"/>
      <c r="K128" s="53"/>
    </row>
    <row r="129" customFormat="false" ht="12.75" hidden="false" customHeight="false" outlineLevel="0" collapsed="false">
      <c r="A129" s="52" t="n">
        <v>9</v>
      </c>
      <c r="B129" s="53" t="s">
        <v>97</v>
      </c>
      <c r="C129" s="54" t="n">
        <v>119</v>
      </c>
      <c r="D129" s="53" t="n">
        <v>32.8643</v>
      </c>
      <c r="E129" s="53" t="n">
        <v>0.00158148</v>
      </c>
      <c r="F129" s="54" t="n">
        <v>131.864</v>
      </c>
      <c r="G129" s="54" t="n">
        <f aca="false">A129*$B$9+$B$10</f>
        <v>-0.0049210206673387</v>
      </c>
      <c r="H129" s="53" t="n">
        <f aca="false">G129-F129</f>
        <v>-131.868921020667</v>
      </c>
      <c r="J129" s="55"/>
      <c r="K129" s="53"/>
    </row>
    <row r="130" customFormat="false" ht="12.75" hidden="false" customHeight="false" outlineLevel="0" collapsed="false">
      <c r="A130" s="52" t="n">
        <v>9</v>
      </c>
      <c r="B130" s="53" t="s">
        <v>97</v>
      </c>
      <c r="C130" s="54" t="n">
        <v>120</v>
      </c>
      <c r="D130" s="53" t="n">
        <v>32.3246</v>
      </c>
      <c r="E130" s="53" t="n">
        <v>0.00127807</v>
      </c>
      <c r="F130" s="54" t="n">
        <v>131.325</v>
      </c>
      <c r="G130" s="54" t="n">
        <f aca="false">A130*$B$9+$B$10</f>
        <v>-0.0049210206673387</v>
      </c>
      <c r="H130" s="53" t="n">
        <f aca="false">G130-F130</f>
        <v>-131.329921020667</v>
      </c>
      <c r="J130" s="55"/>
      <c r="K130" s="53"/>
    </row>
    <row r="131" customFormat="false" ht="12.75" hidden="false" customHeight="false" outlineLevel="0" collapsed="false">
      <c r="A131" s="52" t="n">
        <v>9</v>
      </c>
      <c r="B131" s="53" t="s">
        <v>97</v>
      </c>
      <c r="C131" s="54" t="n">
        <v>121</v>
      </c>
      <c r="D131" s="53" t="n">
        <v>32.1633</v>
      </c>
      <c r="E131" s="53" t="n">
        <v>0.00165817</v>
      </c>
      <c r="F131" s="54" t="n">
        <v>131.163</v>
      </c>
      <c r="G131" s="54" t="n">
        <f aca="false">A131*$B$9+$B$10</f>
        <v>-0.0049210206673387</v>
      </c>
      <c r="H131" s="53" t="n">
        <f aca="false">G131-F131</f>
        <v>-131.167921020667</v>
      </c>
      <c r="J131" s="55"/>
      <c r="K131" s="53"/>
    </row>
    <row r="132" customFormat="false" ht="12.75" hidden="false" customHeight="false" outlineLevel="0" collapsed="false">
      <c r="A132" s="52" t="n">
        <v>9</v>
      </c>
      <c r="B132" s="53" t="s">
        <v>97</v>
      </c>
      <c r="C132" s="54" t="n">
        <v>122</v>
      </c>
      <c r="D132" s="53" t="n">
        <v>32.1491</v>
      </c>
      <c r="E132" s="53" t="n">
        <v>0.000596301</v>
      </c>
      <c r="F132" s="54" t="n">
        <v>131.149</v>
      </c>
      <c r="G132" s="54" t="n">
        <f aca="false">A132*$B$9+$B$10</f>
        <v>-0.0049210206673387</v>
      </c>
      <c r="H132" s="53" t="n">
        <f aca="false">G132-F132</f>
        <v>-131.153921020667</v>
      </c>
      <c r="J132" s="55"/>
      <c r="K132" s="53"/>
    </row>
    <row r="133" customFormat="false" ht="12.75" hidden="false" customHeight="false" outlineLevel="0" collapsed="false">
      <c r="A133" s="52" t="n">
        <v>9</v>
      </c>
      <c r="B133" s="53" t="s">
        <v>97</v>
      </c>
      <c r="C133" s="54" t="n">
        <v>123</v>
      </c>
      <c r="D133" s="53" t="n">
        <v>32.1486</v>
      </c>
      <c r="E133" s="53" t="n">
        <v>0.000293071</v>
      </c>
      <c r="F133" s="54" t="n">
        <v>131.149</v>
      </c>
      <c r="G133" s="54" t="n">
        <f aca="false">A133*$B$9+$B$10</f>
        <v>-0.0049210206673387</v>
      </c>
      <c r="H133" s="53" t="n">
        <f aca="false">G133-F133</f>
        <v>-131.153921020667</v>
      </c>
      <c r="J133" s="55"/>
      <c r="K133" s="53"/>
    </row>
    <row r="134" customFormat="false" ht="12.75" hidden="false" customHeight="false" outlineLevel="0" collapsed="false">
      <c r="A134" s="52" t="n">
        <v>9</v>
      </c>
      <c r="B134" s="53" t="s">
        <v>97</v>
      </c>
      <c r="C134" s="54" t="n">
        <v>124</v>
      </c>
      <c r="D134" s="53" t="n">
        <v>32.1487</v>
      </c>
      <c r="E134" s="53" t="n">
        <v>0.000239218</v>
      </c>
      <c r="F134" s="54" t="n">
        <v>131.149</v>
      </c>
      <c r="G134" s="54" t="n">
        <f aca="false">A134*$B$9+$B$10</f>
        <v>-0.0049210206673387</v>
      </c>
      <c r="H134" s="53" t="n">
        <f aca="false">G134-F134</f>
        <v>-131.153921020667</v>
      </c>
      <c r="J134" s="55"/>
      <c r="K134" s="53"/>
    </row>
    <row r="135" customFormat="false" ht="12.75" hidden="false" customHeight="false" outlineLevel="0" collapsed="false">
      <c r="A135" s="52" t="n">
        <v>9</v>
      </c>
      <c r="B135" s="53" t="s">
        <v>97</v>
      </c>
      <c r="C135" s="54" t="n">
        <v>125</v>
      </c>
      <c r="D135" s="53" t="n">
        <v>32.148</v>
      </c>
      <c r="E135" s="53" t="n">
        <v>0.000429935</v>
      </c>
      <c r="F135" s="54" t="n">
        <v>131.148</v>
      </c>
      <c r="G135" s="54" t="n">
        <f aca="false">A135*$B$9+$B$10</f>
        <v>-0.0049210206673387</v>
      </c>
      <c r="H135" s="53" t="n">
        <f aca="false">G135-F135</f>
        <v>-131.152921020667</v>
      </c>
      <c r="J135" s="55"/>
      <c r="K135" s="53"/>
    </row>
    <row r="136" customFormat="false" ht="12.75" hidden="false" customHeight="false" outlineLevel="0" collapsed="false">
      <c r="A136" s="52" t="n">
        <v>9</v>
      </c>
      <c r="B136" s="53" t="s">
        <v>97</v>
      </c>
      <c r="C136" s="54" t="n">
        <v>126</v>
      </c>
      <c r="D136" s="53" t="n">
        <v>32.147</v>
      </c>
      <c r="E136" s="53" t="n">
        <v>0.000492863</v>
      </c>
      <c r="F136" s="54" t="n">
        <v>131.147</v>
      </c>
      <c r="G136" s="54" t="n">
        <f aca="false">A136*$B$9+$B$10</f>
        <v>-0.0049210206673387</v>
      </c>
      <c r="H136" s="53" t="n">
        <f aca="false">G136-F136</f>
        <v>-131.151921020667</v>
      </c>
      <c r="J136" s="55"/>
      <c r="K136" s="53"/>
    </row>
    <row r="137" customFormat="false" ht="12.75" hidden="false" customHeight="false" outlineLevel="0" collapsed="false">
      <c r="A137" s="52" t="n">
        <v>9</v>
      </c>
      <c r="B137" s="53" t="s">
        <v>97</v>
      </c>
      <c r="C137" s="54" t="n">
        <v>127</v>
      </c>
      <c r="D137" s="53" t="n">
        <v>32.1476</v>
      </c>
      <c r="E137" s="53" t="n">
        <v>0.000307681</v>
      </c>
      <c r="F137" s="54" t="n">
        <v>131.148</v>
      </c>
      <c r="G137" s="54" t="n">
        <f aca="false">A137*$B$9+$B$10</f>
        <v>-0.0049210206673387</v>
      </c>
      <c r="H137" s="53" t="n">
        <f aca="false">G137-F137</f>
        <v>-131.152921020667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97</v>
      </c>
      <c r="C138" s="54" t="n">
        <v>128</v>
      </c>
      <c r="D138" s="53" t="n">
        <v>32.1478</v>
      </c>
      <c r="E138" s="53" t="n">
        <v>0.000282126</v>
      </c>
      <c r="F138" s="54" t="n">
        <v>131.148</v>
      </c>
      <c r="G138" s="54" t="n">
        <f aca="false">A138*$B$9+$B$10</f>
        <v>-0.0049210206673387</v>
      </c>
      <c r="H138" s="53" t="n">
        <f aca="false">G138-F138</f>
        <v>-131.152921020667</v>
      </c>
      <c r="J138" s="55"/>
      <c r="K138" s="53"/>
    </row>
    <row r="139" customFormat="false" ht="13.5" hidden="false" customHeight="false" outlineLevel="0" collapsed="false">
      <c r="A139" s="52" t="n">
        <v>9</v>
      </c>
      <c r="B139" s="53" t="s">
        <v>97</v>
      </c>
      <c r="C139" s="54" t="n">
        <v>129</v>
      </c>
      <c r="D139" s="53" t="n">
        <v>32.1482</v>
      </c>
      <c r="E139" s="53" t="n">
        <v>0.000334393</v>
      </c>
      <c r="F139" s="54" t="n">
        <v>131.148</v>
      </c>
      <c r="G139" s="54" t="n">
        <f aca="false">A139*$B$9+$B$10</f>
        <v>-0.0049210206673387</v>
      </c>
      <c r="H139" s="53" t="n">
        <f aca="false">G139-F139</f>
        <v>-131.152921020667</v>
      </c>
      <c r="J139" s="55"/>
      <c r="K139" s="53"/>
    </row>
    <row r="140" customFormat="false" ht="13.5" hidden="false" customHeight="false" outlineLevel="0" collapsed="false">
      <c r="A140" s="56" t="n">
        <v>10</v>
      </c>
      <c r="B140" s="53" t="s">
        <v>96</v>
      </c>
      <c r="C140" s="57" t="n">
        <v>130</v>
      </c>
      <c r="D140" s="58" t="n">
        <v>32.8818</v>
      </c>
      <c r="E140" s="58" t="n">
        <v>0.00804562</v>
      </c>
      <c r="F140" s="57" t="n">
        <v>-0.00117493</v>
      </c>
      <c r="G140" s="57" t="n">
        <f aca="false">A140*$B$9+$B$10</f>
        <v>-0.00478530612203991</v>
      </c>
      <c r="H140" s="58" t="n">
        <f aca="false">G140-F140</f>
        <v>-0.00361037612203991</v>
      </c>
      <c r="J140" s="55"/>
      <c r="K140" s="53"/>
    </row>
    <row r="141" customFormat="false" ht="12.75" hidden="false" customHeight="false" outlineLevel="0" collapsed="false">
      <c r="A141" s="52" t="n">
        <v>10</v>
      </c>
      <c r="B141" s="53" t="s">
        <v>97</v>
      </c>
      <c r="C141" s="54" t="n">
        <v>131</v>
      </c>
      <c r="D141" s="53" t="n">
        <v>32.5764</v>
      </c>
      <c r="E141" s="53" t="n">
        <v>0.00138525</v>
      </c>
      <c r="F141" s="54" t="n">
        <v>131.576</v>
      </c>
      <c r="G141" s="54" t="n">
        <f aca="false">A141*$B$9+$B$10</f>
        <v>-0.00478530612203991</v>
      </c>
      <c r="H141" s="53" t="n">
        <f aca="false">G141-F141</f>
        <v>-131.580785306122</v>
      </c>
      <c r="J141" s="55"/>
      <c r="K141" s="53"/>
    </row>
    <row r="142" customFormat="false" ht="12.75" hidden="false" customHeight="false" outlineLevel="0" collapsed="false">
      <c r="A142" s="52" t="n">
        <v>10</v>
      </c>
      <c r="B142" s="53" t="s">
        <v>97</v>
      </c>
      <c r="C142" s="54" t="n">
        <v>132</v>
      </c>
      <c r="D142" s="53" t="n">
        <v>32.3202</v>
      </c>
      <c r="E142" s="53" t="n">
        <v>0.0026887</v>
      </c>
      <c r="F142" s="54" t="n">
        <v>131.32</v>
      </c>
      <c r="G142" s="54" t="n">
        <f aca="false">A142*$B$9+$B$10</f>
        <v>-0.00478530612203991</v>
      </c>
      <c r="H142" s="53" t="n">
        <f aca="false">G142-F142</f>
        <v>-131.324785306122</v>
      </c>
      <c r="J142" s="55"/>
      <c r="K142" s="53"/>
    </row>
    <row r="143" customFormat="false" ht="12.75" hidden="false" customHeight="false" outlineLevel="0" collapsed="false">
      <c r="A143" s="52" t="n">
        <v>10</v>
      </c>
      <c r="B143" s="53" t="s">
        <v>97</v>
      </c>
      <c r="C143" s="54" t="n">
        <v>133</v>
      </c>
      <c r="D143" s="53" t="n">
        <v>32.2209</v>
      </c>
      <c r="E143" s="53" t="n">
        <v>0.000644077</v>
      </c>
      <c r="F143" s="54" t="n">
        <v>131.221</v>
      </c>
      <c r="G143" s="54" t="n">
        <f aca="false">A143*$B$9+$B$10</f>
        <v>-0.00478530612203991</v>
      </c>
      <c r="H143" s="53" t="n">
        <f aca="false">G143-F143</f>
        <v>-131.225785306122</v>
      </c>
      <c r="J143" s="55"/>
      <c r="K143" s="53"/>
    </row>
    <row r="144" customFormat="false" ht="12.75" hidden="false" customHeight="false" outlineLevel="0" collapsed="false">
      <c r="A144" s="52" t="n">
        <v>10</v>
      </c>
      <c r="B144" s="53" t="s">
        <v>97</v>
      </c>
      <c r="C144" s="54" t="n">
        <v>134</v>
      </c>
      <c r="D144" s="53" t="n">
        <v>32.2005</v>
      </c>
      <c r="E144" s="53" t="n">
        <v>0.00188681</v>
      </c>
      <c r="F144" s="54" t="n">
        <v>131.2</v>
      </c>
      <c r="G144" s="54" t="n">
        <f aca="false">A144*$B$9+$B$10</f>
        <v>-0.00478530612203991</v>
      </c>
      <c r="H144" s="53" t="n">
        <f aca="false">G144-F144</f>
        <v>-131.204785306122</v>
      </c>
      <c r="J144" s="55"/>
      <c r="K144" s="53"/>
    </row>
    <row r="145" customFormat="false" ht="12.75" hidden="false" customHeight="false" outlineLevel="0" collapsed="false">
      <c r="A145" s="52" t="n">
        <v>10</v>
      </c>
      <c r="B145" s="53" t="s">
        <v>97</v>
      </c>
      <c r="C145" s="54" t="n">
        <v>135</v>
      </c>
      <c r="D145" s="53" t="n">
        <v>32.1897</v>
      </c>
      <c r="E145" s="53" t="n">
        <v>0.00278454</v>
      </c>
      <c r="F145" s="54" t="n">
        <v>131.19</v>
      </c>
      <c r="G145" s="54" t="n">
        <f aca="false">A145*$B$9+$B$10</f>
        <v>-0.00478530612203991</v>
      </c>
      <c r="H145" s="53" t="n">
        <f aca="false">G145-F145</f>
        <v>-131.194785306122</v>
      </c>
      <c r="J145" s="55"/>
      <c r="K145" s="53"/>
    </row>
    <row r="146" customFormat="false" ht="12.75" hidden="false" customHeight="false" outlineLevel="0" collapsed="false">
      <c r="A146" s="52" t="n">
        <v>10</v>
      </c>
      <c r="B146" s="53" t="s">
        <v>97</v>
      </c>
      <c r="C146" s="54" t="n">
        <v>136</v>
      </c>
      <c r="D146" s="53" t="n">
        <v>32.1773</v>
      </c>
      <c r="E146" s="53" t="n">
        <v>0.013223</v>
      </c>
      <c r="F146" s="54" t="n">
        <v>131.177</v>
      </c>
      <c r="G146" s="54" t="n">
        <f aca="false">A146*$B$9+$B$10</f>
        <v>-0.00478530612203991</v>
      </c>
      <c r="H146" s="53" t="n">
        <f aca="false">G146-F146</f>
        <v>-131.181785306122</v>
      </c>
      <c r="J146" s="55"/>
      <c r="K146" s="53"/>
    </row>
    <row r="147" customFormat="false" ht="12.75" hidden="false" customHeight="false" outlineLevel="0" collapsed="false">
      <c r="A147" s="52" t="n">
        <v>10</v>
      </c>
      <c r="B147" s="53" t="s">
        <v>97</v>
      </c>
      <c r="C147" s="54" t="n">
        <v>137</v>
      </c>
      <c r="D147" s="53" t="n">
        <v>32.1699</v>
      </c>
      <c r="E147" s="53" t="n">
        <v>0.00186811</v>
      </c>
      <c r="F147" s="54" t="n">
        <v>131.17</v>
      </c>
      <c r="G147" s="54" t="n">
        <f aca="false">A147*$B$9+$B$10</f>
        <v>-0.00478530612203991</v>
      </c>
      <c r="H147" s="53" t="n">
        <f aca="false">G147-F147</f>
        <v>-131.174785306122</v>
      </c>
      <c r="J147" s="55"/>
      <c r="K147" s="53"/>
    </row>
    <row r="148" customFormat="false" ht="12.75" hidden="false" customHeight="false" outlineLevel="0" collapsed="false">
      <c r="A148" s="52" t="n">
        <v>10</v>
      </c>
      <c r="B148" s="53" t="s">
        <v>97</v>
      </c>
      <c r="C148" s="54" t="n">
        <v>138</v>
      </c>
      <c r="D148" s="53" t="n">
        <v>32.1171</v>
      </c>
      <c r="E148" s="53" t="n">
        <v>0.00119273</v>
      </c>
      <c r="F148" s="54" t="n">
        <v>131.117</v>
      </c>
      <c r="G148" s="54" t="n">
        <f aca="false">A148*$B$9+$B$10</f>
        <v>-0.00478530612203991</v>
      </c>
      <c r="H148" s="53" t="n">
        <f aca="false">G148-F148</f>
        <v>-131.121785306122</v>
      </c>
      <c r="J148" s="55"/>
      <c r="K148" s="53"/>
    </row>
    <row r="149" customFormat="false" ht="12.75" hidden="false" customHeight="false" outlineLevel="0" collapsed="false">
      <c r="A149" s="52" t="n">
        <v>10</v>
      </c>
      <c r="B149" s="53" t="s">
        <v>97</v>
      </c>
      <c r="C149" s="54" t="n">
        <v>139</v>
      </c>
      <c r="D149" s="53" t="n">
        <v>32.1164</v>
      </c>
      <c r="E149" s="53" t="n">
        <v>0.000972702</v>
      </c>
      <c r="F149" s="54" t="n">
        <v>131.116</v>
      </c>
      <c r="G149" s="54" t="n">
        <f aca="false">A149*$B$9+$B$10</f>
        <v>-0.00478530612203991</v>
      </c>
      <c r="H149" s="53" t="n">
        <f aca="false">G149-F149</f>
        <v>-131.120785306122</v>
      </c>
      <c r="J149" s="55"/>
      <c r="K149" s="53"/>
    </row>
    <row r="150" customFormat="false" ht="12.75" hidden="false" customHeight="false" outlineLevel="0" collapsed="false">
      <c r="A150" s="52" t="n">
        <v>10</v>
      </c>
      <c r="B150" s="53" t="s">
        <v>97</v>
      </c>
      <c r="C150" s="54" t="n">
        <v>140</v>
      </c>
      <c r="D150" s="53" t="n">
        <v>32.118</v>
      </c>
      <c r="E150" s="53" t="n">
        <v>0.00127241</v>
      </c>
      <c r="F150" s="54" t="n">
        <v>131.118</v>
      </c>
      <c r="G150" s="54" t="n">
        <f aca="false">A150*$B$9+$B$10</f>
        <v>-0.00478530612203991</v>
      </c>
      <c r="H150" s="53" t="n">
        <f aca="false">G150-F150</f>
        <v>-131.122785306122</v>
      </c>
      <c r="J150" s="55"/>
      <c r="K150" s="53"/>
    </row>
    <row r="151" customFormat="false" ht="13.5" hidden="false" customHeight="false" outlineLevel="0" collapsed="false">
      <c r="A151" s="52" t="n">
        <v>10</v>
      </c>
      <c r="B151" s="53" t="s">
        <v>97</v>
      </c>
      <c r="C151" s="54" t="n">
        <v>141</v>
      </c>
      <c r="D151" s="53" t="n">
        <v>32.1149</v>
      </c>
      <c r="E151" s="53" t="n">
        <v>0.000799922</v>
      </c>
      <c r="F151" s="54" t="n">
        <v>131.115</v>
      </c>
      <c r="G151" s="54" t="n">
        <f aca="false">A151*$B$9+$B$10</f>
        <v>-0.00478530612203991</v>
      </c>
      <c r="H151" s="53" t="n">
        <f aca="false">G151-F151</f>
        <v>-131.119785306122</v>
      </c>
      <c r="J151" s="55"/>
      <c r="K151" s="53"/>
    </row>
    <row r="152" customFormat="false" ht="13.5" hidden="false" customHeight="false" outlineLevel="0" collapsed="false">
      <c r="A152" s="56" t="n">
        <v>11</v>
      </c>
      <c r="B152" s="53" t="s">
        <v>96</v>
      </c>
      <c r="C152" s="57" t="n">
        <v>142</v>
      </c>
      <c r="D152" s="58" t="n">
        <v>32.1222</v>
      </c>
      <c r="E152" s="58" t="n">
        <v>0.000258721</v>
      </c>
      <c r="F152" s="57" t="n">
        <v>-0.00255585</v>
      </c>
      <c r="G152" s="57" t="n">
        <f aca="false">A152*$B$9+$B$10</f>
        <v>-0.00464959157674113</v>
      </c>
      <c r="H152" s="58" t="n">
        <f aca="false">G152-F152</f>
        <v>-0.00209374157674113</v>
      </c>
      <c r="J152" s="55"/>
      <c r="K152" s="53"/>
    </row>
    <row r="153" customFormat="false" ht="12.75" hidden="false" customHeight="false" outlineLevel="0" collapsed="false">
      <c r="A153" s="52" t="n">
        <v>11</v>
      </c>
      <c r="B153" s="53" t="s">
        <v>97</v>
      </c>
      <c r="C153" s="54" t="n">
        <v>143</v>
      </c>
      <c r="D153" s="53" t="n">
        <v>32.118</v>
      </c>
      <c r="E153" s="53" t="n">
        <v>0.000870211</v>
      </c>
      <c r="F153" s="54" t="n">
        <v>131.118</v>
      </c>
      <c r="G153" s="54" t="n">
        <f aca="false">A153*$B$9+$B$10</f>
        <v>-0.00464959157674113</v>
      </c>
      <c r="H153" s="53" t="n">
        <f aca="false">G153-F153</f>
        <v>-131.122649591577</v>
      </c>
      <c r="J153" s="55"/>
      <c r="K153" s="53"/>
    </row>
    <row r="154" customFormat="false" ht="12.75" hidden="false" customHeight="false" outlineLevel="0" collapsed="false">
      <c r="A154" s="52" t="n">
        <v>11</v>
      </c>
      <c r="B154" s="53" t="s">
        <v>97</v>
      </c>
      <c r="C154" s="54" t="n">
        <v>144</v>
      </c>
      <c r="D154" s="53" t="n">
        <v>32.0578</v>
      </c>
      <c r="E154" s="53" t="n">
        <v>0.0116962</v>
      </c>
      <c r="F154" s="54" t="n">
        <v>131.058</v>
      </c>
      <c r="G154" s="54" t="n">
        <f aca="false">A154*$B$9+$B$10</f>
        <v>-0.00464959157674113</v>
      </c>
      <c r="H154" s="53" t="n">
        <f aca="false">G154-F154</f>
        <v>-131.062649591577</v>
      </c>
      <c r="J154" s="55"/>
      <c r="K154" s="53"/>
    </row>
    <row r="155" customFormat="false" ht="12.75" hidden="false" customHeight="false" outlineLevel="0" collapsed="false">
      <c r="A155" s="52" t="n">
        <v>11</v>
      </c>
      <c r="B155" s="53" t="s">
        <v>97</v>
      </c>
      <c r="C155" s="54" t="n">
        <v>145</v>
      </c>
      <c r="D155" s="53" t="n">
        <v>31.9097</v>
      </c>
      <c r="E155" s="53" t="n">
        <v>0.00402514</v>
      </c>
      <c r="F155" s="54" t="n">
        <v>130.91</v>
      </c>
      <c r="G155" s="54" t="n">
        <f aca="false">A155*$B$9+$B$10</f>
        <v>-0.00464959157674113</v>
      </c>
      <c r="H155" s="53" t="n">
        <f aca="false">G155-F155</f>
        <v>-130.914649591577</v>
      </c>
      <c r="J155" s="55"/>
      <c r="K155" s="53"/>
    </row>
    <row r="156" customFormat="false" ht="12.75" hidden="false" customHeight="false" outlineLevel="0" collapsed="false">
      <c r="A156" s="52" t="n">
        <v>11</v>
      </c>
      <c r="B156" s="53" t="s">
        <v>97</v>
      </c>
      <c r="C156" s="54" t="n">
        <v>146</v>
      </c>
      <c r="D156" s="53" t="n">
        <v>31.9084</v>
      </c>
      <c r="E156" s="53" t="n">
        <v>0.00374754</v>
      </c>
      <c r="F156" s="54" t="n">
        <v>130.908</v>
      </c>
      <c r="G156" s="54" t="n">
        <f aca="false">A156*$B$9+$B$10</f>
        <v>-0.00464959157674113</v>
      </c>
      <c r="H156" s="53" t="n">
        <f aca="false">G156-F156</f>
        <v>-130.912649591577</v>
      </c>
      <c r="J156" s="55"/>
      <c r="K156" s="53"/>
    </row>
    <row r="157" customFormat="false" ht="12.75" hidden="false" customHeight="false" outlineLevel="0" collapsed="false">
      <c r="A157" s="52" t="n">
        <v>11</v>
      </c>
      <c r="B157" s="53" t="s">
        <v>97</v>
      </c>
      <c r="C157" s="54" t="n">
        <v>147</v>
      </c>
      <c r="D157" s="53" t="n">
        <v>31.8239</v>
      </c>
      <c r="E157" s="53" t="n">
        <v>0.00506955</v>
      </c>
      <c r="F157" s="54" t="n">
        <v>130.824</v>
      </c>
      <c r="G157" s="54" t="n">
        <f aca="false">A157*$B$9+$B$10</f>
        <v>-0.00464959157674113</v>
      </c>
      <c r="H157" s="53" t="n">
        <f aca="false">G157-F157</f>
        <v>-130.828649591577</v>
      </c>
      <c r="J157" s="55"/>
      <c r="K157" s="53"/>
    </row>
    <row r="158" customFormat="false" ht="12.75" hidden="false" customHeight="false" outlineLevel="0" collapsed="false">
      <c r="A158" s="52" t="n">
        <v>11</v>
      </c>
      <c r="B158" s="53" t="s">
        <v>97</v>
      </c>
      <c r="C158" s="54" t="n">
        <v>148</v>
      </c>
      <c r="D158" s="53" t="n">
        <v>31.8034</v>
      </c>
      <c r="E158" s="53" t="n">
        <v>0.000544065</v>
      </c>
      <c r="F158" s="54" t="n">
        <v>130.803</v>
      </c>
      <c r="G158" s="54" t="n">
        <f aca="false">A158*$B$9+$B$10</f>
        <v>-0.00464959157674113</v>
      </c>
      <c r="H158" s="53" t="n">
        <f aca="false">G158-F158</f>
        <v>-130.807649591577</v>
      </c>
      <c r="J158" s="55"/>
      <c r="K158" s="53"/>
    </row>
    <row r="159" customFormat="false" ht="12.75" hidden="false" customHeight="false" outlineLevel="0" collapsed="false">
      <c r="A159" s="52" t="n">
        <v>11</v>
      </c>
      <c r="B159" s="53" t="s">
        <v>97</v>
      </c>
      <c r="C159" s="54" t="n">
        <v>149</v>
      </c>
      <c r="D159" s="53" t="n">
        <v>31.7948</v>
      </c>
      <c r="E159" s="53" t="n">
        <v>0.000389819</v>
      </c>
      <c r="F159" s="54" t="n">
        <v>130.795</v>
      </c>
      <c r="G159" s="54" t="n">
        <f aca="false">A159*$B$9+$B$10</f>
        <v>-0.00464959157674113</v>
      </c>
      <c r="H159" s="53" t="n">
        <f aca="false">G159-F159</f>
        <v>-130.799649591577</v>
      </c>
      <c r="J159" s="55"/>
      <c r="K159" s="53"/>
    </row>
    <row r="160" customFormat="false" ht="12.75" hidden="false" customHeight="false" outlineLevel="0" collapsed="false">
      <c r="A160" s="52" t="n">
        <v>11</v>
      </c>
      <c r="B160" s="53" t="s">
        <v>97</v>
      </c>
      <c r="C160" s="54" t="n">
        <v>150</v>
      </c>
      <c r="D160" s="53" t="n">
        <v>31.7948</v>
      </c>
      <c r="E160" s="53" t="n">
        <v>0.000310786</v>
      </c>
      <c r="F160" s="54" t="n">
        <v>130.795</v>
      </c>
      <c r="G160" s="54" t="n">
        <f aca="false">A160*$B$9+$B$10</f>
        <v>-0.00464959157674113</v>
      </c>
      <c r="H160" s="53" t="n">
        <f aca="false">G160-F160</f>
        <v>-130.799649591577</v>
      </c>
      <c r="J160" s="55"/>
      <c r="K160" s="53"/>
    </row>
    <row r="161" customFormat="false" ht="13.5" hidden="false" customHeight="false" outlineLevel="0" collapsed="false">
      <c r="A161" s="52" t="n">
        <v>11</v>
      </c>
      <c r="B161" s="53" t="s">
        <v>97</v>
      </c>
      <c r="C161" s="54" t="n">
        <v>151</v>
      </c>
      <c r="D161" s="53" t="n">
        <v>31.7955</v>
      </c>
      <c r="E161" s="53" t="n">
        <v>0.0003236</v>
      </c>
      <c r="F161" s="54" t="n">
        <v>130.796</v>
      </c>
      <c r="G161" s="54" t="n">
        <f aca="false">A161*$B$9+$B$10</f>
        <v>-0.00464959157674113</v>
      </c>
      <c r="H161" s="53" t="n">
        <f aca="false">G161-F161</f>
        <v>-130.800649591577</v>
      </c>
      <c r="J161" s="55"/>
      <c r="K161" s="53"/>
    </row>
    <row r="162" customFormat="false" ht="13.5" hidden="false" customHeight="false" outlineLevel="0" collapsed="false">
      <c r="A162" s="56" t="n">
        <v>12</v>
      </c>
      <c r="B162" s="53" t="s">
        <v>96</v>
      </c>
      <c r="C162" s="57" t="n">
        <v>152</v>
      </c>
      <c r="D162" s="58" t="n">
        <v>33.4996</v>
      </c>
      <c r="E162" s="58" t="n">
        <v>0.000259787</v>
      </c>
      <c r="F162" s="57" t="n">
        <v>-0.0105476</v>
      </c>
      <c r="G162" s="57" t="n">
        <f aca="false">A162*$B$9+$B$10</f>
        <v>-0.00451387703144234</v>
      </c>
      <c r="H162" s="58" t="n">
        <f aca="false">G162-F162</f>
        <v>0.00603372296855766</v>
      </c>
      <c r="J162" s="55"/>
      <c r="K162" s="53"/>
    </row>
    <row r="163" customFormat="false" ht="12.75" hidden="false" customHeight="false" outlineLevel="0" collapsed="false">
      <c r="A163" s="52" t="n">
        <v>12</v>
      </c>
      <c r="B163" s="53" t="s">
        <v>97</v>
      </c>
      <c r="C163" s="54" t="n">
        <v>153</v>
      </c>
      <c r="D163" s="53" t="n">
        <v>33.4961</v>
      </c>
      <c r="E163" s="53" t="n">
        <v>0.00285347</v>
      </c>
      <c r="F163" s="54" t="n">
        <v>132.496</v>
      </c>
      <c r="G163" s="54" t="n">
        <f aca="false">A163*$B$9+$B$10</f>
        <v>-0.00451387703144234</v>
      </c>
      <c r="H163" s="53" t="n">
        <f aca="false">G163-F163</f>
        <v>-132.500513877031</v>
      </c>
      <c r="J163" s="55"/>
      <c r="K163" s="53"/>
    </row>
    <row r="164" customFormat="false" ht="12.75" hidden="false" customHeight="false" outlineLevel="0" collapsed="false">
      <c r="A164" s="52" t="n">
        <v>12</v>
      </c>
      <c r="B164" s="53" t="s">
        <v>97</v>
      </c>
      <c r="C164" s="54" t="n">
        <v>154</v>
      </c>
      <c r="D164" s="53" t="n">
        <v>33.4855</v>
      </c>
      <c r="E164" s="53" t="n">
        <v>0.000977197</v>
      </c>
      <c r="F164" s="54" t="n">
        <v>132.485</v>
      </c>
      <c r="G164" s="54" t="n">
        <f aca="false">A164*$B$9+$B$10</f>
        <v>-0.00451387703144234</v>
      </c>
      <c r="H164" s="53" t="n">
        <f aca="false">G164-F164</f>
        <v>-132.489513877031</v>
      </c>
      <c r="J164" s="55"/>
      <c r="K164" s="53"/>
    </row>
    <row r="165" customFormat="false" ht="12.75" hidden="false" customHeight="false" outlineLevel="0" collapsed="false">
      <c r="A165" s="52" t="n">
        <v>12</v>
      </c>
      <c r="B165" s="53" t="s">
        <v>97</v>
      </c>
      <c r="C165" s="54" t="n">
        <v>155</v>
      </c>
      <c r="D165" s="53" t="n">
        <v>33.0842</v>
      </c>
      <c r="E165" s="53" t="n">
        <v>0.0139361</v>
      </c>
      <c r="F165" s="54" t="n">
        <v>132.084</v>
      </c>
      <c r="G165" s="54" t="n">
        <f aca="false">A165*$B$9+$B$10</f>
        <v>-0.00451387703144234</v>
      </c>
      <c r="H165" s="53" t="n">
        <f aca="false">G165-F165</f>
        <v>-132.088513877031</v>
      </c>
      <c r="J165" s="55"/>
      <c r="K165" s="53"/>
    </row>
    <row r="166" customFormat="false" ht="12.75" hidden="false" customHeight="false" outlineLevel="0" collapsed="false">
      <c r="A166" s="52" t="n">
        <v>12</v>
      </c>
      <c r="B166" s="53" t="s">
        <v>97</v>
      </c>
      <c r="C166" s="54" t="n">
        <v>156</v>
      </c>
      <c r="D166" s="53" t="n">
        <v>32.3531</v>
      </c>
      <c r="E166" s="53" t="n">
        <v>0.00561699</v>
      </c>
      <c r="F166" s="54" t="n">
        <v>131.353</v>
      </c>
      <c r="G166" s="54" t="n">
        <f aca="false">A166*$B$9+$B$10</f>
        <v>-0.00451387703144234</v>
      </c>
      <c r="H166" s="53" t="n">
        <f aca="false">G166-F166</f>
        <v>-131.357513877031</v>
      </c>
      <c r="J166" s="55"/>
      <c r="K166" s="53"/>
    </row>
    <row r="167" customFormat="false" ht="12.75" hidden="false" customHeight="false" outlineLevel="0" collapsed="false">
      <c r="A167" s="52" t="n">
        <v>12</v>
      </c>
      <c r="B167" s="53" t="s">
        <v>97</v>
      </c>
      <c r="C167" s="54" t="n">
        <v>157</v>
      </c>
      <c r="D167" s="53" t="n">
        <v>31.803</v>
      </c>
      <c r="E167" s="53" t="n">
        <v>0.000352493</v>
      </c>
      <c r="F167" s="54" t="n">
        <v>130.803</v>
      </c>
      <c r="G167" s="54" t="n">
        <f aca="false">A167*$B$9+$B$10</f>
        <v>-0.00451387703144234</v>
      </c>
      <c r="H167" s="53" t="n">
        <f aca="false">G167-F167</f>
        <v>-130.807513877031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97</v>
      </c>
      <c r="C168" s="54" t="n">
        <v>158</v>
      </c>
      <c r="D168" s="53" t="n">
        <v>31.6169</v>
      </c>
      <c r="E168" s="53" t="n">
        <v>0.00104487</v>
      </c>
      <c r="F168" s="54" t="n">
        <v>130.617</v>
      </c>
      <c r="G168" s="54" t="n">
        <f aca="false">A168*$B$9+$B$10</f>
        <v>-0.00451387703144234</v>
      </c>
      <c r="H168" s="53" t="n">
        <f aca="false">G168-F168</f>
        <v>-130.621513877031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97</v>
      </c>
      <c r="C169" s="54" t="n">
        <v>159</v>
      </c>
      <c r="D169" s="53" t="n">
        <v>31.5377</v>
      </c>
      <c r="E169" s="53" t="n">
        <v>0.00137831</v>
      </c>
      <c r="F169" s="54" t="n">
        <v>130.538</v>
      </c>
      <c r="G169" s="54" t="n">
        <f aca="false">A169*$B$9+$B$10</f>
        <v>-0.00451387703144234</v>
      </c>
      <c r="H169" s="53" t="n">
        <f aca="false">G169-F169</f>
        <v>-130.542513877031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97</v>
      </c>
      <c r="C170" s="54" t="n">
        <v>160</v>
      </c>
      <c r="D170" s="53" t="n">
        <v>31.472</v>
      </c>
      <c r="E170" s="53" t="n">
        <v>0.000715236</v>
      </c>
      <c r="F170" s="54" t="n">
        <v>130.472</v>
      </c>
      <c r="G170" s="54" t="n">
        <f aca="false">A170*$B$9+$B$10</f>
        <v>-0.00451387703144234</v>
      </c>
      <c r="H170" s="53" t="n">
        <f aca="false">G170-F170</f>
        <v>-130.476513877031</v>
      </c>
      <c r="J170" s="55"/>
      <c r="K170" s="53"/>
    </row>
    <row r="171" customFormat="false" ht="12.75" hidden="false" customHeight="false" outlineLevel="0" collapsed="false">
      <c r="A171" s="52" t="n">
        <v>12</v>
      </c>
      <c r="B171" s="53" t="s">
        <v>97</v>
      </c>
      <c r="C171" s="54" t="n">
        <v>161</v>
      </c>
      <c r="D171" s="53" t="n">
        <v>31.4543</v>
      </c>
      <c r="E171" s="53" t="n">
        <v>0.0017678</v>
      </c>
      <c r="F171" s="54" t="n">
        <v>130.454</v>
      </c>
      <c r="G171" s="54" t="n">
        <f aca="false">A171*$B$9+$B$10</f>
        <v>-0.00451387703144234</v>
      </c>
      <c r="H171" s="53" t="n">
        <f aca="false">G171-F171</f>
        <v>-130.458513877031</v>
      </c>
      <c r="J171" s="55"/>
      <c r="K171" s="53"/>
    </row>
    <row r="172" customFormat="false" ht="12.75" hidden="false" customHeight="false" outlineLevel="0" collapsed="false">
      <c r="A172" s="52" t="n">
        <v>12</v>
      </c>
      <c r="B172" s="53" t="s">
        <v>97</v>
      </c>
      <c r="C172" s="54" t="n">
        <v>162</v>
      </c>
      <c r="D172" s="53" t="n">
        <v>31.4275</v>
      </c>
      <c r="E172" s="53" t="n">
        <v>0.0022903</v>
      </c>
      <c r="F172" s="54" t="n">
        <v>130.428</v>
      </c>
      <c r="G172" s="54" t="n">
        <f aca="false">A172*$B$9+$B$10</f>
        <v>-0.00451387703144234</v>
      </c>
      <c r="H172" s="53" t="n">
        <f aca="false">G172-F172</f>
        <v>-130.432513877031</v>
      </c>
      <c r="J172" s="55"/>
      <c r="K172" s="53"/>
    </row>
    <row r="173" customFormat="false" ht="12.75" hidden="false" customHeight="false" outlineLevel="0" collapsed="false">
      <c r="A173" s="52" t="n">
        <v>12</v>
      </c>
      <c r="B173" s="53" t="s">
        <v>97</v>
      </c>
      <c r="C173" s="54" t="n">
        <v>163</v>
      </c>
      <c r="D173" s="53" t="n">
        <v>31.4254</v>
      </c>
      <c r="E173" s="53" t="n">
        <v>0.0027956</v>
      </c>
      <c r="F173" s="54" t="n">
        <v>130.425</v>
      </c>
      <c r="G173" s="54" t="n">
        <f aca="false">A173*$B$9+$B$10</f>
        <v>-0.00451387703144234</v>
      </c>
      <c r="H173" s="53" t="n">
        <f aca="false">G173-F173</f>
        <v>-130.429513877031</v>
      </c>
      <c r="J173" s="55"/>
      <c r="K173" s="53"/>
    </row>
    <row r="174" customFormat="false" ht="12.75" hidden="false" customHeight="false" outlineLevel="0" collapsed="false">
      <c r="A174" s="52" t="n">
        <v>12</v>
      </c>
      <c r="B174" s="53" t="s">
        <v>97</v>
      </c>
      <c r="C174" s="54" t="n">
        <v>164</v>
      </c>
      <c r="D174" s="53" t="n">
        <v>31.394</v>
      </c>
      <c r="E174" s="53" t="n">
        <v>0.00115883</v>
      </c>
      <c r="F174" s="54" t="n">
        <v>130.394</v>
      </c>
      <c r="G174" s="54" t="n">
        <f aca="false">A174*$B$9+$B$10</f>
        <v>-0.00451387703144234</v>
      </c>
      <c r="H174" s="53" t="n">
        <f aca="false">G174-F174</f>
        <v>-130.398513877031</v>
      </c>
      <c r="J174" s="55"/>
      <c r="K174" s="53"/>
    </row>
    <row r="175" customFormat="false" ht="12.75" hidden="false" customHeight="false" outlineLevel="0" collapsed="false">
      <c r="A175" s="52" t="n">
        <v>12</v>
      </c>
      <c r="B175" s="53" t="s">
        <v>97</v>
      </c>
      <c r="C175" s="54" t="n">
        <v>165</v>
      </c>
      <c r="D175" s="53" t="n">
        <v>31.2897</v>
      </c>
      <c r="E175" s="53" t="n">
        <v>0.00792715</v>
      </c>
      <c r="F175" s="54" t="n">
        <v>130.29</v>
      </c>
      <c r="G175" s="54" t="n">
        <f aca="false">A175*$B$9+$B$10</f>
        <v>-0.00451387703144234</v>
      </c>
      <c r="H175" s="53" t="n">
        <f aca="false">G175-F175</f>
        <v>-130.294513877031</v>
      </c>
      <c r="J175" s="55"/>
      <c r="K175" s="53"/>
    </row>
    <row r="176" customFormat="false" ht="12.75" hidden="false" customHeight="false" outlineLevel="0" collapsed="false">
      <c r="A176" s="52" t="n">
        <v>12</v>
      </c>
      <c r="B176" s="53" t="s">
        <v>97</v>
      </c>
      <c r="C176" s="54" t="n">
        <v>166</v>
      </c>
      <c r="D176" s="53" t="n">
        <v>30.7948</v>
      </c>
      <c r="E176" s="53" t="n">
        <v>0.00494027</v>
      </c>
      <c r="F176" s="54" t="n">
        <v>129.795</v>
      </c>
      <c r="G176" s="54" t="n">
        <f aca="false">A176*$B$9+$B$10</f>
        <v>-0.00451387703144234</v>
      </c>
      <c r="H176" s="53" t="n">
        <f aca="false">G176-F176</f>
        <v>-129.799513877031</v>
      </c>
      <c r="J176" s="55"/>
      <c r="K176" s="53"/>
    </row>
    <row r="177" customFormat="false" ht="12.75" hidden="false" customHeight="false" outlineLevel="0" collapsed="false">
      <c r="A177" s="52" t="n">
        <v>12</v>
      </c>
      <c r="B177" s="53" t="s">
        <v>97</v>
      </c>
      <c r="C177" s="54" t="n">
        <v>167</v>
      </c>
      <c r="D177" s="53" t="n">
        <v>30.7916</v>
      </c>
      <c r="E177" s="53" t="n">
        <v>0.000631037</v>
      </c>
      <c r="F177" s="54" t="n">
        <v>129.792</v>
      </c>
      <c r="G177" s="54" t="n">
        <f aca="false">A177*$B$9+$B$10</f>
        <v>-0.00451387703144234</v>
      </c>
      <c r="H177" s="53" t="n">
        <f aca="false">G177-F177</f>
        <v>-129.796513877031</v>
      </c>
      <c r="J177" s="55"/>
      <c r="K177" s="53"/>
    </row>
    <row r="178" customFormat="false" ht="13.5" hidden="false" customHeight="false" outlineLevel="0" collapsed="false">
      <c r="A178" s="52" t="n">
        <v>12</v>
      </c>
      <c r="B178" s="53" t="s">
        <v>97</v>
      </c>
      <c r="C178" s="54" t="n">
        <v>168</v>
      </c>
      <c r="D178" s="53" t="n">
        <v>30.7912</v>
      </c>
      <c r="E178" s="53" t="n">
        <v>0.000321489</v>
      </c>
      <c r="F178" s="54" t="n">
        <v>129.791</v>
      </c>
      <c r="G178" s="54" t="n">
        <f aca="false">A178*$B$9+$B$10</f>
        <v>-0.00451387703144234</v>
      </c>
      <c r="H178" s="53" t="n">
        <f aca="false">G178-F178</f>
        <v>-129.795513877031</v>
      </c>
      <c r="J178" s="55"/>
      <c r="K178" s="53"/>
    </row>
    <row r="179" customFormat="false" ht="13.5" hidden="false" customHeight="false" outlineLevel="0" collapsed="false">
      <c r="A179" s="56" t="n">
        <v>13</v>
      </c>
      <c r="B179" s="53" t="s">
        <v>96</v>
      </c>
      <c r="C179" s="57" t="n">
        <v>169</v>
      </c>
      <c r="D179" s="58" t="n">
        <v>32.9834</v>
      </c>
      <c r="E179" s="58" t="n">
        <v>0.000567651</v>
      </c>
      <c r="F179" s="57" t="n">
        <v>-0.00663757</v>
      </c>
      <c r="G179" s="57" t="n">
        <f aca="false">A179*$B$9+$B$10</f>
        <v>-0.00437816248614355</v>
      </c>
      <c r="H179" s="58" t="n">
        <f aca="false">G179-F179</f>
        <v>0.00225940751385645</v>
      </c>
      <c r="J179" s="55"/>
      <c r="K179" s="53"/>
    </row>
    <row r="180" customFormat="false" ht="12.75" hidden="false" customHeight="false" outlineLevel="0" collapsed="false">
      <c r="A180" s="52" t="n">
        <v>13</v>
      </c>
      <c r="B180" s="53" t="s">
        <v>97</v>
      </c>
      <c r="C180" s="54" t="n">
        <v>170</v>
      </c>
      <c r="D180" s="53" t="n">
        <v>32.8688</v>
      </c>
      <c r="E180" s="53" t="n">
        <v>0.0106965</v>
      </c>
      <c r="F180" s="54" t="n">
        <v>131.869</v>
      </c>
      <c r="G180" s="54" t="n">
        <f aca="false">A180*$B$9+$B$10</f>
        <v>-0.00437816248614355</v>
      </c>
      <c r="H180" s="53" t="n">
        <f aca="false">G180-F180</f>
        <v>-131.873378162486</v>
      </c>
      <c r="J180" s="55"/>
      <c r="K180" s="53"/>
    </row>
    <row r="181" customFormat="false" ht="12.75" hidden="false" customHeight="false" outlineLevel="0" collapsed="false">
      <c r="A181" s="52" t="n">
        <v>13</v>
      </c>
      <c r="B181" s="53" t="s">
        <v>97</v>
      </c>
      <c r="C181" s="54" t="n">
        <v>171</v>
      </c>
      <c r="D181" s="53" t="n">
        <v>32.5286</v>
      </c>
      <c r="E181" s="53" t="n">
        <v>0.000524951</v>
      </c>
      <c r="F181" s="54" t="n">
        <v>131.529</v>
      </c>
      <c r="G181" s="54" t="n">
        <f aca="false">A181*$B$9+$B$10</f>
        <v>-0.00437816248614355</v>
      </c>
      <c r="H181" s="53" t="n">
        <f aca="false">G181-F181</f>
        <v>-131.533378162486</v>
      </c>
      <c r="J181" s="55"/>
      <c r="K181" s="53"/>
    </row>
    <row r="182" customFormat="false" ht="12.75" hidden="false" customHeight="false" outlineLevel="0" collapsed="false">
      <c r="A182" s="52" t="n">
        <v>13</v>
      </c>
      <c r="B182" s="53" t="s">
        <v>97</v>
      </c>
      <c r="C182" s="54" t="n">
        <v>172</v>
      </c>
      <c r="D182" s="53" t="n">
        <v>32.3651</v>
      </c>
      <c r="E182" s="53" t="n">
        <v>0.000841225</v>
      </c>
      <c r="F182" s="54" t="n">
        <v>131.365</v>
      </c>
      <c r="G182" s="54" t="n">
        <f aca="false">A182*$B$9+$B$10</f>
        <v>-0.00437816248614355</v>
      </c>
      <c r="H182" s="53" t="n">
        <f aca="false">G182-F182</f>
        <v>-131.369378162486</v>
      </c>
      <c r="J182" s="55"/>
      <c r="K182" s="53"/>
    </row>
    <row r="183" customFormat="false" ht="12.75" hidden="false" customHeight="false" outlineLevel="0" collapsed="false">
      <c r="A183" s="52" t="n">
        <v>13</v>
      </c>
      <c r="B183" s="53" t="s">
        <v>97</v>
      </c>
      <c r="C183" s="54" t="n">
        <v>173</v>
      </c>
      <c r="D183" s="53" t="n">
        <v>31.9498</v>
      </c>
      <c r="E183" s="53" t="n">
        <v>0.000811236</v>
      </c>
      <c r="F183" s="54" t="n">
        <v>130.95</v>
      </c>
      <c r="G183" s="54" t="n">
        <f aca="false">A183*$B$9+$B$10</f>
        <v>-0.00437816248614355</v>
      </c>
      <c r="H183" s="53" t="n">
        <f aca="false">G183-F183</f>
        <v>-130.954378162486</v>
      </c>
      <c r="J183" s="55"/>
      <c r="K183" s="53"/>
    </row>
    <row r="184" customFormat="false" ht="12.75" hidden="false" customHeight="false" outlineLevel="0" collapsed="false">
      <c r="A184" s="52" t="n">
        <v>13</v>
      </c>
      <c r="B184" s="53" t="s">
        <v>97</v>
      </c>
      <c r="C184" s="54" t="n">
        <v>174</v>
      </c>
      <c r="D184" s="53" t="n">
        <v>31.6373</v>
      </c>
      <c r="E184" s="53" t="n">
        <v>0.000792522</v>
      </c>
      <c r="F184" s="54" t="n">
        <v>130.637</v>
      </c>
      <c r="G184" s="54" t="n">
        <f aca="false">A184*$B$9+$B$10</f>
        <v>-0.00437816248614355</v>
      </c>
      <c r="H184" s="53" t="n">
        <f aca="false">G184-F184</f>
        <v>-130.641378162486</v>
      </c>
      <c r="J184" s="55"/>
      <c r="K184" s="53"/>
    </row>
    <row r="185" customFormat="false" ht="12.75" hidden="false" customHeight="false" outlineLevel="0" collapsed="false">
      <c r="A185" s="52" t="n">
        <v>13</v>
      </c>
      <c r="B185" s="53" t="s">
        <v>97</v>
      </c>
      <c r="C185" s="54" t="n">
        <v>175</v>
      </c>
      <c r="D185" s="53" t="n">
        <v>31.6096</v>
      </c>
      <c r="E185" s="53" t="n">
        <v>0.00128991</v>
      </c>
      <c r="F185" s="54" t="n">
        <v>130.61</v>
      </c>
      <c r="G185" s="54" t="n">
        <f aca="false">A185*$B$9+$B$10</f>
        <v>-0.00437816248614355</v>
      </c>
      <c r="H185" s="53" t="n">
        <f aca="false">G185-F185</f>
        <v>-130.614378162486</v>
      </c>
      <c r="J185" s="55"/>
      <c r="K185" s="53"/>
    </row>
    <row r="186" customFormat="false" ht="12.75" hidden="false" customHeight="false" outlineLevel="0" collapsed="false">
      <c r="A186" s="52" t="n">
        <v>13</v>
      </c>
      <c r="B186" s="53" t="s">
        <v>97</v>
      </c>
      <c r="C186" s="54" t="n">
        <v>176</v>
      </c>
      <c r="D186" s="53" t="n">
        <v>31.5395</v>
      </c>
      <c r="E186" s="53" t="n">
        <v>0.00144269</v>
      </c>
      <c r="F186" s="54" t="n">
        <v>130.54</v>
      </c>
      <c r="G186" s="54" t="n">
        <f aca="false">A186*$B$9+$B$10</f>
        <v>-0.00437816248614355</v>
      </c>
      <c r="H186" s="53" t="n">
        <f aca="false">G186-F186</f>
        <v>-130.544378162486</v>
      </c>
      <c r="J186" s="55"/>
      <c r="K186" s="53"/>
    </row>
    <row r="187" customFormat="false" ht="12.75" hidden="false" customHeight="false" outlineLevel="0" collapsed="false">
      <c r="A187" s="52" t="n">
        <v>13</v>
      </c>
      <c r="B187" s="53" t="s">
        <v>97</v>
      </c>
      <c r="C187" s="54" t="n">
        <v>177</v>
      </c>
      <c r="D187" s="53" t="n">
        <v>31.5362</v>
      </c>
      <c r="E187" s="53" t="n">
        <v>0.00266546</v>
      </c>
      <c r="F187" s="54" t="n">
        <v>130.536</v>
      </c>
      <c r="G187" s="54" t="n">
        <f aca="false">A187*$B$9+$B$10</f>
        <v>-0.00437816248614355</v>
      </c>
      <c r="H187" s="53" t="n">
        <f aca="false">G187-F187</f>
        <v>-130.540378162486</v>
      </c>
      <c r="J187" s="55"/>
      <c r="K187" s="53"/>
    </row>
    <row r="188" customFormat="false" ht="12.75" hidden="false" customHeight="false" outlineLevel="0" collapsed="false">
      <c r="A188" s="52" t="n">
        <v>13</v>
      </c>
      <c r="B188" s="53" t="s">
        <v>97</v>
      </c>
      <c r="C188" s="54" t="n">
        <v>178</v>
      </c>
      <c r="D188" s="53" t="n">
        <v>31.491</v>
      </c>
      <c r="E188" s="53" t="n">
        <v>0.000310531</v>
      </c>
      <c r="F188" s="54" t="n">
        <v>130.491</v>
      </c>
      <c r="G188" s="54" t="n">
        <f aca="false">A188*$B$9+$B$10</f>
        <v>-0.00437816248614355</v>
      </c>
      <c r="H188" s="53" t="n">
        <f aca="false">G188-F188</f>
        <v>-130.495378162486</v>
      </c>
      <c r="J188" s="55"/>
      <c r="K188" s="53"/>
    </row>
    <row r="189" customFormat="false" ht="12.75" hidden="false" customHeight="false" outlineLevel="0" collapsed="false">
      <c r="A189" s="52" t="n">
        <v>13</v>
      </c>
      <c r="B189" s="53" t="s">
        <v>97</v>
      </c>
      <c r="C189" s="54" t="n">
        <v>179</v>
      </c>
      <c r="D189" s="53" t="n">
        <v>31.4774</v>
      </c>
      <c r="E189" s="53" t="n">
        <v>0.000250049</v>
      </c>
      <c r="F189" s="54" t="n">
        <v>130.477</v>
      </c>
      <c r="G189" s="54" t="n">
        <f aca="false">A189*$B$9+$B$10</f>
        <v>-0.00437816248614355</v>
      </c>
      <c r="H189" s="53" t="n">
        <f aca="false">G189-F189</f>
        <v>-130.481378162486</v>
      </c>
      <c r="J189" s="55"/>
      <c r="K189" s="53"/>
    </row>
    <row r="190" customFormat="false" ht="12.75" hidden="false" customHeight="false" outlineLevel="0" collapsed="false">
      <c r="A190" s="52" t="n">
        <v>13</v>
      </c>
      <c r="B190" s="53" t="s">
        <v>96</v>
      </c>
      <c r="C190" s="54" t="n">
        <v>180</v>
      </c>
      <c r="D190" s="53" t="n">
        <v>31.4694</v>
      </c>
      <c r="E190" s="53" t="n">
        <v>0.00160663</v>
      </c>
      <c r="F190" s="54" t="n">
        <v>-0.011837</v>
      </c>
      <c r="G190" s="54" t="n">
        <f aca="false">A190*$B$9+$B$10</f>
        <v>-0.00437816248614355</v>
      </c>
      <c r="H190" s="53" t="n">
        <f aca="false">G190-F190</f>
        <v>0.00745883751385645</v>
      </c>
      <c r="J190" s="55"/>
      <c r="K190" s="53"/>
    </row>
    <row r="191" customFormat="false" ht="12.75" hidden="false" customHeight="false" outlineLevel="0" collapsed="false">
      <c r="A191" s="52" t="n">
        <v>13</v>
      </c>
      <c r="B191" s="53" t="s">
        <v>97</v>
      </c>
      <c r="C191" s="54" t="n">
        <v>181</v>
      </c>
      <c r="D191" s="53" t="n">
        <v>31.4688</v>
      </c>
      <c r="E191" s="53" t="n">
        <v>0.00154595</v>
      </c>
      <c r="F191" s="54" t="n">
        <v>130.469</v>
      </c>
      <c r="G191" s="54" t="n">
        <f aca="false">A191*$B$9+$B$10</f>
        <v>-0.00437816248614355</v>
      </c>
      <c r="H191" s="53" t="n">
        <f aca="false">G191-F191</f>
        <v>-130.473378162486</v>
      </c>
      <c r="J191" s="55"/>
      <c r="K191" s="53"/>
    </row>
    <row r="192" customFormat="false" ht="13.5" hidden="false" customHeight="false" outlineLevel="0" collapsed="false">
      <c r="A192" s="52" t="n">
        <v>13</v>
      </c>
      <c r="B192" s="53" t="s">
        <v>97</v>
      </c>
      <c r="C192" s="54" t="n">
        <v>182</v>
      </c>
      <c r="D192" s="53" t="n">
        <v>31.4634</v>
      </c>
      <c r="E192" s="53" t="n">
        <v>0.00178909</v>
      </c>
      <c r="F192" s="54" t="n">
        <v>130.463</v>
      </c>
      <c r="G192" s="54" t="n">
        <f aca="false">A192*$B$9+$B$10</f>
        <v>-0.00437816248614355</v>
      </c>
      <c r="H192" s="53" t="n">
        <f aca="false">G192-F192</f>
        <v>-130.467378162486</v>
      </c>
      <c r="J192" s="55"/>
      <c r="K192" s="53"/>
    </row>
    <row r="193" customFormat="false" ht="13.5" hidden="false" customHeight="false" outlineLevel="0" collapsed="false">
      <c r="A193" s="56" t="n">
        <v>14</v>
      </c>
      <c r="B193" s="53" t="s">
        <v>96</v>
      </c>
      <c r="C193" s="57" t="n">
        <v>183</v>
      </c>
      <c r="D193" s="58" t="n">
        <v>30.929</v>
      </c>
      <c r="E193" s="58" t="n">
        <v>0.00127251</v>
      </c>
      <c r="F193" s="57" t="n">
        <v>0.00679207</v>
      </c>
      <c r="G193" s="57" t="n">
        <f aca="false">A193*$B$9+$B$10</f>
        <v>-0.00424244794084477</v>
      </c>
      <c r="H193" s="58" t="n">
        <f aca="false">G193-F193</f>
        <v>-0.0110345179408448</v>
      </c>
      <c r="J193" s="55"/>
      <c r="K193" s="53"/>
    </row>
    <row r="194" customFormat="false" ht="12.75" hidden="false" customHeight="false" outlineLevel="0" collapsed="false">
      <c r="A194" s="52" t="n">
        <v>14</v>
      </c>
      <c r="B194" s="53" t="s">
        <v>97</v>
      </c>
      <c r="C194" s="54" t="n">
        <v>184</v>
      </c>
      <c r="D194" s="53" t="n">
        <v>30.7589</v>
      </c>
      <c r="E194" s="53" t="n">
        <v>0.000331302</v>
      </c>
      <c r="F194" s="54" t="n">
        <v>129.759</v>
      </c>
      <c r="G194" s="54" t="n">
        <f aca="false">A194*$B$9+$B$10</f>
        <v>-0.00424244794084477</v>
      </c>
      <c r="H194" s="53" t="n">
        <f aca="false">G194-F194</f>
        <v>-129.763242447941</v>
      </c>
      <c r="J194" s="55"/>
      <c r="K194" s="53"/>
    </row>
    <row r="195" customFormat="false" ht="12.75" hidden="false" customHeight="false" outlineLevel="0" collapsed="false">
      <c r="A195" s="52" t="n">
        <v>14</v>
      </c>
      <c r="B195" s="53" t="s">
        <v>97</v>
      </c>
      <c r="C195" s="54" t="n">
        <v>185</v>
      </c>
      <c r="D195" s="53" t="n">
        <v>30.5946</v>
      </c>
      <c r="E195" s="53" t="n">
        <v>0.000237</v>
      </c>
      <c r="F195" s="54" t="n">
        <v>129.595</v>
      </c>
      <c r="G195" s="54" t="n">
        <f aca="false">A195*$B$9+$B$10</f>
        <v>-0.00424244794084477</v>
      </c>
      <c r="H195" s="53" t="n">
        <f aca="false">G195-F195</f>
        <v>-129.599242447941</v>
      </c>
      <c r="J195" s="55"/>
      <c r="K195" s="53"/>
    </row>
    <row r="196" customFormat="false" ht="12.75" hidden="false" customHeight="false" outlineLevel="0" collapsed="false">
      <c r="A196" s="52" t="n">
        <v>14</v>
      </c>
      <c r="B196" s="53" t="s">
        <v>97</v>
      </c>
      <c r="C196" s="54" t="n">
        <v>186</v>
      </c>
      <c r="D196" s="53" t="n">
        <v>30.3763</v>
      </c>
      <c r="E196" s="53" t="n">
        <v>0.00188813</v>
      </c>
      <c r="F196" s="54" t="n">
        <v>129.376</v>
      </c>
      <c r="G196" s="54" t="n">
        <f aca="false">A196*$B$9+$B$10</f>
        <v>-0.00424244794084477</v>
      </c>
      <c r="H196" s="53" t="n">
        <f aca="false">G196-F196</f>
        <v>-129.380242447941</v>
      </c>
      <c r="J196" s="55"/>
      <c r="K196" s="53"/>
    </row>
    <row r="197" customFormat="false" ht="12.75" hidden="false" customHeight="false" outlineLevel="0" collapsed="false">
      <c r="A197" s="52" t="n">
        <v>14</v>
      </c>
      <c r="B197" s="53" t="s">
        <v>97</v>
      </c>
      <c r="C197" s="54" t="n">
        <v>187</v>
      </c>
      <c r="D197" s="53" t="n">
        <v>30.1982</v>
      </c>
      <c r="E197" s="53" t="n">
        <v>0.000457388</v>
      </c>
      <c r="F197" s="54" t="n">
        <v>129.198</v>
      </c>
      <c r="G197" s="54" t="n">
        <f aca="false">A197*$B$9+$B$10</f>
        <v>-0.00424244794084477</v>
      </c>
      <c r="H197" s="53" t="n">
        <f aca="false">G197-F197</f>
        <v>-129.202242447941</v>
      </c>
      <c r="J197" s="55"/>
      <c r="K197" s="53"/>
    </row>
    <row r="198" customFormat="false" ht="12.75" hidden="false" customHeight="false" outlineLevel="0" collapsed="false">
      <c r="A198" s="52" t="n">
        <v>14</v>
      </c>
      <c r="B198" s="53" t="s">
        <v>97</v>
      </c>
      <c r="C198" s="54" t="n">
        <v>188</v>
      </c>
      <c r="D198" s="53" t="n">
        <v>30.0183</v>
      </c>
      <c r="E198" s="53" t="n">
        <v>0.000449452</v>
      </c>
      <c r="F198" s="54" t="n">
        <v>129.018</v>
      </c>
      <c r="G198" s="54" t="n">
        <f aca="false">A198*$B$9+$B$10</f>
        <v>-0.00424244794084477</v>
      </c>
      <c r="H198" s="53" t="n">
        <f aca="false">G198-F198</f>
        <v>-129.022242447941</v>
      </c>
      <c r="J198" s="55"/>
      <c r="K198" s="53"/>
    </row>
    <row r="199" customFormat="false" ht="12.75" hidden="false" customHeight="false" outlineLevel="0" collapsed="false">
      <c r="A199" s="52" t="n">
        <v>14</v>
      </c>
      <c r="B199" s="53" t="s">
        <v>97</v>
      </c>
      <c r="C199" s="54" t="n">
        <v>189</v>
      </c>
      <c r="D199" s="53" t="n">
        <v>29.8566</v>
      </c>
      <c r="E199" s="53" t="n">
        <v>0.000360317</v>
      </c>
      <c r="F199" s="54" t="n">
        <v>128.857</v>
      </c>
      <c r="G199" s="54" t="n">
        <f aca="false">A199*$B$9+$B$10</f>
        <v>-0.00424244794084477</v>
      </c>
      <c r="H199" s="53" t="n">
        <f aca="false">G199-F199</f>
        <v>-128.861242447941</v>
      </c>
      <c r="J199" s="55"/>
      <c r="K199" s="53"/>
    </row>
    <row r="200" customFormat="false" ht="12.75" hidden="false" customHeight="false" outlineLevel="0" collapsed="false">
      <c r="A200" s="52" t="n">
        <v>14</v>
      </c>
      <c r="B200" s="53" t="s">
        <v>97</v>
      </c>
      <c r="C200" s="54" t="n">
        <v>190</v>
      </c>
      <c r="D200" s="53" t="n">
        <v>29.6953</v>
      </c>
      <c r="E200" s="53" t="n">
        <v>0.000321634</v>
      </c>
      <c r="F200" s="54" t="n">
        <v>128.695</v>
      </c>
      <c r="G200" s="54" t="n">
        <f aca="false">A200*$B$9+$B$10</f>
        <v>-0.00424244794084477</v>
      </c>
      <c r="H200" s="53" t="n">
        <f aca="false">G200-F200</f>
        <v>-128.699242447941</v>
      </c>
      <c r="J200" s="55"/>
      <c r="K200" s="53"/>
    </row>
    <row r="201" customFormat="false" ht="12.75" hidden="false" customHeight="false" outlineLevel="0" collapsed="false">
      <c r="A201" s="52" t="n">
        <v>14</v>
      </c>
      <c r="B201" s="53" t="s">
        <v>97</v>
      </c>
      <c r="C201" s="54" t="n">
        <v>191</v>
      </c>
      <c r="D201" s="53" t="n">
        <v>29.356</v>
      </c>
      <c r="E201" s="53" t="n">
        <v>0.000404555</v>
      </c>
      <c r="F201" s="54" t="n">
        <v>128.356</v>
      </c>
      <c r="G201" s="54" t="n">
        <f aca="false">A201*$B$9+$B$10</f>
        <v>-0.00424244794084477</v>
      </c>
      <c r="H201" s="53" t="n">
        <f aca="false">G201-F201</f>
        <v>-128.360242447941</v>
      </c>
      <c r="J201" s="55"/>
      <c r="K201" s="53"/>
    </row>
    <row r="202" customFormat="false" ht="12.75" hidden="false" customHeight="false" outlineLevel="0" collapsed="false">
      <c r="A202" s="52" t="n">
        <v>14</v>
      </c>
      <c r="B202" s="53" t="s">
        <v>97</v>
      </c>
      <c r="C202" s="54" t="n">
        <v>192</v>
      </c>
      <c r="D202" s="53" t="n">
        <v>29.2834</v>
      </c>
      <c r="E202" s="53" t="n">
        <v>0.000881</v>
      </c>
      <c r="F202" s="54" t="n">
        <v>128.283</v>
      </c>
      <c r="G202" s="54" t="n">
        <f aca="false">A202*$B$9+$B$10</f>
        <v>-0.00424244794084477</v>
      </c>
      <c r="H202" s="53" t="n">
        <f aca="false">G202-F202</f>
        <v>-128.287242447941</v>
      </c>
      <c r="J202" s="55"/>
      <c r="K202" s="53"/>
    </row>
    <row r="203" customFormat="false" ht="12.75" hidden="false" customHeight="false" outlineLevel="0" collapsed="false">
      <c r="A203" s="52" t="n">
        <v>14</v>
      </c>
      <c r="B203" s="53" t="s">
        <v>97</v>
      </c>
      <c r="C203" s="54" t="n">
        <v>193</v>
      </c>
      <c r="D203" s="53" t="n">
        <v>28.7426</v>
      </c>
      <c r="E203" s="53" t="n">
        <v>0.000402704</v>
      </c>
      <c r="F203" s="54" t="n">
        <v>127.743</v>
      </c>
      <c r="G203" s="54" t="n">
        <f aca="false">A203*$B$9+$B$10</f>
        <v>-0.00424244794084477</v>
      </c>
      <c r="H203" s="53" t="n">
        <f aca="false">G203-F203</f>
        <v>-127.747242447941</v>
      </c>
      <c r="J203" s="55"/>
      <c r="K203" s="53"/>
    </row>
    <row r="204" customFormat="false" ht="12.75" hidden="false" customHeight="false" outlineLevel="0" collapsed="false">
      <c r="A204" s="52" t="n">
        <v>14</v>
      </c>
      <c r="B204" s="53" t="s">
        <v>97</v>
      </c>
      <c r="C204" s="54" t="n">
        <v>194</v>
      </c>
      <c r="D204" s="53" t="n">
        <v>28.7416</v>
      </c>
      <c r="E204" s="53" t="n">
        <v>0.000302072</v>
      </c>
      <c r="F204" s="54" t="n">
        <v>127.742</v>
      </c>
      <c r="G204" s="54" t="n">
        <f aca="false">A204*$B$9+$B$10</f>
        <v>-0.00424244794084477</v>
      </c>
      <c r="H204" s="53" t="n">
        <f aca="false">G204-F204</f>
        <v>-127.746242447941</v>
      </c>
      <c r="J204" s="55"/>
      <c r="K204" s="53"/>
    </row>
    <row r="205" customFormat="false" ht="12.75" hidden="false" customHeight="false" outlineLevel="0" collapsed="false">
      <c r="A205" s="52" t="n">
        <v>14</v>
      </c>
      <c r="B205" s="53" t="s">
        <v>97</v>
      </c>
      <c r="C205" s="54" t="n">
        <v>195</v>
      </c>
      <c r="D205" s="53" t="n">
        <v>28.6853</v>
      </c>
      <c r="E205" s="53" t="n">
        <v>0.000267432</v>
      </c>
      <c r="F205" s="54" t="n">
        <v>127.685</v>
      </c>
      <c r="G205" s="54" t="n">
        <f aca="false">A205*$B$9+$B$10</f>
        <v>-0.00424244794084477</v>
      </c>
      <c r="H205" s="53" t="n">
        <f aca="false">G205-F205</f>
        <v>-127.689242447941</v>
      </c>
      <c r="J205" s="55"/>
      <c r="K205" s="53"/>
    </row>
    <row r="206" customFormat="false" ht="12.75" hidden="false" customHeight="false" outlineLevel="0" collapsed="false">
      <c r="A206" s="52" t="n">
        <v>14</v>
      </c>
      <c r="B206" s="53" t="s">
        <v>97</v>
      </c>
      <c r="C206" s="54" t="n">
        <v>196</v>
      </c>
      <c r="D206" s="53" t="n">
        <v>28.4627</v>
      </c>
      <c r="E206" s="53" t="n">
        <v>0.00526469</v>
      </c>
      <c r="F206" s="54" t="n">
        <v>127.463</v>
      </c>
      <c r="G206" s="54" t="n">
        <f aca="false">A206*$B$9+$B$10</f>
        <v>-0.00424244794084477</v>
      </c>
      <c r="H206" s="53" t="n">
        <f aca="false">G206-F206</f>
        <v>-127.467242447941</v>
      </c>
      <c r="J206" s="55"/>
      <c r="K206" s="53"/>
    </row>
    <row r="207" customFormat="false" ht="12.75" hidden="false" customHeight="false" outlineLevel="0" collapsed="false">
      <c r="A207" s="52" t="n">
        <v>14</v>
      </c>
      <c r="B207" s="53" t="s">
        <v>97</v>
      </c>
      <c r="C207" s="54" t="n">
        <v>197</v>
      </c>
      <c r="D207" s="53" t="n">
        <v>27.7276</v>
      </c>
      <c r="E207" s="53" t="n">
        <v>0.00200596</v>
      </c>
      <c r="F207" s="54" t="n">
        <v>126.728</v>
      </c>
      <c r="G207" s="54" t="n">
        <f aca="false">A207*$B$9+$B$10</f>
        <v>-0.00424244794084477</v>
      </c>
      <c r="H207" s="53" t="n">
        <f aca="false">G207-F207</f>
        <v>-126.732242447941</v>
      </c>
      <c r="J207" s="55"/>
      <c r="K207" s="53"/>
    </row>
    <row r="208" customFormat="false" ht="12.75" hidden="false" customHeight="false" outlineLevel="0" collapsed="false">
      <c r="A208" s="52" t="n">
        <v>14</v>
      </c>
      <c r="B208" s="53" t="s">
        <v>97</v>
      </c>
      <c r="C208" s="54" t="n">
        <v>198</v>
      </c>
      <c r="D208" s="53" t="n">
        <v>27.7411</v>
      </c>
      <c r="E208" s="53" t="n">
        <v>0.0145202</v>
      </c>
      <c r="F208" s="54" t="n">
        <v>126.741</v>
      </c>
      <c r="G208" s="54" t="n">
        <f aca="false">A208*$B$9+$B$10</f>
        <v>-0.00424244794084477</v>
      </c>
      <c r="H208" s="53" t="n">
        <f aca="false">G208-F208</f>
        <v>-126.745242447941</v>
      </c>
      <c r="J208" s="55"/>
      <c r="K208" s="53"/>
    </row>
    <row r="209" customFormat="false" ht="13.5" hidden="false" customHeight="false" outlineLevel="0" collapsed="false">
      <c r="A209" s="52" t="n">
        <v>14</v>
      </c>
      <c r="B209" s="53" t="s">
        <v>97</v>
      </c>
      <c r="C209" s="54" t="n">
        <v>199</v>
      </c>
      <c r="D209" s="53" t="n">
        <v>25.8481</v>
      </c>
      <c r="E209" s="53" t="n">
        <v>0.15567</v>
      </c>
      <c r="F209" s="54" t="n">
        <v>124.848</v>
      </c>
      <c r="G209" s="54" t="n">
        <f aca="false">A209*$B$9+$B$10</f>
        <v>-0.00424244794084477</v>
      </c>
      <c r="H209" s="53" t="n">
        <f aca="false">G209-F209</f>
        <v>-124.852242447941</v>
      </c>
      <c r="J209" s="59"/>
      <c r="K209" s="60"/>
    </row>
    <row r="210" customFormat="false" ht="13.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19:44:18Z</dcterms:created>
  <dc:creator>Germaine Gatien</dc:creator>
  <dc:description/>
  <dc:language>en-US</dc:language>
  <cp:lastModifiedBy>Germaine Gatien</cp:lastModifiedBy>
  <cp:lastPrinted>2005-05-29T19:40:48Z</cp:lastPrinted>
  <dcterms:modified xsi:type="dcterms:W3CDTF">2005-05-29T21:46:26Z</dcterms:modified>
  <cp:revision>0</cp:revision>
  <dc:subject/>
  <dc:title/>
</cp:coreProperties>
</file>