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9.xml.rels" ContentType="application/vnd.openxmlformats-package.relationships+xml"/>
  <Override PartName="/xl/drawings/_rels/drawing3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69.xml" ContentType="application/vnd.openxmlformats-officedocument.drawing+xml"/>
  <Override PartName="/xl/drawings/drawing170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3.xml" ContentType="application/vnd.ms-excel.controlproperties+xml"/>
  <Override PartName="/xl/ctrlProps/ctrlProps298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2" sheetId="4" state="visible" r:id="rId5"/>
    <sheet name="Fit_2 Ch" sheetId="5" state="visible" r:id="rId6"/>
    <sheet name="Fit_3" sheetId="6" state="visible" r:id="rId7"/>
    <sheet name="Fit_3 Ch" sheetId="7" state="visible" r:id="rId8"/>
  </sheets>
  <definedNames>
    <definedName function="false" hidden="false" localSheetId="3" name="known_xs" vbProcedure="false">Fit_2!$J$17:$J$112</definedName>
    <definedName function="false" hidden="false" localSheetId="3" name="known_ys" vbProcedure="false">Fit_2!$K$17:$K$112</definedName>
    <definedName function="false" hidden="false" localSheetId="5" name="known_xs" vbProcedure="false">Fit_3!$J$17:$J$114</definedName>
    <definedName function="false" hidden="false" localSheetId="5" name="known_ys" vbProcedure="false">Fit_3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93">
  <si>
    <t xml:space="preserve"># Channels=</t>
  </si>
  <si>
    <t xml:space="preserve">COMPARE Version 3.3</t>
  </si>
  <si>
    <t xml:space="preserve">Run at 2005/04/19 15:52:1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-DOW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2-0003.mrgcor1</t>
  </si>
  <si>
    <t xml:space="preserve">2005-02-0003.thn1</t>
  </si>
  <si>
    <t xml:space="preserve"> 2005-02-0007.mrgcor1</t>
  </si>
  <si>
    <t xml:space="preserve">2005-02-0007.thn1</t>
  </si>
  <si>
    <t xml:space="preserve"> 2005-02-0009.mrgcor1</t>
  </si>
  <si>
    <t xml:space="preserve">2005-02-0009.thn1</t>
  </si>
  <si>
    <t xml:space="preserve"> 2005-02-0013.mrgcor1</t>
  </si>
  <si>
    <t xml:space="preserve">2005-02-0013.thn1</t>
  </si>
  <si>
    <t xml:space="preserve"> 2005-02-0015.mrgcor1</t>
  </si>
  <si>
    <t xml:space="preserve">2005-02-0015.thn1</t>
  </si>
  <si>
    <t xml:space="preserve"> 2005-02-0017.mrgcor1</t>
  </si>
  <si>
    <t xml:space="preserve">2005-02-0017.thn1</t>
  </si>
  <si>
    <t xml:space="preserve"> 2005-02-0020.mrgcor1</t>
  </si>
  <si>
    <t xml:space="preserve">2005-02-0020.thn1</t>
  </si>
  <si>
    <t xml:space="preserve"> 2005-02-0021.mrgcor1</t>
  </si>
  <si>
    <t xml:space="preserve">2005-02-0021.thn1</t>
  </si>
  <si>
    <t xml:space="preserve"> 2005-02-0023.mrgcor1</t>
  </si>
  <si>
    <t xml:space="preserve">2005-02-0023.thn1</t>
  </si>
  <si>
    <t xml:space="preserve"> 2005-02-0025.mrgcor1</t>
  </si>
  <si>
    <t xml:space="preserve">2005-02-0025.thn1</t>
  </si>
  <si>
    <t xml:space="preserve"> 2005-02-0027.mrgcor1</t>
  </si>
  <si>
    <t xml:space="preserve">2005-02-0027.thn1</t>
  </si>
  <si>
    <t xml:space="preserve"> 2005-02-0029.mrgcor1</t>
  </si>
  <si>
    <t xml:space="preserve">2005-02-0029.thn1</t>
  </si>
  <si>
    <t xml:space="preserve"> 2005-02-0030.mrgcor1</t>
  </si>
  <si>
    <t xml:space="preserve">2005-02-0030.thn1</t>
  </si>
  <si>
    <t xml:space="preserve"> 2005-02-0031.mrgcor1</t>
  </si>
  <si>
    <t xml:space="preserve">2005-02-003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Pressure - Pressure)</t>
  </si>
  <si>
    <t xml:space="preserve">(DOX-CTD-DOWN - DOX-BOT)</t>
  </si>
  <si>
    <t xml:space="preserve">Calculation of Linear Least Squares Fit For</t>
  </si>
  <si>
    <t xml:space="preserve">Fit Equation: Diff = m * Prop + b</t>
  </si>
  <si>
    <t xml:space="preserve">where: Diff =Diff (DOX-CTD-DOWN - DOX-BOT), Prop=DOX-CTD-DOWN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-DOWN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-DOWN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CTD data versus bottles
(DOX-CTD-DOWN - DOX-BOT) vs. DOX-CTD-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OWN - DOX-BOT)"</c:f>
              <c:strCache>
                <c:ptCount val="1"/>
                <c:pt idx="0">
                  <c:v>Diff (DOX-CTD-DOW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75</c:f>
              <c:numCache>
                <c:formatCode>General</c:formatCode>
                <c:ptCount val="159"/>
                <c:pt idx="0">
                  <c:v>1.152</c:v>
                </c:pt>
                <c:pt idx="1">
                  <c:v>2.427</c:v>
                </c:pt>
                <c:pt idx="2">
                  <c:v>2.543</c:v>
                </c:pt>
                <c:pt idx="3">
                  <c:v>2.86</c:v>
                </c:pt>
                <c:pt idx="4">
                  <c:v>3.171</c:v>
                </c:pt>
                <c:pt idx="5">
                  <c:v>3.573</c:v>
                </c:pt>
                <c:pt idx="6">
                  <c:v>4.386</c:v>
                </c:pt>
                <c:pt idx="7">
                  <c:v>5.357</c:v>
                </c:pt>
                <c:pt idx="8">
                  <c:v>6.597</c:v>
                </c:pt>
                <c:pt idx="9">
                  <c:v>6.673</c:v>
                </c:pt>
                <c:pt idx="10">
                  <c:v>6.681</c:v>
                </c:pt>
                <c:pt idx="11">
                  <c:v>6.7</c:v>
                </c:pt>
                <c:pt idx="12">
                  <c:v>0</c:v>
                </c:pt>
                <c:pt idx="13">
                  <c:v>6.733</c:v>
                </c:pt>
                <c:pt idx="14">
                  <c:v>6.736</c:v>
                </c:pt>
                <c:pt idx="15">
                  <c:v>0</c:v>
                </c:pt>
                <c:pt idx="16">
                  <c:v>0</c:v>
                </c:pt>
                <c:pt idx="17">
                  <c:v>2.871</c:v>
                </c:pt>
                <c:pt idx="18">
                  <c:v>2.979</c:v>
                </c:pt>
                <c:pt idx="19">
                  <c:v>3.21</c:v>
                </c:pt>
                <c:pt idx="20">
                  <c:v>3.848</c:v>
                </c:pt>
                <c:pt idx="21">
                  <c:v>4.467</c:v>
                </c:pt>
                <c:pt idx="22">
                  <c:v>5.938</c:v>
                </c:pt>
                <c:pt idx="23">
                  <c:v>6.634</c:v>
                </c:pt>
                <c:pt idx="24">
                  <c:v>6.717</c:v>
                </c:pt>
                <c:pt idx="25">
                  <c:v>6.718</c:v>
                </c:pt>
                <c:pt idx="26">
                  <c:v>0</c:v>
                </c:pt>
                <c:pt idx="27">
                  <c:v>6.735</c:v>
                </c:pt>
                <c:pt idx="28">
                  <c:v>0</c:v>
                </c:pt>
                <c:pt idx="29">
                  <c:v>0</c:v>
                </c:pt>
                <c:pt idx="30">
                  <c:v>3.988</c:v>
                </c:pt>
                <c:pt idx="31">
                  <c:v>4.08</c:v>
                </c:pt>
                <c:pt idx="32">
                  <c:v>5.434</c:v>
                </c:pt>
                <c:pt idx="33">
                  <c:v>6.876</c:v>
                </c:pt>
                <c:pt idx="34">
                  <c:v>6.896</c:v>
                </c:pt>
                <c:pt idx="35">
                  <c:v>6.925</c:v>
                </c:pt>
                <c:pt idx="36">
                  <c:v>0</c:v>
                </c:pt>
                <c:pt idx="37">
                  <c:v>6.994</c:v>
                </c:pt>
                <c:pt idx="38">
                  <c:v>7.008</c:v>
                </c:pt>
                <c:pt idx="39">
                  <c:v>0</c:v>
                </c:pt>
                <c:pt idx="40">
                  <c:v>4.571</c:v>
                </c:pt>
                <c:pt idx="41">
                  <c:v>4.648</c:v>
                </c:pt>
                <c:pt idx="42">
                  <c:v>4.942</c:v>
                </c:pt>
                <c:pt idx="43">
                  <c:v>5.232</c:v>
                </c:pt>
                <c:pt idx="44">
                  <c:v>5.495</c:v>
                </c:pt>
                <c:pt idx="45">
                  <c:v>6.567</c:v>
                </c:pt>
                <c:pt idx="46">
                  <c:v>6.825</c:v>
                </c:pt>
                <c:pt idx="47">
                  <c:v>6.86</c:v>
                </c:pt>
                <c:pt idx="48">
                  <c:v>6.921</c:v>
                </c:pt>
                <c:pt idx="49">
                  <c:v>6.921</c:v>
                </c:pt>
                <c:pt idx="50">
                  <c:v>6.997</c:v>
                </c:pt>
                <c:pt idx="51">
                  <c:v>6.957</c:v>
                </c:pt>
                <c:pt idx="52">
                  <c:v>6.957</c:v>
                </c:pt>
                <c:pt idx="53">
                  <c:v>0</c:v>
                </c:pt>
                <c:pt idx="54">
                  <c:v>6.076</c:v>
                </c:pt>
                <c:pt idx="55">
                  <c:v>6.194</c:v>
                </c:pt>
                <c:pt idx="56">
                  <c:v>6.249</c:v>
                </c:pt>
                <c:pt idx="57">
                  <c:v>6.11</c:v>
                </c:pt>
                <c:pt idx="58">
                  <c:v>6.336</c:v>
                </c:pt>
                <c:pt idx="59">
                  <c:v>6.55</c:v>
                </c:pt>
                <c:pt idx="60">
                  <c:v>0</c:v>
                </c:pt>
                <c:pt idx="61">
                  <c:v>6.2715</c:v>
                </c:pt>
                <c:pt idx="62">
                  <c:v>6.189</c:v>
                </c:pt>
                <c:pt idx="63">
                  <c:v>0</c:v>
                </c:pt>
                <c:pt idx="64">
                  <c:v>3.178</c:v>
                </c:pt>
                <c:pt idx="65">
                  <c:v>3.488</c:v>
                </c:pt>
                <c:pt idx="66">
                  <c:v>4.646</c:v>
                </c:pt>
                <c:pt idx="67">
                  <c:v>5.505</c:v>
                </c:pt>
                <c:pt idx="68">
                  <c:v>6.624</c:v>
                </c:pt>
                <c:pt idx="69">
                  <c:v>6.803</c:v>
                </c:pt>
                <c:pt idx="70">
                  <c:v>6.923</c:v>
                </c:pt>
                <c:pt idx="71">
                  <c:v>0</c:v>
                </c:pt>
                <c:pt idx="72">
                  <c:v>7.019</c:v>
                </c:pt>
                <c:pt idx="73">
                  <c:v>7.0225</c:v>
                </c:pt>
                <c:pt idx="74">
                  <c:v>0</c:v>
                </c:pt>
                <c:pt idx="75">
                  <c:v>0</c:v>
                </c:pt>
                <c:pt idx="76">
                  <c:v>5.626</c:v>
                </c:pt>
                <c:pt idx="77">
                  <c:v>6.453</c:v>
                </c:pt>
                <c:pt idx="78">
                  <c:v>6.635</c:v>
                </c:pt>
                <c:pt idx="79">
                  <c:v>6.933</c:v>
                </c:pt>
                <c:pt idx="80">
                  <c:v>0</c:v>
                </c:pt>
                <c:pt idx="81">
                  <c:v>6.9775</c:v>
                </c:pt>
                <c:pt idx="82">
                  <c:v>6.959</c:v>
                </c:pt>
                <c:pt idx="83">
                  <c:v>6.921</c:v>
                </c:pt>
                <c:pt idx="84">
                  <c:v>0</c:v>
                </c:pt>
                <c:pt idx="85">
                  <c:v>3.361</c:v>
                </c:pt>
                <c:pt idx="86">
                  <c:v>3.961</c:v>
                </c:pt>
                <c:pt idx="87">
                  <c:v>5.18</c:v>
                </c:pt>
                <c:pt idx="88">
                  <c:v>6.118</c:v>
                </c:pt>
                <c:pt idx="89">
                  <c:v>6.694</c:v>
                </c:pt>
                <c:pt idx="90">
                  <c:v>6.717</c:v>
                </c:pt>
                <c:pt idx="91">
                  <c:v>6.73</c:v>
                </c:pt>
                <c:pt idx="92">
                  <c:v>0</c:v>
                </c:pt>
                <c:pt idx="93">
                  <c:v>6.7625</c:v>
                </c:pt>
                <c:pt idx="94">
                  <c:v>6.761</c:v>
                </c:pt>
                <c:pt idx="95">
                  <c:v>6.768</c:v>
                </c:pt>
                <c:pt idx="96">
                  <c:v>4.207</c:v>
                </c:pt>
                <c:pt idx="97">
                  <c:v>5.406</c:v>
                </c:pt>
                <c:pt idx="98">
                  <c:v>6.419</c:v>
                </c:pt>
                <c:pt idx="99">
                  <c:v>6.738</c:v>
                </c:pt>
                <c:pt idx="100">
                  <c:v>6.753</c:v>
                </c:pt>
                <c:pt idx="101">
                  <c:v>6.75</c:v>
                </c:pt>
                <c:pt idx="102">
                  <c:v>0</c:v>
                </c:pt>
                <c:pt idx="103">
                  <c:v>6.7585</c:v>
                </c:pt>
                <c:pt idx="104">
                  <c:v>6.7585</c:v>
                </c:pt>
                <c:pt idx="105">
                  <c:v>0</c:v>
                </c:pt>
                <c:pt idx="106">
                  <c:v>5.111</c:v>
                </c:pt>
                <c:pt idx="107">
                  <c:v>5.797</c:v>
                </c:pt>
                <c:pt idx="108">
                  <c:v>6.42</c:v>
                </c:pt>
                <c:pt idx="109">
                  <c:v>6.674</c:v>
                </c:pt>
                <c:pt idx="110">
                  <c:v>6.699</c:v>
                </c:pt>
                <c:pt idx="111">
                  <c:v>6.708</c:v>
                </c:pt>
                <c:pt idx="112">
                  <c:v>0</c:v>
                </c:pt>
                <c:pt idx="113">
                  <c:v>6.74</c:v>
                </c:pt>
                <c:pt idx="114">
                  <c:v>6.749</c:v>
                </c:pt>
                <c:pt idx="115">
                  <c:v>0</c:v>
                </c:pt>
                <c:pt idx="116">
                  <c:v>6.4195</c:v>
                </c:pt>
                <c:pt idx="117">
                  <c:v>6.457</c:v>
                </c:pt>
                <c:pt idx="118">
                  <c:v>6.493</c:v>
                </c:pt>
                <c:pt idx="119">
                  <c:v>6.574</c:v>
                </c:pt>
                <c:pt idx="120">
                  <c:v>0</c:v>
                </c:pt>
                <c:pt idx="121">
                  <c:v>6.806</c:v>
                </c:pt>
                <c:pt idx="122">
                  <c:v>6.875</c:v>
                </c:pt>
                <c:pt idx="123">
                  <c:v>3.318</c:v>
                </c:pt>
                <c:pt idx="124">
                  <c:v>3.375</c:v>
                </c:pt>
                <c:pt idx="125">
                  <c:v>3.454</c:v>
                </c:pt>
                <c:pt idx="126">
                  <c:v>4.824</c:v>
                </c:pt>
                <c:pt idx="127">
                  <c:v>5.023</c:v>
                </c:pt>
                <c:pt idx="128">
                  <c:v>6.842</c:v>
                </c:pt>
                <c:pt idx="129">
                  <c:v>6.841</c:v>
                </c:pt>
                <c:pt idx="130">
                  <c:v>6.7695</c:v>
                </c:pt>
                <c:pt idx="131">
                  <c:v>6.799</c:v>
                </c:pt>
                <c:pt idx="132">
                  <c:v>0</c:v>
                </c:pt>
                <c:pt idx="133">
                  <c:v>4.498</c:v>
                </c:pt>
                <c:pt idx="134">
                  <c:v>4.659</c:v>
                </c:pt>
                <c:pt idx="135">
                  <c:v>4.769</c:v>
                </c:pt>
                <c:pt idx="136">
                  <c:v>4.829</c:v>
                </c:pt>
                <c:pt idx="137">
                  <c:v>5.014</c:v>
                </c:pt>
                <c:pt idx="138">
                  <c:v>5.014</c:v>
                </c:pt>
                <c:pt idx="139">
                  <c:v>5.225</c:v>
                </c:pt>
                <c:pt idx="140">
                  <c:v>0</c:v>
                </c:pt>
                <c:pt idx="141">
                  <c:v>5.517</c:v>
                </c:pt>
                <c:pt idx="142">
                  <c:v>5.552</c:v>
                </c:pt>
                <c:pt idx="143">
                  <c:v>0</c:v>
                </c:pt>
                <c:pt idx="144">
                  <c:v>3.066</c:v>
                </c:pt>
                <c:pt idx="145">
                  <c:v>3.467</c:v>
                </c:pt>
                <c:pt idx="146">
                  <c:v>3.949</c:v>
                </c:pt>
                <c:pt idx="147">
                  <c:v>4.373</c:v>
                </c:pt>
                <c:pt idx="148">
                  <c:v>4.609</c:v>
                </c:pt>
                <c:pt idx="149">
                  <c:v>4.87</c:v>
                </c:pt>
                <c:pt idx="150">
                  <c:v>4.964</c:v>
                </c:pt>
                <c:pt idx="151">
                  <c:v>4.959</c:v>
                </c:pt>
                <c:pt idx="152">
                  <c:v>5</c:v>
                </c:pt>
                <c:pt idx="153">
                  <c:v>5.107</c:v>
                </c:pt>
                <c:pt idx="154">
                  <c:v>5.25</c:v>
                </c:pt>
                <c:pt idx="155">
                  <c:v>0</c:v>
                </c:pt>
                <c:pt idx="156">
                  <c:v>5.7205</c:v>
                </c:pt>
                <c:pt idx="157">
                  <c:v>6.038</c:v>
                </c:pt>
                <c:pt idx="158">
                  <c:v>6.31</c:v>
                </c:pt>
              </c:numCache>
            </c:numRef>
          </c:xVal>
          <c:yVal>
            <c:numRef>
              <c:f>Fit_2!$F$17:$F$175</c:f>
              <c:numCache>
                <c:formatCode>General</c:formatCode>
                <c:ptCount val="159"/>
                <c:pt idx="0">
                  <c:v>0.11</c:v>
                </c:pt>
                <c:pt idx="1">
                  <c:v>0.0800002</c:v>
                </c:pt>
                <c:pt idx="2">
                  <c:v>0.0829999</c:v>
                </c:pt>
                <c:pt idx="3">
                  <c:v>0.151</c:v>
                </c:pt>
                <c:pt idx="4">
                  <c:v>0.0840001</c:v>
                </c:pt>
                <c:pt idx="5">
                  <c:v>0.218</c:v>
                </c:pt>
                <c:pt idx="6">
                  <c:v>0.0929999</c:v>
                </c:pt>
                <c:pt idx="7">
                  <c:v>0.104</c:v>
                </c:pt>
                <c:pt idx="8">
                  <c:v>-0.0179996</c:v>
                </c:pt>
                <c:pt idx="9">
                  <c:v>-0.0120001</c:v>
                </c:pt>
                <c:pt idx="10">
                  <c:v>-0.0279999</c:v>
                </c:pt>
                <c:pt idx="11">
                  <c:v>-0.0140004</c:v>
                </c:pt>
                <c:pt idx="12">
                  <c:v>-6.724</c:v>
                </c:pt>
                <c:pt idx="13">
                  <c:v>-0.0110002</c:v>
                </c:pt>
                <c:pt idx="14">
                  <c:v>0.00300026</c:v>
                </c:pt>
                <c:pt idx="15">
                  <c:v>-6.729</c:v>
                </c:pt>
                <c:pt idx="16">
                  <c:v>-2.723</c:v>
                </c:pt>
                <c:pt idx="17">
                  <c:v>0.141</c:v>
                </c:pt>
                <c:pt idx="18">
                  <c:v>0.098</c:v>
                </c:pt>
                <c:pt idx="19">
                  <c:v>-0.208</c:v>
                </c:pt>
                <c:pt idx="20">
                  <c:v>-0.162</c:v>
                </c:pt>
                <c:pt idx="21">
                  <c:v>0.0549998</c:v>
                </c:pt>
                <c:pt idx="22">
                  <c:v>0.0370002</c:v>
                </c:pt>
                <c:pt idx="23">
                  <c:v>-0.00800037</c:v>
                </c:pt>
                <c:pt idx="24">
                  <c:v>0.0840001</c:v>
                </c:pt>
                <c:pt idx="25">
                  <c:v>0.0440001</c:v>
                </c:pt>
                <c:pt idx="26">
                  <c:v>-6.698</c:v>
                </c:pt>
                <c:pt idx="27">
                  <c:v>0</c:v>
                </c:pt>
                <c:pt idx="28">
                  <c:v>-6.706</c:v>
                </c:pt>
                <c:pt idx="29">
                  <c:v>-6.702</c:v>
                </c:pt>
                <c:pt idx="30">
                  <c:v>102.988</c:v>
                </c:pt>
                <c:pt idx="31">
                  <c:v>103.08</c:v>
                </c:pt>
                <c:pt idx="32">
                  <c:v>104.434</c:v>
                </c:pt>
                <c:pt idx="33">
                  <c:v>105.876</c:v>
                </c:pt>
                <c:pt idx="34">
                  <c:v>105.896</c:v>
                </c:pt>
                <c:pt idx="35">
                  <c:v>-2.254</c:v>
                </c:pt>
                <c:pt idx="36">
                  <c:v>-4.821</c:v>
                </c:pt>
                <c:pt idx="37">
                  <c:v>-0.808</c:v>
                </c:pt>
                <c:pt idx="38">
                  <c:v>-0.178</c:v>
                </c:pt>
                <c:pt idx="39">
                  <c:v>-6.967</c:v>
                </c:pt>
                <c:pt idx="40">
                  <c:v>-0.109</c:v>
                </c:pt>
                <c:pt idx="41">
                  <c:v>0.136</c:v>
                </c:pt>
                <c:pt idx="42">
                  <c:v>0.000999928</c:v>
                </c:pt>
                <c:pt idx="43">
                  <c:v>0.128</c:v>
                </c:pt>
                <c:pt idx="44">
                  <c:v>0.205</c:v>
                </c:pt>
                <c:pt idx="45">
                  <c:v>-0.382</c:v>
                </c:pt>
                <c:pt idx="46">
                  <c:v>0.02</c:v>
                </c:pt>
                <c:pt idx="47">
                  <c:v>-0.192</c:v>
                </c:pt>
                <c:pt idx="48">
                  <c:v>-0.013</c:v>
                </c:pt>
                <c:pt idx="49">
                  <c:v>-0.0320001</c:v>
                </c:pt>
                <c:pt idx="50">
                  <c:v>0.0609999</c:v>
                </c:pt>
                <c:pt idx="51">
                  <c:v>0.0479999</c:v>
                </c:pt>
                <c:pt idx="52">
                  <c:v>-0.0350003</c:v>
                </c:pt>
                <c:pt idx="53">
                  <c:v>-6.984</c:v>
                </c:pt>
                <c:pt idx="54">
                  <c:v>-0.0499997</c:v>
                </c:pt>
                <c:pt idx="55">
                  <c:v>-0.151</c:v>
                </c:pt>
                <c:pt idx="56">
                  <c:v>-0.0549998</c:v>
                </c:pt>
                <c:pt idx="57">
                  <c:v>-0.136</c:v>
                </c:pt>
                <c:pt idx="58">
                  <c:v>-0.284</c:v>
                </c:pt>
                <c:pt idx="59">
                  <c:v>-0.263</c:v>
                </c:pt>
                <c:pt idx="60">
                  <c:v>-6.101</c:v>
                </c:pt>
                <c:pt idx="61">
                  <c:v>-0.2835</c:v>
                </c:pt>
                <c:pt idx="62">
                  <c:v>-0.0169997</c:v>
                </c:pt>
                <c:pt idx="63">
                  <c:v>-6.323</c:v>
                </c:pt>
                <c:pt idx="64">
                  <c:v>0.0320001</c:v>
                </c:pt>
                <c:pt idx="65">
                  <c:v>0.191</c:v>
                </c:pt>
                <c:pt idx="66">
                  <c:v>0.0899997</c:v>
                </c:pt>
                <c:pt idx="67">
                  <c:v>0.173</c:v>
                </c:pt>
                <c:pt idx="68">
                  <c:v>-0.0499997</c:v>
                </c:pt>
                <c:pt idx="69">
                  <c:v>0.00500011</c:v>
                </c:pt>
                <c:pt idx="70">
                  <c:v>0.0629997</c:v>
                </c:pt>
                <c:pt idx="71">
                  <c:v>-7.054</c:v>
                </c:pt>
                <c:pt idx="72">
                  <c:v>-0.086</c:v>
                </c:pt>
                <c:pt idx="73">
                  <c:v>0.0205002</c:v>
                </c:pt>
                <c:pt idx="74">
                  <c:v>-7.057</c:v>
                </c:pt>
                <c:pt idx="75">
                  <c:v>-4.555</c:v>
                </c:pt>
                <c:pt idx="76">
                  <c:v>-0.0700002</c:v>
                </c:pt>
                <c:pt idx="77">
                  <c:v>0.209</c:v>
                </c:pt>
                <c:pt idx="78">
                  <c:v>0.162</c:v>
                </c:pt>
                <c:pt idx="79">
                  <c:v>0.188</c:v>
                </c:pt>
                <c:pt idx="80">
                  <c:v>-6.823</c:v>
                </c:pt>
                <c:pt idx="81">
                  <c:v>0.0454998</c:v>
                </c:pt>
                <c:pt idx="82">
                  <c:v>0.00400019</c:v>
                </c:pt>
                <c:pt idx="83">
                  <c:v>-0.04</c:v>
                </c:pt>
                <c:pt idx="84">
                  <c:v>-3.11</c:v>
                </c:pt>
                <c:pt idx="85">
                  <c:v>0.123</c:v>
                </c:pt>
                <c:pt idx="86">
                  <c:v>0.049</c:v>
                </c:pt>
                <c:pt idx="87">
                  <c:v>-0.053</c:v>
                </c:pt>
                <c:pt idx="88">
                  <c:v>-0.395</c:v>
                </c:pt>
                <c:pt idx="89">
                  <c:v>0.0619998</c:v>
                </c:pt>
                <c:pt idx="90">
                  <c:v>-0.0209999</c:v>
                </c:pt>
                <c:pt idx="91">
                  <c:v>-0.0079999</c:v>
                </c:pt>
                <c:pt idx="92">
                  <c:v>-6.792</c:v>
                </c:pt>
                <c:pt idx="93">
                  <c:v>0.0295</c:v>
                </c:pt>
                <c:pt idx="94">
                  <c:v>0.0610003</c:v>
                </c:pt>
                <c:pt idx="95">
                  <c:v>0.0500002</c:v>
                </c:pt>
                <c:pt idx="96">
                  <c:v>0.211</c:v>
                </c:pt>
                <c:pt idx="97">
                  <c:v>0.256</c:v>
                </c:pt>
                <c:pt idx="98">
                  <c:v>0.0680003</c:v>
                </c:pt>
                <c:pt idx="99">
                  <c:v>0.0629997</c:v>
                </c:pt>
                <c:pt idx="100">
                  <c:v>0.0819998</c:v>
                </c:pt>
                <c:pt idx="101">
                  <c:v>-0.0650001</c:v>
                </c:pt>
                <c:pt idx="102">
                  <c:v>-6.672</c:v>
                </c:pt>
                <c:pt idx="103">
                  <c:v>-0.00649977</c:v>
                </c:pt>
                <c:pt idx="104">
                  <c:v>0.0485001</c:v>
                </c:pt>
                <c:pt idx="105">
                  <c:v>-6.672</c:v>
                </c:pt>
                <c:pt idx="106">
                  <c:v>0.0180001</c:v>
                </c:pt>
                <c:pt idx="107">
                  <c:v>0.0780001</c:v>
                </c:pt>
                <c:pt idx="108">
                  <c:v>-0.0289998</c:v>
                </c:pt>
                <c:pt idx="109">
                  <c:v>0.0499997</c:v>
                </c:pt>
                <c:pt idx="110">
                  <c:v>0.0320001</c:v>
                </c:pt>
                <c:pt idx="111">
                  <c:v>-0.0449996</c:v>
                </c:pt>
                <c:pt idx="112">
                  <c:v>-6.682</c:v>
                </c:pt>
                <c:pt idx="113">
                  <c:v>0.0159998</c:v>
                </c:pt>
                <c:pt idx="114">
                  <c:v>-0.206</c:v>
                </c:pt>
                <c:pt idx="115">
                  <c:v>-6.742</c:v>
                </c:pt>
                <c:pt idx="116">
                  <c:v>-0.0195003</c:v>
                </c:pt>
                <c:pt idx="117">
                  <c:v>0.0649996</c:v>
                </c:pt>
                <c:pt idx="118">
                  <c:v>-0.0429997</c:v>
                </c:pt>
                <c:pt idx="119">
                  <c:v>0.0809999</c:v>
                </c:pt>
                <c:pt idx="120">
                  <c:v>-6.832</c:v>
                </c:pt>
                <c:pt idx="121">
                  <c:v>-0.0450001</c:v>
                </c:pt>
                <c:pt idx="122">
                  <c:v>-0.00500011</c:v>
                </c:pt>
                <c:pt idx="123">
                  <c:v>0.0119998</c:v>
                </c:pt>
                <c:pt idx="124">
                  <c:v>0.105</c:v>
                </c:pt>
                <c:pt idx="125">
                  <c:v>0.325</c:v>
                </c:pt>
                <c:pt idx="126">
                  <c:v>-0.0570002</c:v>
                </c:pt>
                <c:pt idx="127">
                  <c:v>0.0459995</c:v>
                </c:pt>
                <c:pt idx="128">
                  <c:v>0.027</c:v>
                </c:pt>
                <c:pt idx="129">
                  <c:v>0.203</c:v>
                </c:pt>
                <c:pt idx="130">
                  <c:v>0.0454998</c:v>
                </c:pt>
                <c:pt idx="131">
                  <c:v>-0.072</c:v>
                </c:pt>
                <c:pt idx="132">
                  <c:v>-4.258</c:v>
                </c:pt>
                <c:pt idx="133">
                  <c:v>0.118</c:v>
                </c:pt>
                <c:pt idx="134">
                  <c:v>-0.072</c:v>
                </c:pt>
                <c:pt idx="135">
                  <c:v>-0.0479999</c:v>
                </c:pt>
                <c:pt idx="136">
                  <c:v>0.052</c:v>
                </c:pt>
                <c:pt idx="137">
                  <c:v>-0.0170002</c:v>
                </c:pt>
                <c:pt idx="138">
                  <c:v>-0.137</c:v>
                </c:pt>
                <c:pt idx="139">
                  <c:v>-0.439</c:v>
                </c:pt>
                <c:pt idx="140">
                  <c:v>-5.488</c:v>
                </c:pt>
                <c:pt idx="141">
                  <c:v>-0.053</c:v>
                </c:pt>
                <c:pt idx="142">
                  <c:v>-0.0700002</c:v>
                </c:pt>
                <c:pt idx="143">
                  <c:v>-5.566</c:v>
                </c:pt>
                <c:pt idx="144">
                  <c:v>-0.092</c:v>
                </c:pt>
                <c:pt idx="145">
                  <c:v>-0.0079999</c:v>
                </c:pt>
                <c:pt idx="146">
                  <c:v>0.073</c:v>
                </c:pt>
                <c:pt idx="147">
                  <c:v>-0.185</c:v>
                </c:pt>
                <c:pt idx="148">
                  <c:v>-0.416</c:v>
                </c:pt>
                <c:pt idx="149">
                  <c:v>-0.0079999</c:v>
                </c:pt>
                <c:pt idx="150">
                  <c:v>0.0450001</c:v>
                </c:pt>
                <c:pt idx="151">
                  <c:v>-0.194</c:v>
                </c:pt>
                <c:pt idx="152">
                  <c:v>0.119</c:v>
                </c:pt>
                <c:pt idx="153">
                  <c:v>0.22</c:v>
                </c:pt>
                <c:pt idx="154">
                  <c:v>-0.079</c:v>
                </c:pt>
                <c:pt idx="155">
                  <c:v>-5.767</c:v>
                </c:pt>
                <c:pt idx="156">
                  <c:v>0.1205</c:v>
                </c:pt>
                <c:pt idx="157">
                  <c:v>-0.533</c:v>
                </c:pt>
                <c:pt idx="158">
                  <c:v>-0.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2</c:f>
              <c:numCache>
                <c:formatCode>General</c:formatCode>
                <c:ptCount val="96"/>
                <c:pt idx="0">
                  <c:v>1.152</c:v>
                </c:pt>
                <c:pt idx="1">
                  <c:v>2.427</c:v>
                </c:pt>
                <c:pt idx="2">
                  <c:v>2.543</c:v>
                </c:pt>
                <c:pt idx="3">
                  <c:v>2.86</c:v>
                </c:pt>
                <c:pt idx="4">
                  <c:v>3.171</c:v>
                </c:pt>
                <c:pt idx="5">
                  <c:v>4.386</c:v>
                </c:pt>
                <c:pt idx="6">
                  <c:v>5.357</c:v>
                </c:pt>
                <c:pt idx="7">
                  <c:v>6.597</c:v>
                </c:pt>
                <c:pt idx="8">
                  <c:v>6.673</c:v>
                </c:pt>
                <c:pt idx="9">
                  <c:v>6.681</c:v>
                </c:pt>
                <c:pt idx="10">
                  <c:v>6.7</c:v>
                </c:pt>
                <c:pt idx="11">
                  <c:v>6.733</c:v>
                </c:pt>
                <c:pt idx="12">
                  <c:v>6.736</c:v>
                </c:pt>
                <c:pt idx="13">
                  <c:v>2.871</c:v>
                </c:pt>
                <c:pt idx="14">
                  <c:v>2.979</c:v>
                </c:pt>
                <c:pt idx="15">
                  <c:v>4.467</c:v>
                </c:pt>
                <c:pt idx="16">
                  <c:v>5.938</c:v>
                </c:pt>
                <c:pt idx="17">
                  <c:v>6.634</c:v>
                </c:pt>
                <c:pt idx="18">
                  <c:v>6.717</c:v>
                </c:pt>
                <c:pt idx="19">
                  <c:v>6.718</c:v>
                </c:pt>
                <c:pt idx="20">
                  <c:v>6.735</c:v>
                </c:pt>
                <c:pt idx="21">
                  <c:v>4.571</c:v>
                </c:pt>
                <c:pt idx="22">
                  <c:v>4.648</c:v>
                </c:pt>
                <c:pt idx="23">
                  <c:v>4.942</c:v>
                </c:pt>
                <c:pt idx="24">
                  <c:v>5.232</c:v>
                </c:pt>
                <c:pt idx="25">
                  <c:v>6.825</c:v>
                </c:pt>
                <c:pt idx="26">
                  <c:v>6.921</c:v>
                </c:pt>
                <c:pt idx="27">
                  <c:v>6.921</c:v>
                </c:pt>
                <c:pt idx="28">
                  <c:v>6.997</c:v>
                </c:pt>
                <c:pt idx="29">
                  <c:v>6.957</c:v>
                </c:pt>
                <c:pt idx="30">
                  <c:v>6.957</c:v>
                </c:pt>
                <c:pt idx="31">
                  <c:v>6.076</c:v>
                </c:pt>
                <c:pt idx="32">
                  <c:v>6.249</c:v>
                </c:pt>
                <c:pt idx="33">
                  <c:v>6.11</c:v>
                </c:pt>
                <c:pt idx="34">
                  <c:v>6.189</c:v>
                </c:pt>
                <c:pt idx="35">
                  <c:v>3.178</c:v>
                </c:pt>
                <c:pt idx="36">
                  <c:v>3.488</c:v>
                </c:pt>
                <c:pt idx="37">
                  <c:v>4.646</c:v>
                </c:pt>
                <c:pt idx="38">
                  <c:v>6.624</c:v>
                </c:pt>
                <c:pt idx="39">
                  <c:v>6.803</c:v>
                </c:pt>
                <c:pt idx="40">
                  <c:v>6.923</c:v>
                </c:pt>
                <c:pt idx="41">
                  <c:v>7.019</c:v>
                </c:pt>
                <c:pt idx="42">
                  <c:v>7.0225</c:v>
                </c:pt>
                <c:pt idx="43">
                  <c:v>5.626</c:v>
                </c:pt>
                <c:pt idx="44">
                  <c:v>6.9775</c:v>
                </c:pt>
                <c:pt idx="45">
                  <c:v>6.959</c:v>
                </c:pt>
                <c:pt idx="46">
                  <c:v>6.921</c:v>
                </c:pt>
                <c:pt idx="47">
                  <c:v>3.361</c:v>
                </c:pt>
                <c:pt idx="48">
                  <c:v>3.961</c:v>
                </c:pt>
                <c:pt idx="49">
                  <c:v>5.18</c:v>
                </c:pt>
                <c:pt idx="50">
                  <c:v>6.694</c:v>
                </c:pt>
                <c:pt idx="51">
                  <c:v>6.717</c:v>
                </c:pt>
                <c:pt idx="52">
                  <c:v>6.73</c:v>
                </c:pt>
                <c:pt idx="53">
                  <c:v>6.7625</c:v>
                </c:pt>
                <c:pt idx="54">
                  <c:v>6.761</c:v>
                </c:pt>
                <c:pt idx="55">
                  <c:v>6.768</c:v>
                </c:pt>
                <c:pt idx="56">
                  <c:v>6.419</c:v>
                </c:pt>
                <c:pt idx="57">
                  <c:v>6.738</c:v>
                </c:pt>
                <c:pt idx="58">
                  <c:v>6.753</c:v>
                </c:pt>
                <c:pt idx="59">
                  <c:v>6.75</c:v>
                </c:pt>
                <c:pt idx="60">
                  <c:v>6.7585</c:v>
                </c:pt>
                <c:pt idx="61">
                  <c:v>6.7585</c:v>
                </c:pt>
                <c:pt idx="62">
                  <c:v>5.111</c:v>
                </c:pt>
                <c:pt idx="63">
                  <c:v>5.797</c:v>
                </c:pt>
                <c:pt idx="64">
                  <c:v>6.42</c:v>
                </c:pt>
                <c:pt idx="65">
                  <c:v>6.674</c:v>
                </c:pt>
                <c:pt idx="66">
                  <c:v>6.699</c:v>
                </c:pt>
                <c:pt idx="67">
                  <c:v>6.708</c:v>
                </c:pt>
                <c:pt idx="68">
                  <c:v>6.74</c:v>
                </c:pt>
                <c:pt idx="69">
                  <c:v>6.4195</c:v>
                </c:pt>
                <c:pt idx="70">
                  <c:v>6.457</c:v>
                </c:pt>
                <c:pt idx="71">
                  <c:v>6.493</c:v>
                </c:pt>
                <c:pt idx="72">
                  <c:v>6.574</c:v>
                </c:pt>
                <c:pt idx="73">
                  <c:v>6.806</c:v>
                </c:pt>
                <c:pt idx="74">
                  <c:v>6.875</c:v>
                </c:pt>
                <c:pt idx="75">
                  <c:v>3.318</c:v>
                </c:pt>
                <c:pt idx="76">
                  <c:v>3.375</c:v>
                </c:pt>
                <c:pt idx="77">
                  <c:v>4.824</c:v>
                </c:pt>
                <c:pt idx="78">
                  <c:v>5.023</c:v>
                </c:pt>
                <c:pt idx="79">
                  <c:v>6.842</c:v>
                </c:pt>
                <c:pt idx="80">
                  <c:v>6.7695</c:v>
                </c:pt>
                <c:pt idx="81">
                  <c:v>6.799</c:v>
                </c:pt>
                <c:pt idx="82">
                  <c:v>4.498</c:v>
                </c:pt>
                <c:pt idx="83">
                  <c:v>4.659</c:v>
                </c:pt>
                <c:pt idx="84">
                  <c:v>4.769</c:v>
                </c:pt>
                <c:pt idx="85">
                  <c:v>4.829</c:v>
                </c:pt>
                <c:pt idx="86">
                  <c:v>5.014</c:v>
                </c:pt>
                <c:pt idx="87">
                  <c:v>5.517</c:v>
                </c:pt>
                <c:pt idx="88">
                  <c:v>5.552</c:v>
                </c:pt>
                <c:pt idx="89">
                  <c:v>3.467</c:v>
                </c:pt>
                <c:pt idx="90">
                  <c:v>3.949</c:v>
                </c:pt>
                <c:pt idx="91">
                  <c:v>4.87</c:v>
                </c:pt>
                <c:pt idx="92">
                  <c:v>4.964</c:v>
                </c:pt>
                <c:pt idx="93">
                  <c:v>5</c:v>
                </c:pt>
                <c:pt idx="94">
                  <c:v>5.25</c:v>
                </c:pt>
                <c:pt idx="95">
                  <c:v>5.7205</c:v>
                </c:pt>
              </c:numCache>
            </c:numRef>
          </c:xVal>
          <c:yVal>
            <c:numRef>
              <c:f>Fit_2!$K$17:$K$112</c:f>
              <c:numCache>
                <c:formatCode>General</c:formatCode>
                <c:ptCount val="96"/>
                <c:pt idx="0">
                  <c:v>0.11</c:v>
                </c:pt>
                <c:pt idx="1">
                  <c:v>0.0800002</c:v>
                </c:pt>
                <c:pt idx="2">
                  <c:v>0.0829999</c:v>
                </c:pt>
                <c:pt idx="3">
                  <c:v>0.151</c:v>
                </c:pt>
                <c:pt idx="4">
                  <c:v>0.0840001</c:v>
                </c:pt>
                <c:pt idx="5">
                  <c:v>0.0929999</c:v>
                </c:pt>
                <c:pt idx="6">
                  <c:v>0.104</c:v>
                </c:pt>
                <c:pt idx="7">
                  <c:v>-0.0179996</c:v>
                </c:pt>
                <c:pt idx="8">
                  <c:v>-0.0120001</c:v>
                </c:pt>
                <c:pt idx="9">
                  <c:v>-0.0279999</c:v>
                </c:pt>
                <c:pt idx="10">
                  <c:v>-0.0140004</c:v>
                </c:pt>
                <c:pt idx="11">
                  <c:v>-0.0110002</c:v>
                </c:pt>
                <c:pt idx="12">
                  <c:v>0.00300026</c:v>
                </c:pt>
                <c:pt idx="13">
                  <c:v>0.141</c:v>
                </c:pt>
                <c:pt idx="14">
                  <c:v>0.098</c:v>
                </c:pt>
                <c:pt idx="15">
                  <c:v>0.0549998</c:v>
                </c:pt>
                <c:pt idx="16">
                  <c:v>0.0370002</c:v>
                </c:pt>
                <c:pt idx="17">
                  <c:v>-0.00800037</c:v>
                </c:pt>
                <c:pt idx="18">
                  <c:v>0.0840001</c:v>
                </c:pt>
                <c:pt idx="19">
                  <c:v>0.0440001</c:v>
                </c:pt>
                <c:pt idx="20">
                  <c:v>0</c:v>
                </c:pt>
                <c:pt idx="21">
                  <c:v>-0.109</c:v>
                </c:pt>
                <c:pt idx="22">
                  <c:v>0.136</c:v>
                </c:pt>
                <c:pt idx="23">
                  <c:v>0.000999928</c:v>
                </c:pt>
                <c:pt idx="24">
                  <c:v>0.128</c:v>
                </c:pt>
                <c:pt idx="25">
                  <c:v>0.02</c:v>
                </c:pt>
                <c:pt idx="26">
                  <c:v>-0.013</c:v>
                </c:pt>
                <c:pt idx="27">
                  <c:v>-0.0320001</c:v>
                </c:pt>
                <c:pt idx="28">
                  <c:v>0.0609999</c:v>
                </c:pt>
                <c:pt idx="29">
                  <c:v>0.0479999</c:v>
                </c:pt>
                <c:pt idx="30">
                  <c:v>-0.0350003</c:v>
                </c:pt>
                <c:pt idx="31">
                  <c:v>-0.0499997</c:v>
                </c:pt>
                <c:pt idx="32">
                  <c:v>-0.0549998</c:v>
                </c:pt>
                <c:pt idx="33">
                  <c:v>-0.136</c:v>
                </c:pt>
                <c:pt idx="34">
                  <c:v>-0.0169997</c:v>
                </c:pt>
                <c:pt idx="35">
                  <c:v>0.0320001</c:v>
                </c:pt>
                <c:pt idx="36">
                  <c:v>0.191</c:v>
                </c:pt>
                <c:pt idx="37">
                  <c:v>0.0899997</c:v>
                </c:pt>
                <c:pt idx="38">
                  <c:v>-0.0499997</c:v>
                </c:pt>
                <c:pt idx="39">
                  <c:v>0.00500011</c:v>
                </c:pt>
                <c:pt idx="40">
                  <c:v>0.0629997</c:v>
                </c:pt>
                <c:pt idx="41">
                  <c:v>-0.086</c:v>
                </c:pt>
                <c:pt idx="42">
                  <c:v>0.0205002</c:v>
                </c:pt>
                <c:pt idx="43">
                  <c:v>-0.0700002</c:v>
                </c:pt>
                <c:pt idx="44">
                  <c:v>0.0454998</c:v>
                </c:pt>
                <c:pt idx="45">
                  <c:v>0.00400019</c:v>
                </c:pt>
                <c:pt idx="46">
                  <c:v>-0.04</c:v>
                </c:pt>
                <c:pt idx="47">
                  <c:v>0.123</c:v>
                </c:pt>
                <c:pt idx="48">
                  <c:v>0.049</c:v>
                </c:pt>
                <c:pt idx="49">
                  <c:v>-0.053</c:v>
                </c:pt>
                <c:pt idx="50">
                  <c:v>0.0619998</c:v>
                </c:pt>
                <c:pt idx="51">
                  <c:v>-0.0209999</c:v>
                </c:pt>
                <c:pt idx="52">
                  <c:v>-0.0079999</c:v>
                </c:pt>
                <c:pt idx="53">
                  <c:v>0.0295</c:v>
                </c:pt>
                <c:pt idx="54">
                  <c:v>0.0610003</c:v>
                </c:pt>
                <c:pt idx="55">
                  <c:v>0.0500002</c:v>
                </c:pt>
                <c:pt idx="56">
                  <c:v>0.0680003</c:v>
                </c:pt>
                <c:pt idx="57">
                  <c:v>0.0629997</c:v>
                </c:pt>
                <c:pt idx="58">
                  <c:v>0.0819998</c:v>
                </c:pt>
                <c:pt idx="59">
                  <c:v>-0.0650001</c:v>
                </c:pt>
                <c:pt idx="60">
                  <c:v>-0.00649977</c:v>
                </c:pt>
                <c:pt idx="61">
                  <c:v>0.0485001</c:v>
                </c:pt>
                <c:pt idx="62">
                  <c:v>0.0180001</c:v>
                </c:pt>
                <c:pt idx="63">
                  <c:v>0.0780001</c:v>
                </c:pt>
                <c:pt idx="64">
                  <c:v>-0.0289998</c:v>
                </c:pt>
                <c:pt idx="65">
                  <c:v>0.0499997</c:v>
                </c:pt>
                <c:pt idx="66">
                  <c:v>0.0320001</c:v>
                </c:pt>
                <c:pt idx="67">
                  <c:v>-0.0449996</c:v>
                </c:pt>
                <c:pt idx="68">
                  <c:v>0.0159998</c:v>
                </c:pt>
                <c:pt idx="69">
                  <c:v>-0.0195003</c:v>
                </c:pt>
                <c:pt idx="70">
                  <c:v>0.0649996</c:v>
                </c:pt>
                <c:pt idx="71">
                  <c:v>-0.0429997</c:v>
                </c:pt>
                <c:pt idx="72">
                  <c:v>0.0809999</c:v>
                </c:pt>
                <c:pt idx="73">
                  <c:v>-0.0450001</c:v>
                </c:pt>
                <c:pt idx="74">
                  <c:v>-0.00500011</c:v>
                </c:pt>
                <c:pt idx="75">
                  <c:v>0.0119998</c:v>
                </c:pt>
                <c:pt idx="76">
                  <c:v>0.105</c:v>
                </c:pt>
                <c:pt idx="77">
                  <c:v>-0.0570002</c:v>
                </c:pt>
                <c:pt idx="78">
                  <c:v>0.0459995</c:v>
                </c:pt>
                <c:pt idx="79">
                  <c:v>0.027</c:v>
                </c:pt>
                <c:pt idx="80">
                  <c:v>0.0454998</c:v>
                </c:pt>
                <c:pt idx="81">
                  <c:v>-0.072</c:v>
                </c:pt>
                <c:pt idx="82">
                  <c:v>0.118</c:v>
                </c:pt>
                <c:pt idx="83">
                  <c:v>-0.072</c:v>
                </c:pt>
                <c:pt idx="84">
                  <c:v>-0.0479999</c:v>
                </c:pt>
                <c:pt idx="85">
                  <c:v>0.052</c:v>
                </c:pt>
                <c:pt idx="86">
                  <c:v>-0.0170002</c:v>
                </c:pt>
                <c:pt idx="87">
                  <c:v>-0.053</c:v>
                </c:pt>
                <c:pt idx="88">
                  <c:v>-0.0700002</c:v>
                </c:pt>
                <c:pt idx="89">
                  <c:v>-0.0079999</c:v>
                </c:pt>
                <c:pt idx="90">
                  <c:v>0.073</c:v>
                </c:pt>
                <c:pt idx="91">
                  <c:v>-0.0079999</c:v>
                </c:pt>
                <c:pt idx="92">
                  <c:v>0.0450001</c:v>
                </c:pt>
                <c:pt idx="93">
                  <c:v>0.119</c:v>
                </c:pt>
                <c:pt idx="94">
                  <c:v>-0.079</c:v>
                </c:pt>
                <c:pt idx="95">
                  <c:v>0.1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152</c:v>
                </c:pt>
                <c:pt idx="1">
                  <c:v>7.022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11507312414523</c:v>
                </c:pt>
                <c:pt idx="1">
                  <c:v>-0.00426012901407558</c:v>
                </c:pt>
              </c:numCache>
            </c:numRef>
          </c:yVal>
          <c:smooth val="0"/>
        </c:ser>
        <c:axId val="85456305"/>
        <c:axId val="10508733"/>
      </c:scatterChart>
      <c:valAx>
        <c:axId val="8545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-DOW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8733"/>
        <c:crossesAt val="0"/>
        <c:crossBetween val="midCat"/>
      </c:valAx>
      <c:valAx>
        <c:axId val="1050873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OW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6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CTD DOX versus Upcast Bottle DOX
(DOX-CTD-DOWN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OWN - DOX-BOT)"</c:f>
              <c:strCache>
                <c:ptCount val="1"/>
                <c:pt idx="0">
                  <c:v>Diff (DOX-CTD-DOW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75</c:f>
              <c:numCache>
                <c:formatCode>General</c:formatCode>
                <c:ptCount val="159"/>
                <c:pt idx="0">
                  <c:v>455.032</c:v>
                </c:pt>
                <c:pt idx="1">
                  <c:v>298.034</c:v>
                </c:pt>
                <c:pt idx="2">
                  <c:v>250.016</c:v>
                </c:pt>
                <c:pt idx="3">
                  <c:v>173.013</c:v>
                </c:pt>
                <c:pt idx="4">
                  <c:v>152.007</c:v>
                </c:pt>
                <c:pt idx="5">
                  <c:v>124.922</c:v>
                </c:pt>
                <c:pt idx="6">
                  <c:v>98.071</c:v>
                </c:pt>
                <c:pt idx="7">
                  <c:v>73.032</c:v>
                </c:pt>
                <c:pt idx="8">
                  <c:v>49.974</c:v>
                </c:pt>
                <c:pt idx="9">
                  <c:v>29.016</c:v>
                </c:pt>
                <c:pt idx="10">
                  <c:v>26.998</c:v>
                </c:pt>
                <c:pt idx="11">
                  <c:v>21.004</c:v>
                </c:pt>
                <c:pt idx="12">
                  <c:v>0</c:v>
                </c:pt>
                <c:pt idx="13">
                  <c:v>10.4985</c:v>
                </c:pt>
                <c:pt idx="14">
                  <c:v>4.987</c:v>
                </c:pt>
                <c:pt idx="15">
                  <c:v>0</c:v>
                </c:pt>
                <c:pt idx="16">
                  <c:v>0</c:v>
                </c:pt>
                <c:pt idx="17">
                  <c:v>172.96</c:v>
                </c:pt>
                <c:pt idx="18">
                  <c:v>152.027</c:v>
                </c:pt>
                <c:pt idx="19">
                  <c:v>127.031</c:v>
                </c:pt>
                <c:pt idx="20">
                  <c:v>102.013</c:v>
                </c:pt>
                <c:pt idx="21">
                  <c:v>75.002</c:v>
                </c:pt>
                <c:pt idx="22">
                  <c:v>50.008</c:v>
                </c:pt>
                <c:pt idx="23">
                  <c:v>30.992</c:v>
                </c:pt>
                <c:pt idx="24">
                  <c:v>23.015</c:v>
                </c:pt>
                <c:pt idx="25">
                  <c:v>21.031</c:v>
                </c:pt>
                <c:pt idx="26">
                  <c:v>0</c:v>
                </c:pt>
                <c:pt idx="27">
                  <c:v>9.509</c:v>
                </c:pt>
                <c:pt idx="28">
                  <c:v>0</c:v>
                </c:pt>
                <c:pt idx="29">
                  <c:v>0</c:v>
                </c:pt>
                <c:pt idx="30">
                  <c:v>85.071</c:v>
                </c:pt>
                <c:pt idx="31">
                  <c:v>74.981</c:v>
                </c:pt>
                <c:pt idx="32">
                  <c:v>50.01</c:v>
                </c:pt>
                <c:pt idx="33">
                  <c:v>28.995</c:v>
                </c:pt>
                <c:pt idx="34">
                  <c:v>26.997</c:v>
                </c:pt>
                <c:pt idx="35">
                  <c:v>18.979</c:v>
                </c:pt>
                <c:pt idx="36">
                  <c:v>0</c:v>
                </c:pt>
                <c:pt idx="37">
                  <c:v>11.486</c:v>
                </c:pt>
                <c:pt idx="38">
                  <c:v>5</c:v>
                </c:pt>
                <c:pt idx="39">
                  <c:v>0</c:v>
                </c:pt>
                <c:pt idx="40">
                  <c:v>158.639</c:v>
                </c:pt>
                <c:pt idx="41">
                  <c:v>150.007</c:v>
                </c:pt>
                <c:pt idx="42">
                  <c:v>124.995</c:v>
                </c:pt>
                <c:pt idx="43">
                  <c:v>102.001</c:v>
                </c:pt>
                <c:pt idx="44">
                  <c:v>75.041</c:v>
                </c:pt>
                <c:pt idx="45">
                  <c:v>50.019</c:v>
                </c:pt>
                <c:pt idx="46">
                  <c:v>29.012</c:v>
                </c:pt>
                <c:pt idx="47">
                  <c:v>24.984</c:v>
                </c:pt>
                <c:pt idx="48">
                  <c:v>20.992</c:v>
                </c:pt>
                <c:pt idx="49">
                  <c:v>20.992</c:v>
                </c:pt>
                <c:pt idx="50">
                  <c:v>9.5015</c:v>
                </c:pt>
                <c:pt idx="51">
                  <c:v>4.588</c:v>
                </c:pt>
                <c:pt idx="52">
                  <c:v>4.588</c:v>
                </c:pt>
                <c:pt idx="53">
                  <c:v>0</c:v>
                </c:pt>
                <c:pt idx="54">
                  <c:v>104.542</c:v>
                </c:pt>
                <c:pt idx="55">
                  <c:v>75.007</c:v>
                </c:pt>
                <c:pt idx="56">
                  <c:v>47.978</c:v>
                </c:pt>
                <c:pt idx="57">
                  <c:v>29.016</c:v>
                </c:pt>
                <c:pt idx="58">
                  <c:v>25.017</c:v>
                </c:pt>
                <c:pt idx="59">
                  <c:v>21.006</c:v>
                </c:pt>
                <c:pt idx="60">
                  <c:v>0</c:v>
                </c:pt>
                <c:pt idx="61">
                  <c:v>10.501</c:v>
                </c:pt>
                <c:pt idx="62">
                  <c:v>5.016</c:v>
                </c:pt>
                <c:pt idx="63">
                  <c:v>0</c:v>
                </c:pt>
                <c:pt idx="64">
                  <c:v>112.591</c:v>
                </c:pt>
                <c:pt idx="65">
                  <c:v>99.996</c:v>
                </c:pt>
                <c:pt idx="66">
                  <c:v>72.984</c:v>
                </c:pt>
                <c:pt idx="67">
                  <c:v>50.008</c:v>
                </c:pt>
                <c:pt idx="68">
                  <c:v>28.998</c:v>
                </c:pt>
                <c:pt idx="69">
                  <c:v>24.983</c:v>
                </c:pt>
                <c:pt idx="70">
                  <c:v>19.021</c:v>
                </c:pt>
                <c:pt idx="71">
                  <c:v>0</c:v>
                </c:pt>
                <c:pt idx="72">
                  <c:v>8.4945</c:v>
                </c:pt>
                <c:pt idx="73">
                  <c:v>4.124</c:v>
                </c:pt>
                <c:pt idx="74">
                  <c:v>0</c:v>
                </c:pt>
                <c:pt idx="75">
                  <c:v>0</c:v>
                </c:pt>
                <c:pt idx="76">
                  <c:v>52.012</c:v>
                </c:pt>
                <c:pt idx="77">
                  <c:v>31.008</c:v>
                </c:pt>
                <c:pt idx="78">
                  <c:v>27.023</c:v>
                </c:pt>
                <c:pt idx="79">
                  <c:v>18.985</c:v>
                </c:pt>
                <c:pt idx="80">
                  <c:v>0</c:v>
                </c:pt>
                <c:pt idx="81">
                  <c:v>10.493</c:v>
                </c:pt>
                <c:pt idx="82">
                  <c:v>5.216</c:v>
                </c:pt>
                <c:pt idx="83">
                  <c:v>2.975</c:v>
                </c:pt>
                <c:pt idx="84">
                  <c:v>0</c:v>
                </c:pt>
                <c:pt idx="85">
                  <c:v>125</c:v>
                </c:pt>
                <c:pt idx="86">
                  <c:v>99.964</c:v>
                </c:pt>
                <c:pt idx="87">
                  <c:v>75.004</c:v>
                </c:pt>
                <c:pt idx="88">
                  <c:v>50.004</c:v>
                </c:pt>
                <c:pt idx="89">
                  <c:v>28.975</c:v>
                </c:pt>
                <c:pt idx="90">
                  <c:v>22.984</c:v>
                </c:pt>
                <c:pt idx="91">
                  <c:v>20.981</c:v>
                </c:pt>
                <c:pt idx="92">
                  <c:v>0</c:v>
                </c:pt>
                <c:pt idx="93">
                  <c:v>10.4765</c:v>
                </c:pt>
                <c:pt idx="94">
                  <c:v>5.018</c:v>
                </c:pt>
                <c:pt idx="95">
                  <c:v>2.961</c:v>
                </c:pt>
                <c:pt idx="96">
                  <c:v>106.5</c:v>
                </c:pt>
                <c:pt idx="97">
                  <c:v>75.01</c:v>
                </c:pt>
                <c:pt idx="98">
                  <c:v>52.017</c:v>
                </c:pt>
                <c:pt idx="99">
                  <c:v>29.028</c:v>
                </c:pt>
                <c:pt idx="100">
                  <c:v>24.978</c:v>
                </c:pt>
                <c:pt idx="101">
                  <c:v>21.017</c:v>
                </c:pt>
                <c:pt idx="102">
                  <c:v>0</c:v>
                </c:pt>
                <c:pt idx="103">
                  <c:v>9.492</c:v>
                </c:pt>
                <c:pt idx="104">
                  <c:v>9.492</c:v>
                </c:pt>
                <c:pt idx="105">
                  <c:v>0</c:v>
                </c:pt>
                <c:pt idx="106">
                  <c:v>100.018</c:v>
                </c:pt>
                <c:pt idx="107">
                  <c:v>72.99</c:v>
                </c:pt>
                <c:pt idx="108">
                  <c:v>51.992</c:v>
                </c:pt>
                <c:pt idx="109">
                  <c:v>30.992</c:v>
                </c:pt>
                <c:pt idx="110">
                  <c:v>24.989</c:v>
                </c:pt>
                <c:pt idx="111">
                  <c:v>20.976</c:v>
                </c:pt>
                <c:pt idx="112">
                  <c:v>0</c:v>
                </c:pt>
                <c:pt idx="113">
                  <c:v>10.498</c:v>
                </c:pt>
                <c:pt idx="114">
                  <c:v>5.009</c:v>
                </c:pt>
                <c:pt idx="115">
                  <c:v>0</c:v>
                </c:pt>
                <c:pt idx="116">
                  <c:v>50.448</c:v>
                </c:pt>
                <c:pt idx="117">
                  <c:v>31.003</c:v>
                </c:pt>
                <c:pt idx="118">
                  <c:v>24.982</c:v>
                </c:pt>
                <c:pt idx="119">
                  <c:v>21.004</c:v>
                </c:pt>
                <c:pt idx="120">
                  <c:v>0</c:v>
                </c:pt>
                <c:pt idx="121">
                  <c:v>10.493</c:v>
                </c:pt>
                <c:pt idx="122">
                  <c:v>5.049</c:v>
                </c:pt>
                <c:pt idx="123">
                  <c:v>220.439</c:v>
                </c:pt>
                <c:pt idx="124">
                  <c:v>200.002</c:v>
                </c:pt>
                <c:pt idx="125">
                  <c:v>174.985</c:v>
                </c:pt>
                <c:pt idx="126">
                  <c:v>125.006</c:v>
                </c:pt>
                <c:pt idx="127">
                  <c:v>75.016</c:v>
                </c:pt>
                <c:pt idx="128">
                  <c:v>31.012</c:v>
                </c:pt>
                <c:pt idx="129">
                  <c:v>18.991</c:v>
                </c:pt>
                <c:pt idx="130">
                  <c:v>9.5105</c:v>
                </c:pt>
                <c:pt idx="131">
                  <c:v>4.989</c:v>
                </c:pt>
                <c:pt idx="132">
                  <c:v>0</c:v>
                </c:pt>
                <c:pt idx="133">
                  <c:v>123.006</c:v>
                </c:pt>
                <c:pt idx="134">
                  <c:v>98.006</c:v>
                </c:pt>
                <c:pt idx="135">
                  <c:v>72.988</c:v>
                </c:pt>
                <c:pt idx="136">
                  <c:v>50.029</c:v>
                </c:pt>
                <c:pt idx="137">
                  <c:v>27.002</c:v>
                </c:pt>
                <c:pt idx="138">
                  <c:v>27.002</c:v>
                </c:pt>
                <c:pt idx="139">
                  <c:v>19.005</c:v>
                </c:pt>
                <c:pt idx="140">
                  <c:v>0</c:v>
                </c:pt>
                <c:pt idx="141">
                  <c:v>9.5</c:v>
                </c:pt>
                <c:pt idx="142">
                  <c:v>4.964</c:v>
                </c:pt>
                <c:pt idx="143">
                  <c:v>0</c:v>
                </c:pt>
                <c:pt idx="144">
                  <c:v>261.552</c:v>
                </c:pt>
                <c:pt idx="145">
                  <c:v>200.027</c:v>
                </c:pt>
                <c:pt idx="146">
                  <c:v>175.014</c:v>
                </c:pt>
                <c:pt idx="147">
                  <c:v>149.999</c:v>
                </c:pt>
                <c:pt idx="148">
                  <c:v>123.011</c:v>
                </c:pt>
                <c:pt idx="149">
                  <c:v>100.016</c:v>
                </c:pt>
                <c:pt idx="150">
                  <c:v>74.974</c:v>
                </c:pt>
                <c:pt idx="151">
                  <c:v>47.989</c:v>
                </c:pt>
                <c:pt idx="152">
                  <c:v>29.003</c:v>
                </c:pt>
                <c:pt idx="153">
                  <c:v>23.028</c:v>
                </c:pt>
                <c:pt idx="154">
                  <c:v>18.992</c:v>
                </c:pt>
                <c:pt idx="155">
                  <c:v>0</c:v>
                </c:pt>
                <c:pt idx="156">
                  <c:v>9.5205</c:v>
                </c:pt>
                <c:pt idx="157">
                  <c:v>4.988</c:v>
                </c:pt>
                <c:pt idx="158">
                  <c:v>2.96</c:v>
                </c:pt>
              </c:numCache>
            </c:numRef>
          </c:xVal>
          <c:yVal>
            <c:numRef>
              <c:f>Fit_3!$F$17:$F$175</c:f>
              <c:numCache>
                <c:formatCode>General</c:formatCode>
                <c:ptCount val="159"/>
                <c:pt idx="0">
                  <c:v>0.11</c:v>
                </c:pt>
                <c:pt idx="1">
                  <c:v>0.0800002</c:v>
                </c:pt>
                <c:pt idx="2">
                  <c:v>0.0829999</c:v>
                </c:pt>
                <c:pt idx="3">
                  <c:v>0.151</c:v>
                </c:pt>
                <c:pt idx="4">
                  <c:v>0.0840001</c:v>
                </c:pt>
                <c:pt idx="5">
                  <c:v>0.218</c:v>
                </c:pt>
                <c:pt idx="6">
                  <c:v>0.0929999</c:v>
                </c:pt>
                <c:pt idx="7">
                  <c:v>0.104</c:v>
                </c:pt>
                <c:pt idx="8">
                  <c:v>-0.0179996</c:v>
                </c:pt>
                <c:pt idx="9">
                  <c:v>-0.0120001</c:v>
                </c:pt>
                <c:pt idx="10">
                  <c:v>-0.0279999</c:v>
                </c:pt>
                <c:pt idx="11">
                  <c:v>-0.0140004</c:v>
                </c:pt>
                <c:pt idx="12">
                  <c:v>-6.724</c:v>
                </c:pt>
                <c:pt idx="13">
                  <c:v>-0.0110002</c:v>
                </c:pt>
                <c:pt idx="14">
                  <c:v>0.00300026</c:v>
                </c:pt>
                <c:pt idx="15">
                  <c:v>-6.729</c:v>
                </c:pt>
                <c:pt idx="16">
                  <c:v>-2.723</c:v>
                </c:pt>
                <c:pt idx="17">
                  <c:v>0.141</c:v>
                </c:pt>
                <c:pt idx="18">
                  <c:v>0.098</c:v>
                </c:pt>
                <c:pt idx="19">
                  <c:v>-0.208</c:v>
                </c:pt>
                <c:pt idx="20">
                  <c:v>-0.162</c:v>
                </c:pt>
                <c:pt idx="21">
                  <c:v>0.0549998</c:v>
                </c:pt>
                <c:pt idx="22">
                  <c:v>0.0370002</c:v>
                </c:pt>
                <c:pt idx="23">
                  <c:v>-0.00800037</c:v>
                </c:pt>
                <c:pt idx="24">
                  <c:v>0.0840001</c:v>
                </c:pt>
                <c:pt idx="25">
                  <c:v>0.0440001</c:v>
                </c:pt>
                <c:pt idx="26">
                  <c:v>-6.698</c:v>
                </c:pt>
                <c:pt idx="27">
                  <c:v>0</c:v>
                </c:pt>
                <c:pt idx="28">
                  <c:v>-6.706</c:v>
                </c:pt>
                <c:pt idx="29">
                  <c:v>-6.702</c:v>
                </c:pt>
                <c:pt idx="30">
                  <c:v>102.988</c:v>
                </c:pt>
                <c:pt idx="31">
                  <c:v>103.08</c:v>
                </c:pt>
                <c:pt idx="32">
                  <c:v>104.434</c:v>
                </c:pt>
                <c:pt idx="33">
                  <c:v>105.876</c:v>
                </c:pt>
                <c:pt idx="34">
                  <c:v>105.896</c:v>
                </c:pt>
                <c:pt idx="35">
                  <c:v>-2.254</c:v>
                </c:pt>
                <c:pt idx="36">
                  <c:v>-4.821</c:v>
                </c:pt>
                <c:pt idx="37">
                  <c:v>-0.808</c:v>
                </c:pt>
                <c:pt idx="38">
                  <c:v>-0.178</c:v>
                </c:pt>
                <c:pt idx="39">
                  <c:v>-6.967</c:v>
                </c:pt>
                <c:pt idx="40">
                  <c:v>-0.109</c:v>
                </c:pt>
                <c:pt idx="41">
                  <c:v>0.136</c:v>
                </c:pt>
                <c:pt idx="42">
                  <c:v>0.000999928</c:v>
                </c:pt>
                <c:pt idx="43">
                  <c:v>0.128</c:v>
                </c:pt>
                <c:pt idx="44">
                  <c:v>0.205</c:v>
                </c:pt>
                <c:pt idx="45">
                  <c:v>-0.382</c:v>
                </c:pt>
                <c:pt idx="46">
                  <c:v>0.02</c:v>
                </c:pt>
                <c:pt idx="47">
                  <c:v>-0.192</c:v>
                </c:pt>
                <c:pt idx="48">
                  <c:v>-0.013</c:v>
                </c:pt>
                <c:pt idx="49">
                  <c:v>-0.0320001</c:v>
                </c:pt>
                <c:pt idx="50">
                  <c:v>0.0609999</c:v>
                </c:pt>
                <c:pt idx="51">
                  <c:v>0.0479999</c:v>
                </c:pt>
                <c:pt idx="52">
                  <c:v>-0.0350003</c:v>
                </c:pt>
                <c:pt idx="53">
                  <c:v>-6.984</c:v>
                </c:pt>
                <c:pt idx="54">
                  <c:v>-0.0499997</c:v>
                </c:pt>
                <c:pt idx="55">
                  <c:v>-0.151</c:v>
                </c:pt>
                <c:pt idx="56">
                  <c:v>-0.0549998</c:v>
                </c:pt>
                <c:pt idx="57">
                  <c:v>-0.136</c:v>
                </c:pt>
                <c:pt idx="58">
                  <c:v>-0.284</c:v>
                </c:pt>
                <c:pt idx="59">
                  <c:v>-0.263</c:v>
                </c:pt>
                <c:pt idx="60">
                  <c:v>-6.101</c:v>
                </c:pt>
                <c:pt idx="61">
                  <c:v>-0.2835</c:v>
                </c:pt>
                <c:pt idx="62">
                  <c:v>-0.0169997</c:v>
                </c:pt>
                <c:pt idx="63">
                  <c:v>-6.323</c:v>
                </c:pt>
                <c:pt idx="64">
                  <c:v>0.0320001</c:v>
                </c:pt>
                <c:pt idx="65">
                  <c:v>0.191</c:v>
                </c:pt>
                <c:pt idx="66">
                  <c:v>0.0899997</c:v>
                </c:pt>
                <c:pt idx="67">
                  <c:v>0.173</c:v>
                </c:pt>
                <c:pt idx="68">
                  <c:v>-0.0499997</c:v>
                </c:pt>
                <c:pt idx="69">
                  <c:v>0.00500011</c:v>
                </c:pt>
                <c:pt idx="70">
                  <c:v>0.0629997</c:v>
                </c:pt>
                <c:pt idx="71">
                  <c:v>-7.054</c:v>
                </c:pt>
                <c:pt idx="72">
                  <c:v>-0.086</c:v>
                </c:pt>
                <c:pt idx="73">
                  <c:v>0.0205002</c:v>
                </c:pt>
                <c:pt idx="74">
                  <c:v>-7.057</c:v>
                </c:pt>
                <c:pt idx="75">
                  <c:v>-4.555</c:v>
                </c:pt>
                <c:pt idx="76">
                  <c:v>-0.0700002</c:v>
                </c:pt>
                <c:pt idx="77">
                  <c:v>0.209</c:v>
                </c:pt>
                <c:pt idx="78">
                  <c:v>0.162</c:v>
                </c:pt>
                <c:pt idx="79">
                  <c:v>0.188</c:v>
                </c:pt>
                <c:pt idx="80">
                  <c:v>-6.823</c:v>
                </c:pt>
                <c:pt idx="81">
                  <c:v>0.0454998</c:v>
                </c:pt>
                <c:pt idx="82">
                  <c:v>0.00400019</c:v>
                </c:pt>
                <c:pt idx="83">
                  <c:v>-0.04</c:v>
                </c:pt>
                <c:pt idx="84">
                  <c:v>-3.11</c:v>
                </c:pt>
                <c:pt idx="85">
                  <c:v>0.123</c:v>
                </c:pt>
                <c:pt idx="86">
                  <c:v>0.049</c:v>
                </c:pt>
                <c:pt idx="87">
                  <c:v>-0.053</c:v>
                </c:pt>
                <c:pt idx="88">
                  <c:v>-0.395</c:v>
                </c:pt>
                <c:pt idx="89">
                  <c:v>0.0619998</c:v>
                </c:pt>
                <c:pt idx="90">
                  <c:v>-0.0209999</c:v>
                </c:pt>
                <c:pt idx="91">
                  <c:v>-0.0079999</c:v>
                </c:pt>
                <c:pt idx="92">
                  <c:v>-6.792</c:v>
                </c:pt>
                <c:pt idx="93">
                  <c:v>0.0295</c:v>
                </c:pt>
                <c:pt idx="94">
                  <c:v>0.0610003</c:v>
                </c:pt>
                <c:pt idx="95">
                  <c:v>0.0500002</c:v>
                </c:pt>
                <c:pt idx="96">
                  <c:v>0.211</c:v>
                </c:pt>
                <c:pt idx="97">
                  <c:v>0.256</c:v>
                </c:pt>
                <c:pt idx="98">
                  <c:v>0.0680003</c:v>
                </c:pt>
                <c:pt idx="99">
                  <c:v>0.0629997</c:v>
                </c:pt>
                <c:pt idx="100">
                  <c:v>0.0819998</c:v>
                </c:pt>
                <c:pt idx="101">
                  <c:v>-0.0650001</c:v>
                </c:pt>
                <c:pt idx="102">
                  <c:v>-6.672</c:v>
                </c:pt>
                <c:pt idx="103">
                  <c:v>-0.00649977</c:v>
                </c:pt>
                <c:pt idx="104">
                  <c:v>0.0485001</c:v>
                </c:pt>
                <c:pt idx="105">
                  <c:v>-6.672</c:v>
                </c:pt>
                <c:pt idx="106">
                  <c:v>0.0180001</c:v>
                </c:pt>
                <c:pt idx="107">
                  <c:v>0.0780001</c:v>
                </c:pt>
                <c:pt idx="108">
                  <c:v>-0.0289998</c:v>
                </c:pt>
                <c:pt idx="109">
                  <c:v>0.0499997</c:v>
                </c:pt>
                <c:pt idx="110">
                  <c:v>0.0320001</c:v>
                </c:pt>
                <c:pt idx="111">
                  <c:v>-0.0449996</c:v>
                </c:pt>
                <c:pt idx="112">
                  <c:v>-6.682</c:v>
                </c:pt>
                <c:pt idx="113">
                  <c:v>0.0159998</c:v>
                </c:pt>
                <c:pt idx="114">
                  <c:v>-0.206</c:v>
                </c:pt>
                <c:pt idx="115">
                  <c:v>-6.742</c:v>
                </c:pt>
                <c:pt idx="116">
                  <c:v>-0.0195003</c:v>
                </c:pt>
                <c:pt idx="117">
                  <c:v>0.0649996</c:v>
                </c:pt>
                <c:pt idx="118">
                  <c:v>-0.0429997</c:v>
                </c:pt>
                <c:pt idx="119">
                  <c:v>0.0809999</c:v>
                </c:pt>
                <c:pt idx="120">
                  <c:v>-6.832</c:v>
                </c:pt>
                <c:pt idx="121">
                  <c:v>-0.0450001</c:v>
                </c:pt>
                <c:pt idx="122">
                  <c:v>-0.00500011</c:v>
                </c:pt>
                <c:pt idx="123">
                  <c:v>0.0119998</c:v>
                </c:pt>
                <c:pt idx="124">
                  <c:v>0.105</c:v>
                </c:pt>
                <c:pt idx="125">
                  <c:v>0.325</c:v>
                </c:pt>
                <c:pt idx="126">
                  <c:v>-0.0570002</c:v>
                </c:pt>
                <c:pt idx="127">
                  <c:v>0.0459995</c:v>
                </c:pt>
                <c:pt idx="128">
                  <c:v>0.027</c:v>
                </c:pt>
                <c:pt idx="129">
                  <c:v>0.203</c:v>
                </c:pt>
                <c:pt idx="130">
                  <c:v>0.0454998</c:v>
                </c:pt>
                <c:pt idx="131">
                  <c:v>-0.072</c:v>
                </c:pt>
                <c:pt idx="132">
                  <c:v>-4.258</c:v>
                </c:pt>
                <c:pt idx="133">
                  <c:v>0.118</c:v>
                </c:pt>
                <c:pt idx="134">
                  <c:v>-0.072</c:v>
                </c:pt>
                <c:pt idx="135">
                  <c:v>-0.0479999</c:v>
                </c:pt>
                <c:pt idx="136">
                  <c:v>0.052</c:v>
                </c:pt>
                <c:pt idx="137">
                  <c:v>-0.0170002</c:v>
                </c:pt>
                <c:pt idx="138">
                  <c:v>-0.137</c:v>
                </c:pt>
                <c:pt idx="139">
                  <c:v>-0.439</c:v>
                </c:pt>
                <c:pt idx="140">
                  <c:v>-5.488</c:v>
                </c:pt>
                <c:pt idx="141">
                  <c:v>-0.053</c:v>
                </c:pt>
                <c:pt idx="142">
                  <c:v>-0.0700002</c:v>
                </c:pt>
                <c:pt idx="143">
                  <c:v>-5.566</c:v>
                </c:pt>
                <c:pt idx="144">
                  <c:v>-0.092</c:v>
                </c:pt>
                <c:pt idx="145">
                  <c:v>-0.0079999</c:v>
                </c:pt>
                <c:pt idx="146">
                  <c:v>0.073</c:v>
                </c:pt>
                <c:pt idx="147">
                  <c:v>-0.185</c:v>
                </c:pt>
                <c:pt idx="148">
                  <c:v>-0.416</c:v>
                </c:pt>
                <c:pt idx="149">
                  <c:v>-0.0079999</c:v>
                </c:pt>
                <c:pt idx="150">
                  <c:v>0.0450001</c:v>
                </c:pt>
                <c:pt idx="151">
                  <c:v>-0.194</c:v>
                </c:pt>
                <c:pt idx="152">
                  <c:v>0.119</c:v>
                </c:pt>
                <c:pt idx="153">
                  <c:v>0.22</c:v>
                </c:pt>
                <c:pt idx="154">
                  <c:v>-0.079</c:v>
                </c:pt>
                <c:pt idx="155">
                  <c:v>-5.767</c:v>
                </c:pt>
                <c:pt idx="156">
                  <c:v>0.1205</c:v>
                </c:pt>
                <c:pt idx="157">
                  <c:v>-0.533</c:v>
                </c:pt>
                <c:pt idx="158">
                  <c:v>-0.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14</c:f>
              <c:numCache>
                <c:formatCode>General</c:formatCode>
                <c:ptCount val="98"/>
                <c:pt idx="0">
                  <c:v>455.032</c:v>
                </c:pt>
                <c:pt idx="1">
                  <c:v>298.034</c:v>
                </c:pt>
                <c:pt idx="2">
                  <c:v>250.016</c:v>
                </c:pt>
                <c:pt idx="3">
                  <c:v>173.013</c:v>
                </c:pt>
                <c:pt idx="4">
                  <c:v>152.007</c:v>
                </c:pt>
                <c:pt idx="5">
                  <c:v>98.071</c:v>
                </c:pt>
                <c:pt idx="6">
                  <c:v>73.032</c:v>
                </c:pt>
                <c:pt idx="7">
                  <c:v>49.974</c:v>
                </c:pt>
                <c:pt idx="8">
                  <c:v>29.016</c:v>
                </c:pt>
                <c:pt idx="9">
                  <c:v>26.998</c:v>
                </c:pt>
                <c:pt idx="10">
                  <c:v>21.004</c:v>
                </c:pt>
                <c:pt idx="11">
                  <c:v>10.4985</c:v>
                </c:pt>
                <c:pt idx="12">
                  <c:v>4.987</c:v>
                </c:pt>
                <c:pt idx="13">
                  <c:v>172.96</c:v>
                </c:pt>
                <c:pt idx="14">
                  <c:v>152.027</c:v>
                </c:pt>
                <c:pt idx="15">
                  <c:v>75.002</c:v>
                </c:pt>
                <c:pt idx="16">
                  <c:v>50.008</c:v>
                </c:pt>
                <c:pt idx="17">
                  <c:v>30.992</c:v>
                </c:pt>
                <c:pt idx="18">
                  <c:v>23.015</c:v>
                </c:pt>
                <c:pt idx="19">
                  <c:v>21.031</c:v>
                </c:pt>
                <c:pt idx="20">
                  <c:v>9.509</c:v>
                </c:pt>
                <c:pt idx="21">
                  <c:v>5</c:v>
                </c:pt>
                <c:pt idx="22">
                  <c:v>158.639</c:v>
                </c:pt>
                <c:pt idx="23">
                  <c:v>150.007</c:v>
                </c:pt>
                <c:pt idx="24">
                  <c:v>124.995</c:v>
                </c:pt>
                <c:pt idx="25">
                  <c:v>102.001</c:v>
                </c:pt>
                <c:pt idx="26">
                  <c:v>29.012</c:v>
                </c:pt>
                <c:pt idx="27">
                  <c:v>24.984</c:v>
                </c:pt>
                <c:pt idx="28">
                  <c:v>20.992</c:v>
                </c:pt>
                <c:pt idx="29">
                  <c:v>20.992</c:v>
                </c:pt>
                <c:pt idx="30">
                  <c:v>9.5015</c:v>
                </c:pt>
                <c:pt idx="31">
                  <c:v>4.588</c:v>
                </c:pt>
                <c:pt idx="32">
                  <c:v>4.588</c:v>
                </c:pt>
                <c:pt idx="33">
                  <c:v>104.542</c:v>
                </c:pt>
                <c:pt idx="34">
                  <c:v>75.007</c:v>
                </c:pt>
                <c:pt idx="35">
                  <c:v>47.978</c:v>
                </c:pt>
                <c:pt idx="36">
                  <c:v>29.016</c:v>
                </c:pt>
                <c:pt idx="37">
                  <c:v>5.016</c:v>
                </c:pt>
                <c:pt idx="38">
                  <c:v>112.591</c:v>
                </c:pt>
                <c:pt idx="39">
                  <c:v>72.984</c:v>
                </c:pt>
                <c:pt idx="40">
                  <c:v>28.998</c:v>
                </c:pt>
                <c:pt idx="41">
                  <c:v>24.983</c:v>
                </c:pt>
                <c:pt idx="42">
                  <c:v>19.021</c:v>
                </c:pt>
                <c:pt idx="43">
                  <c:v>8.4945</c:v>
                </c:pt>
                <c:pt idx="44">
                  <c:v>4.124</c:v>
                </c:pt>
                <c:pt idx="45">
                  <c:v>52.012</c:v>
                </c:pt>
                <c:pt idx="46">
                  <c:v>10.493</c:v>
                </c:pt>
                <c:pt idx="47">
                  <c:v>5.216</c:v>
                </c:pt>
                <c:pt idx="48">
                  <c:v>2.975</c:v>
                </c:pt>
                <c:pt idx="49">
                  <c:v>125</c:v>
                </c:pt>
                <c:pt idx="50">
                  <c:v>99.964</c:v>
                </c:pt>
                <c:pt idx="51">
                  <c:v>75.004</c:v>
                </c:pt>
                <c:pt idx="52">
                  <c:v>28.975</c:v>
                </c:pt>
                <c:pt idx="53">
                  <c:v>22.984</c:v>
                </c:pt>
                <c:pt idx="54">
                  <c:v>20.981</c:v>
                </c:pt>
                <c:pt idx="55">
                  <c:v>10.4765</c:v>
                </c:pt>
                <c:pt idx="56">
                  <c:v>5.018</c:v>
                </c:pt>
                <c:pt idx="57">
                  <c:v>2.961</c:v>
                </c:pt>
                <c:pt idx="58">
                  <c:v>52.017</c:v>
                </c:pt>
                <c:pt idx="59">
                  <c:v>29.028</c:v>
                </c:pt>
                <c:pt idx="60">
                  <c:v>24.978</c:v>
                </c:pt>
                <c:pt idx="61">
                  <c:v>21.017</c:v>
                </c:pt>
                <c:pt idx="62">
                  <c:v>9.492</c:v>
                </c:pt>
                <c:pt idx="63">
                  <c:v>9.492</c:v>
                </c:pt>
                <c:pt idx="64">
                  <c:v>100.018</c:v>
                </c:pt>
                <c:pt idx="65">
                  <c:v>72.99</c:v>
                </c:pt>
                <c:pt idx="66">
                  <c:v>51.992</c:v>
                </c:pt>
                <c:pt idx="67">
                  <c:v>30.992</c:v>
                </c:pt>
                <c:pt idx="68">
                  <c:v>24.989</c:v>
                </c:pt>
                <c:pt idx="69">
                  <c:v>20.976</c:v>
                </c:pt>
                <c:pt idx="70">
                  <c:v>10.498</c:v>
                </c:pt>
                <c:pt idx="71">
                  <c:v>5.009</c:v>
                </c:pt>
                <c:pt idx="72">
                  <c:v>50.448</c:v>
                </c:pt>
                <c:pt idx="73">
                  <c:v>31.003</c:v>
                </c:pt>
                <c:pt idx="74">
                  <c:v>24.982</c:v>
                </c:pt>
                <c:pt idx="75">
                  <c:v>21.004</c:v>
                </c:pt>
                <c:pt idx="76">
                  <c:v>10.493</c:v>
                </c:pt>
                <c:pt idx="77">
                  <c:v>5.049</c:v>
                </c:pt>
                <c:pt idx="78">
                  <c:v>220.439</c:v>
                </c:pt>
                <c:pt idx="79">
                  <c:v>200.002</c:v>
                </c:pt>
                <c:pt idx="80">
                  <c:v>125.006</c:v>
                </c:pt>
                <c:pt idx="81">
                  <c:v>75.016</c:v>
                </c:pt>
                <c:pt idx="82">
                  <c:v>31.012</c:v>
                </c:pt>
                <c:pt idx="83">
                  <c:v>9.5105</c:v>
                </c:pt>
                <c:pt idx="84">
                  <c:v>4.989</c:v>
                </c:pt>
                <c:pt idx="85">
                  <c:v>123.006</c:v>
                </c:pt>
                <c:pt idx="86">
                  <c:v>98.006</c:v>
                </c:pt>
                <c:pt idx="87">
                  <c:v>72.988</c:v>
                </c:pt>
                <c:pt idx="88">
                  <c:v>50.029</c:v>
                </c:pt>
                <c:pt idx="89">
                  <c:v>27.002</c:v>
                </c:pt>
                <c:pt idx="90">
                  <c:v>27.002</c:v>
                </c:pt>
                <c:pt idx="91">
                  <c:v>9.5</c:v>
                </c:pt>
                <c:pt idx="92">
                  <c:v>4.964</c:v>
                </c:pt>
                <c:pt idx="93">
                  <c:v>200.027</c:v>
                </c:pt>
                <c:pt idx="94">
                  <c:v>175.014</c:v>
                </c:pt>
                <c:pt idx="95">
                  <c:v>100.016</c:v>
                </c:pt>
                <c:pt idx="96">
                  <c:v>74.974</c:v>
                </c:pt>
                <c:pt idx="97">
                  <c:v>18.992</c:v>
                </c:pt>
              </c:numCache>
            </c:numRef>
          </c:xVal>
          <c:yVal>
            <c:numRef>
              <c:f>Fit_3!$K$17:$K$114</c:f>
              <c:numCache>
                <c:formatCode>General</c:formatCode>
                <c:ptCount val="98"/>
                <c:pt idx="0">
                  <c:v>0.11</c:v>
                </c:pt>
                <c:pt idx="1">
                  <c:v>0.0800002</c:v>
                </c:pt>
                <c:pt idx="2">
                  <c:v>0.0829999</c:v>
                </c:pt>
                <c:pt idx="3">
                  <c:v>0.151</c:v>
                </c:pt>
                <c:pt idx="4">
                  <c:v>0.0840001</c:v>
                </c:pt>
                <c:pt idx="5">
                  <c:v>0.0929999</c:v>
                </c:pt>
                <c:pt idx="6">
                  <c:v>0.104</c:v>
                </c:pt>
                <c:pt idx="7">
                  <c:v>-0.0179996</c:v>
                </c:pt>
                <c:pt idx="8">
                  <c:v>-0.0120001</c:v>
                </c:pt>
                <c:pt idx="9">
                  <c:v>-0.0279999</c:v>
                </c:pt>
                <c:pt idx="10">
                  <c:v>-0.0140004</c:v>
                </c:pt>
                <c:pt idx="11">
                  <c:v>-0.0110002</c:v>
                </c:pt>
                <c:pt idx="12">
                  <c:v>0.00300026</c:v>
                </c:pt>
                <c:pt idx="13">
                  <c:v>0.141</c:v>
                </c:pt>
                <c:pt idx="14">
                  <c:v>0.098</c:v>
                </c:pt>
                <c:pt idx="15">
                  <c:v>0.0549998</c:v>
                </c:pt>
                <c:pt idx="16">
                  <c:v>0.0370002</c:v>
                </c:pt>
                <c:pt idx="17">
                  <c:v>-0.00800037</c:v>
                </c:pt>
                <c:pt idx="18">
                  <c:v>0.0840001</c:v>
                </c:pt>
                <c:pt idx="19">
                  <c:v>0.0440001</c:v>
                </c:pt>
                <c:pt idx="20">
                  <c:v>0</c:v>
                </c:pt>
                <c:pt idx="21">
                  <c:v>-0.178</c:v>
                </c:pt>
                <c:pt idx="22">
                  <c:v>-0.109</c:v>
                </c:pt>
                <c:pt idx="23">
                  <c:v>0.136</c:v>
                </c:pt>
                <c:pt idx="24">
                  <c:v>0.000999928</c:v>
                </c:pt>
                <c:pt idx="25">
                  <c:v>0.128</c:v>
                </c:pt>
                <c:pt idx="26">
                  <c:v>0.02</c:v>
                </c:pt>
                <c:pt idx="27">
                  <c:v>-0.192</c:v>
                </c:pt>
                <c:pt idx="28">
                  <c:v>-0.013</c:v>
                </c:pt>
                <c:pt idx="29">
                  <c:v>-0.0320001</c:v>
                </c:pt>
                <c:pt idx="30">
                  <c:v>0.0609999</c:v>
                </c:pt>
                <c:pt idx="31">
                  <c:v>0.0479999</c:v>
                </c:pt>
                <c:pt idx="32">
                  <c:v>-0.0350003</c:v>
                </c:pt>
                <c:pt idx="33">
                  <c:v>-0.0499997</c:v>
                </c:pt>
                <c:pt idx="34">
                  <c:v>-0.151</c:v>
                </c:pt>
                <c:pt idx="35">
                  <c:v>-0.0549998</c:v>
                </c:pt>
                <c:pt idx="36">
                  <c:v>-0.136</c:v>
                </c:pt>
                <c:pt idx="37">
                  <c:v>-0.0169997</c:v>
                </c:pt>
                <c:pt idx="38">
                  <c:v>0.0320001</c:v>
                </c:pt>
                <c:pt idx="39">
                  <c:v>0.0899997</c:v>
                </c:pt>
                <c:pt idx="40">
                  <c:v>-0.0499997</c:v>
                </c:pt>
                <c:pt idx="41">
                  <c:v>0.00500011</c:v>
                </c:pt>
                <c:pt idx="42">
                  <c:v>0.0629997</c:v>
                </c:pt>
                <c:pt idx="43">
                  <c:v>-0.086</c:v>
                </c:pt>
                <c:pt idx="44">
                  <c:v>0.0205002</c:v>
                </c:pt>
                <c:pt idx="45">
                  <c:v>-0.0700002</c:v>
                </c:pt>
                <c:pt idx="46">
                  <c:v>0.0454998</c:v>
                </c:pt>
                <c:pt idx="47">
                  <c:v>0.00400019</c:v>
                </c:pt>
                <c:pt idx="48">
                  <c:v>-0.04</c:v>
                </c:pt>
                <c:pt idx="49">
                  <c:v>0.123</c:v>
                </c:pt>
                <c:pt idx="50">
                  <c:v>0.049</c:v>
                </c:pt>
                <c:pt idx="51">
                  <c:v>-0.053</c:v>
                </c:pt>
                <c:pt idx="52">
                  <c:v>0.0619998</c:v>
                </c:pt>
                <c:pt idx="53">
                  <c:v>-0.0209999</c:v>
                </c:pt>
                <c:pt idx="54">
                  <c:v>-0.0079999</c:v>
                </c:pt>
                <c:pt idx="55">
                  <c:v>0.0295</c:v>
                </c:pt>
                <c:pt idx="56">
                  <c:v>0.0610003</c:v>
                </c:pt>
                <c:pt idx="57">
                  <c:v>0.0500002</c:v>
                </c:pt>
                <c:pt idx="58">
                  <c:v>0.0680003</c:v>
                </c:pt>
                <c:pt idx="59">
                  <c:v>0.0629997</c:v>
                </c:pt>
                <c:pt idx="60">
                  <c:v>0.0819998</c:v>
                </c:pt>
                <c:pt idx="61">
                  <c:v>-0.0650001</c:v>
                </c:pt>
                <c:pt idx="62">
                  <c:v>-0.00649977</c:v>
                </c:pt>
                <c:pt idx="63">
                  <c:v>0.0485001</c:v>
                </c:pt>
                <c:pt idx="64">
                  <c:v>0.0180001</c:v>
                </c:pt>
                <c:pt idx="65">
                  <c:v>0.0780001</c:v>
                </c:pt>
                <c:pt idx="66">
                  <c:v>-0.0289998</c:v>
                </c:pt>
                <c:pt idx="67">
                  <c:v>0.0499997</c:v>
                </c:pt>
                <c:pt idx="68">
                  <c:v>0.0320001</c:v>
                </c:pt>
                <c:pt idx="69">
                  <c:v>-0.0449996</c:v>
                </c:pt>
                <c:pt idx="70">
                  <c:v>0.0159998</c:v>
                </c:pt>
                <c:pt idx="71">
                  <c:v>-0.206</c:v>
                </c:pt>
                <c:pt idx="72">
                  <c:v>-0.0195003</c:v>
                </c:pt>
                <c:pt idx="73">
                  <c:v>0.0649996</c:v>
                </c:pt>
                <c:pt idx="74">
                  <c:v>-0.0429997</c:v>
                </c:pt>
                <c:pt idx="75">
                  <c:v>0.0809999</c:v>
                </c:pt>
                <c:pt idx="76">
                  <c:v>-0.0450001</c:v>
                </c:pt>
                <c:pt idx="77">
                  <c:v>-0.00500011</c:v>
                </c:pt>
                <c:pt idx="78">
                  <c:v>0.0119998</c:v>
                </c:pt>
                <c:pt idx="79">
                  <c:v>0.105</c:v>
                </c:pt>
                <c:pt idx="80">
                  <c:v>-0.0570002</c:v>
                </c:pt>
                <c:pt idx="81">
                  <c:v>0.0459995</c:v>
                </c:pt>
                <c:pt idx="82">
                  <c:v>0.027</c:v>
                </c:pt>
                <c:pt idx="83">
                  <c:v>0.0454998</c:v>
                </c:pt>
                <c:pt idx="84">
                  <c:v>-0.072</c:v>
                </c:pt>
                <c:pt idx="85">
                  <c:v>0.118</c:v>
                </c:pt>
                <c:pt idx="86">
                  <c:v>-0.072</c:v>
                </c:pt>
                <c:pt idx="87">
                  <c:v>-0.0479999</c:v>
                </c:pt>
                <c:pt idx="88">
                  <c:v>0.052</c:v>
                </c:pt>
                <c:pt idx="89">
                  <c:v>-0.0170002</c:v>
                </c:pt>
                <c:pt idx="90">
                  <c:v>-0.137</c:v>
                </c:pt>
                <c:pt idx="91">
                  <c:v>-0.053</c:v>
                </c:pt>
                <c:pt idx="92">
                  <c:v>-0.0700002</c:v>
                </c:pt>
                <c:pt idx="93">
                  <c:v>-0.0079999</c:v>
                </c:pt>
                <c:pt idx="94">
                  <c:v>0.073</c:v>
                </c:pt>
                <c:pt idx="95">
                  <c:v>-0.0079999</c:v>
                </c:pt>
                <c:pt idx="96">
                  <c:v>0.0450001</c:v>
                </c:pt>
                <c:pt idx="97">
                  <c:v>-0.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2.961</c:v>
                </c:pt>
                <c:pt idx="1">
                  <c:v>455.03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140620950952611</c:v>
                </c:pt>
                <c:pt idx="1">
                  <c:v>0.159781219682421</c:v>
                </c:pt>
              </c:numCache>
            </c:numRef>
          </c:yVal>
          <c:smooth val="0"/>
        </c:ser>
        <c:axId val="58138696"/>
        <c:axId val="36019008"/>
      </c:scatterChart>
      <c:valAx>
        <c:axId val="5813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9008"/>
        <c:crossesAt val="0"/>
        <c:crossBetween val="midCat"/>
      </c:valAx>
      <c:valAx>
        <c:axId val="3601900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OW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8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DOX-CTD-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DOX-CTD-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<Relationship Id="rId51" Type="http://schemas.openxmlformats.org/officeDocument/2006/relationships/ctrlProp" Target="../ctrlProps/ctrlProps219.xml"/><Relationship Id="rId52" Type="http://schemas.openxmlformats.org/officeDocument/2006/relationships/ctrlProp" Target="../ctrlProps/ctrlProps220.xml"/><Relationship Id="rId53" Type="http://schemas.openxmlformats.org/officeDocument/2006/relationships/ctrlProp" Target="../ctrlProps/ctrlProps221.xml"/><Relationship Id="rId54" Type="http://schemas.openxmlformats.org/officeDocument/2006/relationships/ctrlProp" Target="../ctrlProps/ctrlProps222.xml"/><Relationship Id="rId55" Type="http://schemas.openxmlformats.org/officeDocument/2006/relationships/ctrlProp" Target="../ctrlProps/ctrlProps223.xml"/><Relationship Id="rId56" Type="http://schemas.openxmlformats.org/officeDocument/2006/relationships/ctrlProp" Target="../ctrlProps/ctrlProps224.xml"/><Relationship Id="rId57" Type="http://schemas.openxmlformats.org/officeDocument/2006/relationships/ctrlProp" Target="../ctrlProps/ctrlProps225.xml"/><Relationship Id="rId58" Type="http://schemas.openxmlformats.org/officeDocument/2006/relationships/ctrlProp" Target="../ctrlProps/ctrlProps226.xml"/><Relationship Id="rId59" Type="http://schemas.openxmlformats.org/officeDocument/2006/relationships/ctrlProp" Target="../ctrlProps/ctrlProps227.xml"/><Relationship Id="rId60" Type="http://schemas.openxmlformats.org/officeDocument/2006/relationships/ctrlProp" Target="../ctrlProps/ctrlProps228.xml"/><Relationship Id="rId61" Type="http://schemas.openxmlformats.org/officeDocument/2006/relationships/ctrlProp" Target="../ctrlProps/ctrlProps229.xml"/><Relationship Id="rId62" Type="http://schemas.openxmlformats.org/officeDocument/2006/relationships/ctrlProp" Target="../ctrlProps/ctrlProps230.xml"/><Relationship Id="rId63" Type="http://schemas.openxmlformats.org/officeDocument/2006/relationships/ctrlProp" Target="../ctrlProps/ctrlProps231.xml"/><Relationship Id="rId64" Type="http://schemas.openxmlformats.org/officeDocument/2006/relationships/ctrlProp" Target="../ctrlProps/ctrlProps232.xml"/><Relationship Id="rId65" Type="http://schemas.openxmlformats.org/officeDocument/2006/relationships/ctrlProp" Target="../ctrlProps/ctrlProps233.xml"/><Relationship Id="rId66" Type="http://schemas.openxmlformats.org/officeDocument/2006/relationships/ctrlProp" Target="../ctrlProps/ctrlProps234.xml"/><Relationship Id="rId67" Type="http://schemas.openxmlformats.org/officeDocument/2006/relationships/ctrlProp" Target="../ctrlProps/ctrlProps235.xml"/><Relationship Id="rId68" Type="http://schemas.openxmlformats.org/officeDocument/2006/relationships/ctrlProp" Target="../ctrlProps/ctrlProps236.xml"/><Relationship Id="rId69" Type="http://schemas.openxmlformats.org/officeDocument/2006/relationships/ctrlProp" Target="../ctrlProps/ctrlProps237.xml"/><Relationship Id="rId70" Type="http://schemas.openxmlformats.org/officeDocument/2006/relationships/ctrlProp" Target="../ctrlProps/ctrlProps238.xml"/><Relationship Id="rId71" Type="http://schemas.openxmlformats.org/officeDocument/2006/relationships/ctrlProp" Target="../ctrlProps/ctrlProps239.xml"/><Relationship Id="rId72" Type="http://schemas.openxmlformats.org/officeDocument/2006/relationships/ctrlProp" Target="../ctrlProps/ctrlProps240.xml"/><Relationship Id="rId73" Type="http://schemas.openxmlformats.org/officeDocument/2006/relationships/ctrlProp" Target="../ctrlProps/ctrlProps241.xml"/><Relationship Id="rId74" Type="http://schemas.openxmlformats.org/officeDocument/2006/relationships/ctrlProp" Target="../ctrlProps/ctrlProps242.xml"/><Relationship Id="rId75" Type="http://schemas.openxmlformats.org/officeDocument/2006/relationships/ctrlProp" Target="../ctrlProps/ctrlProps243.xml"/><Relationship Id="rId76" Type="http://schemas.openxmlformats.org/officeDocument/2006/relationships/ctrlProp" Target="../ctrlProps/ctrlProps244.xml"/><Relationship Id="rId77" Type="http://schemas.openxmlformats.org/officeDocument/2006/relationships/ctrlProp" Target="../ctrlProps/ctrlProps245.xml"/><Relationship Id="rId78" Type="http://schemas.openxmlformats.org/officeDocument/2006/relationships/ctrlProp" Target="../ctrlProps/ctrlProps246.xml"/><Relationship Id="rId79" Type="http://schemas.openxmlformats.org/officeDocument/2006/relationships/ctrlProp" Target="../ctrlProps/ctrlProps247.xml"/><Relationship Id="rId80" Type="http://schemas.openxmlformats.org/officeDocument/2006/relationships/ctrlProp" Target="../ctrlProps/ctrlProps248.xml"/><Relationship Id="rId81" Type="http://schemas.openxmlformats.org/officeDocument/2006/relationships/ctrlProp" Target="../ctrlProps/ctrlProps249.xml"/><Relationship Id="rId82" Type="http://schemas.openxmlformats.org/officeDocument/2006/relationships/ctrlProp" Target="../ctrlProps/ctrlProps250.xml"/><Relationship Id="rId83" Type="http://schemas.openxmlformats.org/officeDocument/2006/relationships/ctrlProp" Target="../ctrlProps/ctrlProps251.xml"/><Relationship Id="rId84" Type="http://schemas.openxmlformats.org/officeDocument/2006/relationships/ctrlProp" Target="../ctrlProps/ctrlProps252.xml"/><Relationship Id="rId85" Type="http://schemas.openxmlformats.org/officeDocument/2006/relationships/ctrlProp" Target="../ctrlProps/ctrlProps253.xml"/><Relationship Id="rId86" Type="http://schemas.openxmlformats.org/officeDocument/2006/relationships/ctrlProp" Target="../ctrlProps/ctrlProps254.xml"/><Relationship Id="rId87" Type="http://schemas.openxmlformats.org/officeDocument/2006/relationships/ctrlProp" Target="../ctrlProps/ctrlProps255.xml"/><Relationship Id="rId88" Type="http://schemas.openxmlformats.org/officeDocument/2006/relationships/ctrlProp" Target="../ctrlProps/ctrlProps256.xml"/><Relationship Id="rId89" Type="http://schemas.openxmlformats.org/officeDocument/2006/relationships/ctrlProp" Target="../ctrlProps/ctrlProps257.xml"/><Relationship Id="rId90" Type="http://schemas.openxmlformats.org/officeDocument/2006/relationships/ctrlProp" Target="../ctrlProps/ctrlProps258.xml"/><Relationship Id="rId91" Type="http://schemas.openxmlformats.org/officeDocument/2006/relationships/ctrlProp" Target="../ctrlProps/ctrlProps259.xml"/><Relationship Id="rId92" Type="http://schemas.openxmlformats.org/officeDocument/2006/relationships/ctrlProp" Target="../ctrlProps/ctrlProps260.xml"/><Relationship Id="rId93" Type="http://schemas.openxmlformats.org/officeDocument/2006/relationships/ctrlProp" Target="../ctrlProps/ctrlProps261.xml"/><Relationship Id="rId94" Type="http://schemas.openxmlformats.org/officeDocument/2006/relationships/ctrlProp" Target="../ctrlProps/ctrlProps262.xml"/><Relationship Id="rId95" Type="http://schemas.openxmlformats.org/officeDocument/2006/relationships/ctrlProp" Target="../ctrlProps/ctrlProps263.xml"/><Relationship Id="rId96" Type="http://schemas.openxmlformats.org/officeDocument/2006/relationships/ctrlProp" Target="../ctrlProps/ctrlProps264.xml"/><Relationship Id="rId97" Type="http://schemas.openxmlformats.org/officeDocument/2006/relationships/ctrlProp" Target="../ctrlProps/ctrlProps265.xml"/><Relationship Id="rId98" Type="http://schemas.openxmlformats.org/officeDocument/2006/relationships/ctrlProp" Target="../ctrlProps/ctrlProps266.xml"/><Relationship Id="rId99" Type="http://schemas.openxmlformats.org/officeDocument/2006/relationships/ctrlProp" Target="../ctrlProps/ctrlProps267.xml"/><Relationship Id="rId100" Type="http://schemas.openxmlformats.org/officeDocument/2006/relationships/ctrlProp" Target="../ctrlProps/ctrlProps268.xml"/><Relationship Id="rId101" Type="http://schemas.openxmlformats.org/officeDocument/2006/relationships/ctrlProp" Target="../ctrlProps/ctrlProps269.xml"/><Relationship Id="rId102" Type="http://schemas.openxmlformats.org/officeDocument/2006/relationships/ctrlProp" Target="../ctrlProps/ctrlProps270.xml"/><Relationship Id="rId103" Type="http://schemas.openxmlformats.org/officeDocument/2006/relationships/ctrlProp" Target="../ctrlProps/ctrlProps271.xml"/><Relationship Id="rId104" Type="http://schemas.openxmlformats.org/officeDocument/2006/relationships/ctrlProp" Target="../ctrlProps/ctrlProps272.xml"/><Relationship Id="rId105" Type="http://schemas.openxmlformats.org/officeDocument/2006/relationships/ctrlProp" Target="../ctrlProps/ctrlProps273.xml"/><Relationship Id="rId106" Type="http://schemas.openxmlformats.org/officeDocument/2006/relationships/ctrlProp" Target="../ctrlProps/ctrlProps274.xml"/><Relationship Id="rId107" Type="http://schemas.openxmlformats.org/officeDocument/2006/relationships/ctrlProp" Target="../ctrlProps/ctrlProps275.xml"/><Relationship Id="rId108" Type="http://schemas.openxmlformats.org/officeDocument/2006/relationships/ctrlProp" Target="../ctrlProps/ctrlProps276.xml"/><Relationship Id="rId109" Type="http://schemas.openxmlformats.org/officeDocument/2006/relationships/ctrlProp" Target="../ctrlProps/ctrlProps277.xml"/><Relationship Id="rId110" Type="http://schemas.openxmlformats.org/officeDocument/2006/relationships/ctrlProp" Target="../ctrlProps/ctrlProps278.xml"/><Relationship Id="rId111" Type="http://schemas.openxmlformats.org/officeDocument/2006/relationships/ctrlProp" Target="../ctrlProps/ctrlProps279.xml"/><Relationship Id="rId112" Type="http://schemas.openxmlformats.org/officeDocument/2006/relationships/ctrlProp" Target="../ctrlProps/ctrlProps280.xml"/><Relationship Id="rId113" Type="http://schemas.openxmlformats.org/officeDocument/2006/relationships/ctrlProp" Target="../ctrlProps/ctrlProps281.xml"/><Relationship Id="rId114" Type="http://schemas.openxmlformats.org/officeDocument/2006/relationships/ctrlProp" Target="../ctrlProps/ctrlProps282.xml"/><Relationship Id="rId115" Type="http://schemas.openxmlformats.org/officeDocument/2006/relationships/ctrlProp" Target="../ctrlProps/ctrlProps283.xml"/><Relationship Id="rId116" Type="http://schemas.openxmlformats.org/officeDocument/2006/relationships/ctrlProp" Target="../ctrlProps/ctrlProps284.xml"/><Relationship Id="rId117" Type="http://schemas.openxmlformats.org/officeDocument/2006/relationships/ctrlProp" Target="../ctrlProps/ctrlProps285.xml"/><Relationship Id="rId118" Type="http://schemas.openxmlformats.org/officeDocument/2006/relationships/ctrlProp" Target="../ctrlProps/ctrlProps286.xml"/><Relationship Id="rId119" Type="http://schemas.openxmlformats.org/officeDocument/2006/relationships/ctrlProp" Target="../ctrlProps/ctrlProps287.xml"/><Relationship Id="rId120" Type="http://schemas.openxmlformats.org/officeDocument/2006/relationships/ctrlProp" Target="../ctrlProps/ctrlProps288.xml"/><Relationship Id="rId121" Type="http://schemas.openxmlformats.org/officeDocument/2006/relationships/ctrlProp" Target="../ctrlProps/ctrlProps289.xml"/><Relationship Id="rId122" Type="http://schemas.openxmlformats.org/officeDocument/2006/relationships/ctrlProp" Target="../ctrlProps/ctrlProps290.xml"/><Relationship Id="rId123" Type="http://schemas.openxmlformats.org/officeDocument/2006/relationships/ctrlProp" Target="../ctrlProps/ctrlProps291.xml"/><Relationship Id="rId124" Type="http://schemas.openxmlformats.org/officeDocument/2006/relationships/ctrlProp" Target="../ctrlProps/ctrlProps292.xml"/><Relationship Id="rId125" Type="http://schemas.openxmlformats.org/officeDocument/2006/relationships/ctrlProp" Target="../ctrlProps/ctrlProps293.xml"/><Relationship Id="rId126" Type="http://schemas.openxmlformats.org/officeDocument/2006/relationships/ctrlProp" Target="../ctrlProps/ctrlProps294.xml"/><Relationship Id="rId127" Type="http://schemas.openxmlformats.org/officeDocument/2006/relationships/ctrlProp" Target="../ctrlProps/ctrlProps295.xml"/><Relationship Id="rId128" Type="http://schemas.openxmlformats.org/officeDocument/2006/relationships/ctrlProp" Target="../ctrlProps/ctrlProps296.xml"/><Relationship Id="rId129" Type="http://schemas.openxmlformats.org/officeDocument/2006/relationships/ctrlProp" Target="../ctrlProps/ctrlProps297.xml"/><Relationship Id="rId130" Type="http://schemas.openxmlformats.org/officeDocument/2006/relationships/ctrlProp" Target="../ctrlProps/ctrlProps298.xml"/><Relationship Id="rId131" Type="http://schemas.openxmlformats.org/officeDocument/2006/relationships/ctrlProp" Target="../ctrlProps/ctrlProps299.xml"/><Relationship Id="rId132" Type="http://schemas.openxmlformats.org/officeDocument/2006/relationships/ctrlProp" Target="../ctrlProps/ctrlProps300.xml"/><Relationship Id="rId133" Type="http://schemas.openxmlformats.org/officeDocument/2006/relationships/ctrlProp" Target="../ctrlProps/ctrlProps301.xml"/><Relationship Id="rId134" Type="http://schemas.openxmlformats.org/officeDocument/2006/relationships/ctrlProp" Target="../ctrlProps/ctrlProps302.xml"/><Relationship Id="rId135" Type="http://schemas.openxmlformats.org/officeDocument/2006/relationships/ctrlProp" Target="../ctrlProps/ctrlProps303.xml"/><Relationship Id="rId136" Type="http://schemas.openxmlformats.org/officeDocument/2006/relationships/ctrlProp" Target="../ctrlProps/ctrlProps304.xml"/><Relationship Id="rId137" Type="http://schemas.openxmlformats.org/officeDocument/2006/relationships/ctrlProp" Target="../ctrlProps/ctrlProps305.xml"/><Relationship Id="rId138" Type="http://schemas.openxmlformats.org/officeDocument/2006/relationships/ctrlProp" Target="../ctrlProps/ctrlProps306.xml"/><Relationship Id="rId139" Type="http://schemas.openxmlformats.org/officeDocument/2006/relationships/ctrlProp" Target="../ctrlProps/ctrlProps307.xml"/><Relationship Id="rId140" Type="http://schemas.openxmlformats.org/officeDocument/2006/relationships/ctrlProp" Target="../ctrlProps/ctrlProps308.xml"/><Relationship Id="rId141" Type="http://schemas.openxmlformats.org/officeDocument/2006/relationships/ctrlProp" Target="../ctrlProps/ctrlProps309.xml"/><Relationship Id="rId142" Type="http://schemas.openxmlformats.org/officeDocument/2006/relationships/ctrlProp" Target="../ctrlProps/ctrlProps310.xml"/><Relationship Id="rId143" Type="http://schemas.openxmlformats.org/officeDocument/2006/relationships/ctrlProp" Target="../ctrlProps/ctrlProps311.xml"/><Relationship Id="rId144" Type="http://schemas.openxmlformats.org/officeDocument/2006/relationships/ctrlProp" Target="../ctrlProps/ctrlProps312.xml"/><Relationship Id="rId145" Type="http://schemas.openxmlformats.org/officeDocument/2006/relationships/ctrlProp" Target="../ctrlProps/ctrlProps313.xml"/><Relationship Id="rId146" Type="http://schemas.openxmlformats.org/officeDocument/2006/relationships/ctrlProp" Target="../ctrlProps/ctrlProps314.xml"/><Relationship Id="rId147" Type="http://schemas.openxmlformats.org/officeDocument/2006/relationships/ctrlProp" Target="../ctrlProps/ctrlProps315.xml"/><Relationship Id="rId148" Type="http://schemas.openxmlformats.org/officeDocument/2006/relationships/ctrlProp" Target="../ctrlProps/ctrlProps316.xml"/><Relationship Id="rId149" Type="http://schemas.openxmlformats.org/officeDocument/2006/relationships/ctrlProp" Target="../ctrlProps/ctrlProps317.xml"/><Relationship Id="rId150" Type="http://schemas.openxmlformats.org/officeDocument/2006/relationships/ctrlProp" Target="../ctrlProps/ctrlProps318.xml"/><Relationship Id="rId151" Type="http://schemas.openxmlformats.org/officeDocument/2006/relationships/ctrlProp" Target="../ctrlProps/ctrlProps319.xml"/><Relationship Id="rId152" Type="http://schemas.openxmlformats.org/officeDocument/2006/relationships/ctrlProp" Target="../ctrlProps/ctrlProps320.xml"/><Relationship Id="rId153" Type="http://schemas.openxmlformats.org/officeDocument/2006/relationships/ctrlProp" Target="../ctrlProps/ctrlProps321.xml"/><Relationship Id="rId154" Type="http://schemas.openxmlformats.org/officeDocument/2006/relationships/ctrlProp" Target="../ctrlProps/ctrlProps322.xml"/><Relationship Id="rId155" Type="http://schemas.openxmlformats.org/officeDocument/2006/relationships/ctrlProp" Target="../ctrlProps/ctrlProps323.xml"/><Relationship Id="rId156" Type="http://schemas.openxmlformats.org/officeDocument/2006/relationships/ctrlProp" Target="../ctrlProps/ctrlProps324.xml"/><Relationship Id="rId157" Type="http://schemas.openxmlformats.org/officeDocument/2006/relationships/ctrlProp" Target="../ctrlProps/ctrlProps325.xml"/><Relationship Id="rId158" Type="http://schemas.openxmlformats.org/officeDocument/2006/relationships/ctrlProp" Target="../ctrlProps/ctrlProps326.xml"/><Relationship Id="rId159" Type="http://schemas.openxmlformats.org/officeDocument/2006/relationships/ctrlProp" Target="../ctrlProps/ctrlProps327.xml"/><Relationship Id="rId160" Type="http://schemas.openxmlformats.org/officeDocument/2006/relationships/ctrlProp" Target="../ctrlProps/ctrlProps328.xml"/><Relationship Id="rId161" Type="http://schemas.openxmlformats.org/officeDocument/2006/relationships/ctrlProp" Target="../ctrlProps/ctrlProps329.xml"/><Relationship Id="rId162" Type="http://schemas.openxmlformats.org/officeDocument/2006/relationships/ctrlProp" Target="../ctrlProps/ctrlProps330.xml"/><Relationship Id="rId163" Type="http://schemas.openxmlformats.org/officeDocument/2006/relationships/ctrlProp" Target="../ctrlProps/ctrlProps331.xml"/><Relationship Id="rId164" Type="http://schemas.openxmlformats.org/officeDocument/2006/relationships/ctrlProp" Target="../ctrlProps/ctrlProps332.xml"/><Relationship Id="rId165" Type="http://schemas.openxmlformats.org/officeDocument/2006/relationships/ctrlProp" Target="../ctrlProps/ctrlProps333.xml"/><Relationship Id="rId166" Type="http://schemas.openxmlformats.org/officeDocument/2006/relationships/ctrlProp" Target="../ctrlProps/ctrlProps334.xml"/><Relationship Id="rId167" Type="http://schemas.openxmlformats.org/officeDocument/2006/relationships/ctrlProp" Target="../ctrlProps/ctrlProps3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-DOWN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"/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454.471</v>
      </c>
      <c r="E11" s="22" t="n">
        <v>455.032</v>
      </c>
      <c r="F11" s="21" t="n">
        <v>0</v>
      </c>
      <c r="G11" s="20" t="n">
        <v>0.561005</v>
      </c>
      <c r="H11" s="21" t="n">
        <v>1.042</v>
      </c>
      <c r="I11" s="22" t="n">
        <v>1.152</v>
      </c>
      <c r="J11" s="21" t="n">
        <v>0</v>
      </c>
      <c r="K11" s="20" t="n">
        <v>0.1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97.883</v>
      </c>
      <c r="E12" s="1" t="n">
        <v>298.034</v>
      </c>
      <c r="F12" s="25" t="n">
        <v>0</v>
      </c>
      <c r="G12" s="24" t="n">
        <v>0.151001</v>
      </c>
      <c r="H12" s="25" t="n">
        <v>2.347</v>
      </c>
      <c r="I12" s="1" t="n">
        <v>2.427</v>
      </c>
      <c r="J12" s="25" t="n">
        <v>0</v>
      </c>
      <c r="K12" s="24" t="n">
        <v>0.080000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49.794</v>
      </c>
      <c r="E13" s="1" t="n">
        <v>250.016</v>
      </c>
      <c r="F13" s="25" t="n">
        <v>0</v>
      </c>
      <c r="G13" s="24" t="n">
        <v>0.222</v>
      </c>
      <c r="H13" s="25" t="n">
        <v>2.46</v>
      </c>
      <c r="I13" s="1" t="n">
        <v>2.543</v>
      </c>
      <c r="J13" s="25" t="n">
        <v>0</v>
      </c>
      <c r="K13" s="24" t="n">
        <v>0.082999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73.266</v>
      </c>
      <c r="E14" s="1" t="n">
        <v>173.013</v>
      </c>
      <c r="F14" s="25" t="n">
        <v>0</v>
      </c>
      <c r="G14" s="24" t="n">
        <v>-0.253006</v>
      </c>
      <c r="H14" s="25" t="n">
        <v>2.709</v>
      </c>
      <c r="I14" s="1" t="n">
        <v>2.86</v>
      </c>
      <c r="J14" s="25" t="n">
        <v>0</v>
      </c>
      <c r="K14" s="24" t="n">
        <v>0.15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51.6</v>
      </c>
      <c r="E15" s="1" t="n">
        <v>152.007</v>
      </c>
      <c r="F15" s="25" t="n">
        <v>0</v>
      </c>
      <c r="G15" s="24" t="n">
        <v>0.406998</v>
      </c>
      <c r="H15" s="25" t="n">
        <v>3.087</v>
      </c>
      <c r="I15" s="1" t="n">
        <v>3.171</v>
      </c>
      <c r="J15" s="25" t="n">
        <v>0</v>
      </c>
      <c r="K15" s="24" t="n">
        <v>0.0840001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25.523</v>
      </c>
      <c r="E16" s="1" t="n">
        <v>124.922</v>
      </c>
      <c r="F16" s="25" t="n">
        <v>0</v>
      </c>
      <c r="G16" s="24" t="n">
        <v>-0.601006</v>
      </c>
      <c r="H16" s="25" t="n">
        <v>3.355</v>
      </c>
      <c r="I16" s="1" t="n">
        <v>3.573</v>
      </c>
      <c r="J16" s="25" t="n">
        <v>0</v>
      </c>
      <c r="K16" s="24" t="n">
        <v>0.21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97.561</v>
      </c>
      <c r="E17" s="1" t="n">
        <v>98.071</v>
      </c>
      <c r="F17" s="25" t="n">
        <v>0</v>
      </c>
      <c r="G17" s="24" t="n">
        <v>0.510002</v>
      </c>
      <c r="H17" s="25" t="n">
        <v>4.293</v>
      </c>
      <c r="I17" s="1" t="n">
        <v>4.386</v>
      </c>
      <c r="J17" s="25" t="n">
        <v>0</v>
      </c>
      <c r="K17" s="24" t="n">
        <v>0.092999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73.449</v>
      </c>
      <c r="E18" s="1" t="n">
        <v>73.032</v>
      </c>
      <c r="F18" s="25" t="n">
        <v>0</v>
      </c>
      <c r="G18" s="24" t="n">
        <v>-0.417</v>
      </c>
      <c r="H18" s="25" t="n">
        <v>5.253</v>
      </c>
      <c r="I18" s="1" t="n">
        <v>5.357</v>
      </c>
      <c r="J18" s="25" t="n">
        <v>0</v>
      </c>
      <c r="K18" s="24" t="n">
        <v>0.104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50.236</v>
      </c>
      <c r="E19" s="1" t="n">
        <v>49.974</v>
      </c>
      <c r="F19" s="25" t="n">
        <v>0</v>
      </c>
      <c r="G19" s="24" t="n">
        <v>-0.262001</v>
      </c>
      <c r="H19" s="25" t="n">
        <v>6.615</v>
      </c>
      <c r="I19" s="1" t="n">
        <v>6.597</v>
      </c>
      <c r="J19" s="25" t="n">
        <v>0</v>
      </c>
      <c r="K19" s="24" t="n">
        <v>-0.0179996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29.99</v>
      </c>
      <c r="E20" s="1" t="n">
        <v>29.016</v>
      </c>
      <c r="F20" s="25" t="n">
        <v>0</v>
      </c>
      <c r="G20" s="24" t="n">
        <v>-0.973999</v>
      </c>
      <c r="H20" s="25" t="n">
        <v>6.685</v>
      </c>
      <c r="I20" s="1" t="n">
        <v>6.673</v>
      </c>
      <c r="J20" s="25" t="n">
        <v>0</v>
      </c>
      <c r="K20" s="24" t="n">
        <v>-0.0120001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26.136</v>
      </c>
      <c r="E21" s="1" t="n">
        <v>26.998</v>
      </c>
      <c r="F21" s="25" t="n">
        <v>0</v>
      </c>
      <c r="G21" s="24" t="n">
        <v>0.862</v>
      </c>
      <c r="H21" s="25" t="n">
        <v>6.709</v>
      </c>
      <c r="I21" s="1" t="n">
        <v>6.681</v>
      </c>
      <c r="J21" s="25" t="n">
        <v>0</v>
      </c>
      <c r="K21" s="24" t="n">
        <v>-0.0279999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20.723</v>
      </c>
      <c r="E22" s="1" t="n">
        <v>21.004</v>
      </c>
      <c r="F22" s="25" t="n">
        <v>0</v>
      </c>
      <c r="G22" s="24" t="n">
        <v>0.281</v>
      </c>
      <c r="H22" s="25" t="n">
        <v>6.714</v>
      </c>
      <c r="I22" s="1" t="n">
        <v>6.7</v>
      </c>
      <c r="J22" s="25" t="n">
        <v>0</v>
      </c>
      <c r="K22" s="24" t="n">
        <v>-0.0140004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0</v>
      </c>
      <c r="D23" s="25" t="n">
        <v>16.624</v>
      </c>
      <c r="E23" s="1" t="n">
        <v>0</v>
      </c>
      <c r="F23" s="25" t="n">
        <v>0</v>
      </c>
      <c r="G23" s="24" t="n">
        <v>-16.624</v>
      </c>
      <c r="H23" s="25" t="n">
        <v>6.724</v>
      </c>
      <c r="I23" s="1" t="n">
        <v>0</v>
      </c>
      <c r="J23" s="25" t="n">
        <v>0</v>
      </c>
      <c r="K23" s="24" t="n">
        <v>-6.724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10.33</v>
      </c>
      <c r="E24" s="1" t="n">
        <v>10.4985</v>
      </c>
      <c r="F24" s="25" t="n">
        <v>0.695086</v>
      </c>
      <c r="G24" s="24" t="n">
        <v>0.1685</v>
      </c>
      <c r="H24" s="25" t="n">
        <v>6.744</v>
      </c>
      <c r="I24" s="1" t="n">
        <v>6.733</v>
      </c>
      <c r="J24" s="25" t="n">
        <v>0</v>
      </c>
      <c r="K24" s="24" t="n">
        <v>-0.0110002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4.558</v>
      </c>
      <c r="E25" s="1" t="n">
        <v>4.987</v>
      </c>
      <c r="F25" s="25" t="n">
        <v>0</v>
      </c>
      <c r="G25" s="24" t="n">
        <v>0.429</v>
      </c>
      <c r="H25" s="25" t="n">
        <v>6.733</v>
      </c>
      <c r="I25" s="1" t="n">
        <v>6.736</v>
      </c>
      <c r="J25" s="25" t="n">
        <v>0</v>
      </c>
      <c r="K25" s="24" t="n">
        <v>0.00300026</v>
      </c>
    </row>
    <row r="26" customFormat="false" ht="13.5" hidden="false" customHeight="false" outlineLevel="0" collapsed="false">
      <c r="A26" s="26" t="s">
        <v>22</v>
      </c>
      <c r="B26" s="27" t="s">
        <v>23</v>
      </c>
      <c r="C26" s="27" t="n">
        <v>0</v>
      </c>
      <c r="D26" s="28" t="n">
        <v>2.126</v>
      </c>
      <c r="E26" s="29" t="n">
        <v>0</v>
      </c>
      <c r="F26" s="28" t="n">
        <v>0</v>
      </c>
      <c r="G26" s="27" t="n">
        <v>-2.126</v>
      </c>
      <c r="H26" s="28" t="n">
        <v>6.729</v>
      </c>
      <c r="I26" s="29" t="n">
        <v>0</v>
      </c>
      <c r="J26" s="28" t="n">
        <v>0</v>
      </c>
      <c r="K26" s="27" t="n">
        <v>-6.729</v>
      </c>
    </row>
    <row r="27" customFormat="false" ht="13.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9" t="s">
        <v>24</v>
      </c>
      <c r="B28" s="20" t="s">
        <v>25</v>
      </c>
      <c r="C28" s="20" t="n">
        <v>0</v>
      </c>
      <c r="D28" s="21" t="n">
        <v>190.852</v>
      </c>
      <c r="E28" s="22" t="n">
        <v>0</v>
      </c>
      <c r="F28" s="21" t="n">
        <v>0</v>
      </c>
      <c r="G28" s="20" t="n">
        <v>-190.852</v>
      </c>
      <c r="H28" s="21" t="n">
        <v>2.723</v>
      </c>
      <c r="I28" s="22" t="n">
        <v>0</v>
      </c>
      <c r="J28" s="21" t="n">
        <v>0</v>
      </c>
      <c r="K28" s="20" t="n">
        <v>-2.72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73.431</v>
      </c>
      <c r="E29" s="1" t="n">
        <v>172.96</v>
      </c>
      <c r="F29" s="25" t="n">
        <v>0</v>
      </c>
      <c r="G29" s="24" t="n">
        <v>-0.470993</v>
      </c>
      <c r="H29" s="25" t="n">
        <v>2.73</v>
      </c>
      <c r="I29" s="1" t="n">
        <v>2.871</v>
      </c>
      <c r="J29" s="25" t="n">
        <v>0</v>
      </c>
      <c r="K29" s="24" t="n">
        <v>0.141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51.874</v>
      </c>
      <c r="E30" s="1" t="n">
        <v>152.027</v>
      </c>
      <c r="F30" s="25" t="n">
        <v>0</v>
      </c>
      <c r="G30" s="24" t="n">
        <v>0.153</v>
      </c>
      <c r="H30" s="25" t="n">
        <v>2.881</v>
      </c>
      <c r="I30" s="1" t="n">
        <v>2.979</v>
      </c>
      <c r="J30" s="25" t="n">
        <v>0</v>
      </c>
      <c r="K30" s="24" t="n">
        <v>0.098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126.705</v>
      </c>
      <c r="E31" s="1" t="n">
        <v>127.031</v>
      </c>
      <c r="F31" s="25" t="n">
        <v>0</v>
      </c>
      <c r="G31" s="24" t="n">
        <v>0.325996</v>
      </c>
      <c r="H31" s="25" t="n">
        <v>3.418</v>
      </c>
      <c r="I31" s="1" t="n">
        <v>3.21</v>
      </c>
      <c r="J31" s="25" t="n">
        <v>0</v>
      </c>
      <c r="K31" s="24" t="n">
        <v>-0.208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1.659</v>
      </c>
      <c r="E32" s="1" t="n">
        <v>102.013</v>
      </c>
      <c r="F32" s="25" t="n">
        <v>0</v>
      </c>
      <c r="G32" s="24" t="n">
        <v>0.354004</v>
      </c>
      <c r="H32" s="25" t="n">
        <v>4.01</v>
      </c>
      <c r="I32" s="1" t="n">
        <v>3.848</v>
      </c>
      <c r="J32" s="25" t="n">
        <v>0</v>
      </c>
      <c r="K32" s="24" t="n">
        <v>-0.162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74.442</v>
      </c>
      <c r="E33" s="1" t="n">
        <v>75.002</v>
      </c>
      <c r="F33" s="25" t="n">
        <v>0</v>
      </c>
      <c r="G33" s="24" t="n">
        <v>0.559998</v>
      </c>
      <c r="H33" s="25" t="n">
        <v>4.412</v>
      </c>
      <c r="I33" s="1" t="n">
        <v>4.467</v>
      </c>
      <c r="J33" s="25" t="n">
        <v>0</v>
      </c>
      <c r="K33" s="24" t="n">
        <v>0.0549998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50.55</v>
      </c>
      <c r="E34" s="1" t="n">
        <v>50.008</v>
      </c>
      <c r="F34" s="25" t="n">
        <v>0</v>
      </c>
      <c r="G34" s="24" t="n">
        <v>-0.542</v>
      </c>
      <c r="H34" s="25" t="n">
        <v>5.901</v>
      </c>
      <c r="I34" s="1" t="n">
        <v>5.938</v>
      </c>
      <c r="J34" s="25" t="n">
        <v>0</v>
      </c>
      <c r="K34" s="24" t="n">
        <v>0.0370002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30.493</v>
      </c>
      <c r="E35" s="1" t="n">
        <v>30.992</v>
      </c>
      <c r="F35" s="25" t="n">
        <v>0</v>
      </c>
      <c r="G35" s="24" t="n">
        <v>0.499001</v>
      </c>
      <c r="H35" s="25" t="n">
        <v>6.642</v>
      </c>
      <c r="I35" s="1" t="n">
        <v>6.634</v>
      </c>
      <c r="J35" s="25" t="n">
        <v>0</v>
      </c>
      <c r="K35" s="24" t="n">
        <v>-0.00800037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22.751</v>
      </c>
      <c r="E36" s="1" t="n">
        <v>23.015</v>
      </c>
      <c r="F36" s="25" t="n">
        <v>0</v>
      </c>
      <c r="G36" s="24" t="n">
        <v>0.264</v>
      </c>
      <c r="H36" s="25" t="n">
        <v>6.633</v>
      </c>
      <c r="I36" s="1" t="n">
        <v>6.717</v>
      </c>
      <c r="J36" s="25" t="n">
        <v>0</v>
      </c>
      <c r="K36" s="24" t="n">
        <v>0.0840001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20.331</v>
      </c>
      <c r="E37" s="1" t="n">
        <v>21.031</v>
      </c>
      <c r="F37" s="25" t="n">
        <v>0</v>
      </c>
      <c r="G37" s="24" t="n">
        <v>0.700001</v>
      </c>
      <c r="H37" s="25" t="n">
        <v>6.674</v>
      </c>
      <c r="I37" s="1" t="n">
        <v>6.718</v>
      </c>
      <c r="J37" s="25" t="n">
        <v>0</v>
      </c>
      <c r="K37" s="24" t="n">
        <v>0.0440001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0</v>
      </c>
      <c r="D38" s="25" t="n">
        <v>14.396</v>
      </c>
      <c r="E38" s="1" t="n">
        <v>0</v>
      </c>
      <c r="F38" s="25" t="n">
        <v>0</v>
      </c>
      <c r="G38" s="24" t="n">
        <v>-14.396</v>
      </c>
      <c r="H38" s="25" t="n">
        <v>6.698</v>
      </c>
      <c r="I38" s="1" t="n">
        <v>0</v>
      </c>
      <c r="J38" s="25" t="n">
        <v>0</v>
      </c>
      <c r="K38" s="24" t="n">
        <v>-6.698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9.299</v>
      </c>
      <c r="E39" s="1" t="n">
        <v>9.509</v>
      </c>
      <c r="F39" s="25" t="n">
        <v>0.71135</v>
      </c>
      <c r="G39" s="24" t="n">
        <v>0.21</v>
      </c>
      <c r="H39" s="25" t="n">
        <v>6.735</v>
      </c>
      <c r="I39" s="1" t="n">
        <v>6.735</v>
      </c>
      <c r="J39" s="25" t="n">
        <v>0.00141411</v>
      </c>
      <c r="K39" s="24" t="n">
        <v>0</v>
      </c>
    </row>
    <row r="40" customFormat="false" ht="12.75" hidden="false" customHeight="false" outlineLevel="0" collapsed="false">
      <c r="A40" s="23" t="s">
        <v>24</v>
      </c>
      <c r="B40" s="24" t="s">
        <v>25</v>
      </c>
      <c r="C40" s="24" t="n">
        <v>0</v>
      </c>
      <c r="D40" s="25" t="n">
        <v>3.339</v>
      </c>
      <c r="E40" s="1" t="n">
        <v>0</v>
      </c>
      <c r="F40" s="25" t="n">
        <v>0</v>
      </c>
      <c r="G40" s="24" t="n">
        <v>-3.339</v>
      </c>
      <c r="H40" s="25" t="n">
        <v>6.706</v>
      </c>
      <c r="I40" s="1" t="n">
        <v>0</v>
      </c>
      <c r="J40" s="25" t="n">
        <v>0</v>
      </c>
      <c r="K40" s="24" t="n">
        <v>-6.706</v>
      </c>
    </row>
    <row r="41" customFormat="false" ht="13.5" hidden="false" customHeight="false" outlineLevel="0" collapsed="false">
      <c r="A41" s="26" t="s">
        <v>24</v>
      </c>
      <c r="B41" s="27" t="s">
        <v>25</v>
      </c>
      <c r="C41" s="27" t="n">
        <v>0</v>
      </c>
      <c r="D41" s="28" t="n">
        <v>2.945</v>
      </c>
      <c r="E41" s="29" t="n">
        <v>0</v>
      </c>
      <c r="F41" s="28" t="n">
        <v>0</v>
      </c>
      <c r="G41" s="27" t="n">
        <v>-2.945</v>
      </c>
      <c r="H41" s="28" t="n">
        <v>6.702</v>
      </c>
      <c r="I41" s="29" t="n">
        <v>0</v>
      </c>
      <c r="J41" s="28" t="n">
        <v>0</v>
      </c>
      <c r="K41" s="27" t="n">
        <v>-6.702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26</v>
      </c>
      <c r="B43" s="20" t="s">
        <v>27</v>
      </c>
      <c r="C43" s="20" t="n">
        <v>2</v>
      </c>
      <c r="D43" s="21" t="n">
        <v>84.377</v>
      </c>
      <c r="E43" s="22" t="n">
        <v>85.071</v>
      </c>
      <c r="F43" s="21" t="n">
        <v>0</v>
      </c>
      <c r="G43" s="20" t="n">
        <v>0.694</v>
      </c>
      <c r="H43" s="21" t="n">
        <v>-99</v>
      </c>
      <c r="I43" s="22" t="n">
        <v>3.988</v>
      </c>
      <c r="J43" s="21" t="n">
        <v>0</v>
      </c>
      <c r="K43" s="20" t="n">
        <v>102.988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75.178</v>
      </c>
      <c r="E44" s="1" t="n">
        <v>74.981</v>
      </c>
      <c r="F44" s="25" t="n">
        <v>0</v>
      </c>
      <c r="G44" s="24" t="n">
        <v>-0.196999</v>
      </c>
      <c r="H44" s="25" t="n">
        <v>-99</v>
      </c>
      <c r="I44" s="1" t="n">
        <v>4.08</v>
      </c>
      <c r="J44" s="25" t="n">
        <v>0</v>
      </c>
      <c r="K44" s="24" t="n">
        <v>103.08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50.789</v>
      </c>
      <c r="E45" s="1" t="n">
        <v>50.01</v>
      </c>
      <c r="F45" s="25" t="n">
        <v>0</v>
      </c>
      <c r="G45" s="24" t="n">
        <v>-0.779003</v>
      </c>
      <c r="H45" s="25" t="n">
        <v>-99</v>
      </c>
      <c r="I45" s="1" t="n">
        <v>5.434</v>
      </c>
      <c r="J45" s="25" t="n">
        <v>0</v>
      </c>
      <c r="K45" s="24" t="n">
        <v>104.434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29.353</v>
      </c>
      <c r="E46" s="1" t="n">
        <v>28.995</v>
      </c>
      <c r="F46" s="25" t="n">
        <v>0</v>
      </c>
      <c r="G46" s="24" t="n">
        <v>-0.358</v>
      </c>
      <c r="H46" s="25" t="n">
        <v>-99</v>
      </c>
      <c r="I46" s="1" t="n">
        <v>6.876</v>
      </c>
      <c r="J46" s="25" t="n">
        <v>0</v>
      </c>
      <c r="K46" s="24" t="n">
        <v>105.876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26.387</v>
      </c>
      <c r="E47" s="1" t="n">
        <v>26.997</v>
      </c>
      <c r="F47" s="25" t="n">
        <v>0</v>
      </c>
      <c r="G47" s="24" t="n">
        <v>0.610001</v>
      </c>
      <c r="H47" s="25" t="n">
        <v>-99</v>
      </c>
      <c r="I47" s="1" t="n">
        <v>6.896</v>
      </c>
      <c r="J47" s="25" t="n">
        <v>0</v>
      </c>
      <c r="K47" s="24" t="n">
        <v>105.896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19.728</v>
      </c>
      <c r="E48" s="1" t="n">
        <v>18.979</v>
      </c>
      <c r="F48" s="25" t="n">
        <v>0</v>
      </c>
      <c r="G48" s="24" t="n">
        <v>-0.749001</v>
      </c>
      <c r="H48" s="25" t="n">
        <v>9.179</v>
      </c>
      <c r="I48" s="1" t="n">
        <v>6.925</v>
      </c>
      <c r="J48" s="25" t="n">
        <v>0</v>
      </c>
      <c r="K48" s="24" t="n">
        <v>-2.254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0</v>
      </c>
      <c r="D49" s="25" t="n">
        <v>14.019</v>
      </c>
      <c r="E49" s="1" t="n">
        <v>0</v>
      </c>
      <c r="F49" s="25" t="n">
        <v>0</v>
      </c>
      <c r="G49" s="24" t="n">
        <v>-14.019</v>
      </c>
      <c r="H49" s="25" t="n">
        <v>4.821</v>
      </c>
      <c r="I49" s="1" t="n">
        <v>0</v>
      </c>
      <c r="J49" s="25" t="n">
        <v>0</v>
      </c>
      <c r="K49" s="24" t="n">
        <v>-4.821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10.994</v>
      </c>
      <c r="E50" s="1" t="n">
        <v>11.486</v>
      </c>
      <c r="F50" s="25" t="n">
        <v>0.709935</v>
      </c>
      <c r="G50" s="24" t="n">
        <v>0.492</v>
      </c>
      <c r="H50" s="25" t="n">
        <v>7.802</v>
      </c>
      <c r="I50" s="1" t="n">
        <v>6.994</v>
      </c>
      <c r="J50" s="25" t="n">
        <v>0.00424267</v>
      </c>
      <c r="K50" s="24" t="n">
        <v>-0.808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4.798</v>
      </c>
      <c r="E51" s="1" t="n">
        <v>5</v>
      </c>
      <c r="F51" s="25" t="n">
        <v>0</v>
      </c>
      <c r="G51" s="24" t="n">
        <v>0.202</v>
      </c>
      <c r="H51" s="25" t="n">
        <v>7.186</v>
      </c>
      <c r="I51" s="1" t="n">
        <v>7.008</v>
      </c>
      <c r="J51" s="25" t="n">
        <v>0</v>
      </c>
      <c r="K51" s="24" t="n">
        <v>-0.178</v>
      </c>
    </row>
    <row r="52" customFormat="false" ht="13.5" hidden="false" customHeight="false" outlineLevel="0" collapsed="false">
      <c r="A52" s="26" t="s">
        <v>26</v>
      </c>
      <c r="B52" s="27" t="s">
        <v>27</v>
      </c>
      <c r="C52" s="27" t="n">
        <v>0</v>
      </c>
      <c r="D52" s="28" t="n">
        <v>1.935</v>
      </c>
      <c r="E52" s="29" t="n">
        <v>0</v>
      </c>
      <c r="F52" s="28" t="n">
        <v>0</v>
      </c>
      <c r="G52" s="27" t="n">
        <v>-1.935</v>
      </c>
      <c r="H52" s="28" t="n">
        <v>6.967</v>
      </c>
      <c r="I52" s="29" t="n">
        <v>0</v>
      </c>
      <c r="J52" s="28" t="n">
        <v>0</v>
      </c>
      <c r="K52" s="27" t="n">
        <v>-6.967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28</v>
      </c>
      <c r="B54" s="20" t="s">
        <v>29</v>
      </c>
      <c r="C54" s="20" t="n">
        <v>1</v>
      </c>
      <c r="D54" s="21" t="n">
        <v>158.398</v>
      </c>
      <c r="E54" s="22" t="n">
        <v>158.639</v>
      </c>
      <c r="F54" s="21" t="n">
        <v>0</v>
      </c>
      <c r="G54" s="20" t="n">
        <v>0.241013</v>
      </c>
      <c r="H54" s="21" t="n">
        <v>4.68</v>
      </c>
      <c r="I54" s="22" t="n">
        <v>4.571</v>
      </c>
      <c r="J54" s="21" t="n">
        <v>0</v>
      </c>
      <c r="K54" s="20" t="n">
        <v>-0.10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49.646</v>
      </c>
      <c r="E55" s="1" t="n">
        <v>150.007</v>
      </c>
      <c r="F55" s="25" t="n">
        <v>0</v>
      </c>
      <c r="G55" s="24" t="n">
        <v>0.361008</v>
      </c>
      <c r="H55" s="25" t="n">
        <v>4.512</v>
      </c>
      <c r="I55" s="1" t="n">
        <v>4.648</v>
      </c>
      <c r="J55" s="25" t="n">
        <v>0</v>
      </c>
      <c r="K55" s="24" t="n">
        <v>0.136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24.286</v>
      </c>
      <c r="E56" s="1" t="n">
        <v>124.995</v>
      </c>
      <c r="F56" s="25" t="n">
        <v>0</v>
      </c>
      <c r="G56" s="24" t="n">
        <v>0.709</v>
      </c>
      <c r="H56" s="25" t="n">
        <v>4.941</v>
      </c>
      <c r="I56" s="1" t="n">
        <v>4.942</v>
      </c>
      <c r="J56" s="25" t="n">
        <v>0</v>
      </c>
      <c r="K56" s="24" t="n">
        <v>0.000999928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101.26</v>
      </c>
      <c r="E57" s="1" t="n">
        <v>102.001</v>
      </c>
      <c r="F57" s="25" t="n">
        <v>0</v>
      </c>
      <c r="G57" s="24" t="n">
        <v>0.740997</v>
      </c>
      <c r="H57" s="25" t="n">
        <v>5.104</v>
      </c>
      <c r="I57" s="1" t="n">
        <v>5.232</v>
      </c>
      <c r="J57" s="25" t="n">
        <v>0</v>
      </c>
      <c r="K57" s="24" t="n">
        <v>0.12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74.548</v>
      </c>
      <c r="E58" s="1" t="n">
        <v>75.041</v>
      </c>
      <c r="F58" s="25" t="n">
        <v>0</v>
      </c>
      <c r="G58" s="24" t="n">
        <v>0.493004</v>
      </c>
      <c r="H58" s="25" t="n">
        <v>5.29</v>
      </c>
      <c r="I58" s="1" t="n">
        <v>5.495</v>
      </c>
      <c r="J58" s="25" t="n">
        <v>0</v>
      </c>
      <c r="K58" s="24" t="n">
        <v>0.205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9.355</v>
      </c>
      <c r="E59" s="1" t="n">
        <v>50.019</v>
      </c>
      <c r="F59" s="25" t="n">
        <v>0</v>
      </c>
      <c r="G59" s="24" t="n">
        <v>0.664001</v>
      </c>
      <c r="H59" s="25" t="n">
        <v>6.949</v>
      </c>
      <c r="I59" s="1" t="n">
        <v>6.567</v>
      </c>
      <c r="J59" s="25" t="n">
        <v>0</v>
      </c>
      <c r="K59" s="24" t="n">
        <v>-0.38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29.172</v>
      </c>
      <c r="E60" s="1" t="n">
        <v>29.012</v>
      </c>
      <c r="F60" s="25" t="n">
        <v>0</v>
      </c>
      <c r="G60" s="24" t="n">
        <v>-0.160002</v>
      </c>
      <c r="H60" s="25" t="n">
        <v>6.805</v>
      </c>
      <c r="I60" s="1" t="n">
        <v>6.825</v>
      </c>
      <c r="J60" s="25" t="n">
        <v>0</v>
      </c>
      <c r="K60" s="24" t="n">
        <v>0.02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24.109</v>
      </c>
      <c r="E61" s="1" t="n">
        <v>24.984</v>
      </c>
      <c r="F61" s="25" t="n">
        <v>0</v>
      </c>
      <c r="G61" s="24" t="n">
        <v>0.875</v>
      </c>
      <c r="H61" s="25" t="n">
        <v>7.052</v>
      </c>
      <c r="I61" s="1" t="n">
        <v>6.86</v>
      </c>
      <c r="J61" s="25" t="n">
        <v>0</v>
      </c>
      <c r="K61" s="24" t="n">
        <v>-0.192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20.667</v>
      </c>
      <c r="E62" s="1" t="n">
        <v>20.992</v>
      </c>
      <c r="F62" s="25" t="n">
        <v>0</v>
      </c>
      <c r="G62" s="24" t="n">
        <v>0.325001</v>
      </c>
      <c r="H62" s="25" t="n">
        <v>6.934</v>
      </c>
      <c r="I62" s="1" t="n">
        <v>6.921</v>
      </c>
      <c r="J62" s="25" t="n">
        <v>0</v>
      </c>
      <c r="K62" s="24" t="n">
        <v>-0.013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20.157</v>
      </c>
      <c r="E63" s="1" t="n">
        <v>20.992</v>
      </c>
      <c r="F63" s="25" t="n">
        <v>0</v>
      </c>
      <c r="G63" s="24" t="n">
        <v>0.835001</v>
      </c>
      <c r="H63" s="25" t="n">
        <v>6.953</v>
      </c>
      <c r="I63" s="1" t="n">
        <v>6.921</v>
      </c>
      <c r="J63" s="25" t="n">
        <v>0</v>
      </c>
      <c r="K63" s="24" t="n">
        <v>-0.0320001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9.283</v>
      </c>
      <c r="E64" s="1" t="n">
        <v>9.5015</v>
      </c>
      <c r="F64" s="25" t="n">
        <v>0.700743</v>
      </c>
      <c r="G64" s="24" t="n">
        <v>0.218499</v>
      </c>
      <c r="H64" s="25" t="n">
        <v>6.936</v>
      </c>
      <c r="I64" s="1" t="n">
        <v>6.997</v>
      </c>
      <c r="J64" s="25" t="n">
        <v>0.00141445</v>
      </c>
      <c r="K64" s="24" t="n">
        <v>0.0609999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4.333</v>
      </c>
      <c r="E65" s="1" t="n">
        <v>4.588</v>
      </c>
      <c r="F65" s="25" t="n">
        <v>0</v>
      </c>
      <c r="G65" s="24" t="n">
        <v>0.255</v>
      </c>
      <c r="H65" s="25" t="n">
        <v>6.909</v>
      </c>
      <c r="I65" s="1" t="n">
        <v>6.957</v>
      </c>
      <c r="J65" s="25" t="n">
        <v>0</v>
      </c>
      <c r="K65" s="24" t="n">
        <v>0.0479999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4.3</v>
      </c>
      <c r="E66" s="1" t="n">
        <v>4.588</v>
      </c>
      <c r="F66" s="25" t="n">
        <v>0</v>
      </c>
      <c r="G66" s="24" t="n">
        <v>0.288</v>
      </c>
      <c r="H66" s="25" t="n">
        <v>6.992</v>
      </c>
      <c r="I66" s="1" t="n">
        <v>6.957</v>
      </c>
      <c r="J66" s="25" t="n">
        <v>0</v>
      </c>
      <c r="K66" s="24" t="n">
        <v>-0.0350003</v>
      </c>
    </row>
    <row r="67" customFormat="false" ht="13.5" hidden="false" customHeight="false" outlineLevel="0" collapsed="false">
      <c r="A67" s="26" t="s">
        <v>28</v>
      </c>
      <c r="B67" s="27" t="s">
        <v>29</v>
      </c>
      <c r="C67" s="27" t="n">
        <v>0</v>
      </c>
      <c r="D67" s="28" t="n">
        <v>2.095</v>
      </c>
      <c r="E67" s="29" t="n">
        <v>0</v>
      </c>
      <c r="F67" s="28" t="n">
        <v>0</v>
      </c>
      <c r="G67" s="27" t="n">
        <v>-2.095</v>
      </c>
      <c r="H67" s="28" t="n">
        <v>6.984</v>
      </c>
      <c r="I67" s="29" t="n">
        <v>0</v>
      </c>
      <c r="J67" s="28" t="n">
        <v>0</v>
      </c>
      <c r="K67" s="27" t="n">
        <v>-6.984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0</v>
      </c>
      <c r="B69" s="20" t="s">
        <v>31</v>
      </c>
      <c r="C69" s="20" t="n">
        <v>1</v>
      </c>
      <c r="D69" s="21" t="n">
        <v>103.636</v>
      </c>
      <c r="E69" s="22" t="n">
        <v>104.542</v>
      </c>
      <c r="F69" s="21" t="n">
        <v>0</v>
      </c>
      <c r="G69" s="20" t="n">
        <v>0.905998</v>
      </c>
      <c r="H69" s="21" t="n">
        <v>6.126</v>
      </c>
      <c r="I69" s="22" t="n">
        <v>6.076</v>
      </c>
      <c r="J69" s="21" t="n">
        <v>0</v>
      </c>
      <c r="K69" s="20" t="n">
        <v>-0.0499997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74.454</v>
      </c>
      <c r="E70" s="1" t="n">
        <v>75.007</v>
      </c>
      <c r="F70" s="25" t="n">
        <v>0</v>
      </c>
      <c r="G70" s="24" t="n">
        <v>0.553001</v>
      </c>
      <c r="H70" s="25" t="n">
        <v>6.345</v>
      </c>
      <c r="I70" s="1" t="n">
        <v>6.194</v>
      </c>
      <c r="J70" s="25" t="n">
        <v>0</v>
      </c>
      <c r="K70" s="24" t="n">
        <v>-0.151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48.453</v>
      </c>
      <c r="E71" s="1" t="n">
        <v>47.978</v>
      </c>
      <c r="F71" s="25" t="n">
        <v>0</v>
      </c>
      <c r="G71" s="24" t="n">
        <v>-0.474998</v>
      </c>
      <c r="H71" s="25" t="n">
        <v>6.304</v>
      </c>
      <c r="I71" s="1" t="n">
        <v>6.249</v>
      </c>
      <c r="J71" s="25" t="n">
        <v>0</v>
      </c>
      <c r="K71" s="24" t="n">
        <v>-0.054999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29.406</v>
      </c>
      <c r="E72" s="1" t="n">
        <v>29.016</v>
      </c>
      <c r="F72" s="25" t="n">
        <v>0</v>
      </c>
      <c r="G72" s="24" t="n">
        <v>-0.389999</v>
      </c>
      <c r="H72" s="25" t="n">
        <v>6.246</v>
      </c>
      <c r="I72" s="1" t="n">
        <v>6.11</v>
      </c>
      <c r="J72" s="25" t="n">
        <v>0</v>
      </c>
      <c r="K72" s="24" t="n">
        <v>-0.136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25.048</v>
      </c>
      <c r="E73" s="1" t="n">
        <v>25.017</v>
      </c>
      <c r="F73" s="25" t="n">
        <v>0</v>
      </c>
      <c r="G73" s="24" t="n">
        <v>-0.0310001</v>
      </c>
      <c r="H73" s="25" t="n">
        <v>6.62</v>
      </c>
      <c r="I73" s="1" t="n">
        <v>6.336</v>
      </c>
      <c r="J73" s="25" t="n">
        <v>0</v>
      </c>
      <c r="K73" s="24" t="n">
        <v>-0.284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20.502</v>
      </c>
      <c r="E74" s="1" t="n">
        <v>21.006</v>
      </c>
      <c r="F74" s="25" t="n">
        <v>0</v>
      </c>
      <c r="G74" s="24" t="n">
        <v>0.504</v>
      </c>
      <c r="H74" s="25" t="n">
        <v>6.813</v>
      </c>
      <c r="I74" s="1" t="n">
        <v>6.55</v>
      </c>
      <c r="J74" s="25" t="n">
        <v>0</v>
      </c>
      <c r="K74" s="24" t="n">
        <v>-0.263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0</v>
      </c>
      <c r="D75" s="25" t="n">
        <v>13.507</v>
      </c>
      <c r="E75" s="1" t="n">
        <v>0</v>
      </c>
      <c r="F75" s="25" t="n">
        <v>0</v>
      </c>
      <c r="G75" s="24" t="n">
        <v>-13.507</v>
      </c>
      <c r="H75" s="25" t="n">
        <v>6.101</v>
      </c>
      <c r="I75" s="1" t="n">
        <v>0</v>
      </c>
      <c r="J75" s="25" t="n">
        <v>0</v>
      </c>
      <c r="K75" s="24" t="n">
        <v>-6.101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10.726</v>
      </c>
      <c r="E76" s="1" t="n">
        <v>10.501</v>
      </c>
      <c r="F76" s="25" t="n">
        <v>0.708521</v>
      </c>
      <c r="G76" s="24" t="n">
        <v>-0.225</v>
      </c>
      <c r="H76" s="25" t="n">
        <v>6.555</v>
      </c>
      <c r="I76" s="1" t="n">
        <v>6.2715</v>
      </c>
      <c r="J76" s="25" t="n">
        <v>0.045962</v>
      </c>
      <c r="K76" s="24" t="n">
        <v>-0.2835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5.04</v>
      </c>
      <c r="E77" s="1" t="n">
        <v>5.016</v>
      </c>
      <c r="F77" s="25" t="n">
        <v>0</v>
      </c>
      <c r="G77" s="24" t="n">
        <v>-0.0240002</v>
      </c>
      <c r="H77" s="25" t="n">
        <v>6.206</v>
      </c>
      <c r="I77" s="1" t="n">
        <v>6.189</v>
      </c>
      <c r="J77" s="25" t="n">
        <v>0</v>
      </c>
      <c r="K77" s="24" t="n">
        <v>-0.0169997</v>
      </c>
    </row>
    <row r="78" customFormat="false" ht="13.5" hidden="false" customHeight="false" outlineLevel="0" collapsed="false">
      <c r="A78" s="26" t="s">
        <v>30</v>
      </c>
      <c r="B78" s="27" t="s">
        <v>31</v>
      </c>
      <c r="C78" s="27" t="n">
        <v>0</v>
      </c>
      <c r="D78" s="28" t="n">
        <v>2.945</v>
      </c>
      <c r="E78" s="29" t="n">
        <v>0</v>
      </c>
      <c r="F78" s="28" t="n">
        <v>0</v>
      </c>
      <c r="G78" s="27" t="n">
        <v>-2.945</v>
      </c>
      <c r="H78" s="28" t="n">
        <v>6.323</v>
      </c>
      <c r="I78" s="29" t="n">
        <v>0</v>
      </c>
      <c r="J78" s="28" t="n">
        <v>0</v>
      </c>
      <c r="K78" s="27" t="n">
        <v>-6.323</v>
      </c>
    </row>
    <row r="79" customFormat="false" ht="13.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9" t="s">
        <v>32</v>
      </c>
      <c r="B80" s="20" t="s">
        <v>33</v>
      </c>
      <c r="C80" s="20" t="n">
        <v>1</v>
      </c>
      <c r="D80" s="21" t="n">
        <v>112.483</v>
      </c>
      <c r="E80" s="22" t="n">
        <v>112.591</v>
      </c>
      <c r="F80" s="21" t="n">
        <v>0</v>
      </c>
      <c r="G80" s="20" t="n">
        <v>0.108002</v>
      </c>
      <c r="H80" s="21" t="n">
        <v>3.146</v>
      </c>
      <c r="I80" s="22" t="n">
        <v>3.178</v>
      </c>
      <c r="J80" s="21" t="n">
        <v>0</v>
      </c>
      <c r="K80" s="20" t="n">
        <v>0.032000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99.081</v>
      </c>
      <c r="E81" s="1" t="n">
        <v>99.996</v>
      </c>
      <c r="F81" s="25" t="n">
        <v>0</v>
      </c>
      <c r="G81" s="24" t="n">
        <v>0.915001</v>
      </c>
      <c r="H81" s="25" t="n">
        <v>3.297</v>
      </c>
      <c r="I81" s="1" t="n">
        <v>3.488</v>
      </c>
      <c r="J81" s="25" t="n">
        <v>0</v>
      </c>
      <c r="K81" s="24" t="n">
        <v>0.191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73.18</v>
      </c>
      <c r="E82" s="1" t="n">
        <v>72.984</v>
      </c>
      <c r="F82" s="25" t="n">
        <v>0</v>
      </c>
      <c r="G82" s="24" t="n">
        <v>-0.195999</v>
      </c>
      <c r="H82" s="25" t="n">
        <v>4.556</v>
      </c>
      <c r="I82" s="1" t="n">
        <v>4.646</v>
      </c>
      <c r="J82" s="25" t="n">
        <v>0</v>
      </c>
      <c r="K82" s="24" t="n">
        <v>0.0899997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50.049</v>
      </c>
      <c r="E83" s="1" t="n">
        <v>50.008</v>
      </c>
      <c r="F83" s="25" t="n">
        <v>0</v>
      </c>
      <c r="G83" s="24" t="n">
        <v>-0.0410004</v>
      </c>
      <c r="H83" s="25" t="n">
        <v>5.332</v>
      </c>
      <c r="I83" s="1" t="n">
        <v>5.505</v>
      </c>
      <c r="J83" s="25" t="n">
        <v>0</v>
      </c>
      <c r="K83" s="24" t="n">
        <v>0.173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28.895</v>
      </c>
      <c r="E84" s="1" t="n">
        <v>28.998</v>
      </c>
      <c r="F84" s="25" t="n">
        <v>0</v>
      </c>
      <c r="G84" s="24" t="n">
        <v>0.102999</v>
      </c>
      <c r="H84" s="25" t="n">
        <v>6.674</v>
      </c>
      <c r="I84" s="1" t="n">
        <v>6.624</v>
      </c>
      <c r="J84" s="25" t="n">
        <v>0</v>
      </c>
      <c r="K84" s="24" t="n">
        <v>-0.0499997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25.877</v>
      </c>
      <c r="E85" s="1" t="n">
        <v>24.983</v>
      </c>
      <c r="F85" s="25" t="n">
        <v>0</v>
      </c>
      <c r="G85" s="24" t="n">
        <v>-0.894001</v>
      </c>
      <c r="H85" s="25" t="n">
        <v>6.798</v>
      </c>
      <c r="I85" s="1" t="n">
        <v>6.803</v>
      </c>
      <c r="J85" s="25" t="n">
        <v>0</v>
      </c>
      <c r="K85" s="24" t="n">
        <v>0.00500011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19.835</v>
      </c>
      <c r="E86" s="1" t="n">
        <v>19.021</v>
      </c>
      <c r="F86" s="25" t="n">
        <v>0</v>
      </c>
      <c r="G86" s="24" t="n">
        <v>-0.813999</v>
      </c>
      <c r="H86" s="25" t="n">
        <v>6.86</v>
      </c>
      <c r="I86" s="1" t="n">
        <v>6.923</v>
      </c>
      <c r="J86" s="25" t="n">
        <v>0</v>
      </c>
      <c r="K86" s="24" t="n">
        <v>0.0629997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0</v>
      </c>
      <c r="D87" s="25" t="n">
        <v>14.805</v>
      </c>
      <c r="E87" s="1" t="n">
        <v>0</v>
      </c>
      <c r="F87" s="25" t="n">
        <v>0</v>
      </c>
      <c r="G87" s="24" t="n">
        <v>-14.805</v>
      </c>
      <c r="H87" s="25" t="n">
        <v>7.054</v>
      </c>
      <c r="I87" s="1" t="n">
        <v>0</v>
      </c>
      <c r="J87" s="25" t="n">
        <v>0</v>
      </c>
      <c r="K87" s="24" t="n">
        <v>-7.054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8.684</v>
      </c>
      <c r="E88" s="1" t="n">
        <v>8.4945</v>
      </c>
      <c r="F88" s="25" t="n">
        <v>0.67953</v>
      </c>
      <c r="G88" s="24" t="n">
        <v>-0.1895</v>
      </c>
      <c r="H88" s="25" t="n">
        <v>7.105</v>
      </c>
      <c r="I88" s="1" t="n">
        <v>7.019</v>
      </c>
      <c r="J88" s="25" t="n">
        <v>0.00424267</v>
      </c>
      <c r="K88" s="24" t="n">
        <v>-0.086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4.248</v>
      </c>
      <c r="E89" s="1" t="n">
        <v>4.124</v>
      </c>
      <c r="F89" s="25" t="n">
        <v>1.20067</v>
      </c>
      <c r="G89" s="24" t="n">
        <v>-0.124</v>
      </c>
      <c r="H89" s="25" t="n">
        <v>7.002</v>
      </c>
      <c r="I89" s="1" t="n">
        <v>7.0225</v>
      </c>
      <c r="J89" s="25" t="n">
        <v>0.000707056</v>
      </c>
      <c r="K89" s="24" t="n">
        <v>0.0205002</v>
      </c>
    </row>
    <row r="90" customFormat="false" ht="13.5" hidden="false" customHeight="false" outlineLevel="0" collapsed="false">
      <c r="A90" s="26" t="s">
        <v>32</v>
      </c>
      <c r="B90" s="27" t="s">
        <v>33</v>
      </c>
      <c r="C90" s="27" t="n">
        <v>0</v>
      </c>
      <c r="D90" s="28" t="n">
        <v>2.249</v>
      </c>
      <c r="E90" s="29" t="n">
        <v>0</v>
      </c>
      <c r="F90" s="28" t="n">
        <v>0</v>
      </c>
      <c r="G90" s="27" t="n">
        <v>-2.249</v>
      </c>
      <c r="H90" s="28" t="n">
        <v>7.057</v>
      </c>
      <c r="I90" s="29" t="n">
        <v>0</v>
      </c>
      <c r="J90" s="28" t="n">
        <v>0</v>
      </c>
      <c r="K90" s="27" t="n">
        <v>-7.057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4</v>
      </c>
      <c r="B92" s="20" t="s">
        <v>35</v>
      </c>
      <c r="C92" s="20" t="n">
        <v>0</v>
      </c>
      <c r="D92" s="21" t="n">
        <v>70.691</v>
      </c>
      <c r="E92" s="22" t="n">
        <v>0</v>
      </c>
      <c r="F92" s="21" t="n">
        <v>0</v>
      </c>
      <c r="G92" s="20" t="n">
        <v>-70.691</v>
      </c>
      <c r="H92" s="21" t="n">
        <v>4.555</v>
      </c>
      <c r="I92" s="22" t="n">
        <v>0</v>
      </c>
      <c r="J92" s="21" t="n">
        <v>0</v>
      </c>
      <c r="K92" s="20" t="n">
        <v>-4.55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51.206</v>
      </c>
      <c r="E93" s="1" t="n">
        <v>52.012</v>
      </c>
      <c r="F93" s="25" t="n">
        <v>0</v>
      </c>
      <c r="G93" s="24" t="n">
        <v>0.806</v>
      </c>
      <c r="H93" s="25" t="n">
        <v>5.696</v>
      </c>
      <c r="I93" s="1" t="n">
        <v>5.626</v>
      </c>
      <c r="J93" s="25" t="n">
        <v>0</v>
      </c>
      <c r="K93" s="24" t="n">
        <v>-0.0700002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30.736</v>
      </c>
      <c r="E94" s="1" t="n">
        <v>31.008</v>
      </c>
      <c r="F94" s="25" t="n">
        <v>0</v>
      </c>
      <c r="G94" s="24" t="n">
        <v>0.271999</v>
      </c>
      <c r="H94" s="25" t="n">
        <v>6.244</v>
      </c>
      <c r="I94" s="1" t="n">
        <v>6.453</v>
      </c>
      <c r="J94" s="25" t="n">
        <v>0</v>
      </c>
      <c r="K94" s="24" t="n">
        <v>0.209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26.786</v>
      </c>
      <c r="E95" s="1" t="n">
        <v>27.023</v>
      </c>
      <c r="F95" s="25" t="n">
        <v>0</v>
      </c>
      <c r="G95" s="24" t="n">
        <v>0.237001</v>
      </c>
      <c r="H95" s="25" t="n">
        <v>6.473</v>
      </c>
      <c r="I95" s="1" t="n">
        <v>6.635</v>
      </c>
      <c r="J95" s="25" t="n">
        <v>0</v>
      </c>
      <c r="K95" s="24" t="n">
        <v>0.162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19.089</v>
      </c>
      <c r="E96" s="1" t="n">
        <v>18.985</v>
      </c>
      <c r="F96" s="25" t="n">
        <v>0</v>
      </c>
      <c r="G96" s="24" t="n">
        <v>-0.104</v>
      </c>
      <c r="H96" s="25" t="n">
        <v>6.745</v>
      </c>
      <c r="I96" s="1" t="n">
        <v>6.933</v>
      </c>
      <c r="J96" s="25" t="n">
        <v>0</v>
      </c>
      <c r="K96" s="24" t="n">
        <v>0.188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0</v>
      </c>
      <c r="D97" s="25" t="n">
        <v>14.289</v>
      </c>
      <c r="E97" s="1" t="n">
        <v>0</v>
      </c>
      <c r="F97" s="25" t="n">
        <v>0</v>
      </c>
      <c r="G97" s="24" t="n">
        <v>-14.289</v>
      </c>
      <c r="H97" s="25" t="n">
        <v>6.823</v>
      </c>
      <c r="I97" s="1" t="n">
        <v>0</v>
      </c>
      <c r="J97" s="25" t="n">
        <v>0</v>
      </c>
      <c r="K97" s="24" t="n">
        <v>-6.823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10.549</v>
      </c>
      <c r="E98" s="1" t="n">
        <v>10.493</v>
      </c>
      <c r="F98" s="25" t="n">
        <v>0.71135</v>
      </c>
      <c r="G98" s="24" t="n">
        <v>-0.0559998</v>
      </c>
      <c r="H98" s="25" t="n">
        <v>6.932</v>
      </c>
      <c r="I98" s="1" t="n">
        <v>6.9775</v>
      </c>
      <c r="J98" s="25" t="n">
        <v>0.0021215</v>
      </c>
      <c r="K98" s="24" t="n">
        <v>0.0454998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4.952</v>
      </c>
      <c r="E99" s="1" t="n">
        <v>5.216</v>
      </c>
      <c r="F99" s="25" t="n">
        <v>0</v>
      </c>
      <c r="G99" s="24" t="n">
        <v>0.264</v>
      </c>
      <c r="H99" s="25" t="n">
        <v>6.955</v>
      </c>
      <c r="I99" s="1" t="n">
        <v>6.959</v>
      </c>
      <c r="J99" s="25" t="n">
        <v>0</v>
      </c>
      <c r="K99" s="24" t="n">
        <v>0.00400019</v>
      </c>
    </row>
    <row r="100" customFormat="false" ht="13.5" hidden="false" customHeight="false" outlineLevel="0" collapsed="false">
      <c r="A100" s="26" t="s">
        <v>34</v>
      </c>
      <c r="B100" s="27" t="s">
        <v>35</v>
      </c>
      <c r="C100" s="27" t="n">
        <v>1</v>
      </c>
      <c r="D100" s="28" t="n">
        <v>3.264</v>
      </c>
      <c r="E100" s="29" t="n">
        <v>2.975</v>
      </c>
      <c r="F100" s="28" t="n">
        <v>0</v>
      </c>
      <c r="G100" s="27" t="n">
        <v>-0.289</v>
      </c>
      <c r="H100" s="28" t="n">
        <v>6.961</v>
      </c>
      <c r="I100" s="29" t="n">
        <v>6.921</v>
      </c>
      <c r="J100" s="28" t="n">
        <v>0</v>
      </c>
      <c r="K100" s="27" t="n">
        <v>-0.04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6</v>
      </c>
      <c r="B102" s="20" t="s">
        <v>37</v>
      </c>
      <c r="C102" s="20" t="n">
        <v>0</v>
      </c>
      <c r="D102" s="21" t="n">
        <v>134.803</v>
      </c>
      <c r="E102" s="22" t="n">
        <v>0</v>
      </c>
      <c r="F102" s="21" t="n">
        <v>0</v>
      </c>
      <c r="G102" s="20" t="n">
        <v>-134.803</v>
      </c>
      <c r="H102" s="21" t="n">
        <v>3.11</v>
      </c>
      <c r="I102" s="22" t="n">
        <v>0</v>
      </c>
      <c r="J102" s="21" t="n">
        <v>0</v>
      </c>
      <c r="K102" s="20" t="n">
        <v>-3.11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124.17</v>
      </c>
      <c r="E103" s="1" t="n">
        <v>125</v>
      </c>
      <c r="F103" s="25" t="n">
        <v>0</v>
      </c>
      <c r="G103" s="24" t="n">
        <v>0.830002</v>
      </c>
      <c r="H103" s="25" t="n">
        <v>3.238</v>
      </c>
      <c r="I103" s="1" t="n">
        <v>3.361</v>
      </c>
      <c r="J103" s="25" t="n">
        <v>0</v>
      </c>
      <c r="K103" s="24" t="n">
        <v>0.123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100.438</v>
      </c>
      <c r="E104" s="1" t="n">
        <v>99.964</v>
      </c>
      <c r="F104" s="25" t="n">
        <v>0</v>
      </c>
      <c r="G104" s="24" t="n">
        <v>-0.474007</v>
      </c>
      <c r="H104" s="25" t="n">
        <v>3.912</v>
      </c>
      <c r="I104" s="1" t="n">
        <v>3.961</v>
      </c>
      <c r="J104" s="25" t="n">
        <v>0</v>
      </c>
      <c r="K104" s="24" t="n">
        <v>0.049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74.739</v>
      </c>
      <c r="E105" s="1" t="n">
        <v>75.004</v>
      </c>
      <c r="F105" s="25" t="n">
        <v>0</v>
      </c>
      <c r="G105" s="24" t="n">
        <v>0.264999</v>
      </c>
      <c r="H105" s="25" t="n">
        <v>5.233</v>
      </c>
      <c r="I105" s="1" t="n">
        <v>5.18</v>
      </c>
      <c r="J105" s="25" t="n">
        <v>0</v>
      </c>
      <c r="K105" s="24" t="n">
        <v>-0.053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49.988</v>
      </c>
      <c r="E106" s="1" t="n">
        <v>50.004</v>
      </c>
      <c r="F106" s="25" t="n">
        <v>0</v>
      </c>
      <c r="G106" s="24" t="n">
        <v>0.0160027</v>
      </c>
      <c r="H106" s="25" t="n">
        <v>6.513</v>
      </c>
      <c r="I106" s="1" t="n">
        <v>6.118</v>
      </c>
      <c r="J106" s="25" t="n">
        <v>0</v>
      </c>
      <c r="K106" s="24" t="n">
        <v>-0.39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29.547</v>
      </c>
      <c r="E107" s="1" t="n">
        <v>28.975</v>
      </c>
      <c r="F107" s="25" t="n">
        <v>0</v>
      </c>
      <c r="G107" s="24" t="n">
        <v>-0.572001</v>
      </c>
      <c r="H107" s="25" t="n">
        <v>6.632</v>
      </c>
      <c r="I107" s="1" t="n">
        <v>6.694</v>
      </c>
      <c r="J107" s="25" t="n">
        <v>0</v>
      </c>
      <c r="K107" s="24" t="n">
        <v>0.0619998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23.412</v>
      </c>
      <c r="E108" s="1" t="n">
        <v>22.984</v>
      </c>
      <c r="F108" s="25" t="n">
        <v>0</v>
      </c>
      <c r="G108" s="24" t="n">
        <v>-0.428001</v>
      </c>
      <c r="H108" s="25" t="n">
        <v>6.738</v>
      </c>
      <c r="I108" s="1" t="n">
        <v>6.717</v>
      </c>
      <c r="J108" s="25" t="n">
        <v>0</v>
      </c>
      <c r="K108" s="24" t="n">
        <v>-0.0209999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20.827</v>
      </c>
      <c r="E109" s="1" t="n">
        <v>20.981</v>
      </c>
      <c r="F109" s="25" t="n">
        <v>0</v>
      </c>
      <c r="G109" s="24" t="n">
        <v>0.154001</v>
      </c>
      <c r="H109" s="25" t="n">
        <v>6.738</v>
      </c>
      <c r="I109" s="1" t="n">
        <v>6.73</v>
      </c>
      <c r="J109" s="25" t="n">
        <v>0</v>
      </c>
      <c r="K109" s="24" t="n">
        <v>-0.0079999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0</v>
      </c>
      <c r="D110" s="25" t="n">
        <v>15.474</v>
      </c>
      <c r="E110" s="1" t="n">
        <v>0</v>
      </c>
      <c r="F110" s="25" t="n">
        <v>0</v>
      </c>
      <c r="G110" s="24" t="n">
        <v>-15.474</v>
      </c>
      <c r="H110" s="25" t="n">
        <v>6.792</v>
      </c>
      <c r="I110" s="1" t="n">
        <v>0</v>
      </c>
      <c r="J110" s="25" t="n">
        <v>0</v>
      </c>
      <c r="K110" s="24" t="n">
        <v>-6.792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10.838</v>
      </c>
      <c r="E111" s="1" t="n">
        <v>10.4765</v>
      </c>
      <c r="F111" s="25" t="n">
        <v>0.709228</v>
      </c>
      <c r="G111" s="24" t="n">
        <v>-0.361501</v>
      </c>
      <c r="H111" s="25" t="n">
        <v>6.733</v>
      </c>
      <c r="I111" s="1" t="n">
        <v>6.7625</v>
      </c>
      <c r="J111" s="25" t="n">
        <v>0.000707056</v>
      </c>
      <c r="K111" s="24" t="n">
        <v>0.029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5.86</v>
      </c>
      <c r="E112" s="1" t="n">
        <v>5.018</v>
      </c>
      <c r="F112" s="25" t="n">
        <v>0</v>
      </c>
      <c r="G112" s="24" t="n">
        <v>-0.842</v>
      </c>
      <c r="H112" s="25" t="n">
        <v>6.7</v>
      </c>
      <c r="I112" s="1" t="n">
        <v>6.761</v>
      </c>
      <c r="J112" s="25" t="n">
        <v>0</v>
      </c>
      <c r="K112" s="24" t="n">
        <v>0.0610003</v>
      </c>
    </row>
    <row r="113" customFormat="false" ht="13.5" hidden="false" customHeight="false" outlineLevel="0" collapsed="false">
      <c r="A113" s="26" t="s">
        <v>36</v>
      </c>
      <c r="B113" s="27" t="s">
        <v>37</v>
      </c>
      <c r="C113" s="27" t="n">
        <v>1</v>
      </c>
      <c r="D113" s="28" t="n">
        <v>2.47</v>
      </c>
      <c r="E113" s="29" t="n">
        <v>2.961</v>
      </c>
      <c r="F113" s="28" t="n">
        <v>0</v>
      </c>
      <c r="G113" s="27" t="n">
        <v>0.491</v>
      </c>
      <c r="H113" s="28" t="n">
        <v>6.718</v>
      </c>
      <c r="I113" s="29" t="n">
        <v>6.768</v>
      </c>
      <c r="J113" s="28" t="n">
        <v>0</v>
      </c>
      <c r="K113" s="27" t="n">
        <v>0.0500002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38</v>
      </c>
      <c r="B115" s="20" t="s">
        <v>39</v>
      </c>
      <c r="C115" s="20" t="n">
        <v>1</v>
      </c>
      <c r="D115" s="21" t="n">
        <v>106.749</v>
      </c>
      <c r="E115" s="22" t="n">
        <v>106.5</v>
      </c>
      <c r="F115" s="21" t="n">
        <v>0</v>
      </c>
      <c r="G115" s="20" t="n">
        <v>-0.249001</v>
      </c>
      <c r="H115" s="21" t="n">
        <v>3.996</v>
      </c>
      <c r="I115" s="22" t="n">
        <v>4.207</v>
      </c>
      <c r="J115" s="21" t="n">
        <v>0</v>
      </c>
      <c r="K115" s="20" t="n">
        <v>0.211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74.042</v>
      </c>
      <c r="E116" s="1" t="n">
        <v>75.01</v>
      </c>
      <c r="F116" s="25" t="n">
        <v>0</v>
      </c>
      <c r="G116" s="24" t="n">
        <v>0.968002</v>
      </c>
      <c r="H116" s="25" t="n">
        <v>5.15</v>
      </c>
      <c r="I116" s="1" t="n">
        <v>5.406</v>
      </c>
      <c r="J116" s="25" t="n">
        <v>0</v>
      </c>
      <c r="K116" s="24" t="n">
        <v>0.256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51.058</v>
      </c>
      <c r="E117" s="1" t="n">
        <v>52.017</v>
      </c>
      <c r="F117" s="25" t="n">
        <v>0</v>
      </c>
      <c r="G117" s="24" t="n">
        <v>0.959</v>
      </c>
      <c r="H117" s="25" t="n">
        <v>6.351</v>
      </c>
      <c r="I117" s="1" t="n">
        <v>6.419</v>
      </c>
      <c r="J117" s="25" t="n">
        <v>0</v>
      </c>
      <c r="K117" s="24" t="n">
        <v>0.0680003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29.89</v>
      </c>
      <c r="E118" s="1" t="n">
        <v>29.028</v>
      </c>
      <c r="F118" s="25" t="n">
        <v>0</v>
      </c>
      <c r="G118" s="24" t="n">
        <v>-0.862</v>
      </c>
      <c r="H118" s="25" t="n">
        <v>6.675</v>
      </c>
      <c r="I118" s="1" t="n">
        <v>6.738</v>
      </c>
      <c r="J118" s="25" t="n">
        <v>0</v>
      </c>
      <c r="K118" s="24" t="n">
        <v>0.062999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24.51</v>
      </c>
      <c r="E119" s="1" t="n">
        <v>24.978</v>
      </c>
      <c r="F119" s="25" t="n">
        <v>0</v>
      </c>
      <c r="G119" s="24" t="n">
        <v>0.468</v>
      </c>
      <c r="H119" s="25" t="n">
        <v>6.671</v>
      </c>
      <c r="I119" s="1" t="n">
        <v>6.753</v>
      </c>
      <c r="J119" s="25" t="n">
        <v>0</v>
      </c>
      <c r="K119" s="24" t="n">
        <v>0.0819998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20.199</v>
      </c>
      <c r="E120" s="1" t="n">
        <v>21.017</v>
      </c>
      <c r="F120" s="25" t="n">
        <v>0</v>
      </c>
      <c r="G120" s="24" t="n">
        <v>0.818001</v>
      </c>
      <c r="H120" s="25" t="n">
        <v>6.815</v>
      </c>
      <c r="I120" s="1" t="n">
        <v>6.75</v>
      </c>
      <c r="J120" s="25" t="n">
        <v>0</v>
      </c>
      <c r="K120" s="24" t="n">
        <v>-0.0650001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0</v>
      </c>
      <c r="D121" s="25" t="n">
        <v>15.19</v>
      </c>
      <c r="E121" s="1" t="n">
        <v>0</v>
      </c>
      <c r="F121" s="25" t="n">
        <v>0</v>
      </c>
      <c r="G121" s="24" t="n">
        <v>-15.19</v>
      </c>
      <c r="H121" s="25" t="n">
        <v>6.672</v>
      </c>
      <c r="I121" s="1" t="n">
        <v>0</v>
      </c>
      <c r="J121" s="25" t="n">
        <v>0</v>
      </c>
      <c r="K121" s="24" t="n">
        <v>-6.672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9.688</v>
      </c>
      <c r="E122" s="1" t="n">
        <v>9.492</v>
      </c>
      <c r="F122" s="25" t="n">
        <v>0.639225</v>
      </c>
      <c r="G122" s="24" t="n">
        <v>-0.195999</v>
      </c>
      <c r="H122" s="25" t="n">
        <v>6.765</v>
      </c>
      <c r="I122" s="1" t="n">
        <v>6.7585</v>
      </c>
      <c r="J122" s="25" t="n">
        <v>0.000707056</v>
      </c>
      <c r="K122" s="24" t="n">
        <v>-0.0064997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9.232</v>
      </c>
      <c r="E123" s="1" t="n">
        <v>9.492</v>
      </c>
      <c r="F123" s="25" t="n">
        <v>0.639225</v>
      </c>
      <c r="G123" s="24" t="n">
        <v>0.26</v>
      </c>
      <c r="H123" s="25" t="n">
        <v>6.71</v>
      </c>
      <c r="I123" s="1" t="n">
        <v>6.7585</v>
      </c>
      <c r="J123" s="25" t="n">
        <v>0.000707056</v>
      </c>
      <c r="K123" s="24" t="n">
        <v>0.0485001</v>
      </c>
    </row>
    <row r="124" customFormat="false" ht="13.5" hidden="false" customHeight="false" outlineLevel="0" collapsed="false">
      <c r="A124" s="26" t="s">
        <v>38</v>
      </c>
      <c r="B124" s="27" t="s">
        <v>39</v>
      </c>
      <c r="C124" s="27" t="n">
        <v>0</v>
      </c>
      <c r="D124" s="28" t="n">
        <v>1.831</v>
      </c>
      <c r="E124" s="29" t="n">
        <v>0</v>
      </c>
      <c r="F124" s="28" t="n">
        <v>0</v>
      </c>
      <c r="G124" s="27" t="n">
        <v>-1.831</v>
      </c>
      <c r="H124" s="28" t="n">
        <v>6.672</v>
      </c>
      <c r="I124" s="29" t="n">
        <v>0</v>
      </c>
      <c r="J124" s="28" t="n">
        <v>0</v>
      </c>
      <c r="K124" s="27" t="n">
        <v>-6.672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9" t="s">
        <v>40</v>
      </c>
      <c r="B126" s="20" t="s">
        <v>41</v>
      </c>
      <c r="C126" s="20" t="n">
        <v>1</v>
      </c>
      <c r="D126" s="21" t="n">
        <v>100.194</v>
      </c>
      <c r="E126" s="22" t="n">
        <v>100.018</v>
      </c>
      <c r="F126" s="21" t="n">
        <v>0</v>
      </c>
      <c r="G126" s="20" t="n">
        <v>-0.176003</v>
      </c>
      <c r="H126" s="21" t="n">
        <v>5.093</v>
      </c>
      <c r="I126" s="22" t="n">
        <v>5.111</v>
      </c>
      <c r="J126" s="21" t="n">
        <v>0</v>
      </c>
      <c r="K126" s="20" t="n">
        <v>0.018000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73.248</v>
      </c>
      <c r="E127" s="1" t="n">
        <v>72.99</v>
      </c>
      <c r="F127" s="25" t="n">
        <v>0</v>
      </c>
      <c r="G127" s="24" t="n">
        <v>-0.258003</v>
      </c>
      <c r="H127" s="25" t="n">
        <v>5.719</v>
      </c>
      <c r="I127" s="1" t="n">
        <v>5.797</v>
      </c>
      <c r="J127" s="25" t="n">
        <v>0</v>
      </c>
      <c r="K127" s="24" t="n">
        <v>0.0780001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51.275</v>
      </c>
      <c r="E128" s="1" t="n">
        <v>51.992</v>
      </c>
      <c r="F128" s="25" t="n">
        <v>0</v>
      </c>
      <c r="G128" s="24" t="n">
        <v>0.716999</v>
      </c>
      <c r="H128" s="25" t="n">
        <v>6.449</v>
      </c>
      <c r="I128" s="1" t="n">
        <v>6.42</v>
      </c>
      <c r="J128" s="25" t="n">
        <v>0</v>
      </c>
      <c r="K128" s="24" t="n">
        <v>-0.0289998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31.68</v>
      </c>
      <c r="E129" s="1" t="n">
        <v>30.992</v>
      </c>
      <c r="F129" s="25" t="n">
        <v>0</v>
      </c>
      <c r="G129" s="24" t="n">
        <v>-0.688</v>
      </c>
      <c r="H129" s="25" t="n">
        <v>6.624</v>
      </c>
      <c r="I129" s="1" t="n">
        <v>6.674</v>
      </c>
      <c r="J129" s="25" t="n">
        <v>0</v>
      </c>
      <c r="K129" s="24" t="n">
        <v>0.0499997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25.434</v>
      </c>
      <c r="E130" s="1" t="n">
        <v>24.989</v>
      </c>
      <c r="F130" s="25" t="n">
        <v>0</v>
      </c>
      <c r="G130" s="24" t="n">
        <v>-0.445</v>
      </c>
      <c r="H130" s="25" t="n">
        <v>6.667</v>
      </c>
      <c r="I130" s="1" t="n">
        <v>6.699</v>
      </c>
      <c r="J130" s="25" t="n">
        <v>0</v>
      </c>
      <c r="K130" s="24" t="n">
        <v>0.0320001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20.716</v>
      </c>
      <c r="E131" s="1" t="n">
        <v>20.976</v>
      </c>
      <c r="F131" s="25" t="n">
        <v>0</v>
      </c>
      <c r="G131" s="24" t="n">
        <v>0.26</v>
      </c>
      <c r="H131" s="25" t="n">
        <v>6.753</v>
      </c>
      <c r="I131" s="1" t="n">
        <v>6.708</v>
      </c>
      <c r="J131" s="25" t="n">
        <v>0</v>
      </c>
      <c r="K131" s="24" t="n">
        <v>-0.0449996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0</v>
      </c>
      <c r="D132" s="25" t="n">
        <v>15.856</v>
      </c>
      <c r="E132" s="1" t="n">
        <v>0</v>
      </c>
      <c r="F132" s="25" t="n">
        <v>0</v>
      </c>
      <c r="G132" s="24" t="n">
        <v>-15.856</v>
      </c>
      <c r="H132" s="25" t="n">
        <v>6.682</v>
      </c>
      <c r="I132" s="1" t="n">
        <v>0</v>
      </c>
      <c r="J132" s="25" t="n">
        <v>0</v>
      </c>
      <c r="K132" s="24" t="n">
        <v>-6.682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10.226</v>
      </c>
      <c r="E133" s="1" t="n">
        <v>10.498</v>
      </c>
      <c r="F133" s="25" t="n">
        <v>0.715592</v>
      </c>
      <c r="G133" s="24" t="n">
        <v>0.271999</v>
      </c>
      <c r="H133" s="25" t="n">
        <v>6.724</v>
      </c>
      <c r="I133" s="1" t="n">
        <v>6.74</v>
      </c>
      <c r="J133" s="25" t="n">
        <v>0.00141445</v>
      </c>
      <c r="K133" s="24" t="n">
        <v>0.0159998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4.664</v>
      </c>
      <c r="E134" s="1" t="n">
        <v>5.009</v>
      </c>
      <c r="F134" s="25" t="n">
        <v>0</v>
      </c>
      <c r="G134" s="24" t="n">
        <v>0.345</v>
      </c>
      <c r="H134" s="25" t="n">
        <v>6.955</v>
      </c>
      <c r="I134" s="1" t="n">
        <v>6.749</v>
      </c>
      <c r="J134" s="25" t="n">
        <v>0</v>
      </c>
      <c r="K134" s="24" t="n">
        <v>-0.206</v>
      </c>
    </row>
    <row r="135" customFormat="false" ht="13.5" hidden="false" customHeight="false" outlineLevel="0" collapsed="false">
      <c r="A135" s="26" t="s">
        <v>40</v>
      </c>
      <c r="B135" s="27" t="s">
        <v>41</v>
      </c>
      <c r="C135" s="27" t="n">
        <v>0</v>
      </c>
      <c r="D135" s="28" t="n">
        <v>1.677</v>
      </c>
      <c r="E135" s="29" t="n">
        <v>0</v>
      </c>
      <c r="F135" s="28" t="n">
        <v>0</v>
      </c>
      <c r="G135" s="27" t="n">
        <v>-1.677</v>
      </c>
      <c r="H135" s="28" t="n">
        <v>6.742</v>
      </c>
      <c r="I135" s="29" t="n">
        <v>0</v>
      </c>
      <c r="J135" s="28" t="n">
        <v>0</v>
      </c>
      <c r="K135" s="27" t="n">
        <v>-6.742</v>
      </c>
    </row>
    <row r="136" customFormat="false" ht="13.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9" t="s">
        <v>42</v>
      </c>
      <c r="B137" s="20" t="s">
        <v>43</v>
      </c>
      <c r="C137" s="20" t="n">
        <v>2</v>
      </c>
      <c r="D137" s="21" t="n">
        <v>50.589</v>
      </c>
      <c r="E137" s="22" t="n">
        <v>50.448</v>
      </c>
      <c r="F137" s="21" t="n">
        <v>0.588311</v>
      </c>
      <c r="G137" s="20" t="n">
        <v>-0.141003</v>
      </c>
      <c r="H137" s="21" t="n">
        <v>6.439</v>
      </c>
      <c r="I137" s="22" t="n">
        <v>6.4195</v>
      </c>
      <c r="J137" s="21" t="n">
        <v>0.00353561</v>
      </c>
      <c r="K137" s="20" t="n">
        <v>-0.0195003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30.342</v>
      </c>
      <c r="E138" s="1" t="n">
        <v>31.003</v>
      </c>
      <c r="F138" s="25" t="n">
        <v>0</v>
      </c>
      <c r="G138" s="24" t="n">
        <v>0.661001</v>
      </c>
      <c r="H138" s="25" t="n">
        <v>6.392</v>
      </c>
      <c r="I138" s="1" t="n">
        <v>6.457</v>
      </c>
      <c r="J138" s="25" t="n">
        <v>0</v>
      </c>
      <c r="K138" s="24" t="n">
        <v>0.064999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24.768</v>
      </c>
      <c r="E139" s="1" t="n">
        <v>24.982</v>
      </c>
      <c r="F139" s="25" t="n">
        <v>0</v>
      </c>
      <c r="G139" s="24" t="n">
        <v>0.214001</v>
      </c>
      <c r="H139" s="25" t="n">
        <v>6.536</v>
      </c>
      <c r="I139" s="1" t="n">
        <v>6.493</v>
      </c>
      <c r="J139" s="25" t="n">
        <v>0</v>
      </c>
      <c r="K139" s="24" t="n">
        <v>-0.0429997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20.148</v>
      </c>
      <c r="E140" s="1" t="n">
        <v>21.004</v>
      </c>
      <c r="F140" s="25" t="n">
        <v>0</v>
      </c>
      <c r="G140" s="24" t="n">
        <v>0.855999</v>
      </c>
      <c r="H140" s="25" t="n">
        <v>6.493</v>
      </c>
      <c r="I140" s="1" t="n">
        <v>6.574</v>
      </c>
      <c r="J140" s="25" t="n">
        <v>0</v>
      </c>
      <c r="K140" s="24" t="n">
        <v>0.0809999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0</v>
      </c>
      <c r="D141" s="25" t="n">
        <v>15.893</v>
      </c>
      <c r="E141" s="1" t="n">
        <v>0</v>
      </c>
      <c r="F141" s="25" t="n">
        <v>0</v>
      </c>
      <c r="G141" s="24" t="n">
        <v>-15.893</v>
      </c>
      <c r="H141" s="25" t="n">
        <v>6.832</v>
      </c>
      <c r="I141" s="1" t="n">
        <v>0</v>
      </c>
      <c r="J141" s="25" t="n">
        <v>0</v>
      </c>
      <c r="K141" s="24" t="n">
        <v>-6.83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10.541</v>
      </c>
      <c r="E142" s="1" t="n">
        <v>10.493</v>
      </c>
      <c r="F142" s="25" t="n">
        <v>0.681651</v>
      </c>
      <c r="G142" s="24" t="n">
        <v>-0.0480003</v>
      </c>
      <c r="H142" s="25" t="n">
        <v>6.851</v>
      </c>
      <c r="I142" s="1" t="n">
        <v>6.806</v>
      </c>
      <c r="J142" s="25" t="n">
        <v>0.0113139</v>
      </c>
      <c r="K142" s="24" t="n">
        <v>-0.0450001</v>
      </c>
    </row>
    <row r="143" customFormat="false" ht="13.5" hidden="false" customHeight="false" outlineLevel="0" collapsed="false">
      <c r="A143" s="26" t="s">
        <v>42</v>
      </c>
      <c r="B143" s="27" t="s">
        <v>43</v>
      </c>
      <c r="C143" s="27" t="n">
        <v>1</v>
      </c>
      <c r="D143" s="28" t="n">
        <v>4.766</v>
      </c>
      <c r="E143" s="29" t="n">
        <v>5.049</v>
      </c>
      <c r="F143" s="28" t="n">
        <v>0</v>
      </c>
      <c r="G143" s="27" t="n">
        <v>0.283</v>
      </c>
      <c r="H143" s="28" t="n">
        <v>6.88</v>
      </c>
      <c r="I143" s="29" t="n">
        <v>6.875</v>
      </c>
      <c r="J143" s="28" t="n">
        <v>0</v>
      </c>
      <c r="K143" s="27" t="n">
        <v>-0.00500011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4</v>
      </c>
      <c r="B145" s="20" t="s">
        <v>45</v>
      </c>
      <c r="C145" s="20" t="n">
        <v>2</v>
      </c>
      <c r="D145" s="21" t="n">
        <v>220.643</v>
      </c>
      <c r="E145" s="22" t="n">
        <v>220.439</v>
      </c>
      <c r="F145" s="21" t="n">
        <v>0.719126</v>
      </c>
      <c r="G145" s="20" t="n">
        <v>-0.203506</v>
      </c>
      <c r="H145" s="21" t="n">
        <v>3.306</v>
      </c>
      <c r="I145" s="22" t="n">
        <v>3.318</v>
      </c>
      <c r="J145" s="21" t="n">
        <v>0.00565695</v>
      </c>
      <c r="K145" s="20" t="n">
        <v>0.0119998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200.503</v>
      </c>
      <c r="E146" s="1" t="n">
        <v>200.002</v>
      </c>
      <c r="F146" s="25" t="n">
        <v>0</v>
      </c>
      <c r="G146" s="24" t="n">
        <v>-0.501007</v>
      </c>
      <c r="H146" s="25" t="n">
        <v>3.27</v>
      </c>
      <c r="I146" s="1" t="n">
        <v>3.375</v>
      </c>
      <c r="J146" s="25" t="n">
        <v>0</v>
      </c>
      <c r="K146" s="24" t="n">
        <v>0.105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174.349</v>
      </c>
      <c r="E147" s="1" t="n">
        <v>174.985</v>
      </c>
      <c r="F147" s="25" t="n">
        <v>0</v>
      </c>
      <c r="G147" s="24" t="n">
        <v>0.636002</v>
      </c>
      <c r="H147" s="25" t="n">
        <v>3.129</v>
      </c>
      <c r="I147" s="1" t="n">
        <v>3.454</v>
      </c>
      <c r="J147" s="25" t="n">
        <v>0</v>
      </c>
      <c r="K147" s="24" t="n">
        <v>0.325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124.974</v>
      </c>
      <c r="E148" s="1" t="n">
        <v>125.006</v>
      </c>
      <c r="F148" s="25" t="n">
        <v>0</v>
      </c>
      <c r="G148" s="24" t="n">
        <v>0.0319977</v>
      </c>
      <c r="H148" s="25" t="n">
        <v>4.881</v>
      </c>
      <c r="I148" s="1" t="n">
        <v>4.824</v>
      </c>
      <c r="J148" s="25" t="n">
        <v>0</v>
      </c>
      <c r="K148" s="24" t="n">
        <v>-0.0570002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</v>
      </c>
      <c r="D149" s="25" t="n">
        <v>74.666</v>
      </c>
      <c r="E149" s="1" t="n">
        <v>75.016</v>
      </c>
      <c r="F149" s="25" t="n">
        <v>0</v>
      </c>
      <c r="G149" s="24" t="n">
        <v>0.349998</v>
      </c>
      <c r="H149" s="25" t="n">
        <v>4.977</v>
      </c>
      <c r="I149" s="1" t="n">
        <v>5.023</v>
      </c>
      <c r="J149" s="25" t="n">
        <v>0</v>
      </c>
      <c r="K149" s="24" t="n">
        <v>0.0459995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</v>
      </c>
      <c r="D150" s="25" t="n">
        <v>30.035</v>
      </c>
      <c r="E150" s="1" t="n">
        <v>31.012</v>
      </c>
      <c r="F150" s="25" t="n">
        <v>0</v>
      </c>
      <c r="G150" s="24" t="n">
        <v>0.976999</v>
      </c>
      <c r="H150" s="25" t="n">
        <v>6.815</v>
      </c>
      <c r="I150" s="1" t="n">
        <v>6.842</v>
      </c>
      <c r="J150" s="25" t="n">
        <v>0</v>
      </c>
      <c r="K150" s="24" t="n">
        <v>0.027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19.376</v>
      </c>
      <c r="E151" s="1" t="n">
        <v>18.991</v>
      </c>
      <c r="F151" s="25" t="n">
        <v>0</v>
      </c>
      <c r="G151" s="24" t="n">
        <v>-0.385</v>
      </c>
      <c r="H151" s="25" t="n">
        <v>6.638</v>
      </c>
      <c r="I151" s="1" t="n">
        <v>6.841</v>
      </c>
      <c r="J151" s="25" t="n">
        <v>0</v>
      </c>
      <c r="K151" s="24" t="n">
        <v>0.203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9.936</v>
      </c>
      <c r="E152" s="1" t="n">
        <v>9.5105</v>
      </c>
      <c r="F152" s="25" t="n">
        <v>0.693672</v>
      </c>
      <c r="G152" s="24" t="n">
        <v>-0.4255</v>
      </c>
      <c r="H152" s="25" t="n">
        <v>6.724</v>
      </c>
      <c r="I152" s="1" t="n">
        <v>6.7695</v>
      </c>
      <c r="J152" s="25" t="n">
        <v>0.000707056</v>
      </c>
      <c r="K152" s="24" t="n">
        <v>0.0454998</v>
      </c>
    </row>
    <row r="153" customFormat="false" ht="13.5" hidden="false" customHeight="false" outlineLevel="0" collapsed="false">
      <c r="A153" s="26" t="s">
        <v>44</v>
      </c>
      <c r="B153" s="27" t="s">
        <v>45</v>
      </c>
      <c r="C153" s="27" t="n">
        <v>1</v>
      </c>
      <c r="D153" s="28" t="n">
        <v>4.387</v>
      </c>
      <c r="E153" s="29" t="n">
        <v>4.989</v>
      </c>
      <c r="F153" s="28" t="n">
        <v>0</v>
      </c>
      <c r="G153" s="27" t="n">
        <v>0.602</v>
      </c>
      <c r="H153" s="28" t="n">
        <v>6.871</v>
      </c>
      <c r="I153" s="29" t="n">
        <v>6.799</v>
      </c>
      <c r="J153" s="28" t="n">
        <v>0</v>
      </c>
      <c r="K153" s="27" t="n">
        <v>-0.072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46</v>
      </c>
      <c r="B155" s="20" t="s">
        <v>47</v>
      </c>
      <c r="C155" s="20" t="n">
        <v>0</v>
      </c>
      <c r="D155" s="21" t="n">
        <v>154.407</v>
      </c>
      <c r="E155" s="22" t="n">
        <v>0</v>
      </c>
      <c r="F155" s="21" t="n">
        <v>0</v>
      </c>
      <c r="G155" s="20" t="n">
        <v>-154.407</v>
      </c>
      <c r="H155" s="21" t="n">
        <v>4.258</v>
      </c>
      <c r="I155" s="22" t="n">
        <v>0</v>
      </c>
      <c r="J155" s="21" t="n">
        <v>0</v>
      </c>
      <c r="K155" s="20" t="n">
        <v>-4.258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</v>
      </c>
      <c r="D156" s="25" t="n">
        <v>122.93</v>
      </c>
      <c r="E156" s="1" t="n">
        <v>123.006</v>
      </c>
      <c r="F156" s="25" t="n">
        <v>0</v>
      </c>
      <c r="G156" s="24" t="n">
        <v>0.0759964</v>
      </c>
      <c r="H156" s="25" t="n">
        <v>4.38</v>
      </c>
      <c r="I156" s="1" t="n">
        <v>4.498</v>
      </c>
      <c r="J156" s="25" t="n">
        <v>0</v>
      </c>
      <c r="K156" s="24" t="n">
        <v>0.118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</v>
      </c>
      <c r="D157" s="25" t="n">
        <v>98.925</v>
      </c>
      <c r="E157" s="1" t="n">
        <v>98.006</v>
      </c>
      <c r="F157" s="25" t="n">
        <v>0</v>
      </c>
      <c r="G157" s="24" t="n">
        <v>-0.919006</v>
      </c>
      <c r="H157" s="25" t="n">
        <v>4.731</v>
      </c>
      <c r="I157" s="1" t="n">
        <v>4.659</v>
      </c>
      <c r="J157" s="25" t="n">
        <v>0</v>
      </c>
      <c r="K157" s="24" t="n">
        <v>-0.072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1</v>
      </c>
      <c r="D158" s="25" t="n">
        <v>72.614</v>
      </c>
      <c r="E158" s="1" t="n">
        <v>72.988</v>
      </c>
      <c r="F158" s="25" t="n">
        <v>0</v>
      </c>
      <c r="G158" s="24" t="n">
        <v>0.374001</v>
      </c>
      <c r="H158" s="25" t="n">
        <v>4.817</v>
      </c>
      <c r="I158" s="1" t="n">
        <v>4.769</v>
      </c>
      <c r="J158" s="25" t="n">
        <v>0</v>
      </c>
      <c r="K158" s="24" t="n">
        <v>-0.0479999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</v>
      </c>
      <c r="D159" s="25" t="n">
        <v>49.146</v>
      </c>
      <c r="E159" s="1" t="n">
        <v>50.029</v>
      </c>
      <c r="F159" s="25" t="n">
        <v>0</v>
      </c>
      <c r="G159" s="24" t="n">
        <v>0.882999</v>
      </c>
      <c r="H159" s="25" t="n">
        <v>4.777</v>
      </c>
      <c r="I159" s="1" t="n">
        <v>4.829</v>
      </c>
      <c r="J159" s="25" t="n">
        <v>0</v>
      </c>
      <c r="K159" s="24" t="n">
        <v>0.052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</v>
      </c>
      <c r="D160" s="25" t="n">
        <v>27.907</v>
      </c>
      <c r="E160" s="1" t="n">
        <v>27.002</v>
      </c>
      <c r="F160" s="25" t="n">
        <v>0</v>
      </c>
      <c r="G160" s="24" t="n">
        <v>-0.904999</v>
      </c>
      <c r="H160" s="25" t="n">
        <v>5.031</v>
      </c>
      <c r="I160" s="1" t="n">
        <v>5.014</v>
      </c>
      <c r="J160" s="25" t="n">
        <v>0</v>
      </c>
      <c r="K160" s="24" t="n">
        <v>-0.0170002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</v>
      </c>
      <c r="D161" s="25" t="n">
        <v>26.01</v>
      </c>
      <c r="E161" s="1" t="n">
        <v>27.002</v>
      </c>
      <c r="F161" s="25" t="n">
        <v>0</v>
      </c>
      <c r="G161" s="24" t="n">
        <v>0.992001</v>
      </c>
      <c r="H161" s="25" t="n">
        <v>5.151</v>
      </c>
      <c r="I161" s="1" t="n">
        <v>5.014</v>
      </c>
      <c r="J161" s="25" t="n">
        <v>0</v>
      </c>
      <c r="K161" s="24" t="n">
        <v>-0.137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</v>
      </c>
      <c r="D162" s="25" t="n">
        <v>19.781</v>
      </c>
      <c r="E162" s="1" t="n">
        <v>19.005</v>
      </c>
      <c r="F162" s="25" t="n">
        <v>0</v>
      </c>
      <c r="G162" s="24" t="n">
        <v>-0.776001</v>
      </c>
      <c r="H162" s="25" t="n">
        <v>5.664</v>
      </c>
      <c r="I162" s="1" t="n">
        <v>5.225</v>
      </c>
      <c r="J162" s="25" t="n">
        <v>0</v>
      </c>
      <c r="K162" s="24" t="n">
        <v>-0.439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0</v>
      </c>
      <c r="D163" s="25" t="n">
        <v>15.164</v>
      </c>
      <c r="E163" s="1" t="n">
        <v>0</v>
      </c>
      <c r="F163" s="25" t="n">
        <v>0</v>
      </c>
      <c r="G163" s="24" t="n">
        <v>-15.164</v>
      </c>
      <c r="H163" s="25" t="n">
        <v>5.488</v>
      </c>
      <c r="I163" s="1" t="n">
        <v>0</v>
      </c>
      <c r="J163" s="25" t="n">
        <v>0</v>
      </c>
      <c r="K163" s="24" t="n">
        <v>-5.488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9.851</v>
      </c>
      <c r="E164" s="1" t="n">
        <v>9.5</v>
      </c>
      <c r="F164" s="25" t="n">
        <v>0.708522</v>
      </c>
      <c r="G164" s="24" t="n">
        <v>-0.351</v>
      </c>
      <c r="H164" s="25" t="n">
        <v>5.57</v>
      </c>
      <c r="I164" s="1" t="n">
        <v>5.517</v>
      </c>
      <c r="J164" s="25" t="n">
        <v>0.00282856</v>
      </c>
      <c r="K164" s="24" t="n">
        <v>-0.053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</v>
      </c>
      <c r="D165" s="25" t="n">
        <v>5.05</v>
      </c>
      <c r="E165" s="1" t="n">
        <v>4.964</v>
      </c>
      <c r="F165" s="25" t="n">
        <v>0</v>
      </c>
      <c r="G165" s="24" t="n">
        <v>-0.086</v>
      </c>
      <c r="H165" s="25" t="n">
        <v>5.622</v>
      </c>
      <c r="I165" s="1" t="n">
        <v>5.552</v>
      </c>
      <c r="J165" s="25" t="n">
        <v>0</v>
      </c>
      <c r="K165" s="24" t="n">
        <v>-0.0700002</v>
      </c>
    </row>
    <row r="166" customFormat="false" ht="13.5" hidden="false" customHeight="false" outlineLevel="0" collapsed="false">
      <c r="A166" s="26" t="s">
        <v>46</v>
      </c>
      <c r="B166" s="27" t="s">
        <v>47</v>
      </c>
      <c r="C166" s="27" t="n">
        <v>0</v>
      </c>
      <c r="D166" s="28" t="n">
        <v>2.495</v>
      </c>
      <c r="E166" s="29" t="n">
        <v>0</v>
      </c>
      <c r="F166" s="28" t="n">
        <v>0</v>
      </c>
      <c r="G166" s="27" t="n">
        <v>-2.495</v>
      </c>
      <c r="H166" s="28" t="n">
        <v>5.566</v>
      </c>
      <c r="I166" s="29" t="n">
        <v>0</v>
      </c>
      <c r="J166" s="28" t="n">
        <v>0</v>
      </c>
      <c r="K166" s="27" t="n">
        <v>-5.566</v>
      </c>
    </row>
    <row r="167" customFormat="false" ht="13.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9" t="s">
        <v>48</v>
      </c>
      <c r="B168" s="20" t="s">
        <v>49</v>
      </c>
      <c r="C168" s="20" t="n">
        <v>1</v>
      </c>
      <c r="D168" s="21" t="n">
        <v>261.661</v>
      </c>
      <c r="E168" s="22" t="n">
        <v>261.552</v>
      </c>
      <c r="F168" s="21" t="n">
        <v>0</v>
      </c>
      <c r="G168" s="20" t="n">
        <v>-0.109009</v>
      </c>
      <c r="H168" s="21" t="n">
        <v>3.158</v>
      </c>
      <c r="I168" s="22" t="n">
        <v>3.066</v>
      </c>
      <c r="J168" s="21" t="n">
        <v>0</v>
      </c>
      <c r="K168" s="20" t="n">
        <v>-0.092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</v>
      </c>
      <c r="D169" s="25" t="n">
        <v>199.663</v>
      </c>
      <c r="E169" s="1" t="n">
        <v>200.027</v>
      </c>
      <c r="F169" s="25" t="n">
        <v>0</v>
      </c>
      <c r="G169" s="24" t="n">
        <v>0.363998</v>
      </c>
      <c r="H169" s="25" t="n">
        <v>3.475</v>
      </c>
      <c r="I169" s="1" t="n">
        <v>3.467</v>
      </c>
      <c r="J169" s="25" t="n">
        <v>0</v>
      </c>
      <c r="K169" s="24" t="n">
        <v>-0.0079999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1</v>
      </c>
      <c r="D170" s="25" t="n">
        <v>174.571</v>
      </c>
      <c r="E170" s="1" t="n">
        <v>175.014</v>
      </c>
      <c r="F170" s="25" t="n">
        <v>0</v>
      </c>
      <c r="G170" s="24" t="n">
        <v>0.443008</v>
      </c>
      <c r="H170" s="25" t="n">
        <v>3.876</v>
      </c>
      <c r="I170" s="1" t="n">
        <v>3.949</v>
      </c>
      <c r="J170" s="25" t="n">
        <v>0</v>
      </c>
      <c r="K170" s="24" t="n">
        <v>0.073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</v>
      </c>
      <c r="D171" s="25" t="n">
        <v>149.169</v>
      </c>
      <c r="E171" s="1" t="n">
        <v>149.999</v>
      </c>
      <c r="F171" s="25" t="n">
        <v>0</v>
      </c>
      <c r="G171" s="24" t="n">
        <v>0.829987</v>
      </c>
      <c r="H171" s="25" t="n">
        <v>4.558</v>
      </c>
      <c r="I171" s="1" t="n">
        <v>4.373</v>
      </c>
      <c r="J171" s="25" t="n">
        <v>0</v>
      </c>
      <c r="K171" s="24" t="n">
        <v>-0.185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1</v>
      </c>
      <c r="D172" s="25" t="n">
        <v>123.969</v>
      </c>
      <c r="E172" s="1" t="n">
        <v>123.011</v>
      </c>
      <c r="F172" s="25" t="n">
        <v>0</v>
      </c>
      <c r="G172" s="24" t="n">
        <v>-0.958</v>
      </c>
      <c r="H172" s="25" t="n">
        <v>5.025</v>
      </c>
      <c r="I172" s="1" t="n">
        <v>4.609</v>
      </c>
      <c r="J172" s="25" t="n">
        <v>0</v>
      </c>
      <c r="K172" s="24" t="n">
        <v>-0.416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</v>
      </c>
      <c r="D173" s="25" t="n">
        <v>99.279</v>
      </c>
      <c r="E173" s="1" t="n">
        <v>100.016</v>
      </c>
      <c r="F173" s="25" t="n">
        <v>0</v>
      </c>
      <c r="G173" s="24" t="n">
        <v>0.737</v>
      </c>
      <c r="H173" s="25" t="n">
        <v>4.878</v>
      </c>
      <c r="I173" s="1" t="n">
        <v>4.87</v>
      </c>
      <c r="J173" s="25" t="n">
        <v>0</v>
      </c>
      <c r="K173" s="24" t="n">
        <v>-0.0079999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</v>
      </c>
      <c r="D174" s="25" t="n">
        <v>74.054</v>
      </c>
      <c r="E174" s="1" t="n">
        <v>74.974</v>
      </c>
      <c r="F174" s="25" t="n">
        <v>0</v>
      </c>
      <c r="G174" s="24" t="n">
        <v>0.919998</v>
      </c>
      <c r="H174" s="25" t="n">
        <v>4.919</v>
      </c>
      <c r="I174" s="1" t="n">
        <v>4.964</v>
      </c>
      <c r="J174" s="25" t="n">
        <v>0</v>
      </c>
      <c r="K174" s="24" t="n">
        <v>0.0450001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</v>
      </c>
      <c r="D175" s="25" t="n">
        <v>48.63</v>
      </c>
      <c r="E175" s="1" t="n">
        <v>47.989</v>
      </c>
      <c r="F175" s="25" t="n">
        <v>0</v>
      </c>
      <c r="G175" s="24" t="n">
        <v>-0.641003</v>
      </c>
      <c r="H175" s="25" t="n">
        <v>5.153</v>
      </c>
      <c r="I175" s="1" t="n">
        <v>4.959</v>
      </c>
      <c r="J175" s="25" t="n">
        <v>0</v>
      </c>
      <c r="K175" s="24" t="n">
        <v>-0.194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</v>
      </c>
      <c r="D176" s="25" t="n">
        <v>28.843</v>
      </c>
      <c r="E176" s="1" t="n">
        <v>29.003</v>
      </c>
      <c r="F176" s="25" t="n">
        <v>0</v>
      </c>
      <c r="G176" s="24" t="n">
        <v>0.16</v>
      </c>
      <c r="H176" s="25" t="n">
        <v>4.881</v>
      </c>
      <c r="I176" s="1" t="n">
        <v>5</v>
      </c>
      <c r="J176" s="25" t="n">
        <v>0</v>
      </c>
      <c r="K176" s="24" t="n">
        <v>0.119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</v>
      </c>
      <c r="D177" s="25" t="n">
        <v>23.817</v>
      </c>
      <c r="E177" s="1" t="n">
        <v>23.028</v>
      </c>
      <c r="F177" s="25" t="n">
        <v>0</v>
      </c>
      <c r="G177" s="24" t="n">
        <v>-0.789</v>
      </c>
      <c r="H177" s="25" t="n">
        <v>4.887</v>
      </c>
      <c r="I177" s="1" t="n">
        <v>5.107</v>
      </c>
      <c r="J177" s="25" t="n">
        <v>0</v>
      </c>
      <c r="K177" s="24" t="n">
        <v>0.22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</v>
      </c>
      <c r="D178" s="25" t="n">
        <v>18.973</v>
      </c>
      <c r="E178" s="1" t="n">
        <v>18.992</v>
      </c>
      <c r="F178" s="25" t="n">
        <v>0</v>
      </c>
      <c r="G178" s="24" t="n">
        <v>0.019001</v>
      </c>
      <c r="H178" s="25" t="n">
        <v>5.329</v>
      </c>
      <c r="I178" s="1" t="n">
        <v>5.25</v>
      </c>
      <c r="J178" s="25" t="n">
        <v>0</v>
      </c>
      <c r="K178" s="24" t="n">
        <v>-0.079</v>
      </c>
    </row>
    <row r="179" customFormat="false" ht="12.75" hidden="false" customHeight="false" outlineLevel="0" collapsed="false">
      <c r="A179" s="23" t="s">
        <v>48</v>
      </c>
      <c r="B179" s="24" t="s">
        <v>49</v>
      </c>
      <c r="C179" s="24" t="n">
        <v>0</v>
      </c>
      <c r="D179" s="25" t="n">
        <v>14.753</v>
      </c>
      <c r="E179" s="1" t="n">
        <v>0</v>
      </c>
      <c r="F179" s="25" t="n">
        <v>0</v>
      </c>
      <c r="G179" s="24" t="n">
        <v>-14.753</v>
      </c>
      <c r="H179" s="25" t="n">
        <v>5.767</v>
      </c>
      <c r="I179" s="1" t="n">
        <v>0</v>
      </c>
      <c r="J179" s="25" t="n">
        <v>0</v>
      </c>
      <c r="K179" s="24" t="n">
        <v>-5.767</v>
      </c>
    </row>
    <row r="180" customFormat="false" ht="12.75" hidden="false" customHeight="false" outlineLevel="0" collapsed="false">
      <c r="A180" s="23" t="s">
        <v>48</v>
      </c>
      <c r="B180" s="24" t="s">
        <v>49</v>
      </c>
      <c r="C180" s="24" t="n">
        <v>2</v>
      </c>
      <c r="D180" s="25" t="n">
        <v>9.765</v>
      </c>
      <c r="E180" s="1" t="n">
        <v>9.5205</v>
      </c>
      <c r="F180" s="25" t="n">
        <v>0.704985</v>
      </c>
      <c r="G180" s="24" t="n">
        <v>-0.2445</v>
      </c>
      <c r="H180" s="25" t="n">
        <v>5.6</v>
      </c>
      <c r="I180" s="1" t="n">
        <v>5.7205</v>
      </c>
      <c r="J180" s="25" t="n">
        <v>0.033234</v>
      </c>
      <c r="K180" s="24" t="n">
        <v>0.1205</v>
      </c>
    </row>
    <row r="181" customFormat="false" ht="12.75" hidden="false" customHeight="false" outlineLevel="0" collapsed="false">
      <c r="A181" s="23" t="s">
        <v>48</v>
      </c>
      <c r="B181" s="24" t="s">
        <v>49</v>
      </c>
      <c r="C181" s="24" t="n">
        <v>1</v>
      </c>
      <c r="D181" s="25" t="n">
        <v>4.78</v>
      </c>
      <c r="E181" s="1" t="n">
        <v>4.988</v>
      </c>
      <c r="F181" s="25" t="n">
        <v>0</v>
      </c>
      <c r="G181" s="24" t="n">
        <v>0.208</v>
      </c>
      <c r="H181" s="25" t="n">
        <v>6.571</v>
      </c>
      <c r="I181" s="1" t="n">
        <v>6.038</v>
      </c>
      <c r="J181" s="25" t="n">
        <v>0</v>
      </c>
      <c r="K181" s="24" t="n">
        <v>-0.533</v>
      </c>
    </row>
    <row r="182" customFormat="false" ht="13.5" hidden="false" customHeight="false" outlineLevel="0" collapsed="false">
      <c r="A182" s="26" t="s">
        <v>48</v>
      </c>
      <c r="B182" s="27" t="s">
        <v>49</v>
      </c>
      <c r="C182" s="27" t="n">
        <v>1</v>
      </c>
      <c r="D182" s="28" t="n">
        <v>2.378</v>
      </c>
      <c r="E182" s="29" t="n">
        <v>2.96</v>
      </c>
      <c r="F182" s="28" t="n">
        <v>0</v>
      </c>
      <c r="G182" s="27" t="n">
        <v>0.582</v>
      </c>
      <c r="H182" s="28" t="n">
        <v>7.161</v>
      </c>
      <c r="I182" s="29" t="n">
        <v>6.31</v>
      </c>
      <c r="J182" s="28" t="n">
        <v>0</v>
      </c>
      <c r="K182" s="27" t="n">
        <v>-0.851</v>
      </c>
    </row>
    <row r="183" customFormat="false" ht="12.75" hidden="false" customHeight="false" outlineLevel="0" collapsed="false">
      <c r="A18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6</v>
      </c>
      <c r="F4" s="0" t="str">
        <f aca="false">B4&amp;" &amp; "&amp;C4</f>
        <v> 2005-02-0003.mrgcor1 &amp; 2005-02-0003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8</v>
      </c>
      <c r="E5" s="31" t="n">
        <v>41</v>
      </c>
      <c r="F5" s="0" t="str">
        <f aca="false">B5&amp;" &amp; "&amp;C5</f>
        <v> 2005-02-0007.mrgcor1 &amp; 2005-02-0007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52</v>
      </c>
      <c r="F6" s="0" t="str">
        <f aca="false">B6&amp;" &amp; "&amp;C6</f>
        <v> 2005-02-0009.mrgcor1 &amp; 2005-02-0009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7</v>
      </c>
      <c r="F7" s="0" t="str">
        <f aca="false">B7&amp;" &amp; "&amp;C7</f>
        <v> 2005-02-0013.mrgcor1 &amp; 2005-02-0013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78</v>
      </c>
      <c r="F8" s="0" t="str">
        <f aca="false">B8&amp;" &amp; "&amp;C8</f>
        <v> 2005-02-0015.mrgcor1 &amp; 2005-02-0015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0</v>
      </c>
      <c r="F9" s="0" t="str">
        <f aca="false">B9&amp;" &amp; "&amp;C9</f>
        <v> 2005-02-0017.mrgcor1 &amp; 2005-02-0017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0</v>
      </c>
      <c r="F10" s="0" t="str">
        <f aca="false">B10&amp;" &amp; "&amp;C10</f>
        <v> 2005-02-0020.mrgcor1 &amp; 2005-02-0020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2</v>
      </c>
      <c r="E11" s="31" t="n">
        <v>113</v>
      </c>
      <c r="F11" s="0" t="str">
        <f aca="false">B11&amp;" &amp; "&amp;C11</f>
        <v> 2005-02-0021.mrgcor1 &amp; 2005-02-0021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4</v>
      </c>
      <c r="F12" s="0" t="str">
        <f aca="false">B12&amp;" &amp; "&amp;C12</f>
        <v> 2005-02-0023.mrgcor1 &amp; 2005-02-0023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5</v>
      </c>
      <c r="F13" s="0" t="str">
        <f aca="false">B13&amp;" &amp; "&amp;C13</f>
        <v> 2005-02-0025.mrgcor1 &amp; 2005-02-0025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43</v>
      </c>
      <c r="F14" s="0" t="str">
        <f aca="false">B14&amp;" &amp; "&amp;C14</f>
        <v> 2005-02-0027.mrgcor1 &amp; 2005-02-0027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5</v>
      </c>
      <c r="E15" s="31" t="n">
        <v>153</v>
      </c>
      <c r="F15" s="0" t="str">
        <f aca="false">B15&amp;" &amp; "&amp;C15</f>
        <v> 2005-02-0029.mrgcor1 &amp; 2005-02-0029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6</v>
      </c>
      <c r="F16" s="0" t="str">
        <f aca="false">B16&amp;" &amp; "&amp;C16</f>
        <v> 2005-02-0030.mrgcor1 &amp; 2005-02-0030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8</v>
      </c>
      <c r="E17" s="31" t="n">
        <v>182</v>
      </c>
      <c r="F17" s="0" t="str">
        <f aca="false">B17&amp;" &amp; "&amp;C17</f>
        <v> 2005-02-0031.mrgcor1 &amp; 2005-02-0031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3</v>
      </c>
      <c r="C4" s="0" t="s">
        <v>12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3</v>
      </c>
      <c r="C5" s="0" t="s">
        <v>9</v>
      </c>
      <c r="D5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178218278846313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197202012483773</v>
      </c>
      <c r="C9" s="0" t="n">
        <f aca="false">INDEX(LINEST(known_ys,known_xs,TRUE(),TRUE()),2,1)</f>
        <v>0.00436766712468539</v>
      </c>
      <c r="E9" s="0" t="s">
        <v>75</v>
      </c>
      <c r="G9" s="0" t="n">
        <f aca="false">INDEX(LINEST(known_ys,known_xs,TRUE(),TRUE()),3,2)</f>
        <v>0.0591846704354332</v>
      </c>
      <c r="I9" s="0" t="n">
        <f aca="false">MIN(known_xs)</f>
        <v>1.152</v>
      </c>
      <c r="J9" s="0" t="n">
        <f aca="false">I9*$B$9+$B$10</f>
        <v>0.111507312414523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0.134224984252654</v>
      </c>
      <c r="C10" s="40" t="n">
        <f aca="false">INDEX(LINEST(known_ys,known_xs,TRUE(),TRUE()),2,2)</f>
        <v>0.0255097702303123</v>
      </c>
      <c r="E10" s="40" t="s">
        <v>77</v>
      </c>
      <c r="F10" s="40"/>
      <c r="G10" s="40" t="n">
        <f aca="false">INDEX(LINEST(known_ys,known_xs,TRUE(),TRUE()),5,2)</f>
        <v>0.329265570167779</v>
      </c>
      <c r="I10" s="40" t="n">
        <f aca="false">MAX(known_xs)</f>
        <v>7.0225</v>
      </c>
      <c r="J10" s="40" t="n">
        <f aca="false">I10*$B$9+$B$10</f>
        <v>-0.00426012901407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9</v>
      </c>
    </row>
    <row r="13" customFormat="false" ht="12.75" hidden="false" customHeight="false" outlineLevel="0" collapsed="false">
      <c r="A13" s="0" t="s">
        <v>79</v>
      </c>
      <c r="D13" s="0" t="n">
        <v>9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455.032</v>
      </c>
      <c r="D17" s="53" t="n">
        <v>1.152</v>
      </c>
      <c r="E17" s="53" t="n">
        <v>0</v>
      </c>
      <c r="F17" s="54" t="n">
        <v>0.11</v>
      </c>
      <c r="G17" s="54" t="n">
        <f aca="false">D17*$B$9+$B$10</f>
        <v>0.111507312414523</v>
      </c>
      <c r="H17" s="53" t="n">
        <f aca="false">G17-F17</f>
        <v>0.00150731241452326</v>
      </c>
      <c r="J17" s="55" t="n">
        <v>1.152</v>
      </c>
      <c r="K17" s="53" t="n">
        <v>0.11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298.034</v>
      </c>
      <c r="D18" s="53" t="n">
        <v>2.427</v>
      </c>
      <c r="E18" s="53" t="n">
        <v>0</v>
      </c>
      <c r="F18" s="54" t="n">
        <v>0.0800002</v>
      </c>
      <c r="G18" s="54" t="n">
        <f aca="false">D18*$B$9+$B$10</f>
        <v>0.0863640558228422</v>
      </c>
      <c r="H18" s="53" t="n">
        <f aca="false">G18-F18</f>
        <v>0.00636385582284223</v>
      </c>
      <c r="J18" s="55" t="n">
        <v>2.427</v>
      </c>
      <c r="K18" s="53" t="n">
        <v>0.0800002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250.016</v>
      </c>
      <c r="D19" s="53" t="n">
        <v>2.543</v>
      </c>
      <c r="E19" s="53" t="n">
        <v>0</v>
      </c>
      <c r="F19" s="54" t="n">
        <v>0.0829999</v>
      </c>
      <c r="G19" s="54" t="n">
        <f aca="false">D19*$B$9+$B$10</f>
        <v>0.0840765124780305</v>
      </c>
      <c r="H19" s="53" t="n">
        <f aca="false">G19-F19</f>
        <v>0.00107661247803045</v>
      </c>
      <c r="J19" s="55" t="n">
        <v>2.543</v>
      </c>
      <c r="K19" s="53" t="n">
        <v>0.0829999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73.013</v>
      </c>
      <c r="D20" s="53" t="n">
        <v>2.86</v>
      </c>
      <c r="E20" s="53" t="n">
        <v>0</v>
      </c>
      <c r="F20" s="54" t="n">
        <v>0.151</v>
      </c>
      <c r="G20" s="54" t="n">
        <f aca="false">D20*$B$9+$B$10</f>
        <v>0.0778252086822949</v>
      </c>
      <c r="H20" s="53" t="n">
        <f aca="false">G20-F20</f>
        <v>-0.0731747913177051</v>
      </c>
      <c r="J20" s="55" t="n">
        <v>2.86</v>
      </c>
      <c r="K20" s="53" t="n">
        <v>0.151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152.007</v>
      </c>
      <c r="D21" s="53" t="n">
        <v>3.171</v>
      </c>
      <c r="E21" s="53" t="n">
        <v>0</v>
      </c>
      <c r="F21" s="54" t="n">
        <v>0.0840001</v>
      </c>
      <c r="G21" s="54" t="n">
        <f aca="false">D21*$B$9+$B$10</f>
        <v>0.0716922260940495</v>
      </c>
      <c r="H21" s="53" t="n">
        <f aca="false">G21-F21</f>
        <v>-0.0123078739059505</v>
      </c>
      <c r="J21" s="55" t="n">
        <v>3.171</v>
      </c>
      <c r="K21" s="53" t="n">
        <v>0.0840001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124.922</v>
      </c>
      <c r="D22" s="53" t="n">
        <v>3.573</v>
      </c>
      <c r="E22" s="53" t="n">
        <v>0</v>
      </c>
      <c r="F22" s="54" t="n">
        <v>0.218</v>
      </c>
      <c r="G22" s="54" t="n">
        <f aca="false">D22*$B$9+$B$10</f>
        <v>0.0637647051922019</v>
      </c>
      <c r="H22" s="53" t="n">
        <f aca="false">G22-F22</f>
        <v>-0.154235294807798</v>
      </c>
      <c r="J22" s="55" t="n">
        <v>4.386</v>
      </c>
      <c r="K22" s="53" t="n">
        <v>0.0929999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98.071</v>
      </c>
      <c r="D23" s="53" t="n">
        <v>4.386</v>
      </c>
      <c r="E23" s="53" t="n">
        <v>0</v>
      </c>
      <c r="F23" s="54" t="n">
        <v>0.0929999</v>
      </c>
      <c r="G23" s="54" t="n">
        <f aca="false">D23*$B$9+$B$10</f>
        <v>0.0477321815772711</v>
      </c>
      <c r="H23" s="53" t="n">
        <f aca="false">G23-F23</f>
        <v>-0.0452677184227289</v>
      </c>
      <c r="J23" s="55" t="n">
        <v>5.357</v>
      </c>
      <c r="K23" s="53" t="n">
        <v>0.104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73.032</v>
      </c>
      <c r="D24" s="53" t="n">
        <v>5.357</v>
      </c>
      <c r="E24" s="53" t="n">
        <v>0</v>
      </c>
      <c r="F24" s="54" t="n">
        <v>0.104</v>
      </c>
      <c r="G24" s="54" t="n">
        <f aca="false">D24*$B$9+$B$10</f>
        <v>0.0285838661650968</v>
      </c>
      <c r="H24" s="53" t="n">
        <f aca="false">G24-F24</f>
        <v>-0.0754161338349032</v>
      </c>
      <c r="J24" s="55" t="n">
        <v>6.597</v>
      </c>
      <c r="K24" s="53" t="n">
        <v>-0.0179996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49.974</v>
      </c>
      <c r="D25" s="53" t="n">
        <v>6.597</v>
      </c>
      <c r="E25" s="53" t="n">
        <v>0</v>
      </c>
      <c r="F25" s="54" t="n">
        <v>-0.0179996</v>
      </c>
      <c r="G25" s="54" t="n">
        <f aca="false">D25*$B$9+$B$10</f>
        <v>0.00413081661710893</v>
      </c>
      <c r="H25" s="53" t="n">
        <f aca="false">G25-F25</f>
        <v>0.0221304166171089</v>
      </c>
      <c r="J25" s="55" t="n">
        <v>6.673</v>
      </c>
      <c r="K25" s="53" t="n">
        <v>-0.0120001</v>
      </c>
    </row>
    <row r="26" customFormat="false" ht="12.75" hidden="false" customHeight="false" outlineLevel="0" collapsed="false">
      <c r="A26" s="52" t="n">
        <v>1</v>
      </c>
      <c r="B26" s="53" t="s">
        <v>90</v>
      </c>
      <c r="C26" s="54" t="n">
        <v>29.016</v>
      </c>
      <c r="D26" s="53" t="n">
        <v>6.673</v>
      </c>
      <c r="E26" s="53" t="n">
        <v>0</v>
      </c>
      <c r="F26" s="54" t="n">
        <v>-0.0120001</v>
      </c>
      <c r="G26" s="54" t="n">
        <f aca="false">D26*$B$9+$B$10</f>
        <v>0.00263208132223228</v>
      </c>
      <c r="H26" s="53" t="n">
        <f aca="false">G26-F26</f>
        <v>0.0146321813222323</v>
      </c>
      <c r="J26" s="55" t="n">
        <v>6.681</v>
      </c>
      <c r="K26" s="53" t="n">
        <v>-0.0279999</v>
      </c>
    </row>
    <row r="27" customFormat="false" ht="12.75" hidden="false" customHeight="false" outlineLevel="0" collapsed="false">
      <c r="A27" s="52" t="n">
        <v>1</v>
      </c>
      <c r="B27" s="53" t="s">
        <v>90</v>
      </c>
      <c r="C27" s="54" t="n">
        <v>26.998</v>
      </c>
      <c r="D27" s="53" t="n">
        <v>6.681</v>
      </c>
      <c r="E27" s="53" t="n">
        <v>0</v>
      </c>
      <c r="F27" s="54" t="n">
        <v>-0.0279999</v>
      </c>
      <c r="G27" s="54" t="n">
        <f aca="false">D27*$B$9+$B$10</f>
        <v>0.00247431971224527</v>
      </c>
      <c r="H27" s="53" t="n">
        <f aca="false">G27-F27</f>
        <v>0.0304742197122453</v>
      </c>
      <c r="J27" s="55" t="n">
        <v>6.7</v>
      </c>
      <c r="K27" s="53" t="n">
        <v>-0.0140004</v>
      </c>
    </row>
    <row r="28" customFormat="false" ht="12.75" hidden="false" customHeight="false" outlineLevel="0" collapsed="false">
      <c r="A28" s="52" t="n">
        <v>1</v>
      </c>
      <c r="B28" s="53" t="s">
        <v>90</v>
      </c>
      <c r="C28" s="54" t="n">
        <v>21.004</v>
      </c>
      <c r="D28" s="53" t="n">
        <v>6.7</v>
      </c>
      <c r="E28" s="53" t="n">
        <v>0</v>
      </c>
      <c r="F28" s="54" t="n">
        <v>-0.0140004</v>
      </c>
      <c r="G28" s="54" t="n">
        <f aca="false">D28*$B$9+$B$10</f>
        <v>0.00209963588852607</v>
      </c>
      <c r="H28" s="53" t="n">
        <f aca="false">G28-F28</f>
        <v>0.0161000358885261</v>
      </c>
      <c r="J28" s="55" t="n">
        <v>6.733</v>
      </c>
      <c r="K28" s="53" t="n">
        <v>-0.0110002</v>
      </c>
    </row>
    <row r="29" customFormat="false" ht="12.75" hidden="false" customHeight="false" outlineLevel="0" collapsed="false">
      <c r="A29" s="52" t="n">
        <v>1</v>
      </c>
      <c r="B29" s="53" t="s">
        <v>91</v>
      </c>
      <c r="C29" s="54" t="n">
        <v>0</v>
      </c>
      <c r="D29" s="53" t="n">
        <v>0</v>
      </c>
      <c r="E29" s="53" t="n">
        <v>0</v>
      </c>
      <c r="F29" s="54" t="n">
        <v>-6.724</v>
      </c>
      <c r="G29" s="54" t="n">
        <f aca="false">D29*$B$9+$B$10</f>
        <v>0.134224984252654</v>
      </c>
      <c r="H29" s="53" t="n">
        <f aca="false">G29-F29</f>
        <v>6.85822498425265</v>
      </c>
      <c r="J29" s="55" t="n">
        <v>6.736</v>
      </c>
      <c r="K29" s="53" t="n">
        <v>0.00300026</v>
      </c>
    </row>
    <row r="30" customFormat="false" ht="12.75" hidden="false" customHeight="false" outlineLevel="0" collapsed="false">
      <c r="A30" s="52" t="n">
        <v>1</v>
      </c>
      <c r="B30" s="53" t="s">
        <v>90</v>
      </c>
      <c r="C30" s="54" t="n">
        <v>10.4985</v>
      </c>
      <c r="D30" s="53" t="n">
        <v>6.733</v>
      </c>
      <c r="E30" s="53" t="n">
        <v>0</v>
      </c>
      <c r="F30" s="54" t="n">
        <v>-0.0110002</v>
      </c>
      <c r="G30" s="54" t="n">
        <f aca="false">D30*$B$9+$B$10</f>
        <v>0.00144886924732965</v>
      </c>
      <c r="H30" s="53" t="n">
        <f aca="false">G30-F30</f>
        <v>0.0124490692473296</v>
      </c>
      <c r="J30" s="55" t="n">
        <v>2.871</v>
      </c>
      <c r="K30" s="53" t="n">
        <v>0.141</v>
      </c>
    </row>
    <row r="31" customFormat="false" ht="12.75" hidden="false" customHeight="false" outlineLevel="0" collapsed="false">
      <c r="A31" s="52" t="n">
        <v>1</v>
      </c>
      <c r="B31" s="53" t="s">
        <v>90</v>
      </c>
      <c r="C31" s="54" t="n">
        <v>4.987</v>
      </c>
      <c r="D31" s="53" t="n">
        <v>6.736</v>
      </c>
      <c r="E31" s="53" t="n">
        <v>0</v>
      </c>
      <c r="F31" s="54" t="n">
        <v>0.00300026</v>
      </c>
      <c r="G31" s="54" t="n">
        <f aca="false">D31*$B$9+$B$10</f>
        <v>0.00138970864358451</v>
      </c>
      <c r="H31" s="53" t="n">
        <f aca="false">G31-F31</f>
        <v>-0.00161055135641549</v>
      </c>
      <c r="J31" s="55" t="n">
        <v>2.979</v>
      </c>
      <c r="K31" s="53" t="n">
        <v>0.098</v>
      </c>
    </row>
    <row r="32" customFormat="false" ht="13.5" hidden="false" customHeight="false" outlineLevel="0" collapsed="false">
      <c r="A32" s="52" t="n">
        <v>1</v>
      </c>
      <c r="B32" s="53" t="s">
        <v>91</v>
      </c>
      <c r="C32" s="54" t="n">
        <v>0</v>
      </c>
      <c r="D32" s="53" t="n">
        <v>0</v>
      </c>
      <c r="E32" s="53" t="n">
        <v>0</v>
      </c>
      <c r="F32" s="54" t="n">
        <v>-6.729</v>
      </c>
      <c r="G32" s="54" t="n">
        <f aca="false">D32*$B$9+$B$10</f>
        <v>0.134224984252654</v>
      </c>
      <c r="H32" s="53" t="n">
        <f aca="false">G32-F32</f>
        <v>6.86322498425265</v>
      </c>
      <c r="J32" s="55" t="n">
        <v>4.467</v>
      </c>
      <c r="K32" s="53" t="n">
        <v>0.0549998</v>
      </c>
    </row>
    <row r="33" customFormat="false" ht="13.5" hidden="false" customHeight="false" outlineLevel="0" collapsed="false">
      <c r="A33" s="56" t="n">
        <v>2</v>
      </c>
      <c r="B33" s="53" t="s">
        <v>91</v>
      </c>
      <c r="C33" s="57" t="n">
        <v>0</v>
      </c>
      <c r="D33" s="58" t="n">
        <v>0</v>
      </c>
      <c r="E33" s="58" t="n">
        <v>0</v>
      </c>
      <c r="F33" s="57" t="n">
        <v>-2.723</v>
      </c>
      <c r="G33" s="57" t="n">
        <f aca="false">D33*$B$9+$B$10</f>
        <v>0.134224984252654</v>
      </c>
      <c r="H33" s="58" t="n">
        <f aca="false">G33-F33</f>
        <v>2.85722498425265</v>
      </c>
      <c r="J33" s="55" t="n">
        <v>5.938</v>
      </c>
      <c r="K33" s="53" t="n">
        <v>0.0370002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172.96</v>
      </c>
      <c r="D34" s="53" t="n">
        <v>2.871</v>
      </c>
      <c r="E34" s="53" t="n">
        <v>0</v>
      </c>
      <c r="F34" s="54" t="n">
        <v>0.141</v>
      </c>
      <c r="G34" s="54" t="n">
        <f aca="false">D34*$B$9+$B$10</f>
        <v>0.0776082864685627</v>
      </c>
      <c r="H34" s="53" t="n">
        <f aca="false">G34-F34</f>
        <v>-0.0633917135314373</v>
      </c>
      <c r="J34" s="55" t="n">
        <v>6.634</v>
      </c>
      <c r="K34" s="53" t="n">
        <v>-0.00800037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152.027</v>
      </c>
      <c r="D35" s="53" t="n">
        <v>2.979</v>
      </c>
      <c r="E35" s="53" t="n">
        <v>0</v>
      </c>
      <c r="F35" s="54" t="n">
        <v>0.098</v>
      </c>
      <c r="G35" s="54" t="n">
        <f aca="false">D35*$B$9+$B$10</f>
        <v>0.075478504733738</v>
      </c>
      <c r="H35" s="53" t="n">
        <f aca="false">G35-F35</f>
        <v>-0.022521495266262</v>
      </c>
      <c r="J35" s="55" t="n">
        <v>6.717</v>
      </c>
      <c r="K35" s="53" t="n">
        <v>0.0840001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127.031</v>
      </c>
      <c r="D36" s="53" t="n">
        <v>3.21</v>
      </c>
      <c r="E36" s="53" t="n">
        <v>0</v>
      </c>
      <c r="F36" s="54" t="n">
        <v>-0.208</v>
      </c>
      <c r="G36" s="54" t="n">
        <f aca="false">D36*$B$9+$B$10</f>
        <v>0.0709231382453628</v>
      </c>
      <c r="H36" s="53" t="n">
        <f aca="false">G36-F36</f>
        <v>0.278923138245363</v>
      </c>
      <c r="J36" s="55" t="n">
        <v>6.718</v>
      </c>
      <c r="K36" s="53" t="n">
        <v>0.0440001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102.013</v>
      </c>
      <c r="D37" s="53" t="n">
        <v>3.848</v>
      </c>
      <c r="E37" s="53" t="n">
        <v>0</v>
      </c>
      <c r="F37" s="54" t="n">
        <v>-0.162</v>
      </c>
      <c r="G37" s="54" t="n">
        <f aca="false">D37*$B$9+$B$10</f>
        <v>0.0583416498488981</v>
      </c>
      <c r="H37" s="53" t="n">
        <f aca="false">G37-F37</f>
        <v>0.220341649848898</v>
      </c>
      <c r="J37" s="55" t="n">
        <v>6.735</v>
      </c>
      <c r="K37" s="53" t="n">
        <v>0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75.002</v>
      </c>
      <c r="D38" s="53" t="n">
        <v>4.467</v>
      </c>
      <c r="E38" s="53" t="n">
        <v>0</v>
      </c>
      <c r="F38" s="54" t="n">
        <v>0.0549998</v>
      </c>
      <c r="G38" s="54" t="n">
        <f aca="false">D38*$B$9+$B$10</f>
        <v>0.0461348452761526</v>
      </c>
      <c r="H38" s="53" t="n">
        <f aca="false">G38-F38</f>
        <v>-0.00886495472384744</v>
      </c>
      <c r="J38" s="55" t="n">
        <v>4.571</v>
      </c>
      <c r="K38" s="53" t="n">
        <v>-0.109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50.008</v>
      </c>
      <c r="D39" s="53" t="n">
        <v>5.938</v>
      </c>
      <c r="E39" s="53" t="n">
        <v>0</v>
      </c>
      <c r="F39" s="54" t="n">
        <v>0.0370002</v>
      </c>
      <c r="G39" s="54" t="n">
        <f aca="false">D39*$B$9+$B$10</f>
        <v>0.0171264292397896</v>
      </c>
      <c r="H39" s="53" t="n">
        <f aca="false">G39-F39</f>
        <v>-0.0198737707602104</v>
      </c>
      <c r="J39" s="55" t="n">
        <v>4.648</v>
      </c>
      <c r="K39" s="53" t="n">
        <v>0.136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30.992</v>
      </c>
      <c r="D40" s="53" t="n">
        <v>6.634</v>
      </c>
      <c r="E40" s="53" t="n">
        <v>0</v>
      </c>
      <c r="F40" s="54" t="n">
        <v>-0.00800037</v>
      </c>
      <c r="G40" s="54" t="n">
        <f aca="false">D40*$B$9+$B$10</f>
        <v>0.00340116917091898</v>
      </c>
      <c r="H40" s="53" t="n">
        <f aca="false">G40-F40</f>
        <v>0.011401539170919</v>
      </c>
      <c r="J40" s="55" t="n">
        <v>4.942</v>
      </c>
      <c r="K40" s="53" t="n">
        <v>0.000999928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23.015</v>
      </c>
      <c r="D41" s="53" t="n">
        <v>6.717</v>
      </c>
      <c r="E41" s="53" t="n">
        <v>0</v>
      </c>
      <c r="F41" s="54" t="n">
        <v>0.0840001</v>
      </c>
      <c r="G41" s="54" t="n">
        <f aca="false">D41*$B$9+$B$10</f>
        <v>0.00176439246730367</v>
      </c>
      <c r="H41" s="53" t="n">
        <f aca="false">G41-F41</f>
        <v>-0.0822357075326963</v>
      </c>
      <c r="J41" s="55" t="n">
        <v>5.232</v>
      </c>
      <c r="K41" s="53" t="n">
        <v>0.128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1.031</v>
      </c>
      <c r="D42" s="53" t="n">
        <v>6.718</v>
      </c>
      <c r="E42" s="53" t="n">
        <v>0</v>
      </c>
      <c r="F42" s="54" t="n">
        <v>0.0440001</v>
      </c>
      <c r="G42" s="54" t="n">
        <f aca="false">D42*$B$9+$B$10</f>
        <v>0.00174467226605529</v>
      </c>
      <c r="H42" s="53" t="n">
        <f aca="false">G42-F42</f>
        <v>-0.0422554277339447</v>
      </c>
      <c r="J42" s="55" t="n">
        <v>6.825</v>
      </c>
      <c r="K42" s="53" t="n">
        <v>0.02</v>
      </c>
    </row>
    <row r="43" customFormat="false" ht="12.75" hidden="false" customHeight="false" outlineLevel="0" collapsed="false">
      <c r="A43" s="52" t="n">
        <v>2</v>
      </c>
      <c r="B43" s="53" t="s">
        <v>91</v>
      </c>
      <c r="C43" s="54" t="n">
        <v>0</v>
      </c>
      <c r="D43" s="53" t="n">
        <v>0</v>
      </c>
      <c r="E43" s="53" t="n">
        <v>0</v>
      </c>
      <c r="F43" s="54" t="n">
        <v>-6.698</v>
      </c>
      <c r="G43" s="54" t="n">
        <f aca="false">D43*$B$9+$B$10</f>
        <v>0.134224984252654</v>
      </c>
      <c r="H43" s="53" t="n">
        <f aca="false">G43-F43</f>
        <v>6.83222498425266</v>
      </c>
      <c r="J43" s="55" t="n">
        <v>6.921</v>
      </c>
      <c r="K43" s="53" t="n">
        <v>-0.013</v>
      </c>
    </row>
    <row r="44" customFormat="false" ht="12.75" hidden="false" customHeight="false" outlineLevel="0" collapsed="false">
      <c r="A44" s="52" t="n">
        <v>2</v>
      </c>
      <c r="B44" s="53" t="s">
        <v>90</v>
      </c>
      <c r="C44" s="54" t="n">
        <v>9.509</v>
      </c>
      <c r="D44" s="53" t="n">
        <v>6.735</v>
      </c>
      <c r="E44" s="53" t="n">
        <v>0.00141411</v>
      </c>
      <c r="F44" s="54" t="n">
        <v>0</v>
      </c>
      <c r="G44" s="54" t="n">
        <f aca="false">D44*$B$9+$B$10</f>
        <v>0.00140942884483289</v>
      </c>
      <c r="H44" s="53" t="n">
        <f aca="false">G44-F44</f>
        <v>0.00140942884483289</v>
      </c>
      <c r="J44" s="55" t="n">
        <v>6.921</v>
      </c>
      <c r="K44" s="53" t="n">
        <v>-0.0320001</v>
      </c>
    </row>
    <row r="45" customFormat="false" ht="12.75" hidden="false" customHeight="false" outlineLevel="0" collapsed="false">
      <c r="A45" s="52" t="n">
        <v>2</v>
      </c>
      <c r="B45" s="53" t="s">
        <v>91</v>
      </c>
      <c r="C45" s="54" t="n">
        <v>0</v>
      </c>
      <c r="D45" s="53" t="n">
        <v>0</v>
      </c>
      <c r="E45" s="53" t="n">
        <v>0</v>
      </c>
      <c r="F45" s="54" t="n">
        <v>-6.706</v>
      </c>
      <c r="G45" s="54" t="n">
        <f aca="false">D45*$B$9+$B$10</f>
        <v>0.134224984252654</v>
      </c>
      <c r="H45" s="53" t="n">
        <f aca="false">G45-F45</f>
        <v>6.84022498425266</v>
      </c>
      <c r="J45" s="55" t="n">
        <v>6.997</v>
      </c>
      <c r="K45" s="53" t="n">
        <v>0.0609999</v>
      </c>
    </row>
    <row r="46" customFormat="false" ht="13.5" hidden="false" customHeight="false" outlineLevel="0" collapsed="false">
      <c r="A46" s="52" t="n">
        <v>2</v>
      </c>
      <c r="B46" s="53" t="s">
        <v>91</v>
      </c>
      <c r="C46" s="54" t="n">
        <v>0</v>
      </c>
      <c r="D46" s="53" t="n">
        <v>0</v>
      </c>
      <c r="E46" s="53" t="n">
        <v>0</v>
      </c>
      <c r="F46" s="54" t="n">
        <v>-6.702</v>
      </c>
      <c r="G46" s="54" t="n">
        <f aca="false">D46*$B$9+$B$10</f>
        <v>0.134224984252654</v>
      </c>
      <c r="H46" s="53" t="n">
        <f aca="false">G46-F46</f>
        <v>6.83622498425265</v>
      </c>
      <c r="J46" s="55" t="n">
        <v>6.957</v>
      </c>
      <c r="K46" s="53" t="n">
        <v>0.0479999</v>
      </c>
    </row>
    <row r="47" customFormat="false" ht="13.5" hidden="false" customHeight="false" outlineLevel="0" collapsed="false">
      <c r="A47" s="56" t="n">
        <v>3</v>
      </c>
      <c r="B47" s="53" t="s">
        <v>91</v>
      </c>
      <c r="C47" s="57" t="n">
        <v>85.071</v>
      </c>
      <c r="D47" s="58" t="n">
        <v>3.988</v>
      </c>
      <c r="E47" s="58" t="n">
        <v>0</v>
      </c>
      <c r="F47" s="57" t="n">
        <v>102.988</v>
      </c>
      <c r="G47" s="57" t="n">
        <f aca="false">D47*$B$9+$B$10</f>
        <v>0.0555808216741253</v>
      </c>
      <c r="H47" s="58" t="n">
        <f aca="false">G47-F47</f>
        <v>-102.932419178326</v>
      </c>
      <c r="J47" s="55" t="n">
        <v>6.957</v>
      </c>
      <c r="K47" s="53" t="n">
        <v>-0.0350003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74.981</v>
      </c>
      <c r="D48" s="53" t="n">
        <v>4.08</v>
      </c>
      <c r="E48" s="53" t="n">
        <v>0</v>
      </c>
      <c r="F48" s="54" t="n">
        <v>103.08</v>
      </c>
      <c r="G48" s="54" t="n">
        <f aca="false">D48*$B$9+$B$10</f>
        <v>0.0537665631592746</v>
      </c>
      <c r="H48" s="53" t="n">
        <f aca="false">G48-F48</f>
        <v>-103.026233436841</v>
      </c>
      <c r="J48" s="55" t="n">
        <v>6.076</v>
      </c>
      <c r="K48" s="53" t="n">
        <v>-0.0499997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50.01</v>
      </c>
      <c r="D49" s="53" t="n">
        <v>5.434</v>
      </c>
      <c r="E49" s="53" t="n">
        <v>0</v>
      </c>
      <c r="F49" s="54" t="n">
        <v>104.434</v>
      </c>
      <c r="G49" s="54" t="n">
        <f aca="false">D49*$B$9+$B$10</f>
        <v>0.0270654106689717</v>
      </c>
      <c r="H49" s="53" t="n">
        <f aca="false">G49-F49</f>
        <v>-104.406934589331</v>
      </c>
      <c r="J49" s="55" t="n">
        <v>6.249</v>
      </c>
      <c r="K49" s="53" t="n">
        <v>-0.0549998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28.995</v>
      </c>
      <c r="D50" s="53" t="n">
        <v>6.876</v>
      </c>
      <c r="E50" s="53" t="n">
        <v>0</v>
      </c>
      <c r="F50" s="54" t="n">
        <v>105.876</v>
      </c>
      <c r="G50" s="54" t="n">
        <f aca="false">D50*$B$9+$B$10</f>
        <v>-0.00137111953118832</v>
      </c>
      <c r="H50" s="53" t="n">
        <f aca="false">G50-F50</f>
        <v>-105.877371119531</v>
      </c>
      <c r="J50" s="55" t="n">
        <v>6.11</v>
      </c>
      <c r="K50" s="53" t="n">
        <v>-0.136</v>
      </c>
    </row>
    <row r="51" customFormat="false" ht="12.75" hidden="false" customHeight="false" outlineLevel="0" collapsed="false">
      <c r="A51" s="52" t="n">
        <v>3</v>
      </c>
      <c r="B51" s="53" t="s">
        <v>91</v>
      </c>
      <c r="C51" s="54" t="n">
        <v>26.997</v>
      </c>
      <c r="D51" s="53" t="n">
        <v>6.896</v>
      </c>
      <c r="E51" s="53" t="n">
        <v>0</v>
      </c>
      <c r="F51" s="54" t="n">
        <v>105.896</v>
      </c>
      <c r="G51" s="54" t="n">
        <f aca="false">D51*$B$9+$B$10</f>
        <v>-0.00176552355615586</v>
      </c>
      <c r="H51" s="53" t="n">
        <f aca="false">G51-F51</f>
        <v>-105.897765523556</v>
      </c>
      <c r="J51" s="55" t="n">
        <v>6.189</v>
      </c>
      <c r="K51" s="53" t="n">
        <v>-0.0169997</v>
      </c>
    </row>
    <row r="52" customFormat="false" ht="12.75" hidden="false" customHeight="false" outlineLevel="0" collapsed="false">
      <c r="A52" s="52" t="n">
        <v>3</v>
      </c>
      <c r="B52" s="53" t="s">
        <v>91</v>
      </c>
      <c r="C52" s="54" t="n">
        <v>18.979</v>
      </c>
      <c r="D52" s="53" t="n">
        <v>6.925</v>
      </c>
      <c r="E52" s="53" t="n">
        <v>0</v>
      </c>
      <c r="F52" s="54" t="n">
        <v>-2.254</v>
      </c>
      <c r="G52" s="54" t="n">
        <f aca="false">D52*$B$9+$B$10</f>
        <v>-0.0023374093923588</v>
      </c>
      <c r="H52" s="53" t="n">
        <f aca="false">G52-F52</f>
        <v>2.25166259060764</v>
      </c>
      <c r="J52" s="55" t="n">
        <v>3.178</v>
      </c>
      <c r="K52" s="53" t="n">
        <v>0.0320001</v>
      </c>
    </row>
    <row r="53" customFormat="false" ht="12.75" hidden="false" customHeight="false" outlineLevel="0" collapsed="false">
      <c r="A53" s="52" t="n">
        <v>3</v>
      </c>
      <c r="B53" s="53" t="s">
        <v>91</v>
      </c>
      <c r="C53" s="54" t="n">
        <v>0</v>
      </c>
      <c r="D53" s="53" t="n">
        <v>0</v>
      </c>
      <c r="E53" s="53" t="n">
        <v>0</v>
      </c>
      <c r="F53" s="54" t="n">
        <v>-4.821</v>
      </c>
      <c r="G53" s="54" t="n">
        <f aca="false">D53*$B$9+$B$10</f>
        <v>0.134224984252654</v>
      </c>
      <c r="H53" s="53" t="n">
        <f aca="false">G53-F53</f>
        <v>4.95522498425265</v>
      </c>
      <c r="J53" s="55" t="n">
        <v>3.488</v>
      </c>
      <c r="K53" s="53" t="n">
        <v>0.191</v>
      </c>
    </row>
    <row r="54" customFormat="false" ht="12.75" hidden="false" customHeight="false" outlineLevel="0" collapsed="false">
      <c r="A54" s="52" t="n">
        <v>3</v>
      </c>
      <c r="B54" s="53" t="s">
        <v>91</v>
      </c>
      <c r="C54" s="54" t="n">
        <v>11.486</v>
      </c>
      <c r="D54" s="53" t="n">
        <v>6.994</v>
      </c>
      <c r="E54" s="53" t="n">
        <v>0.00424267</v>
      </c>
      <c r="F54" s="54" t="n">
        <v>-0.808</v>
      </c>
      <c r="G54" s="54" t="n">
        <f aca="false">D54*$B$9+$B$10</f>
        <v>-0.00369810327849682</v>
      </c>
      <c r="H54" s="53" t="n">
        <f aca="false">G54-F54</f>
        <v>0.804301896721503</v>
      </c>
      <c r="J54" s="55" t="n">
        <v>4.646</v>
      </c>
      <c r="K54" s="53" t="n">
        <v>0.0899997</v>
      </c>
    </row>
    <row r="55" customFormat="false" ht="12.75" hidden="false" customHeight="false" outlineLevel="0" collapsed="false">
      <c r="A55" s="52" t="n">
        <v>3</v>
      </c>
      <c r="B55" s="53" t="s">
        <v>91</v>
      </c>
      <c r="C55" s="54" t="n">
        <v>5</v>
      </c>
      <c r="D55" s="53" t="n">
        <v>7.008</v>
      </c>
      <c r="E55" s="53" t="n">
        <v>0</v>
      </c>
      <c r="F55" s="54" t="n">
        <v>-0.178</v>
      </c>
      <c r="G55" s="54" t="n">
        <f aca="false">D55*$B$9+$B$10</f>
        <v>-0.00397418609597411</v>
      </c>
      <c r="H55" s="53" t="n">
        <f aca="false">G55-F55</f>
        <v>0.174025813904026</v>
      </c>
      <c r="J55" s="55" t="n">
        <v>6.624</v>
      </c>
      <c r="K55" s="53" t="n">
        <v>-0.0499997</v>
      </c>
    </row>
    <row r="56" customFormat="false" ht="13.5" hidden="false" customHeight="false" outlineLevel="0" collapsed="false">
      <c r="A56" s="52" t="n">
        <v>3</v>
      </c>
      <c r="B56" s="53" t="s">
        <v>91</v>
      </c>
      <c r="C56" s="54" t="n">
        <v>0</v>
      </c>
      <c r="D56" s="53" t="n">
        <v>0</v>
      </c>
      <c r="E56" s="53" t="n">
        <v>0</v>
      </c>
      <c r="F56" s="54" t="n">
        <v>-6.967</v>
      </c>
      <c r="G56" s="54" t="n">
        <f aca="false">D56*$B$9+$B$10</f>
        <v>0.134224984252654</v>
      </c>
      <c r="H56" s="53" t="n">
        <f aca="false">G56-F56</f>
        <v>7.10122498425265</v>
      </c>
      <c r="J56" s="55" t="n">
        <v>6.803</v>
      </c>
      <c r="K56" s="53" t="n">
        <v>0.00500011</v>
      </c>
    </row>
    <row r="57" customFormat="false" ht="13.5" hidden="false" customHeight="false" outlineLevel="0" collapsed="false">
      <c r="A57" s="56" t="n">
        <v>4</v>
      </c>
      <c r="B57" s="53" t="s">
        <v>90</v>
      </c>
      <c r="C57" s="57" t="n">
        <v>158.639</v>
      </c>
      <c r="D57" s="58" t="n">
        <v>4.571</v>
      </c>
      <c r="E57" s="58" t="n">
        <v>0</v>
      </c>
      <c r="F57" s="57" t="n">
        <v>-0.109</v>
      </c>
      <c r="G57" s="57" t="n">
        <f aca="false">D57*$B$9+$B$10</f>
        <v>0.0440839443463213</v>
      </c>
      <c r="H57" s="58" t="n">
        <f aca="false">G57-F57</f>
        <v>0.153083944346321</v>
      </c>
      <c r="J57" s="55" t="n">
        <v>6.923</v>
      </c>
      <c r="K57" s="53" t="n">
        <v>0.0629997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150.007</v>
      </c>
      <c r="D58" s="53" t="n">
        <v>4.648</v>
      </c>
      <c r="E58" s="53" t="n">
        <v>0</v>
      </c>
      <c r="F58" s="54" t="n">
        <v>0.136</v>
      </c>
      <c r="G58" s="54" t="n">
        <f aca="false">D58*$B$9+$B$10</f>
        <v>0.0425654888501963</v>
      </c>
      <c r="H58" s="53" t="n">
        <f aca="false">G58-F58</f>
        <v>-0.0934345111498037</v>
      </c>
      <c r="J58" s="55" t="n">
        <v>7.019</v>
      </c>
      <c r="K58" s="53" t="n">
        <v>-0.086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124.995</v>
      </c>
      <c r="D59" s="53" t="n">
        <v>4.942</v>
      </c>
      <c r="E59" s="53" t="n">
        <v>0</v>
      </c>
      <c r="F59" s="54" t="n">
        <v>0.000999928</v>
      </c>
      <c r="G59" s="54" t="n">
        <f aca="false">D59*$B$9+$B$10</f>
        <v>0.0367677496831734</v>
      </c>
      <c r="H59" s="53" t="n">
        <f aca="false">G59-F59</f>
        <v>0.0357678216831734</v>
      </c>
      <c r="J59" s="55" t="n">
        <v>7.0225</v>
      </c>
      <c r="K59" s="53" t="n">
        <v>0.0205002</v>
      </c>
    </row>
    <row r="60" customFormat="false" ht="12.75" hidden="false" customHeight="false" outlineLevel="0" collapsed="false">
      <c r="A60" s="52" t="n">
        <v>4</v>
      </c>
      <c r="B60" s="53" t="s">
        <v>90</v>
      </c>
      <c r="C60" s="54" t="n">
        <v>102.001</v>
      </c>
      <c r="D60" s="53" t="n">
        <v>5.232</v>
      </c>
      <c r="E60" s="53" t="n">
        <v>0</v>
      </c>
      <c r="F60" s="54" t="n">
        <v>0.128</v>
      </c>
      <c r="G60" s="54" t="n">
        <f aca="false">D60*$B$9+$B$10</f>
        <v>0.0310488913211439</v>
      </c>
      <c r="H60" s="53" t="n">
        <f aca="false">G60-F60</f>
        <v>-0.0969511086788561</v>
      </c>
      <c r="J60" s="55" t="n">
        <v>5.626</v>
      </c>
      <c r="K60" s="53" t="n">
        <v>-0.0700002</v>
      </c>
    </row>
    <row r="61" customFormat="false" ht="12.75" hidden="false" customHeight="false" outlineLevel="0" collapsed="false">
      <c r="A61" s="52" t="n">
        <v>4</v>
      </c>
      <c r="B61" s="53" t="s">
        <v>91</v>
      </c>
      <c r="C61" s="54" t="n">
        <v>75.041</v>
      </c>
      <c r="D61" s="53" t="n">
        <v>5.495</v>
      </c>
      <c r="E61" s="53" t="n">
        <v>0</v>
      </c>
      <c r="F61" s="54" t="n">
        <v>0.205</v>
      </c>
      <c r="G61" s="54" t="n">
        <f aca="false">D61*$B$9+$B$10</f>
        <v>0.0258624783928207</v>
      </c>
      <c r="H61" s="53" t="n">
        <f aca="false">G61-F61</f>
        <v>-0.179137521607179</v>
      </c>
      <c r="J61" s="55" t="n">
        <v>6.9775</v>
      </c>
      <c r="K61" s="53" t="n">
        <v>0.0454998</v>
      </c>
    </row>
    <row r="62" customFormat="false" ht="12.75" hidden="false" customHeight="false" outlineLevel="0" collapsed="false">
      <c r="A62" s="52" t="n">
        <v>4</v>
      </c>
      <c r="B62" s="53" t="s">
        <v>91</v>
      </c>
      <c r="C62" s="54" t="n">
        <v>50.019</v>
      </c>
      <c r="D62" s="53" t="n">
        <v>6.567</v>
      </c>
      <c r="E62" s="53" t="n">
        <v>0</v>
      </c>
      <c r="F62" s="54" t="n">
        <v>-0.382</v>
      </c>
      <c r="G62" s="54" t="n">
        <f aca="false">D62*$B$9+$B$10</f>
        <v>0.00472242265456027</v>
      </c>
      <c r="H62" s="53" t="n">
        <f aca="false">G62-F62</f>
        <v>0.38672242265456</v>
      </c>
      <c r="J62" s="55" t="n">
        <v>6.959</v>
      </c>
      <c r="K62" s="53" t="n">
        <v>0.00400019</v>
      </c>
    </row>
    <row r="63" customFormat="false" ht="12.75" hidden="false" customHeight="false" outlineLevel="0" collapsed="false">
      <c r="A63" s="52" t="n">
        <v>4</v>
      </c>
      <c r="B63" s="53" t="s">
        <v>90</v>
      </c>
      <c r="C63" s="54" t="n">
        <v>29.012</v>
      </c>
      <c r="D63" s="53" t="n">
        <v>6.825</v>
      </c>
      <c r="E63" s="53" t="n">
        <v>0</v>
      </c>
      <c r="F63" s="54" t="n">
        <v>0.02</v>
      </c>
      <c r="G63" s="54" t="n">
        <f aca="false">D63*$B$9+$B$10</f>
        <v>-0.000365389267521082</v>
      </c>
      <c r="H63" s="53" t="n">
        <f aca="false">G63-F63</f>
        <v>-0.0203653892675211</v>
      </c>
      <c r="J63" s="55" t="n">
        <v>6.921</v>
      </c>
      <c r="K63" s="53" t="n">
        <v>-0.04</v>
      </c>
    </row>
    <row r="64" customFormat="false" ht="12.75" hidden="false" customHeight="false" outlineLevel="0" collapsed="false">
      <c r="A64" s="52" t="n">
        <v>4</v>
      </c>
      <c r="B64" s="53" t="s">
        <v>91</v>
      </c>
      <c r="C64" s="54" t="n">
        <v>24.984</v>
      </c>
      <c r="D64" s="53" t="n">
        <v>6.86</v>
      </c>
      <c r="E64" s="53" t="n">
        <v>0</v>
      </c>
      <c r="F64" s="54" t="n">
        <v>-0.192</v>
      </c>
      <c r="G64" s="54" t="n">
        <f aca="false">D64*$B$9+$B$10</f>
        <v>-0.0010555963112143</v>
      </c>
      <c r="H64" s="53" t="n">
        <f aca="false">G64-F64</f>
        <v>0.190944403688786</v>
      </c>
      <c r="J64" s="55" t="n">
        <v>3.361</v>
      </c>
      <c r="K64" s="53" t="n">
        <v>0.123</v>
      </c>
    </row>
    <row r="65" customFormat="false" ht="12.75" hidden="false" customHeight="false" outlineLevel="0" collapsed="false">
      <c r="A65" s="52" t="n">
        <v>4</v>
      </c>
      <c r="B65" s="53" t="s">
        <v>90</v>
      </c>
      <c r="C65" s="54" t="n">
        <v>20.992</v>
      </c>
      <c r="D65" s="53" t="n">
        <v>6.921</v>
      </c>
      <c r="E65" s="53" t="n">
        <v>0</v>
      </c>
      <c r="F65" s="54" t="n">
        <v>-0.013</v>
      </c>
      <c r="G65" s="54" t="n">
        <f aca="false">D65*$B$9+$B$10</f>
        <v>-0.00225852858736531</v>
      </c>
      <c r="H65" s="53" t="n">
        <f aca="false">G65-F65</f>
        <v>0.0107414714126347</v>
      </c>
      <c r="J65" s="55" t="n">
        <v>3.961</v>
      </c>
      <c r="K65" s="53" t="n">
        <v>0.049</v>
      </c>
    </row>
    <row r="66" customFormat="false" ht="12.75" hidden="false" customHeight="false" outlineLevel="0" collapsed="false">
      <c r="A66" s="52" t="n">
        <v>4</v>
      </c>
      <c r="B66" s="53" t="s">
        <v>90</v>
      </c>
      <c r="C66" s="54" t="n">
        <v>20.992</v>
      </c>
      <c r="D66" s="53" t="n">
        <v>6.921</v>
      </c>
      <c r="E66" s="53" t="n">
        <v>0</v>
      </c>
      <c r="F66" s="54" t="n">
        <v>-0.0320001</v>
      </c>
      <c r="G66" s="54" t="n">
        <f aca="false">D66*$B$9+$B$10</f>
        <v>-0.00225852858736531</v>
      </c>
      <c r="H66" s="53" t="n">
        <f aca="false">G66-F66</f>
        <v>0.0297415714126347</v>
      </c>
      <c r="J66" s="55" t="n">
        <v>5.18</v>
      </c>
      <c r="K66" s="53" t="n">
        <v>-0.053</v>
      </c>
    </row>
    <row r="67" customFormat="false" ht="12.75" hidden="false" customHeight="false" outlineLevel="0" collapsed="false">
      <c r="A67" s="52" t="n">
        <v>4</v>
      </c>
      <c r="B67" s="53" t="s">
        <v>90</v>
      </c>
      <c r="C67" s="54" t="n">
        <v>9.5015</v>
      </c>
      <c r="D67" s="53" t="n">
        <v>6.997</v>
      </c>
      <c r="E67" s="53" t="n">
        <v>0.00141445</v>
      </c>
      <c r="F67" s="54" t="n">
        <v>0.0609999</v>
      </c>
      <c r="G67" s="54" t="n">
        <f aca="false">D67*$B$9+$B$10</f>
        <v>-0.00375726388224196</v>
      </c>
      <c r="H67" s="53" t="n">
        <f aca="false">G67-F67</f>
        <v>-0.064757163882242</v>
      </c>
      <c r="J67" s="55" t="n">
        <v>6.694</v>
      </c>
      <c r="K67" s="53" t="n">
        <v>0.0619998</v>
      </c>
    </row>
    <row r="68" customFormat="false" ht="12.75" hidden="false" customHeight="false" outlineLevel="0" collapsed="false">
      <c r="A68" s="52" t="n">
        <v>4</v>
      </c>
      <c r="B68" s="53" t="s">
        <v>90</v>
      </c>
      <c r="C68" s="54" t="n">
        <v>4.588</v>
      </c>
      <c r="D68" s="53" t="n">
        <v>6.957</v>
      </c>
      <c r="E68" s="53" t="n">
        <v>0</v>
      </c>
      <c r="F68" s="54" t="n">
        <v>0.0479999</v>
      </c>
      <c r="G68" s="54" t="n">
        <f aca="false">D68*$B$9+$B$10</f>
        <v>-0.00296845583230687</v>
      </c>
      <c r="H68" s="53" t="n">
        <f aca="false">G68-F68</f>
        <v>-0.0509683558323069</v>
      </c>
      <c r="J68" s="55" t="n">
        <v>6.717</v>
      </c>
      <c r="K68" s="53" t="n">
        <v>-0.0209999</v>
      </c>
    </row>
    <row r="69" customFormat="false" ht="12.75" hidden="false" customHeight="false" outlineLevel="0" collapsed="false">
      <c r="A69" s="52" t="n">
        <v>4</v>
      </c>
      <c r="B69" s="53" t="s">
        <v>90</v>
      </c>
      <c r="C69" s="54" t="n">
        <v>4.588</v>
      </c>
      <c r="D69" s="53" t="n">
        <v>6.957</v>
      </c>
      <c r="E69" s="53" t="n">
        <v>0</v>
      </c>
      <c r="F69" s="54" t="n">
        <v>-0.0350003</v>
      </c>
      <c r="G69" s="54" t="n">
        <f aca="false">D69*$B$9+$B$10</f>
        <v>-0.00296845583230687</v>
      </c>
      <c r="H69" s="53" t="n">
        <f aca="false">G69-F69</f>
        <v>0.0320318441676931</v>
      </c>
      <c r="J69" s="55" t="n">
        <v>6.73</v>
      </c>
      <c r="K69" s="53" t="n">
        <v>-0.0079999</v>
      </c>
    </row>
    <row r="70" customFormat="false" ht="13.5" hidden="false" customHeight="false" outlineLevel="0" collapsed="false">
      <c r="A70" s="52" t="n">
        <v>4</v>
      </c>
      <c r="B70" s="53" t="s">
        <v>91</v>
      </c>
      <c r="C70" s="54" t="n">
        <v>0</v>
      </c>
      <c r="D70" s="53" t="n">
        <v>0</v>
      </c>
      <c r="E70" s="53" t="n">
        <v>0</v>
      </c>
      <c r="F70" s="54" t="n">
        <v>-6.984</v>
      </c>
      <c r="G70" s="54" t="n">
        <f aca="false">D70*$B$9+$B$10</f>
        <v>0.134224984252654</v>
      </c>
      <c r="H70" s="53" t="n">
        <f aca="false">G70-F70</f>
        <v>7.11822498425265</v>
      </c>
      <c r="J70" s="55" t="n">
        <v>6.7625</v>
      </c>
      <c r="K70" s="53" t="n">
        <v>0.0295</v>
      </c>
    </row>
    <row r="71" customFormat="false" ht="13.5" hidden="false" customHeight="false" outlineLevel="0" collapsed="false">
      <c r="A71" s="56" t="n">
        <v>5</v>
      </c>
      <c r="B71" s="53" t="s">
        <v>90</v>
      </c>
      <c r="C71" s="57" t="n">
        <v>104.542</v>
      </c>
      <c r="D71" s="58" t="n">
        <v>6.076</v>
      </c>
      <c r="E71" s="58" t="n">
        <v>0</v>
      </c>
      <c r="F71" s="57" t="n">
        <v>-0.0499997</v>
      </c>
      <c r="G71" s="57" t="n">
        <f aca="false">D71*$B$9+$B$10</f>
        <v>0.0144050414675135</v>
      </c>
      <c r="H71" s="58" t="n">
        <f aca="false">G71-F71</f>
        <v>0.0644047414675135</v>
      </c>
      <c r="J71" s="55" t="n">
        <v>6.761</v>
      </c>
      <c r="K71" s="53" t="n">
        <v>0.0610003</v>
      </c>
    </row>
    <row r="72" customFormat="false" ht="12.75" hidden="false" customHeight="false" outlineLevel="0" collapsed="false">
      <c r="A72" s="52" t="n">
        <v>5</v>
      </c>
      <c r="B72" s="53" t="s">
        <v>91</v>
      </c>
      <c r="C72" s="54" t="n">
        <v>75.007</v>
      </c>
      <c r="D72" s="53" t="n">
        <v>6.194</v>
      </c>
      <c r="E72" s="53" t="n">
        <v>0</v>
      </c>
      <c r="F72" s="54" t="n">
        <v>-0.151</v>
      </c>
      <c r="G72" s="54" t="n">
        <f aca="false">D72*$B$9+$B$10</f>
        <v>0.012078057720205</v>
      </c>
      <c r="H72" s="53" t="n">
        <f aca="false">G72-F72</f>
        <v>0.163078057720205</v>
      </c>
      <c r="J72" s="55" t="n">
        <v>6.768</v>
      </c>
      <c r="K72" s="53" t="n">
        <v>0.0500002</v>
      </c>
    </row>
    <row r="73" customFormat="false" ht="12.75" hidden="false" customHeight="false" outlineLevel="0" collapsed="false">
      <c r="A73" s="52" t="n">
        <v>5</v>
      </c>
      <c r="B73" s="53" t="s">
        <v>90</v>
      </c>
      <c r="C73" s="54" t="n">
        <v>47.978</v>
      </c>
      <c r="D73" s="53" t="n">
        <v>6.249</v>
      </c>
      <c r="E73" s="53" t="n">
        <v>0</v>
      </c>
      <c r="F73" s="54" t="n">
        <v>-0.0549998</v>
      </c>
      <c r="G73" s="54" t="n">
        <f aca="false">D73*$B$9+$B$10</f>
        <v>0.0109934466515443</v>
      </c>
      <c r="H73" s="53" t="n">
        <f aca="false">G73-F73</f>
        <v>0.0659932466515443</v>
      </c>
      <c r="J73" s="55" t="n">
        <v>6.419</v>
      </c>
      <c r="K73" s="53" t="n">
        <v>0.0680003</v>
      </c>
    </row>
    <row r="74" customFormat="false" ht="12.75" hidden="false" customHeight="false" outlineLevel="0" collapsed="false">
      <c r="A74" s="52" t="n">
        <v>5</v>
      </c>
      <c r="B74" s="53" t="s">
        <v>90</v>
      </c>
      <c r="C74" s="54" t="n">
        <v>29.016</v>
      </c>
      <c r="D74" s="53" t="n">
        <v>6.11</v>
      </c>
      <c r="E74" s="53" t="n">
        <v>0</v>
      </c>
      <c r="F74" s="54" t="n">
        <v>-0.136</v>
      </c>
      <c r="G74" s="54" t="n">
        <f aca="false">D74*$B$9+$B$10</f>
        <v>0.0137345546250687</v>
      </c>
      <c r="H74" s="53" t="n">
        <f aca="false">G74-F74</f>
        <v>0.149734554625069</v>
      </c>
      <c r="J74" s="55" t="n">
        <v>6.738</v>
      </c>
      <c r="K74" s="53" t="n">
        <v>0.0629997</v>
      </c>
    </row>
    <row r="75" customFormat="false" ht="12.75" hidden="false" customHeight="false" outlineLevel="0" collapsed="false">
      <c r="A75" s="52" t="n">
        <v>5</v>
      </c>
      <c r="B75" s="53" t="s">
        <v>91</v>
      </c>
      <c r="C75" s="54" t="n">
        <v>25.017</v>
      </c>
      <c r="D75" s="53" t="n">
        <v>6.336</v>
      </c>
      <c r="E75" s="53" t="n">
        <v>0</v>
      </c>
      <c r="F75" s="54" t="n">
        <v>-0.284</v>
      </c>
      <c r="G75" s="54" t="n">
        <f aca="false">D75*$B$9+$B$10</f>
        <v>0.00927778914293541</v>
      </c>
      <c r="H75" s="53" t="n">
        <f aca="false">G75-F75</f>
        <v>0.293277789142935</v>
      </c>
      <c r="J75" s="55" t="n">
        <v>6.753</v>
      </c>
      <c r="K75" s="53" t="n">
        <v>0.0819998</v>
      </c>
    </row>
    <row r="76" customFormat="false" ht="12.75" hidden="false" customHeight="false" outlineLevel="0" collapsed="false">
      <c r="A76" s="52" t="n">
        <v>5</v>
      </c>
      <c r="B76" s="53" t="s">
        <v>91</v>
      </c>
      <c r="C76" s="54" t="n">
        <v>21.006</v>
      </c>
      <c r="D76" s="53" t="n">
        <v>6.55</v>
      </c>
      <c r="E76" s="53" t="n">
        <v>0</v>
      </c>
      <c r="F76" s="54" t="n">
        <v>-0.263</v>
      </c>
      <c r="G76" s="54" t="n">
        <f aca="false">D76*$B$9+$B$10</f>
        <v>0.00505766607578267</v>
      </c>
      <c r="H76" s="53" t="n">
        <f aca="false">G76-F76</f>
        <v>0.268057666075783</v>
      </c>
      <c r="J76" s="55" t="n">
        <v>6.75</v>
      </c>
      <c r="K76" s="53" t="n">
        <v>-0.0650001</v>
      </c>
    </row>
    <row r="77" customFormat="false" ht="12.75" hidden="false" customHeight="false" outlineLevel="0" collapsed="false">
      <c r="A77" s="52" t="n">
        <v>5</v>
      </c>
      <c r="B77" s="53" t="s">
        <v>91</v>
      </c>
      <c r="C77" s="54" t="n">
        <v>0</v>
      </c>
      <c r="D77" s="53" t="n">
        <v>0</v>
      </c>
      <c r="E77" s="53" t="n">
        <v>0</v>
      </c>
      <c r="F77" s="54" t="n">
        <v>-6.101</v>
      </c>
      <c r="G77" s="54" t="n">
        <f aca="false">D77*$B$9+$B$10</f>
        <v>0.134224984252654</v>
      </c>
      <c r="H77" s="53" t="n">
        <f aca="false">G77-F77</f>
        <v>6.23522498425265</v>
      </c>
      <c r="J77" s="55" t="n">
        <v>6.7585</v>
      </c>
      <c r="K77" s="53" t="n">
        <v>-0.00649977</v>
      </c>
    </row>
    <row r="78" customFormat="false" ht="12.75" hidden="false" customHeight="false" outlineLevel="0" collapsed="false">
      <c r="A78" s="52" t="n">
        <v>5</v>
      </c>
      <c r="B78" s="53" t="s">
        <v>91</v>
      </c>
      <c r="C78" s="54" t="n">
        <v>10.501</v>
      </c>
      <c r="D78" s="53" t="n">
        <v>6.2715</v>
      </c>
      <c r="E78" s="53" t="n">
        <v>0.045962</v>
      </c>
      <c r="F78" s="54" t="n">
        <v>-0.2835</v>
      </c>
      <c r="G78" s="54" t="n">
        <f aca="false">D78*$B$9+$B$10</f>
        <v>0.0105497421234558</v>
      </c>
      <c r="H78" s="53" t="n">
        <f aca="false">G78-F78</f>
        <v>0.294049742123456</v>
      </c>
      <c r="J78" s="55" t="n">
        <v>6.7585</v>
      </c>
      <c r="K78" s="53" t="n">
        <v>0.0485001</v>
      </c>
    </row>
    <row r="79" customFormat="false" ht="12.75" hidden="false" customHeight="false" outlineLevel="0" collapsed="false">
      <c r="A79" s="52" t="n">
        <v>5</v>
      </c>
      <c r="B79" s="53" t="s">
        <v>90</v>
      </c>
      <c r="C79" s="54" t="n">
        <v>5.016</v>
      </c>
      <c r="D79" s="53" t="n">
        <v>6.189</v>
      </c>
      <c r="E79" s="53" t="n">
        <v>0</v>
      </c>
      <c r="F79" s="54" t="n">
        <v>-0.0169997</v>
      </c>
      <c r="G79" s="54" t="n">
        <f aca="false">D79*$B$9+$B$10</f>
        <v>0.0121766587264469</v>
      </c>
      <c r="H79" s="53" t="n">
        <f aca="false">G79-F79</f>
        <v>0.0291763587264469</v>
      </c>
      <c r="J79" s="55" t="n">
        <v>5.111</v>
      </c>
      <c r="K79" s="53" t="n">
        <v>0.0180001</v>
      </c>
    </row>
    <row r="80" customFormat="false" ht="13.5" hidden="false" customHeight="false" outlineLevel="0" collapsed="false">
      <c r="A80" s="52" t="n">
        <v>5</v>
      </c>
      <c r="B80" s="53" t="s">
        <v>91</v>
      </c>
      <c r="C80" s="54" t="n">
        <v>0</v>
      </c>
      <c r="D80" s="53" t="n">
        <v>0</v>
      </c>
      <c r="E80" s="53" t="n">
        <v>0</v>
      </c>
      <c r="F80" s="54" t="n">
        <v>-6.323</v>
      </c>
      <c r="G80" s="54" t="n">
        <f aca="false">D80*$B$9+$B$10</f>
        <v>0.134224984252654</v>
      </c>
      <c r="H80" s="53" t="n">
        <f aca="false">G80-F80</f>
        <v>6.45722498425266</v>
      </c>
      <c r="J80" s="55" t="n">
        <v>5.797</v>
      </c>
      <c r="K80" s="53" t="n">
        <v>0.0780001</v>
      </c>
    </row>
    <row r="81" customFormat="false" ht="13.5" hidden="false" customHeight="false" outlineLevel="0" collapsed="false">
      <c r="A81" s="56" t="n">
        <v>6</v>
      </c>
      <c r="B81" s="53" t="s">
        <v>90</v>
      </c>
      <c r="C81" s="57" t="n">
        <v>112.591</v>
      </c>
      <c r="D81" s="58" t="n">
        <v>3.178</v>
      </c>
      <c r="E81" s="58" t="n">
        <v>0</v>
      </c>
      <c r="F81" s="57" t="n">
        <v>0.0320001</v>
      </c>
      <c r="G81" s="57" t="n">
        <f aca="false">D81*$B$9+$B$10</f>
        <v>0.0715541846853109</v>
      </c>
      <c r="H81" s="58" t="n">
        <f aca="false">G81-F81</f>
        <v>0.0395540846853109</v>
      </c>
      <c r="J81" s="55" t="n">
        <v>6.42</v>
      </c>
      <c r="K81" s="53" t="n">
        <v>-0.0289998</v>
      </c>
    </row>
    <row r="82" customFormat="false" ht="12.75" hidden="false" customHeight="false" outlineLevel="0" collapsed="false">
      <c r="A82" s="52" t="n">
        <v>6</v>
      </c>
      <c r="B82" s="53" t="s">
        <v>90</v>
      </c>
      <c r="C82" s="54" t="n">
        <v>99.996</v>
      </c>
      <c r="D82" s="53" t="n">
        <v>3.488</v>
      </c>
      <c r="E82" s="53" t="n">
        <v>0</v>
      </c>
      <c r="F82" s="54" t="n">
        <v>0.191</v>
      </c>
      <c r="G82" s="54" t="n">
        <f aca="false">D82*$B$9+$B$10</f>
        <v>0.0654409222983139</v>
      </c>
      <c r="H82" s="53" t="n">
        <f aca="false">G82-F82</f>
        <v>-0.125559077701686</v>
      </c>
      <c r="J82" s="55" t="n">
        <v>6.674</v>
      </c>
      <c r="K82" s="53" t="n">
        <v>0.0499997</v>
      </c>
    </row>
    <row r="83" customFormat="false" ht="12.75" hidden="false" customHeight="false" outlineLevel="0" collapsed="false">
      <c r="A83" s="52" t="n">
        <v>6</v>
      </c>
      <c r="B83" s="53" t="s">
        <v>90</v>
      </c>
      <c r="C83" s="54" t="n">
        <v>72.984</v>
      </c>
      <c r="D83" s="53" t="n">
        <v>4.646</v>
      </c>
      <c r="E83" s="53" t="n">
        <v>0</v>
      </c>
      <c r="F83" s="54" t="n">
        <v>0.0899997</v>
      </c>
      <c r="G83" s="54" t="n">
        <f aca="false">D83*$B$9+$B$10</f>
        <v>0.042604929252693</v>
      </c>
      <c r="H83" s="53" t="n">
        <f aca="false">G83-F83</f>
        <v>-0.047394770747307</v>
      </c>
      <c r="J83" s="55" t="n">
        <v>6.699</v>
      </c>
      <c r="K83" s="53" t="n">
        <v>0.0320001</v>
      </c>
    </row>
    <row r="84" customFormat="false" ht="12.75" hidden="false" customHeight="false" outlineLevel="0" collapsed="false">
      <c r="A84" s="52" t="n">
        <v>6</v>
      </c>
      <c r="B84" s="53" t="s">
        <v>91</v>
      </c>
      <c r="C84" s="54" t="n">
        <v>50.008</v>
      </c>
      <c r="D84" s="53" t="n">
        <v>5.505</v>
      </c>
      <c r="E84" s="53" t="n">
        <v>0</v>
      </c>
      <c r="F84" s="54" t="n">
        <v>0.173</v>
      </c>
      <c r="G84" s="54" t="n">
        <f aca="false">D84*$B$9+$B$10</f>
        <v>0.0256652763803369</v>
      </c>
      <c r="H84" s="53" t="n">
        <f aca="false">G84-F84</f>
        <v>-0.147334723619663</v>
      </c>
      <c r="J84" s="55" t="n">
        <v>6.708</v>
      </c>
      <c r="K84" s="53" t="n">
        <v>-0.0449996</v>
      </c>
    </row>
    <row r="85" customFormat="false" ht="12.75" hidden="false" customHeight="false" outlineLevel="0" collapsed="false">
      <c r="A85" s="52" t="n">
        <v>6</v>
      </c>
      <c r="B85" s="53" t="s">
        <v>90</v>
      </c>
      <c r="C85" s="54" t="n">
        <v>28.998</v>
      </c>
      <c r="D85" s="53" t="n">
        <v>6.624</v>
      </c>
      <c r="E85" s="53" t="n">
        <v>0</v>
      </c>
      <c r="F85" s="54" t="n">
        <v>-0.0499997</v>
      </c>
      <c r="G85" s="54" t="n">
        <f aca="false">D85*$B$9+$B$10</f>
        <v>0.00359837118340278</v>
      </c>
      <c r="H85" s="53" t="n">
        <f aca="false">G85-F85</f>
        <v>0.0535980711834028</v>
      </c>
      <c r="J85" s="55" t="n">
        <v>6.74</v>
      </c>
      <c r="K85" s="53" t="n">
        <v>0.0159998</v>
      </c>
    </row>
    <row r="86" customFormat="false" ht="12.75" hidden="false" customHeight="false" outlineLevel="0" collapsed="false">
      <c r="A86" s="52" t="n">
        <v>6</v>
      </c>
      <c r="B86" s="53" t="s">
        <v>90</v>
      </c>
      <c r="C86" s="54" t="n">
        <v>24.983</v>
      </c>
      <c r="D86" s="53" t="n">
        <v>6.803</v>
      </c>
      <c r="E86" s="53" t="n">
        <v>0</v>
      </c>
      <c r="F86" s="54" t="n">
        <v>0.00500011</v>
      </c>
      <c r="G86" s="54" t="n">
        <f aca="false">D86*$B$9+$B$10</f>
        <v>6.84551599432204E-005</v>
      </c>
      <c r="H86" s="53" t="n">
        <f aca="false">G86-F86</f>
        <v>-0.00493165484005678</v>
      </c>
      <c r="J86" s="55" t="n">
        <v>6.4195</v>
      </c>
      <c r="K86" s="53" t="n">
        <v>-0.0195003</v>
      </c>
    </row>
    <row r="87" customFormat="false" ht="12.75" hidden="false" customHeight="false" outlineLevel="0" collapsed="false">
      <c r="A87" s="52" t="n">
        <v>6</v>
      </c>
      <c r="B87" s="53" t="s">
        <v>90</v>
      </c>
      <c r="C87" s="54" t="n">
        <v>19.021</v>
      </c>
      <c r="D87" s="53" t="n">
        <v>6.923</v>
      </c>
      <c r="E87" s="53" t="n">
        <v>0</v>
      </c>
      <c r="F87" s="54" t="n">
        <v>0.0629997</v>
      </c>
      <c r="G87" s="54" t="n">
        <f aca="false">D87*$B$9+$B$10</f>
        <v>-0.00229796898986204</v>
      </c>
      <c r="H87" s="53" t="n">
        <f aca="false">G87-F87</f>
        <v>-0.065297668989862</v>
      </c>
      <c r="J87" s="55" t="n">
        <v>6.457</v>
      </c>
      <c r="K87" s="53" t="n">
        <v>0.0649996</v>
      </c>
    </row>
    <row r="88" customFormat="false" ht="12.75" hidden="false" customHeight="false" outlineLevel="0" collapsed="false">
      <c r="A88" s="52" t="n">
        <v>6</v>
      </c>
      <c r="B88" s="53" t="s">
        <v>91</v>
      </c>
      <c r="C88" s="54" t="n">
        <v>0</v>
      </c>
      <c r="D88" s="53" t="n">
        <v>0</v>
      </c>
      <c r="E88" s="53" t="n">
        <v>0</v>
      </c>
      <c r="F88" s="54" t="n">
        <v>-7.054</v>
      </c>
      <c r="G88" s="54" t="n">
        <f aca="false">D88*$B$9+$B$10</f>
        <v>0.134224984252654</v>
      </c>
      <c r="H88" s="53" t="n">
        <f aca="false">G88-F88</f>
        <v>7.18822498425265</v>
      </c>
      <c r="J88" s="55" t="n">
        <v>6.493</v>
      </c>
      <c r="K88" s="53" t="n">
        <v>-0.0429997</v>
      </c>
    </row>
    <row r="89" customFormat="false" ht="12.75" hidden="false" customHeight="false" outlineLevel="0" collapsed="false">
      <c r="A89" s="52" t="n">
        <v>6</v>
      </c>
      <c r="B89" s="53" t="s">
        <v>90</v>
      </c>
      <c r="C89" s="54" t="n">
        <v>8.4945</v>
      </c>
      <c r="D89" s="53" t="n">
        <v>7.019</v>
      </c>
      <c r="E89" s="53" t="n">
        <v>0.00424267</v>
      </c>
      <c r="F89" s="54" t="n">
        <v>-0.086</v>
      </c>
      <c r="G89" s="54" t="n">
        <f aca="false">D89*$B$9+$B$10</f>
        <v>-0.00419110830970626</v>
      </c>
      <c r="H89" s="53" t="n">
        <f aca="false">G89-F89</f>
        <v>0.0818088916902937</v>
      </c>
      <c r="J89" s="55" t="n">
        <v>6.574</v>
      </c>
      <c r="K89" s="53" t="n">
        <v>0.0809999</v>
      </c>
    </row>
    <row r="90" customFormat="false" ht="12.75" hidden="false" customHeight="false" outlineLevel="0" collapsed="false">
      <c r="A90" s="52" t="n">
        <v>6</v>
      </c>
      <c r="B90" s="53" t="s">
        <v>90</v>
      </c>
      <c r="C90" s="54" t="n">
        <v>4.124</v>
      </c>
      <c r="D90" s="53" t="n">
        <v>7.0225</v>
      </c>
      <c r="E90" s="53" t="n">
        <v>0.000707056</v>
      </c>
      <c r="F90" s="54" t="n">
        <v>0.0205002</v>
      </c>
      <c r="G90" s="54" t="n">
        <f aca="false">D90*$B$9+$B$10</f>
        <v>-0.00426012901407558</v>
      </c>
      <c r="H90" s="53" t="n">
        <f aca="false">G90-F90</f>
        <v>-0.0247603290140756</v>
      </c>
      <c r="J90" s="55" t="n">
        <v>6.806</v>
      </c>
      <c r="K90" s="53" t="n">
        <v>-0.0450001</v>
      </c>
    </row>
    <row r="91" customFormat="false" ht="13.5" hidden="false" customHeight="false" outlineLevel="0" collapsed="false">
      <c r="A91" s="52" t="n">
        <v>6</v>
      </c>
      <c r="B91" s="53" t="s">
        <v>91</v>
      </c>
      <c r="C91" s="54" t="n">
        <v>0</v>
      </c>
      <c r="D91" s="53" t="n">
        <v>0</v>
      </c>
      <c r="E91" s="53" t="n">
        <v>0</v>
      </c>
      <c r="F91" s="54" t="n">
        <v>-7.057</v>
      </c>
      <c r="G91" s="54" t="n">
        <f aca="false">D91*$B$9+$B$10</f>
        <v>0.134224984252654</v>
      </c>
      <c r="H91" s="53" t="n">
        <f aca="false">G91-F91</f>
        <v>7.19122498425265</v>
      </c>
      <c r="J91" s="55" t="n">
        <v>6.875</v>
      </c>
      <c r="K91" s="53" t="n">
        <v>-0.00500011</v>
      </c>
    </row>
    <row r="92" customFormat="false" ht="13.5" hidden="false" customHeight="false" outlineLevel="0" collapsed="false">
      <c r="A92" s="56" t="n">
        <v>7</v>
      </c>
      <c r="B92" s="53" t="s">
        <v>91</v>
      </c>
      <c r="C92" s="57" t="n">
        <v>0</v>
      </c>
      <c r="D92" s="58" t="n">
        <v>0</v>
      </c>
      <c r="E92" s="58" t="n">
        <v>0</v>
      </c>
      <c r="F92" s="57" t="n">
        <v>-4.555</v>
      </c>
      <c r="G92" s="57" t="n">
        <f aca="false">D92*$B$9+$B$10</f>
        <v>0.134224984252654</v>
      </c>
      <c r="H92" s="58" t="n">
        <f aca="false">G92-F92</f>
        <v>4.68922498425265</v>
      </c>
      <c r="J92" s="55" t="n">
        <v>3.318</v>
      </c>
      <c r="K92" s="53" t="n">
        <v>0.0119998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52.012</v>
      </c>
      <c r="D93" s="53" t="n">
        <v>5.626</v>
      </c>
      <c r="E93" s="53" t="n">
        <v>0</v>
      </c>
      <c r="F93" s="54" t="n">
        <v>-0.0700002</v>
      </c>
      <c r="G93" s="54" t="n">
        <f aca="false">D93*$B$9+$B$10</f>
        <v>0.0232791320292833</v>
      </c>
      <c r="H93" s="53" t="n">
        <f aca="false">G93-F93</f>
        <v>0.0932793320292833</v>
      </c>
      <c r="J93" s="55" t="n">
        <v>3.375</v>
      </c>
      <c r="K93" s="53" t="n">
        <v>0.105</v>
      </c>
    </row>
    <row r="94" customFormat="false" ht="12.75" hidden="false" customHeight="false" outlineLevel="0" collapsed="false">
      <c r="A94" s="52" t="n">
        <v>7</v>
      </c>
      <c r="B94" s="53" t="s">
        <v>91</v>
      </c>
      <c r="C94" s="54" t="n">
        <v>31.008</v>
      </c>
      <c r="D94" s="53" t="n">
        <v>6.453</v>
      </c>
      <c r="E94" s="53" t="n">
        <v>0</v>
      </c>
      <c r="F94" s="54" t="n">
        <v>0.209</v>
      </c>
      <c r="G94" s="54" t="n">
        <f aca="false">D94*$B$9+$B$10</f>
        <v>0.00697052559687528</v>
      </c>
      <c r="H94" s="53" t="n">
        <f aca="false">G94-F94</f>
        <v>-0.202029474403125</v>
      </c>
      <c r="J94" s="55" t="n">
        <v>4.824</v>
      </c>
      <c r="K94" s="53" t="n">
        <v>-0.0570002</v>
      </c>
    </row>
    <row r="95" customFormat="false" ht="12.75" hidden="false" customHeight="false" outlineLevel="0" collapsed="false">
      <c r="A95" s="52" t="n">
        <v>7</v>
      </c>
      <c r="B95" s="53" t="s">
        <v>91</v>
      </c>
      <c r="C95" s="54" t="n">
        <v>27.023</v>
      </c>
      <c r="D95" s="53" t="n">
        <v>6.635</v>
      </c>
      <c r="E95" s="53" t="n">
        <v>0</v>
      </c>
      <c r="F95" s="54" t="n">
        <v>0.162</v>
      </c>
      <c r="G95" s="54" t="n">
        <f aca="false">D95*$B$9+$B$10</f>
        <v>0.0033814489696706</v>
      </c>
      <c r="H95" s="53" t="n">
        <f aca="false">G95-F95</f>
        <v>-0.158618551030329</v>
      </c>
      <c r="J95" s="55" t="n">
        <v>5.023</v>
      </c>
      <c r="K95" s="53" t="n">
        <v>0.0459995</v>
      </c>
    </row>
    <row r="96" customFormat="false" ht="12.75" hidden="false" customHeight="false" outlineLevel="0" collapsed="false">
      <c r="A96" s="52" t="n">
        <v>7</v>
      </c>
      <c r="B96" s="53" t="s">
        <v>91</v>
      </c>
      <c r="C96" s="54" t="n">
        <v>18.985</v>
      </c>
      <c r="D96" s="53" t="n">
        <v>6.933</v>
      </c>
      <c r="E96" s="53" t="n">
        <v>0</v>
      </c>
      <c r="F96" s="54" t="n">
        <v>0.188</v>
      </c>
      <c r="G96" s="54" t="n">
        <f aca="false">D96*$B$9+$B$10</f>
        <v>-0.00249517100234581</v>
      </c>
      <c r="H96" s="53" t="n">
        <f aca="false">G96-F96</f>
        <v>-0.190495171002346</v>
      </c>
      <c r="J96" s="55" t="n">
        <v>6.842</v>
      </c>
      <c r="K96" s="53" t="n">
        <v>0.027</v>
      </c>
    </row>
    <row r="97" customFormat="false" ht="12.75" hidden="false" customHeight="false" outlineLevel="0" collapsed="false">
      <c r="A97" s="52" t="n">
        <v>7</v>
      </c>
      <c r="B97" s="53" t="s">
        <v>91</v>
      </c>
      <c r="C97" s="54" t="n">
        <v>0</v>
      </c>
      <c r="D97" s="53" t="n">
        <v>0</v>
      </c>
      <c r="E97" s="53" t="n">
        <v>0</v>
      </c>
      <c r="F97" s="54" t="n">
        <v>-6.823</v>
      </c>
      <c r="G97" s="54" t="n">
        <f aca="false">D97*$B$9+$B$10</f>
        <v>0.134224984252654</v>
      </c>
      <c r="H97" s="53" t="n">
        <f aca="false">G97-F97</f>
        <v>6.95722498425266</v>
      </c>
      <c r="J97" s="55" t="n">
        <v>6.7695</v>
      </c>
      <c r="K97" s="53" t="n">
        <v>0.0454998</v>
      </c>
    </row>
    <row r="98" customFormat="false" ht="12.75" hidden="false" customHeight="false" outlineLevel="0" collapsed="false">
      <c r="A98" s="52" t="n">
        <v>7</v>
      </c>
      <c r="B98" s="53" t="s">
        <v>90</v>
      </c>
      <c r="C98" s="54" t="n">
        <v>10.493</v>
      </c>
      <c r="D98" s="53" t="n">
        <v>6.9775</v>
      </c>
      <c r="E98" s="53" t="n">
        <v>0.0021215</v>
      </c>
      <c r="F98" s="54" t="n">
        <v>0.0454998</v>
      </c>
      <c r="G98" s="54" t="n">
        <f aca="false">D98*$B$9+$B$10</f>
        <v>-0.00337271995789862</v>
      </c>
      <c r="H98" s="53" t="n">
        <f aca="false">G98-F98</f>
        <v>-0.0488725199578986</v>
      </c>
      <c r="J98" s="55" t="n">
        <v>6.799</v>
      </c>
      <c r="K98" s="53" t="n">
        <v>-0.072</v>
      </c>
    </row>
    <row r="99" customFormat="false" ht="12.75" hidden="false" customHeight="false" outlineLevel="0" collapsed="false">
      <c r="A99" s="52" t="n">
        <v>7</v>
      </c>
      <c r="B99" s="53" t="s">
        <v>90</v>
      </c>
      <c r="C99" s="54" t="n">
        <v>5.216</v>
      </c>
      <c r="D99" s="53" t="n">
        <v>6.959</v>
      </c>
      <c r="E99" s="53" t="n">
        <v>0</v>
      </c>
      <c r="F99" s="54" t="n">
        <v>0.00400019</v>
      </c>
      <c r="G99" s="54" t="n">
        <f aca="false">D99*$B$9+$B$10</f>
        <v>-0.00300789623480363</v>
      </c>
      <c r="H99" s="53" t="n">
        <f aca="false">G99-F99</f>
        <v>-0.00700808623480363</v>
      </c>
      <c r="J99" s="55" t="n">
        <v>4.498</v>
      </c>
      <c r="K99" s="53" t="n">
        <v>0.118</v>
      </c>
    </row>
    <row r="100" customFormat="false" ht="13.5" hidden="false" customHeight="false" outlineLevel="0" collapsed="false">
      <c r="A100" s="52" t="n">
        <v>7</v>
      </c>
      <c r="B100" s="53" t="s">
        <v>90</v>
      </c>
      <c r="C100" s="54" t="n">
        <v>2.975</v>
      </c>
      <c r="D100" s="53" t="n">
        <v>6.921</v>
      </c>
      <c r="E100" s="53" t="n">
        <v>0</v>
      </c>
      <c r="F100" s="54" t="n">
        <v>-0.04</v>
      </c>
      <c r="G100" s="54" t="n">
        <f aca="false">D100*$B$9+$B$10</f>
        <v>-0.00225852858736531</v>
      </c>
      <c r="H100" s="53" t="n">
        <f aca="false">G100-F100</f>
        <v>0.0377414714126347</v>
      </c>
      <c r="J100" s="55" t="n">
        <v>4.659</v>
      </c>
      <c r="K100" s="53" t="n">
        <v>-0.072</v>
      </c>
    </row>
    <row r="101" customFormat="false" ht="13.5" hidden="false" customHeight="false" outlineLevel="0" collapsed="false">
      <c r="A101" s="56" t="n">
        <v>8</v>
      </c>
      <c r="B101" s="53" t="s">
        <v>91</v>
      </c>
      <c r="C101" s="57" t="n">
        <v>0</v>
      </c>
      <c r="D101" s="58" t="n">
        <v>0</v>
      </c>
      <c r="E101" s="58" t="n">
        <v>0</v>
      </c>
      <c r="F101" s="57" t="n">
        <v>-3.11</v>
      </c>
      <c r="G101" s="57" t="n">
        <f aca="false">D101*$B$9+$B$10</f>
        <v>0.134224984252654</v>
      </c>
      <c r="H101" s="58" t="n">
        <f aca="false">G101-F101</f>
        <v>3.24422498425265</v>
      </c>
      <c r="J101" s="55" t="n">
        <v>4.769</v>
      </c>
      <c r="K101" s="53" t="n">
        <v>-0.0479999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125</v>
      </c>
      <c r="D102" s="53" t="n">
        <v>3.361</v>
      </c>
      <c r="E102" s="53" t="n">
        <v>0</v>
      </c>
      <c r="F102" s="54" t="n">
        <v>0.123</v>
      </c>
      <c r="G102" s="54" t="n">
        <f aca="false">D102*$B$9+$B$10</f>
        <v>0.0679453878568578</v>
      </c>
      <c r="H102" s="53" t="n">
        <f aca="false">G102-F102</f>
        <v>-0.0550546121431422</v>
      </c>
      <c r="J102" s="55" t="n">
        <v>4.829</v>
      </c>
      <c r="K102" s="53" t="n">
        <v>0.052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99.964</v>
      </c>
      <c r="D103" s="53" t="n">
        <v>3.961</v>
      </c>
      <c r="E103" s="53" t="n">
        <v>0</v>
      </c>
      <c r="F103" s="54" t="n">
        <v>0.049</v>
      </c>
      <c r="G103" s="54" t="n">
        <f aca="false">D103*$B$9+$B$10</f>
        <v>0.0561132671078315</v>
      </c>
      <c r="H103" s="53" t="n">
        <f aca="false">G103-F103</f>
        <v>0.00711326710783147</v>
      </c>
      <c r="J103" s="55" t="n">
        <v>5.014</v>
      </c>
      <c r="K103" s="53" t="n">
        <v>-0.0170002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75.004</v>
      </c>
      <c r="D104" s="53" t="n">
        <v>5.18</v>
      </c>
      <c r="E104" s="53" t="n">
        <v>0</v>
      </c>
      <c r="F104" s="54" t="n">
        <v>-0.053</v>
      </c>
      <c r="G104" s="54" t="n">
        <f aca="false">D104*$B$9+$B$10</f>
        <v>0.0320743417860596</v>
      </c>
      <c r="H104" s="53" t="n">
        <f aca="false">G104-F104</f>
        <v>0.0850743417860596</v>
      </c>
      <c r="J104" s="55" t="n">
        <v>5.517</v>
      </c>
      <c r="K104" s="53" t="n">
        <v>-0.053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50.004</v>
      </c>
      <c r="D105" s="53" t="n">
        <v>6.118</v>
      </c>
      <c r="E105" s="53" t="n">
        <v>0</v>
      </c>
      <c r="F105" s="54" t="n">
        <v>-0.395</v>
      </c>
      <c r="G105" s="54" t="n">
        <f aca="false">D105*$B$9+$B$10</f>
        <v>0.0135767930150817</v>
      </c>
      <c r="H105" s="53" t="n">
        <f aca="false">G105-F105</f>
        <v>0.408576793015082</v>
      </c>
      <c r="J105" s="55" t="n">
        <v>5.552</v>
      </c>
      <c r="K105" s="53" t="n">
        <v>-0.0700002</v>
      </c>
    </row>
    <row r="106" customFormat="false" ht="12.75" hidden="false" customHeight="false" outlineLevel="0" collapsed="false">
      <c r="A106" s="52" t="n">
        <v>8</v>
      </c>
      <c r="B106" s="53" t="s">
        <v>90</v>
      </c>
      <c r="C106" s="54" t="n">
        <v>28.975</v>
      </c>
      <c r="D106" s="53" t="n">
        <v>6.694</v>
      </c>
      <c r="E106" s="53" t="n">
        <v>0</v>
      </c>
      <c r="F106" s="54" t="n">
        <v>0.0619998</v>
      </c>
      <c r="G106" s="54" t="n">
        <f aca="false">D106*$B$9+$B$10</f>
        <v>0.00221795709601635</v>
      </c>
      <c r="H106" s="53" t="n">
        <f aca="false">G106-F106</f>
        <v>-0.0597818429039837</v>
      </c>
      <c r="J106" s="55" t="n">
        <v>3.467</v>
      </c>
      <c r="K106" s="53" t="n">
        <v>-0.0079999</v>
      </c>
    </row>
    <row r="107" customFormat="false" ht="12.75" hidden="false" customHeight="false" outlineLevel="0" collapsed="false">
      <c r="A107" s="52" t="n">
        <v>8</v>
      </c>
      <c r="B107" s="53" t="s">
        <v>90</v>
      </c>
      <c r="C107" s="54" t="n">
        <v>22.984</v>
      </c>
      <c r="D107" s="53" t="n">
        <v>6.717</v>
      </c>
      <c r="E107" s="53" t="n">
        <v>0</v>
      </c>
      <c r="F107" s="54" t="n">
        <v>-0.0209999</v>
      </c>
      <c r="G107" s="54" t="n">
        <f aca="false">D107*$B$9+$B$10</f>
        <v>0.00176439246730367</v>
      </c>
      <c r="H107" s="53" t="n">
        <f aca="false">G107-F107</f>
        <v>0.0227642924673037</v>
      </c>
      <c r="J107" s="55" t="n">
        <v>3.949</v>
      </c>
      <c r="K107" s="53" t="n">
        <v>0.073</v>
      </c>
    </row>
    <row r="108" customFormat="false" ht="12.75" hidden="false" customHeight="false" outlineLevel="0" collapsed="false">
      <c r="A108" s="52" t="n">
        <v>8</v>
      </c>
      <c r="B108" s="53" t="s">
        <v>90</v>
      </c>
      <c r="C108" s="54" t="n">
        <v>20.981</v>
      </c>
      <c r="D108" s="53" t="n">
        <v>6.73</v>
      </c>
      <c r="E108" s="53" t="n">
        <v>0</v>
      </c>
      <c r="F108" s="54" t="n">
        <v>-0.0079999</v>
      </c>
      <c r="G108" s="54" t="n">
        <f aca="false">D108*$B$9+$B$10</f>
        <v>0.00150802985107476</v>
      </c>
      <c r="H108" s="53" t="n">
        <f aca="false">G108-F108</f>
        <v>0.00950792985107476</v>
      </c>
      <c r="J108" s="55" t="n">
        <v>4.87</v>
      </c>
      <c r="K108" s="53" t="n">
        <v>-0.0079999</v>
      </c>
    </row>
    <row r="109" customFormat="false" ht="12.75" hidden="false" customHeight="false" outlineLevel="0" collapsed="false">
      <c r="A109" s="52" t="n">
        <v>8</v>
      </c>
      <c r="B109" s="53" t="s">
        <v>91</v>
      </c>
      <c r="C109" s="54" t="n">
        <v>0</v>
      </c>
      <c r="D109" s="53" t="n">
        <v>0</v>
      </c>
      <c r="E109" s="53" t="n">
        <v>0</v>
      </c>
      <c r="F109" s="54" t="n">
        <v>-6.792</v>
      </c>
      <c r="G109" s="54" t="n">
        <f aca="false">D109*$B$9+$B$10</f>
        <v>0.134224984252654</v>
      </c>
      <c r="H109" s="53" t="n">
        <f aca="false">G109-F109</f>
        <v>6.92622498425265</v>
      </c>
      <c r="J109" s="55" t="n">
        <v>4.964</v>
      </c>
      <c r="K109" s="53" t="n">
        <v>0.0450001</v>
      </c>
    </row>
    <row r="110" customFormat="false" ht="12.75" hidden="false" customHeight="false" outlineLevel="0" collapsed="false">
      <c r="A110" s="52" t="n">
        <v>8</v>
      </c>
      <c r="B110" s="53" t="s">
        <v>90</v>
      </c>
      <c r="C110" s="54" t="n">
        <v>10.4765</v>
      </c>
      <c r="D110" s="53" t="n">
        <v>6.7625</v>
      </c>
      <c r="E110" s="53" t="n">
        <v>0.000707056</v>
      </c>
      <c r="F110" s="54" t="n">
        <v>0.0295</v>
      </c>
      <c r="G110" s="54" t="n">
        <f aca="false">D110*$B$9+$B$10</f>
        <v>0.00086712331050251</v>
      </c>
      <c r="H110" s="53" t="n">
        <f aca="false">G110-F110</f>
        <v>-0.0286328766894975</v>
      </c>
      <c r="J110" s="55" t="n">
        <v>5</v>
      </c>
      <c r="K110" s="53" t="n">
        <v>0.119</v>
      </c>
    </row>
    <row r="111" customFormat="false" ht="12.75" hidden="false" customHeight="false" outlineLevel="0" collapsed="false">
      <c r="A111" s="52" t="n">
        <v>8</v>
      </c>
      <c r="B111" s="53" t="s">
        <v>90</v>
      </c>
      <c r="C111" s="54" t="n">
        <v>5.018</v>
      </c>
      <c r="D111" s="53" t="n">
        <v>6.761</v>
      </c>
      <c r="E111" s="53" t="n">
        <v>0</v>
      </c>
      <c r="F111" s="54" t="n">
        <v>0.0610003</v>
      </c>
      <c r="G111" s="54" t="n">
        <f aca="false">D111*$B$9+$B$10</f>
        <v>0.000896703612375066</v>
      </c>
      <c r="H111" s="53" t="n">
        <f aca="false">G111-F111</f>
        <v>-0.0601035963876249</v>
      </c>
      <c r="J111" s="55" t="n">
        <v>5.25</v>
      </c>
      <c r="K111" s="53" t="n">
        <v>-0.079</v>
      </c>
    </row>
    <row r="112" customFormat="false" ht="13.5" hidden="false" customHeight="false" outlineLevel="0" collapsed="false">
      <c r="A112" s="52" t="n">
        <v>8</v>
      </c>
      <c r="B112" s="53" t="s">
        <v>90</v>
      </c>
      <c r="C112" s="54" t="n">
        <v>2.961</v>
      </c>
      <c r="D112" s="53" t="n">
        <v>6.768</v>
      </c>
      <c r="E112" s="53" t="n">
        <v>0</v>
      </c>
      <c r="F112" s="54" t="n">
        <v>0.0500002</v>
      </c>
      <c r="G112" s="54" t="n">
        <f aca="false">D112*$B$9+$B$10</f>
        <v>0.000758662203636434</v>
      </c>
      <c r="H112" s="53" t="n">
        <f aca="false">G112-F112</f>
        <v>-0.0492415377963636</v>
      </c>
      <c r="J112" s="55" t="n">
        <v>5.7205</v>
      </c>
      <c r="K112" s="53" t="n">
        <v>0.1205</v>
      </c>
    </row>
    <row r="113" customFormat="false" ht="13.5" hidden="false" customHeight="false" outlineLevel="0" collapsed="false">
      <c r="A113" s="56" t="n">
        <v>9</v>
      </c>
      <c r="B113" s="53" t="s">
        <v>91</v>
      </c>
      <c r="C113" s="57" t="n">
        <v>106.5</v>
      </c>
      <c r="D113" s="58" t="n">
        <v>4.207</v>
      </c>
      <c r="E113" s="58" t="n">
        <v>0</v>
      </c>
      <c r="F113" s="57" t="n">
        <v>0.211</v>
      </c>
      <c r="G113" s="57" t="n">
        <f aca="false">D113*$B$9+$B$10</f>
        <v>0.0512620976007307</v>
      </c>
      <c r="H113" s="58" t="n">
        <f aca="false">G113-F113</f>
        <v>-0.159737902399269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91</v>
      </c>
      <c r="C114" s="54" t="n">
        <v>75.01</v>
      </c>
      <c r="D114" s="53" t="n">
        <v>5.406</v>
      </c>
      <c r="E114" s="53" t="n">
        <v>0</v>
      </c>
      <c r="F114" s="54" t="n">
        <v>0.256</v>
      </c>
      <c r="G114" s="54" t="n">
        <f aca="false">D114*$B$9+$B$10</f>
        <v>0.0276175763039263</v>
      </c>
      <c r="H114" s="53" t="n">
        <f aca="false">G114-F114</f>
        <v>-0.228382423696074</v>
      </c>
      <c r="J114" s="55"/>
      <c r="K114" s="53" t="n">
        <f aca="false">AVERAGE(K17:K112)</f>
        <v>0.0223229076875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52.017</v>
      </c>
      <c r="D115" s="53" t="n">
        <v>6.419</v>
      </c>
      <c r="E115" s="53" t="n">
        <v>0</v>
      </c>
      <c r="F115" s="54" t="n">
        <v>0.0680003</v>
      </c>
      <c r="G115" s="54" t="n">
        <f aca="false">D115*$B$9+$B$10</f>
        <v>0.00764101243932011</v>
      </c>
      <c r="H115" s="53" t="n">
        <f aca="false">G115-F115</f>
        <v>-0.0603592875606799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29.028</v>
      </c>
      <c r="D116" s="53" t="n">
        <v>6.738</v>
      </c>
      <c r="E116" s="53" t="n">
        <v>0</v>
      </c>
      <c r="F116" s="54" t="n">
        <v>0.0629997</v>
      </c>
      <c r="G116" s="54" t="n">
        <f aca="false">D116*$B$9+$B$10</f>
        <v>0.00135026824108775</v>
      </c>
      <c r="H116" s="53" t="n">
        <f aca="false">G116-F116</f>
        <v>-0.0616494317589123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24.978</v>
      </c>
      <c r="D117" s="53" t="n">
        <v>6.753</v>
      </c>
      <c r="E117" s="53" t="n">
        <v>0</v>
      </c>
      <c r="F117" s="54" t="n">
        <v>0.0819998</v>
      </c>
      <c r="G117" s="54" t="n">
        <f aca="false">D117*$B$9+$B$10</f>
        <v>0.00105446522236208</v>
      </c>
      <c r="H117" s="53" t="n">
        <f aca="false">G117-F117</f>
        <v>-0.0809453347776379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21.017</v>
      </c>
      <c r="D118" s="53" t="n">
        <v>6.75</v>
      </c>
      <c r="E118" s="53" t="n">
        <v>0</v>
      </c>
      <c r="F118" s="54" t="n">
        <v>-0.0650001</v>
      </c>
      <c r="G118" s="54" t="n">
        <f aca="false">D118*$B$9+$B$10</f>
        <v>0.00111362582610722</v>
      </c>
      <c r="H118" s="53" t="n">
        <f aca="false">G118-F118</f>
        <v>0.0661137258261072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91</v>
      </c>
      <c r="C119" s="54" t="n">
        <v>0</v>
      </c>
      <c r="D119" s="53" t="n">
        <v>0</v>
      </c>
      <c r="E119" s="53" t="n">
        <v>0</v>
      </c>
      <c r="F119" s="54" t="n">
        <v>-6.672</v>
      </c>
      <c r="G119" s="54" t="n">
        <f aca="false">D119*$B$9+$B$10</f>
        <v>0.134224984252654</v>
      </c>
      <c r="H119" s="53" t="n">
        <f aca="false">G119-F119</f>
        <v>6.80622498425265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9.492</v>
      </c>
      <c r="D120" s="53" t="n">
        <v>6.7585</v>
      </c>
      <c r="E120" s="53" t="n">
        <v>0.000707056</v>
      </c>
      <c r="F120" s="54" t="n">
        <v>-0.00649977</v>
      </c>
      <c r="G120" s="54" t="n">
        <f aca="false">D120*$B$9+$B$10</f>
        <v>0.00094600411549603</v>
      </c>
      <c r="H120" s="53" t="n">
        <f aca="false">G120-F120</f>
        <v>0.00744577411549603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90</v>
      </c>
      <c r="C121" s="54" t="n">
        <v>9.492</v>
      </c>
      <c r="D121" s="53" t="n">
        <v>6.7585</v>
      </c>
      <c r="E121" s="53" t="n">
        <v>0.000707056</v>
      </c>
      <c r="F121" s="54" t="n">
        <v>0.0485001</v>
      </c>
      <c r="G121" s="54" t="n">
        <f aca="false">D121*$B$9+$B$10</f>
        <v>0.00094600411549603</v>
      </c>
      <c r="H121" s="53" t="n">
        <f aca="false">G121-F121</f>
        <v>-0.047554095884504</v>
      </c>
      <c r="J121" s="55"/>
      <c r="K121" s="53"/>
    </row>
    <row r="122" customFormat="false" ht="13.5" hidden="false" customHeight="false" outlineLevel="0" collapsed="false">
      <c r="A122" s="52" t="n">
        <v>9</v>
      </c>
      <c r="B122" s="53" t="s">
        <v>91</v>
      </c>
      <c r="C122" s="54" t="n">
        <v>0</v>
      </c>
      <c r="D122" s="53" t="n">
        <v>0</v>
      </c>
      <c r="E122" s="53" t="n">
        <v>0</v>
      </c>
      <c r="F122" s="54" t="n">
        <v>-6.672</v>
      </c>
      <c r="G122" s="54" t="n">
        <f aca="false">D122*$B$9+$B$10</f>
        <v>0.134224984252654</v>
      </c>
      <c r="H122" s="53" t="n">
        <f aca="false">G122-F122</f>
        <v>6.80622498425265</v>
      </c>
      <c r="J122" s="55"/>
      <c r="K122" s="53"/>
    </row>
    <row r="123" customFormat="false" ht="13.5" hidden="false" customHeight="false" outlineLevel="0" collapsed="false">
      <c r="A123" s="56" t="n">
        <v>10</v>
      </c>
      <c r="B123" s="53" t="s">
        <v>90</v>
      </c>
      <c r="C123" s="57" t="n">
        <v>100.018</v>
      </c>
      <c r="D123" s="58" t="n">
        <v>5.111</v>
      </c>
      <c r="E123" s="58" t="n">
        <v>0</v>
      </c>
      <c r="F123" s="57" t="n">
        <v>0.0180001</v>
      </c>
      <c r="G123" s="57" t="n">
        <f aca="false">D123*$B$9+$B$10</f>
        <v>0.0334350356721976</v>
      </c>
      <c r="H123" s="58" t="n">
        <f aca="false">G123-F123</f>
        <v>0.0154349356721976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72.99</v>
      </c>
      <c r="D124" s="53" t="n">
        <v>5.797</v>
      </c>
      <c r="E124" s="53" t="n">
        <v>0</v>
      </c>
      <c r="F124" s="54" t="n">
        <v>0.0780001</v>
      </c>
      <c r="G124" s="54" t="n">
        <f aca="false">D124*$B$9+$B$10</f>
        <v>0.0199069776158108</v>
      </c>
      <c r="H124" s="53" t="n">
        <f aca="false">G124-F124</f>
        <v>-0.0580931223841892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51.992</v>
      </c>
      <c r="D125" s="53" t="n">
        <v>6.42</v>
      </c>
      <c r="E125" s="53" t="n">
        <v>0</v>
      </c>
      <c r="F125" s="54" t="n">
        <v>-0.0289998</v>
      </c>
      <c r="G125" s="54" t="n">
        <f aca="false">D125*$B$9+$B$10</f>
        <v>0.00762129223807173</v>
      </c>
      <c r="H125" s="53" t="n">
        <f aca="false">G125-F125</f>
        <v>0.0366210922380717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30.992</v>
      </c>
      <c r="D126" s="53" t="n">
        <v>6.674</v>
      </c>
      <c r="E126" s="53" t="n">
        <v>0</v>
      </c>
      <c r="F126" s="54" t="n">
        <v>0.0499997</v>
      </c>
      <c r="G126" s="54" t="n">
        <f aca="false">D126*$B$9+$B$10</f>
        <v>0.0026123611209839</v>
      </c>
      <c r="H126" s="53" t="n">
        <f aca="false">G126-F126</f>
        <v>-0.0473873388790161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24.989</v>
      </c>
      <c r="D127" s="53" t="n">
        <v>6.699</v>
      </c>
      <c r="E127" s="53" t="n">
        <v>0</v>
      </c>
      <c r="F127" s="54" t="n">
        <v>0.0320001</v>
      </c>
      <c r="G127" s="54" t="n">
        <f aca="false">D127*$B$9+$B$10</f>
        <v>0.00211935608977448</v>
      </c>
      <c r="H127" s="53" t="n">
        <f aca="false">G127-F127</f>
        <v>-0.0298807439102255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0.976</v>
      </c>
      <c r="D128" s="53" t="n">
        <v>6.708</v>
      </c>
      <c r="E128" s="53" t="n">
        <v>0</v>
      </c>
      <c r="F128" s="54" t="n">
        <v>-0.0449996</v>
      </c>
      <c r="G128" s="54" t="n">
        <f aca="false">D128*$B$9+$B$10</f>
        <v>0.00194187427853906</v>
      </c>
      <c r="H128" s="53" t="n">
        <f aca="false">G128-F128</f>
        <v>0.0469414742785391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91</v>
      </c>
      <c r="C129" s="54" t="n">
        <v>0</v>
      </c>
      <c r="D129" s="53" t="n">
        <v>0</v>
      </c>
      <c r="E129" s="53" t="n">
        <v>0</v>
      </c>
      <c r="F129" s="54" t="n">
        <v>-6.682</v>
      </c>
      <c r="G129" s="54" t="n">
        <f aca="false">D129*$B$9+$B$10</f>
        <v>0.134224984252654</v>
      </c>
      <c r="H129" s="53" t="n">
        <f aca="false">G129-F129</f>
        <v>6.81622498425265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90</v>
      </c>
      <c r="C130" s="54" t="n">
        <v>10.498</v>
      </c>
      <c r="D130" s="53" t="n">
        <v>6.74</v>
      </c>
      <c r="E130" s="53" t="n">
        <v>0.00141445</v>
      </c>
      <c r="F130" s="54" t="n">
        <v>0.0159998</v>
      </c>
      <c r="G130" s="54" t="n">
        <f aca="false">D130*$B$9+$B$10</f>
        <v>0.00131082783859099</v>
      </c>
      <c r="H130" s="53" t="n">
        <f aca="false">G130-F130</f>
        <v>-0.014688972161409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91</v>
      </c>
      <c r="C131" s="54" t="n">
        <v>5.009</v>
      </c>
      <c r="D131" s="53" t="n">
        <v>6.749</v>
      </c>
      <c r="E131" s="53" t="n">
        <v>0</v>
      </c>
      <c r="F131" s="54" t="n">
        <v>-0.206</v>
      </c>
      <c r="G131" s="54" t="n">
        <f aca="false">D131*$B$9+$B$10</f>
        <v>0.0011333460273556</v>
      </c>
      <c r="H131" s="53" t="n">
        <f aca="false">G131-F131</f>
        <v>0.207133346027356</v>
      </c>
      <c r="J131" s="55"/>
      <c r="K131" s="53"/>
    </row>
    <row r="132" customFormat="false" ht="13.5" hidden="false" customHeight="false" outlineLevel="0" collapsed="false">
      <c r="A132" s="52" t="n">
        <v>10</v>
      </c>
      <c r="B132" s="53" t="s">
        <v>91</v>
      </c>
      <c r="C132" s="54" t="n">
        <v>0</v>
      </c>
      <c r="D132" s="53" t="n">
        <v>0</v>
      </c>
      <c r="E132" s="53" t="n">
        <v>0</v>
      </c>
      <c r="F132" s="54" t="n">
        <v>-6.742</v>
      </c>
      <c r="G132" s="54" t="n">
        <f aca="false">D132*$B$9+$B$10</f>
        <v>0.134224984252654</v>
      </c>
      <c r="H132" s="53" t="n">
        <f aca="false">G132-F132</f>
        <v>6.87622498425265</v>
      </c>
      <c r="J132" s="55"/>
      <c r="K132" s="53"/>
    </row>
    <row r="133" customFormat="false" ht="13.5" hidden="false" customHeight="false" outlineLevel="0" collapsed="false">
      <c r="A133" s="56" t="n">
        <v>11</v>
      </c>
      <c r="B133" s="53" t="s">
        <v>90</v>
      </c>
      <c r="C133" s="57" t="n">
        <v>50.448</v>
      </c>
      <c r="D133" s="58" t="n">
        <v>6.4195</v>
      </c>
      <c r="E133" s="58" t="n">
        <v>0.00353561</v>
      </c>
      <c r="F133" s="57" t="n">
        <v>-0.0195003</v>
      </c>
      <c r="G133" s="57" t="n">
        <f aca="false">D133*$B$9+$B$10</f>
        <v>0.00763115233869591</v>
      </c>
      <c r="H133" s="58" t="n">
        <f aca="false">G133-F133</f>
        <v>0.0271314523386959</v>
      </c>
      <c r="J133" s="55"/>
      <c r="K133" s="53"/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31.003</v>
      </c>
      <c r="D134" s="53" t="n">
        <v>6.457</v>
      </c>
      <c r="E134" s="53" t="n">
        <v>0</v>
      </c>
      <c r="F134" s="54" t="n">
        <v>0.0649996</v>
      </c>
      <c r="G134" s="54" t="n">
        <f aca="false">D134*$B$9+$B$10</f>
        <v>0.00689164479188179</v>
      </c>
      <c r="H134" s="53" t="n">
        <f aca="false">G134-F134</f>
        <v>-0.0581079552081182</v>
      </c>
      <c r="J134" s="55"/>
      <c r="K134" s="53"/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24.982</v>
      </c>
      <c r="D135" s="53" t="n">
        <v>6.493</v>
      </c>
      <c r="E135" s="53" t="n">
        <v>0</v>
      </c>
      <c r="F135" s="54" t="n">
        <v>-0.0429997</v>
      </c>
      <c r="G135" s="54" t="n">
        <f aca="false">D135*$B$9+$B$10</f>
        <v>0.00618171754694019</v>
      </c>
      <c r="H135" s="53" t="n">
        <f aca="false">G135-F135</f>
        <v>0.0491814175469402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21.004</v>
      </c>
      <c r="D136" s="53" t="n">
        <v>6.574</v>
      </c>
      <c r="E136" s="53" t="n">
        <v>0</v>
      </c>
      <c r="F136" s="54" t="n">
        <v>0.0809999</v>
      </c>
      <c r="G136" s="54" t="n">
        <f aca="false">D136*$B$9+$B$10</f>
        <v>0.00458438124582164</v>
      </c>
      <c r="H136" s="53" t="n">
        <f aca="false">G136-F136</f>
        <v>-0.0764155187541784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91</v>
      </c>
      <c r="C137" s="54" t="n">
        <v>0</v>
      </c>
      <c r="D137" s="53" t="n">
        <v>0</v>
      </c>
      <c r="E137" s="53" t="n">
        <v>0</v>
      </c>
      <c r="F137" s="54" t="n">
        <v>-6.832</v>
      </c>
      <c r="G137" s="54" t="n">
        <f aca="false">D137*$B$9+$B$10</f>
        <v>0.134224984252654</v>
      </c>
      <c r="H137" s="53" t="n">
        <f aca="false">G137-F137</f>
        <v>6.96622498425265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10.493</v>
      </c>
      <c r="D138" s="53" t="n">
        <v>6.806</v>
      </c>
      <c r="E138" s="53" t="n">
        <v>0.0113139</v>
      </c>
      <c r="F138" s="54" t="n">
        <v>-0.0450001</v>
      </c>
      <c r="G138" s="54" t="n">
        <f aca="false">D138*$B$9+$B$10</f>
        <v>9.29455619810837E-006</v>
      </c>
      <c r="H138" s="53" t="n">
        <f aca="false">G138-F138</f>
        <v>0.0450093945561981</v>
      </c>
      <c r="J138" s="55"/>
      <c r="K138" s="53"/>
    </row>
    <row r="139" customFormat="false" ht="13.5" hidden="false" customHeight="false" outlineLevel="0" collapsed="false">
      <c r="A139" s="52" t="n">
        <v>11</v>
      </c>
      <c r="B139" s="53" t="s">
        <v>90</v>
      </c>
      <c r="C139" s="54" t="n">
        <v>5.049</v>
      </c>
      <c r="D139" s="53" t="n">
        <v>6.875</v>
      </c>
      <c r="E139" s="53" t="n">
        <v>0</v>
      </c>
      <c r="F139" s="54" t="n">
        <v>-0.00500011</v>
      </c>
      <c r="G139" s="54" t="n">
        <f aca="false">D139*$B$9+$B$10</f>
        <v>-0.00135139932993994</v>
      </c>
      <c r="H139" s="53" t="n">
        <f aca="false">G139-F139</f>
        <v>0.00364871067006006</v>
      </c>
      <c r="J139" s="55"/>
      <c r="K139" s="53"/>
    </row>
    <row r="140" customFormat="false" ht="13.5" hidden="false" customHeight="false" outlineLevel="0" collapsed="false">
      <c r="A140" s="56" t="n">
        <v>12</v>
      </c>
      <c r="B140" s="53" t="s">
        <v>90</v>
      </c>
      <c r="C140" s="57" t="n">
        <v>220.439</v>
      </c>
      <c r="D140" s="58" t="n">
        <v>3.318</v>
      </c>
      <c r="E140" s="58" t="n">
        <v>0.00565695</v>
      </c>
      <c r="F140" s="57" t="n">
        <v>0.0119998</v>
      </c>
      <c r="G140" s="57" t="n">
        <f aca="false">D140*$B$9+$B$10</f>
        <v>0.0687933565105381</v>
      </c>
      <c r="H140" s="58" t="n">
        <f aca="false">G140-F140</f>
        <v>0.0567935565105381</v>
      </c>
      <c r="J140" s="55"/>
      <c r="K140" s="53"/>
    </row>
    <row r="141" customFormat="false" ht="12.75" hidden="false" customHeight="false" outlineLevel="0" collapsed="false">
      <c r="A141" s="52" t="n">
        <v>12</v>
      </c>
      <c r="B141" s="53" t="s">
        <v>90</v>
      </c>
      <c r="C141" s="54" t="n">
        <v>200.002</v>
      </c>
      <c r="D141" s="53" t="n">
        <v>3.375</v>
      </c>
      <c r="E141" s="53" t="n">
        <v>0</v>
      </c>
      <c r="F141" s="54" t="n">
        <v>0.105</v>
      </c>
      <c r="G141" s="54" t="n">
        <f aca="false">D141*$B$9+$B$10</f>
        <v>0.0676693050393806</v>
      </c>
      <c r="H141" s="53" t="n">
        <f aca="false">G141-F141</f>
        <v>-0.0373306949606194</v>
      </c>
      <c r="J141" s="55"/>
      <c r="K141" s="53"/>
    </row>
    <row r="142" customFormat="false" ht="12.75" hidden="false" customHeight="false" outlineLevel="0" collapsed="false">
      <c r="A142" s="52" t="n">
        <v>12</v>
      </c>
      <c r="B142" s="53" t="s">
        <v>91</v>
      </c>
      <c r="C142" s="54" t="n">
        <v>174.985</v>
      </c>
      <c r="D142" s="53" t="n">
        <v>3.454</v>
      </c>
      <c r="E142" s="53" t="n">
        <v>0</v>
      </c>
      <c r="F142" s="54" t="n">
        <v>0.325</v>
      </c>
      <c r="G142" s="54" t="n">
        <f aca="false">D142*$B$9+$B$10</f>
        <v>0.0661114091407588</v>
      </c>
      <c r="H142" s="53" t="n">
        <f aca="false">G142-F142</f>
        <v>-0.258888590859241</v>
      </c>
      <c r="J142" s="55"/>
      <c r="K142" s="53"/>
    </row>
    <row r="143" customFormat="false" ht="12.75" hidden="false" customHeight="false" outlineLevel="0" collapsed="false">
      <c r="A143" s="52" t="n">
        <v>12</v>
      </c>
      <c r="B143" s="53" t="s">
        <v>90</v>
      </c>
      <c r="C143" s="54" t="n">
        <v>125.006</v>
      </c>
      <c r="D143" s="53" t="n">
        <v>4.824</v>
      </c>
      <c r="E143" s="53" t="n">
        <v>0</v>
      </c>
      <c r="F143" s="54" t="n">
        <v>-0.0570002</v>
      </c>
      <c r="G143" s="54" t="n">
        <f aca="false">D143*$B$9+$B$10</f>
        <v>0.0390947334304819</v>
      </c>
      <c r="H143" s="53" t="n">
        <f aca="false">G143-F143</f>
        <v>0.0960949334304819</v>
      </c>
      <c r="J143" s="55"/>
      <c r="K143" s="53"/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75.016</v>
      </c>
      <c r="D144" s="53" t="n">
        <v>5.023</v>
      </c>
      <c r="E144" s="53" t="n">
        <v>0</v>
      </c>
      <c r="F144" s="54" t="n">
        <v>0.0459995</v>
      </c>
      <c r="G144" s="54" t="n">
        <f aca="false">D144*$B$9+$B$10</f>
        <v>0.0351704133820548</v>
      </c>
      <c r="H144" s="53" t="n">
        <f aca="false">G144-F144</f>
        <v>-0.0108290866179452</v>
      </c>
      <c r="J144" s="55"/>
      <c r="K144" s="53"/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31.012</v>
      </c>
      <c r="D145" s="53" t="n">
        <v>6.842</v>
      </c>
      <c r="E145" s="53" t="n">
        <v>0</v>
      </c>
      <c r="F145" s="54" t="n">
        <v>0.027</v>
      </c>
      <c r="G145" s="54" t="n">
        <f aca="false">D145*$B$9+$B$10</f>
        <v>-0.000700632688743486</v>
      </c>
      <c r="H145" s="53" t="n">
        <f aca="false">G145-F145</f>
        <v>-0.0277006326887435</v>
      </c>
      <c r="J145" s="55"/>
      <c r="K145" s="53"/>
    </row>
    <row r="146" customFormat="false" ht="12.75" hidden="false" customHeight="false" outlineLevel="0" collapsed="false">
      <c r="A146" s="52" t="n">
        <v>12</v>
      </c>
      <c r="B146" s="53" t="s">
        <v>91</v>
      </c>
      <c r="C146" s="54" t="n">
        <v>18.991</v>
      </c>
      <c r="D146" s="53" t="n">
        <v>6.841</v>
      </c>
      <c r="E146" s="53" t="n">
        <v>0</v>
      </c>
      <c r="F146" s="54" t="n">
        <v>0.203</v>
      </c>
      <c r="G146" s="54" t="n">
        <f aca="false">D146*$B$9+$B$10</f>
        <v>-0.000680912487495106</v>
      </c>
      <c r="H146" s="53" t="n">
        <f aca="false">G146-F146</f>
        <v>-0.203680912487495</v>
      </c>
      <c r="J146" s="55"/>
      <c r="K146" s="53"/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9.5105</v>
      </c>
      <c r="D147" s="53" t="n">
        <v>6.7695</v>
      </c>
      <c r="E147" s="53" t="n">
        <v>0.000707056</v>
      </c>
      <c r="F147" s="54" t="n">
        <v>0.0454998</v>
      </c>
      <c r="G147" s="54" t="n">
        <f aca="false">D147*$B$9+$B$10</f>
        <v>0.000729081901763878</v>
      </c>
      <c r="H147" s="53" t="n">
        <f aca="false">G147-F147</f>
        <v>-0.0447707180982361</v>
      </c>
      <c r="J147" s="55"/>
      <c r="K147" s="53"/>
    </row>
    <row r="148" customFormat="false" ht="13.5" hidden="false" customHeight="false" outlineLevel="0" collapsed="false">
      <c r="A148" s="52" t="n">
        <v>12</v>
      </c>
      <c r="B148" s="53" t="s">
        <v>90</v>
      </c>
      <c r="C148" s="54" t="n">
        <v>4.989</v>
      </c>
      <c r="D148" s="53" t="n">
        <v>6.799</v>
      </c>
      <c r="E148" s="53" t="n">
        <v>0</v>
      </c>
      <c r="F148" s="54" t="n">
        <v>-0.072</v>
      </c>
      <c r="G148" s="54" t="n">
        <f aca="false">D148*$B$9+$B$10</f>
        <v>0.00014733596493674</v>
      </c>
      <c r="H148" s="53" t="n">
        <f aca="false">G148-F148</f>
        <v>0.0721473359649367</v>
      </c>
      <c r="J148" s="55"/>
      <c r="K148" s="53"/>
    </row>
    <row r="149" customFormat="false" ht="13.5" hidden="false" customHeight="false" outlineLevel="0" collapsed="false">
      <c r="A149" s="56" t="n">
        <v>13</v>
      </c>
      <c r="B149" s="53" t="s">
        <v>91</v>
      </c>
      <c r="C149" s="57" t="n">
        <v>0</v>
      </c>
      <c r="D149" s="58" t="n">
        <v>0</v>
      </c>
      <c r="E149" s="58" t="n">
        <v>0</v>
      </c>
      <c r="F149" s="57" t="n">
        <v>-4.258</v>
      </c>
      <c r="G149" s="57" t="n">
        <f aca="false">D149*$B$9+$B$10</f>
        <v>0.134224984252654</v>
      </c>
      <c r="H149" s="58" t="n">
        <f aca="false">G149-F149</f>
        <v>4.39222498425265</v>
      </c>
      <c r="J149" s="55"/>
      <c r="K149" s="53"/>
    </row>
    <row r="150" customFormat="false" ht="12.75" hidden="false" customHeight="false" outlineLevel="0" collapsed="false">
      <c r="A150" s="52" t="n">
        <v>13</v>
      </c>
      <c r="B150" s="53" t="s">
        <v>90</v>
      </c>
      <c r="C150" s="54" t="n">
        <v>123.006</v>
      </c>
      <c r="D150" s="53" t="n">
        <v>4.498</v>
      </c>
      <c r="E150" s="53" t="n">
        <v>0</v>
      </c>
      <c r="F150" s="54" t="n">
        <v>0.118</v>
      </c>
      <c r="G150" s="54" t="n">
        <f aca="false">D150*$B$9+$B$10</f>
        <v>0.0455235190374529</v>
      </c>
      <c r="H150" s="53" t="n">
        <f aca="false">G150-F150</f>
        <v>-0.0724764809625471</v>
      </c>
      <c r="J150" s="55"/>
      <c r="K150" s="53"/>
    </row>
    <row r="151" customFormat="false" ht="12.75" hidden="false" customHeight="false" outlineLevel="0" collapsed="false">
      <c r="A151" s="52" t="n">
        <v>13</v>
      </c>
      <c r="B151" s="53" t="s">
        <v>90</v>
      </c>
      <c r="C151" s="54" t="n">
        <v>98.006</v>
      </c>
      <c r="D151" s="53" t="n">
        <v>4.659</v>
      </c>
      <c r="E151" s="53" t="n">
        <v>0</v>
      </c>
      <c r="F151" s="54" t="n">
        <v>-0.072</v>
      </c>
      <c r="G151" s="54" t="n">
        <f aca="false">D151*$B$9+$B$10</f>
        <v>0.0423485666364641</v>
      </c>
      <c r="H151" s="53" t="n">
        <f aca="false">G151-F151</f>
        <v>0.114348566636464</v>
      </c>
      <c r="J151" s="55"/>
      <c r="K151" s="53"/>
    </row>
    <row r="152" customFormat="false" ht="12.75" hidden="false" customHeight="false" outlineLevel="0" collapsed="false">
      <c r="A152" s="52" t="n">
        <v>13</v>
      </c>
      <c r="B152" s="53" t="s">
        <v>90</v>
      </c>
      <c r="C152" s="54" t="n">
        <v>72.988</v>
      </c>
      <c r="D152" s="53" t="n">
        <v>4.769</v>
      </c>
      <c r="E152" s="53" t="n">
        <v>0</v>
      </c>
      <c r="F152" s="54" t="n">
        <v>-0.0479999</v>
      </c>
      <c r="G152" s="54" t="n">
        <f aca="false">D152*$B$9+$B$10</f>
        <v>0.0401793444991426</v>
      </c>
      <c r="H152" s="53" t="n">
        <f aca="false">G152-F152</f>
        <v>0.0881792444991426</v>
      </c>
      <c r="J152" s="55"/>
      <c r="K152" s="53"/>
    </row>
    <row r="153" customFormat="false" ht="12.75" hidden="false" customHeight="false" outlineLevel="0" collapsed="false">
      <c r="A153" s="52" t="n">
        <v>13</v>
      </c>
      <c r="B153" s="53" t="s">
        <v>90</v>
      </c>
      <c r="C153" s="54" t="n">
        <v>50.029</v>
      </c>
      <c r="D153" s="53" t="n">
        <v>4.829</v>
      </c>
      <c r="E153" s="53" t="n">
        <v>0</v>
      </c>
      <c r="F153" s="54" t="n">
        <v>0.052</v>
      </c>
      <c r="G153" s="54" t="n">
        <f aca="false">D153*$B$9+$B$10</f>
        <v>0.03899613242424</v>
      </c>
      <c r="H153" s="53" t="n">
        <f aca="false">G153-F153</f>
        <v>-0.01300386757576</v>
      </c>
      <c r="J153" s="55"/>
      <c r="K153" s="53"/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27.002</v>
      </c>
      <c r="D154" s="53" t="n">
        <v>5.014</v>
      </c>
      <c r="E154" s="53" t="n">
        <v>0</v>
      </c>
      <c r="F154" s="54" t="n">
        <v>-0.0170002</v>
      </c>
      <c r="G154" s="54" t="n">
        <f aca="false">D154*$B$9+$B$10</f>
        <v>0.0353478951932902</v>
      </c>
      <c r="H154" s="53" t="n">
        <f aca="false">G154-F154</f>
        <v>0.0523480951932902</v>
      </c>
      <c r="J154" s="55"/>
      <c r="K154" s="53"/>
    </row>
    <row r="155" customFormat="false" ht="12.75" hidden="false" customHeight="false" outlineLevel="0" collapsed="false">
      <c r="A155" s="52" t="n">
        <v>13</v>
      </c>
      <c r="B155" s="53" t="s">
        <v>91</v>
      </c>
      <c r="C155" s="54" t="n">
        <v>27.002</v>
      </c>
      <c r="D155" s="53" t="n">
        <v>5.014</v>
      </c>
      <c r="E155" s="53" t="n">
        <v>0</v>
      </c>
      <c r="F155" s="54" t="n">
        <v>-0.137</v>
      </c>
      <c r="G155" s="54" t="n">
        <f aca="false">D155*$B$9+$B$10</f>
        <v>0.0353478951932902</v>
      </c>
      <c r="H155" s="53" t="n">
        <f aca="false">G155-F155</f>
        <v>0.17234789519329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19.005</v>
      </c>
      <c r="D156" s="53" t="n">
        <v>5.225</v>
      </c>
      <c r="E156" s="53" t="n">
        <v>0</v>
      </c>
      <c r="F156" s="54" t="n">
        <v>-0.439</v>
      </c>
      <c r="G156" s="54" t="n">
        <f aca="false">D156*$B$9+$B$10</f>
        <v>0.0311869327298826</v>
      </c>
      <c r="H156" s="53" t="n">
        <f aca="false">G156-F156</f>
        <v>0.470186932729883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91</v>
      </c>
      <c r="C157" s="54" t="n">
        <v>0</v>
      </c>
      <c r="D157" s="53" t="n">
        <v>0</v>
      </c>
      <c r="E157" s="53" t="n">
        <v>0</v>
      </c>
      <c r="F157" s="54" t="n">
        <v>-5.488</v>
      </c>
      <c r="G157" s="54" t="n">
        <f aca="false">D157*$B$9+$B$10</f>
        <v>0.134224984252654</v>
      </c>
      <c r="H157" s="53" t="n">
        <f aca="false">G157-F157</f>
        <v>5.62222498425266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0</v>
      </c>
      <c r="C158" s="54" t="n">
        <v>9.5</v>
      </c>
      <c r="D158" s="53" t="n">
        <v>5.517</v>
      </c>
      <c r="E158" s="53" t="n">
        <v>0.00282856</v>
      </c>
      <c r="F158" s="54" t="n">
        <v>-0.053</v>
      </c>
      <c r="G158" s="54" t="n">
        <f aca="false">D158*$B$9+$B$10</f>
        <v>0.0254286339653564</v>
      </c>
      <c r="H158" s="53" t="n">
        <f aca="false">G158-F158</f>
        <v>0.0784286339653564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4.964</v>
      </c>
      <c r="D159" s="53" t="n">
        <v>5.552</v>
      </c>
      <c r="E159" s="53" t="n">
        <v>0</v>
      </c>
      <c r="F159" s="54" t="n">
        <v>-0.0700002</v>
      </c>
      <c r="G159" s="54" t="n">
        <f aca="false">D159*$B$9+$B$10</f>
        <v>0.0247384269216632</v>
      </c>
      <c r="H159" s="53" t="n">
        <f aca="false">G159-F159</f>
        <v>0.0947386269216632</v>
      </c>
      <c r="J159" s="55"/>
      <c r="K159" s="53"/>
    </row>
    <row r="160" customFormat="false" ht="13.5" hidden="false" customHeight="false" outlineLevel="0" collapsed="false">
      <c r="A160" s="52" t="n">
        <v>13</v>
      </c>
      <c r="B160" s="53" t="s">
        <v>91</v>
      </c>
      <c r="C160" s="54" t="n">
        <v>0</v>
      </c>
      <c r="D160" s="53" t="n">
        <v>0</v>
      </c>
      <c r="E160" s="53" t="n">
        <v>0</v>
      </c>
      <c r="F160" s="54" t="n">
        <v>-5.566</v>
      </c>
      <c r="G160" s="54" t="n">
        <f aca="false">D160*$B$9+$B$10</f>
        <v>0.134224984252654</v>
      </c>
      <c r="H160" s="53" t="n">
        <f aca="false">G160-F160</f>
        <v>5.70022498425265</v>
      </c>
      <c r="J160" s="55"/>
      <c r="K160" s="53"/>
    </row>
    <row r="161" customFormat="false" ht="13.5" hidden="false" customHeight="false" outlineLevel="0" collapsed="false">
      <c r="A161" s="56" t="n">
        <v>14</v>
      </c>
      <c r="B161" s="53" t="s">
        <v>91</v>
      </c>
      <c r="C161" s="57" t="n">
        <v>261.552</v>
      </c>
      <c r="D161" s="58" t="n">
        <v>3.066</v>
      </c>
      <c r="E161" s="58" t="n">
        <v>0</v>
      </c>
      <c r="F161" s="57" t="n">
        <v>-0.092</v>
      </c>
      <c r="G161" s="57" t="n">
        <f aca="false">D161*$B$9+$B$10</f>
        <v>0.0737628472251291</v>
      </c>
      <c r="H161" s="58" t="n">
        <f aca="false">G161-F161</f>
        <v>0.165762847225129</v>
      </c>
      <c r="J161" s="55"/>
      <c r="K161" s="53"/>
    </row>
    <row r="162" customFormat="false" ht="12.75" hidden="false" customHeight="false" outlineLevel="0" collapsed="false">
      <c r="A162" s="52" t="n">
        <v>14</v>
      </c>
      <c r="B162" s="53" t="s">
        <v>90</v>
      </c>
      <c r="C162" s="54" t="n">
        <v>200.027</v>
      </c>
      <c r="D162" s="53" t="n">
        <v>3.467</v>
      </c>
      <c r="E162" s="53" t="n">
        <v>0</v>
      </c>
      <c r="F162" s="54" t="n">
        <v>-0.0079999</v>
      </c>
      <c r="G162" s="54" t="n">
        <f aca="false">D162*$B$9+$B$10</f>
        <v>0.0658550465245299</v>
      </c>
      <c r="H162" s="53" t="n">
        <f aca="false">G162-F162</f>
        <v>0.0738549465245299</v>
      </c>
      <c r="J162" s="55"/>
      <c r="K162" s="53"/>
    </row>
    <row r="163" customFormat="false" ht="12.75" hidden="false" customHeight="false" outlineLevel="0" collapsed="false">
      <c r="A163" s="52" t="n">
        <v>14</v>
      </c>
      <c r="B163" s="53" t="s">
        <v>90</v>
      </c>
      <c r="C163" s="54" t="n">
        <v>175.014</v>
      </c>
      <c r="D163" s="53" t="n">
        <v>3.949</v>
      </c>
      <c r="E163" s="53" t="n">
        <v>0</v>
      </c>
      <c r="F163" s="54" t="n">
        <v>0.073</v>
      </c>
      <c r="G163" s="54" t="n">
        <f aca="false">D163*$B$9+$B$10</f>
        <v>0.056349909522812</v>
      </c>
      <c r="H163" s="53" t="n">
        <f aca="false">G163-F163</f>
        <v>-0.016650090477188</v>
      </c>
      <c r="J163" s="55"/>
      <c r="K163" s="53"/>
    </row>
    <row r="164" customFormat="false" ht="12.75" hidden="false" customHeight="false" outlineLevel="0" collapsed="false">
      <c r="A164" s="52" t="n">
        <v>14</v>
      </c>
      <c r="B164" s="53" t="s">
        <v>91</v>
      </c>
      <c r="C164" s="54" t="n">
        <v>149.999</v>
      </c>
      <c r="D164" s="53" t="n">
        <v>4.373</v>
      </c>
      <c r="E164" s="53" t="n">
        <v>0</v>
      </c>
      <c r="F164" s="54" t="n">
        <v>-0.185</v>
      </c>
      <c r="G164" s="54" t="n">
        <f aca="false">D164*$B$9+$B$10</f>
        <v>0.0479885441935</v>
      </c>
      <c r="H164" s="53" t="n">
        <f aca="false">G164-F164</f>
        <v>0.2329885441935</v>
      </c>
      <c r="J164" s="55"/>
      <c r="K164" s="53"/>
    </row>
    <row r="165" customFormat="false" ht="12.75" hidden="false" customHeight="false" outlineLevel="0" collapsed="false">
      <c r="A165" s="52" t="n">
        <v>14</v>
      </c>
      <c r="B165" s="53" t="s">
        <v>91</v>
      </c>
      <c r="C165" s="54" t="n">
        <v>123.011</v>
      </c>
      <c r="D165" s="53" t="n">
        <v>4.609</v>
      </c>
      <c r="E165" s="53" t="n">
        <v>0</v>
      </c>
      <c r="F165" s="54" t="n">
        <v>-0.416</v>
      </c>
      <c r="G165" s="54" t="n">
        <f aca="false">D165*$B$9+$B$10</f>
        <v>0.043334576698883</v>
      </c>
      <c r="H165" s="53" t="n">
        <f aca="false">G165-F165</f>
        <v>0.459334576698883</v>
      </c>
      <c r="J165" s="55"/>
      <c r="K165" s="53"/>
    </row>
    <row r="166" customFormat="false" ht="12.75" hidden="false" customHeight="false" outlineLevel="0" collapsed="false">
      <c r="A166" s="52" t="n">
        <v>14</v>
      </c>
      <c r="B166" s="53" t="s">
        <v>90</v>
      </c>
      <c r="C166" s="54" t="n">
        <v>100.016</v>
      </c>
      <c r="D166" s="53" t="n">
        <v>4.87</v>
      </c>
      <c r="E166" s="53" t="n">
        <v>0</v>
      </c>
      <c r="F166" s="54" t="n">
        <v>-0.0079999</v>
      </c>
      <c r="G166" s="54" t="n">
        <f aca="false">D166*$B$9+$B$10</f>
        <v>0.0381876041730565</v>
      </c>
      <c r="H166" s="53" t="n">
        <f aca="false">G166-F166</f>
        <v>0.0461875041730565</v>
      </c>
      <c r="J166" s="55"/>
      <c r="K166" s="53"/>
    </row>
    <row r="167" customFormat="false" ht="12.75" hidden="false" customHeight="false" outlineLevel="0" collapsed="false">
      <c r="A167" s="52" t="n">
        <v>14</v>
      </c>
      <c r="B167" s="53" t="s">
        <v>90</v>
      </c>
      <c r="C167" s="54" t="n">
        <v>74.974</v>
      </c>
      <c r="D167" s="53" t="n">
        <v>4.964</v>
      </c>
      <c r="E167" s="53" t="n">
        <v>0</v>
      </c>
      <c r="F167" s="54" t="n">
        <v>0.0450001</v>
      </c>
      <c r="G167" s="54" t="n">
        <f aca="false">D167*$B$9+$B$10</f>
        <v>0.0363339052557091</v>
      </c>
      <c r="H167" s="53" t="n">
        <f aca="false">G167-F167</f>
        <v>-0.00866619474429095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1</v>
      </c>
      <c r="C168" s="54" t="n">
        <v>47.989</v>
      </c>
      <c r="D168" s="53" t="n">
        <v>4.959</v>
      </c>
      <c r="E168" s="53" t="n">
        <v>0</v>
      </c>
      <c r="F168" s="54" t="n">
        <v>-0.194</v>
      </c>
      <c r="G168" s="54" t="n">
        <f aca="false">D168*$B$9+$B$10</f>
        <v>0.036432506261951</v>
      </c>
      <c r="H168" s="53" t="n">
        <f aca="false">G168-F168</f>
        <v>0.230432506261951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29.003</v>
      </c>
      <c r="D169" s="53" t="n">
        <v>5</v>
      </c>
      <c r="E169" s="53" t="n">
        <v>0</v>
      </c>
      <c r="F169" s="54" t="n">
        <v>0.119</v>
      </c>
      <c r="G169" s="54" t="n">
        <f aca="false">D169*$B$9+$B$10</f>
        <v>0.0356239780107675</v>
      </c>
      <c r="H169" s="53" t="n">
        <f aca="false">G169-F169</f>
        <v>-0.0833760219892325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3.028</v>
      </c>
      <c r="D170" s="53" t="n">
        <v>5.107</v>
      </c>
      <c r="E170" s="53" t="n">
        <v>0</v>
      </c>
      <c r="F170" s="54" t="n">
        <v>0.22</v>
      </c>
      <c r="G170" s="54" t="n">
        <f aca="false">D170*$B$9+$B$10</f>
        <v>0.0335139164771911</v>
      </c>
      <c r="H170" s="53" t="n">
        <f aca="false">G170-F170</f>
        <v>-0.186486083522809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0</v>
      </c>
      <c r="C171" s="54" t="n">
        <v>18.992</v>
      </c>
      <c r="D171" s="53" t="n">
        <v>5.25</v>
      </c>
      <c r="E171" s="53" t="n">
        <v>0</v>
      </c>
      <c r="F171" s="54" t="n">
        <v>-0.079</v>
      </c>
      <c r="G171" s="54" t="n">
        <f aca="false">D171*$B$9+$B$10</f>
        <v>0.0306939276986732</v>
      </c>
      <c r="H171" s="53" t="n">
        <f aca="false">G171-F171</f>
        <v>0.109693927698673</v>
      </c>
      <c r="J171" s="55"/>
      <c r="K171" s="53"/>
    </row>
    <row r="172" customFormat="false" ht="12.75" hidden="false" customHeight="false" outlineLevel="0" collapsed="false">
      <c r="A172" s="52" t="n">
        <v>14</v>
      </c>
      <c r="B172" s="53" t="s">
        <v>91</v>
      </c>
      <c r="C172" s="54" t="n">
        <v>0</v>
      </c>
      <c r="D172" s="53" t="n">
        <v>0</v>
      </c>
      <c r="E172" s="53" t="n">
        <v>0</v>
      </c>
      <c r="F172" s="54" t="n">
        <v>-5.767</v>
      </c>
      <c r="G172" s="54" t="n">
        <f aca="false">D172*$B$9+$B$10</f>
        <v>0.134224984252654</v>
      </c>
      <c r="H172" s="53" t="n">
        <f aca="false">G172-F172</f>
        <v>5.90122498425265</v>
      </c>
      <c r="J172" s="55"/>
      <c r="K172" s="53"/>
    </row>
    <row r="173" customFormat="false" ht="12.75" hidden="false" customHeight="false" outlineLevel="0" collapsed="false">
      <c r="A173" s="52" t="n">
        <v>14</v>
      </c>
      <c r="B173" s="53" t="s">
        <v>90</v>
      </c>
      <c r="C173" s="54" t="n">
        <v>9.5205</v>
      </c>
      <c r="D173" s="53" t="n">
        <v>5.7205</v>
      </c>
      <c r="E173" s="53" t="n">
        <v>0.033234</v>
      </c>
      <c r="F173" s="54" t="n">
        <v>0.1205</v>
      </c>
      <c r="G173" s="54" t="n">
        <f aca="false">D173*$B$9+$B$10</f>
        <v>0.0214155730113116</v>
      </c>
      <c r="H173" s="53" t="n">
        <f aca="false">G173-F173</f>
        <v>-0.0990844269886884</v>
      </c>
      <c r="J173" s="55"/>
      <c r="K173" s="53"/>
    </row>
    <row r="174" customFormat="false" ht="12.75" hidden="false" customHeight="false" outlineLevel="0" collapsed="false">
      <c r="A174" s="52" t="n">
        <v>14</v>
      </c>
      <c r="B174" s="53" t="s">
        <v>91</v>
      </c>
      <c r="C174" s="54" t="n">
        <v>4.988</v>
      </c>
      <c r="D174" s="53" t="n">
        <v>6.038</v>
      </c>
      <c r="E174" s="53" t="n">
        <v>0</v>
      </c>
      <c r="F174" s="54" t="n">
        <v>-0.533</v>
      </c>
      <c r="G174" s="54" t="n">
        <f aca="false">D174*$B$9+$B$10</f>
        <v>0.0151544091149518</v>
      </c>
      <c r="H174" s="53" t="n">
        <f aca="false">G174-F174</f>
        <v>0.548154409114952</v>
      </c>
      <c r="J174" s="55"/>
      <c r="K174" s="53"/>
    </row>
    <row r="175" customFormat="false" ht="13.5" hidden="false" customHeight="false" outlineLevel="0" collapsed="false">
      <c r="A175" s="52" t="n">
        <v>14</v>
      </c>
      <c r="B175" s="53" t="s">
        <v>91</v>
      </c>
      <c r="C175" s="54" t="n">
        <v>2.96</v>
      </c>
      <c r="D175" s="53" t="n">
        <v>6.31</v>
      </c>
      <c r="E175" s="53" t="n">
        <v>0</v>
      </c>
      <c r="F175" s="54" t="n">
        <v>-0.851</v>
      </c>
      <c r="G175" s="54" t="n">
        <f aca="false">D175*$B$9+$B$10</f>
        <v>0.00979051437539323</v>
      </c>
      <c r="H175" s="53" t="n">
        <f aca="false">G175-F175</f>
        <v>0.860790514375393</v>
      </c>
      <c r="J175" s="59"/>
      <c r="K175" s="60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2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148345866567728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0.000384548698716977</v>
      </c>
      <c r="C9" s="0" t="n">
        <f aca="false">INDEX(LINEST(known_ys,known_xs,TRUE(),TRUE()),2,1)</f>
        <v>9.40393533103972E-005</v>
      </c>
      <c r="E9" s="0" t="s">
        <v>75</v>
      </c>
      <c r="G9" s="0" t="n">
        <f aca="false">INDEX(LINEST(known_ys,known_xs,TRUE(),TRUE()),3,2)</f>
        <v>0.0684764985012227</v>
      </c>
      <c r="I9" s="0" t="n">
        <f aca="false">MIN(known_xs)</f>
        <v>2.961</v>
      </c>
      <c r="J9" s="0" t="n">
        <f aca="false">I9*$B$9+$B$10</f>
        <v>-0.0140620950952611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0152007437921621</v>
      </c>
      <c r="C10" s="40" t="n">
        <f aca="false">INDEX(LINEST(known_ys,known_xs,TRUE(),TRUE()),2,2)</f>
        <v>0.00904927799143458</v>
      </c>
      <c r="E10" s="40" t="s">
        <v>77</v>
      </c>
      <c r="F10" s="40"/>
      <c r="G10" s="40" t="n">
        <f aca="false">INDEX(LINEST(known_ys,known_xs,TRUE(),TRUE()),5,2)</f>
        <v>0.450146961310843</v>
      </c>
      <c r="I10" s="40" t="n">
        <f aca="false">MAX(known_xs)</f>
        <v>455.032</v>
      </c>
      <c r="J10" s="40" t="n">
        <f aca="false">I10*$B$9+$B$10</f>
        <v>0.1597812196824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9</v>
      </c>
    </row>
    <row r="13" customFormat="false" ht="12.75" hidden="false" customHeight="false" outlineLevel="0" collapsed="false">
      <c r="A13" s="0" t="s">
        <v>79</v>
      </c>
      <c r="D13" s="0" t="n">
        <v>9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455.032</v>
      </c>
      <c r="D17" s="53" t="n">
        <v>1.152</v>
      </c>
      <c r="E17" s="53" t="n">
        <v>0</v>
      </c>
      <c r="F17" s="54" t="n">
        <v>0.11</v>
      </c>
      <c r="G17" s="54" t="n">
        <f aca="false">C17*$B$9+$B$10</f>
        <v>0.159781219682421</v>
      </c>
      <c r="H17" s="53" t="n">
        <f aca="false">G17-F17</f>
        <v>0.0497812196824214</v>
      </c>
      <c r="J17" s="55" t="n">
        <v>455.032</v>
      </c>
      <c r="K17" s="53" t="n">
        <v>0.11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298.034</v>
      </c>
      <c r="D18" s="53" t="n">
        <v>2.427</v>
      </c>
      <c r="E18" s="53" t="n">
        <v>0</v>
      </c>
      <c r="F18" s="54" t="n">
        <v>0.0800002</v>
      </c>
      <c r="G18" s="54" t="n">
        <f aca="false">C18*$B$9+$B$10</f>
        <v>0.0994078430812534</v>
      </c>
      <c r="H18" s="53" t="n">
        <f aca="false">G18-F18</f>
        <v>0.0194076430812535</v>
      </c>
      <c r="J18" s="55" t="n">
        <v>298.034</v>
      </c>
      <c r="K18" s="53" t="n">
        <v>0.0800002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250.016</v>
      </c>
      <c r="D19" s="53" t="n">
        <v>2.543</v>
      </c>
      <c r="E19" s="53" t="n">
        <v>0</v>
      </c>
      <c r="F19" s="54" t="n">
        <v>0.0829999</v>
      </c>
      <c r="G19" s="54" t="n">
        <f aca="false">C19*$B$9+$B$10</f>
        <v>0.0809425836662616</v>
      </c>
      <c r="H19" s="53" t="n">
        <f aca="false">G19-F19</f>
        <v>-0.00205731633373836</v>
      </c>
      <c r="J19" s="55" t="n">
        <v>250.016</v>
      </c>
      <c r="K19" s="53" t="n">
        <v>0.0829999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73.013</v>
      </c>
      <c r="D20" s="53" t="n">
        <v>2.86</v>
      </c>
      <c r="E20" s="53" t="n">
        <v>0</v>
      </c>
      <c r="F20" s="54" t="n">
        <v>0.151</v>
      </c>
      <c r="G20" s="54" t="n">
        <f aca="false">C20*$B$9+$B$10</f>
        <v>0.0513311802189583</v>
      </c>
      <c r="H20" s="53" t="n">
        <f aca="false">G20-F20</f>
        <v>-0.0996688197810417</v>
      </c>
      <c r="J20" s="55" t="n">
        <v>173.013</v>
      </c>
      <c r="K20" s="53" t="n">
        <v>0.151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152.007</v>
      </c>
      <c r="D21" s="53" t="n">
        <v>3.171</v>
      </c>
      <c r="E21" s="53" t="n">
        <v>0</v>
      </c>
      <c r="F21" s="54" t="n">
        <v>0.0840001</v>
      </c>
      <c r="G21" s="54" t="n">
        <f aca="false">C21*$B$9+$B$10</f>
        <v>0.0432533502537095</v>
      </c>
      <c r="H21" s="53" t="n">
        <f aca="false">G21-F21</f>
        <v>-0.0407467497462905</v>
      </c>
      <c r="J21" s="55" t="n">
        <v>152.007</v>
      </c>
      <c r="K21" s="53" t="n">
        <v>0.0840001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124.922</v>
      </c>
      <c r="D22" s="53" t="n">
        <v>3.573</v>
      </c>
      <c r="E22" s="53" t="n">
        <v>0</v>
      </c>
      <c r="F22" s="54" t="n">
        <v>0.218</v>
      </c>
      <c r="G22" s="54" t="n">
        <f aca="false">C22*$B$9+$B$10</f>
        <v>0.0328378487489601</v>
      </c>
      <c r="H22" s="53" t="n">
        <f aca="false">G22-F22</f>
        <v>-0.18516215125104</v>
      </c>
      <c r="J22" s="55" t="n">
        <v>98.071</v>
      </c>
      <c r="K22" s="53" t="n">
        <v>0.0929999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98.071</v>
      </c>
      <c r="D23" s="53" t="n">
        <v>4.386</v>
      </c>
      <c r="E23" s="53" t="n">
        <v>0</v>
      </c>
      <c r="F23" s="54" t="n">
        <v>0.0929999</v>
      </c>
      <c r="G23" s="54" t="n">
        <f aca="false">C23*$B$9+$B$10</f>
        <v>0.0225123316397106</v>
      </c>
      <c r="H23" s="53" t="n">
        <f aca="false">G23-F23</f>
        <v>-0.0704875683602894</v>
      </c>
      <c r="J23" s="55" t="n">
        <v>73.032</v>
      </c>
      <c r="K23" s="53" t="n">
        <v>0.104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73.032</v>
      </c>
      <c r="D24" s="53" t="n">
        <v>5.357</v>
      </c>
      <c r="E24" s="53" t="n">
        <v>0</v>
      </c>
      <c r="F24" s="54" t="n">
        <v>0.104</v>
      </c>
      <c r="G24" s="54" t="n">
        <f aca="false">C24*$B$9+$B$10</f>
        <v>0.0128836167725362</v>
      </c>
      <c r="H24" s="53" t="n">
        <f aca="false">G24-F24</f>
        <v>-0.0911163832274638</v>
      </c>
      <c r="J24" s="55" t="n">
        <v>49.974</v>
      </c>
      <c r="K24" s="53" t="n">
        <v>-0.0179996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49.974</v>
      </c>
      <c r="D25" s="53" t="n">
        <v>6.597</v>
      </c>
      <c r="E25" s="53" t="n">
        <v>0</v>
      </c>
      <c r="F25" s="54" t="n">
        <v>-0.0179996</v>
      </c>
      <c r="G25" s="54" t="n">
        <f aca="false">C25*$B$9+$B$10</f>
        <v>0.00401669287752014</v>
      </c>
      <c r="H25" s="53" t="n">
        <f aca="false">G25-F25</f>
        <v>0.0220162928775201</v>
      </c>
      <c r="J25" s="55" t="n">
        <v>29.016</v>
      </c>
      <c r="K25" s="53" t="n">
        <v>-0.0120001</v>
      </c>
    </row>
    <row r="26" customFormat="false" ht="12.75" hidden="false" customHeight="false" outlineLevel="0" collapsed="false">
      <c r="A26" s="52" t="n">
        <v>1</v>
      </c>
      <c r="B26" s="53" t="s">
        <v>90</v>
      </c>
      <c r="C26" s="54" t="n">
        <v>29.016</v>
      </c>
      <c r="D26" s="53" t="n">
        <v>6.673</v>
      </c>
      <c r="E26" s="53" t="n">
        <v>0</v>
      </c>
      <c r="F26" s="54" t="n">
        <v>-0.0120001</v>
      </c>
      <c r="G26" s="54" t="n">
        <f aca="false">C26*$B$9+$B$10</f>
        <v>-0.00404267875019027</v>
      </c>
      <c r="H26" s="53" t="n">
        <f aca="false">G26-F26</f>
        <v>0.00795742124980973</v>
      </c>
      <c r="J26" s="55" t="n">
        <v>26.998</v>
      </c>
      <c r="K26" s="53" t="n">
        <v>-0.0279999</v>
      </c>
    </row>
    <row r="27" customFormat="false" ht="12.75" hidden="false" customHeight="false" outlineLevel="0" collapsed="false">
      <c r="A27" s="52" t="n">
        <v>1</v>
      </c>
      <c r="B27" s="53" t="s">
        <v>90</v>
      </c>
      <c r="C27" s="54" t="n">
        <v>26.998</v>
      </c>
      <c r="D27" s="53" t="n">
        <v>6.681</v>
      </c>
      <c r="E27" s="53" t="n">
        <v>0</v>
      </c>
      <c r="F27" s="54" t="n">
        <v>-0.0279999</v>
      </c>
      <c r="G27" s="54" t="n">
        <f aca="false">C27*$B$9+$B$10</f>
        <v>-0.00481869802420113</v>
      </c>
      <c r="H27" s="53" t="n">
        <f aca="false">G27-F27</f>
        <v>0.0231812019757989</v>
      </c>
      <c r="J27" s="55" t="n">
        <v>21.004</v>
      </c>
      <c r="K27" s="53" t="n">
        <v>-0.0140004</v>
      </c>
    </row>
    <row r="28" customFormat="false" ht="12.75" hidden="false" customHeight="false" outlineLevel="0" collapsed="false">
      <c r="A28" s="52" t="n">
        <v>1</v>
      </c>
      <c r="B28" s="53" t="s">
        <v>90</v>
      </c>
      <c r="C28" s="54" t="n">
        <v>21.004</v>
      </c>
      <c r="D28" s="53" t="n">
        <v>6.7</v>
      </c>
      <c r="E28" s="53" t="n">
        <v>0</v>
      </c>
      <c r="F28" s="54" t="n">
        <v>-0.0140004</v>
      </c>
      <c r="G28" s="54" t="n">
        <f aca="false">C28*$B$9+$B$10</f>
        <v>-0.00712368292431069</v>
      </c>
      <c r="H28" s="53" t="n">
        <f aca="false">G28-F28</f>
        <v>0.00687671707568931</v>
      </c>
      <c r="J28" s="55" t="n">
        <v>10.4985</v>
      </c>
      <c r="K28" s="53" t="n">
        <v>-0.0110002</v>
      </c>
    </row>
    <row r="29" customFormat="false" ht="12.75" hidden="false" customHeight="false" outlineLevel="0" collapsed="false">
      <c r="A29" s="52" t="n">
        <v>1</v>
      </c>
      <c r="B29" s="53" t="s">
        <v>91</v>
      </c>
      <c r="C29" s="54" t="n">
        <v>0</v>
      </c>
      <c r="D29" s="53" t="n">
        <v>0</v>
      </c>
      <c r="E29" s="53" t="n">
        <v>0</v>
      </c>
      <c r="F29" s="54" t="n">
        <v>-6.724</v>
      </c>
      <c r="G29" s="54" t="n">
        <f aca="false">C29*$B$9+$B$10</f>
        <v>-0.0152007437921621</v>
      </c>
      <c r="H29" s="53" t="n">
        <f aca="false">G29-F29</f>
        <v>6.70879925620784</v>
      </c>
      <c r="J29" s="55" t="n">
        <v>4.987</v>
      </c>
      <c r="K29" s="53" t="n">
        <v>0.00300026</v>
      </c>
    </row>
    <row r="30" customFormat="false" ht="12.75" hidden="false" customHeight="false" outlineLevel="0" collapsed="false">
      <c r="A30" s="52" t="n">
        <v>1</v>
      </c>
      <c r="B30" s="53" t="s">
        <v>90</v>
      </c>
      <c r="C30" s="54" t="n">
        <v>10.4985</v>
      </c>
      <c r="D30" s="53" t="n">
        <v>6.733</v>
      </c>
      <c r="E30" s="53" t="n">
        <v>0</v>
      </c>
      <c r="F30" s="54" t="n">
        <v>-0.0110002</v>
      </c>
      <c r="G30" s="54" t="n">
        <f aca="false">C30*$B$9+$B$10</f>
        <v>-0.0111635592786819</v>
      </c>
      <c r="H30" s="53" t="n">
        <f aca="false">G30-F30</f>
        <v>-0.000163359278681888</v>
      </c>
      <c r="J30" s="55" t="n">
        <v>172.96</v>
      </c>
      <c r="K30" s="53" t="n">
        <v>0.141</v>
      </c>
    </row>
    <row r="31" customFormat="false" ht="12.75" hidden="false" customHeight="false" outlineLevel="0" collapsed="false">
      <c r="A31" s="52" t="n">
        <v>1</v>
      </c>
      <c r="B31" s="53" t="s">
        <v>90</v>
      </c>
      <c r="C31" s="54" t="n">
        <v>4.987</v>
      </c>
      <c r="D31" s="53" t="n">
        <v>6.736</v>
      </c>
      <c r="E31" s="53" t="n">
        <v>0</v>
      </c>
      <c r="F31" s="54" t="n">
        <v>0.00300026</v>
      </c>
      <c r="G31" s="54" t="n">
        <f aca="false">C31*$B$9+$B$10</f>
        <v>-0.0132829994316605</v>
      </c>
      <c r="H31" s="53" t="n">
        <f aca="false">G31-F31</f>
        <v>-0.0162832594316605</v>
      </c>
      <c r="J31" s="55" t="n">
        <v>152.027</v>
      </c>
      <c r="K31" s="53" t="n">
        <v>0.098</v>
      </c>
    </row>
    <row r="32" customFormat="false" ht="13.5" hidden="false" customHeight="false" outlineLevel="0" collapsed="false">
      <c r="A32" s="52" t="n">
        <v>1</v>
      </c>
      <c r="B32" s="53" t="s">
        <v>91</v>
      </c>
      <c r="C32" s="54" t="n">
        <v>0</v>
      </c>
      <c r="D32" s="53" t="n">
        <v>0</v>
      </c>
      <c r="E32" s="53" t="n">
        <v>0</v>
      </c>
      <c r="F32" s="54" t="n">
        <v>-6.729</v>
      </c>
      <c r="G32" s="54" t="n">
        <f aca="false">C32*$B$9+$B$10</f>
        <v>-0.0152007437921621</v>
      </c>
      <c r="H32" s="53" t="n">
        <f aca="false">G32-F32</f>
        <v>6.71379925620784</v>
      </c>
      <c r="J32" s="55" t="n">
        <v>75.002</v>
      </c>
      <c r="K32" s="53" t="n">
        <v>0.0549998</v>
      </c>
    </row>
    <row r="33" customFormat="false" ht="13.5" hidden="false" customHeight="false" outlineLevel="0" collapsed="false">
      <c r="A33" s="56" t="n">
        <v>2</v>
      </c>
      <c r="B33" s="53" t="s">
        <v>91</v>
      </c>
      <c r="C33" s="57" t="n">
        <v>0</v>
      </c>
      <c r="D33" s="58" t="n">
        <v>0</v>
      </c>
      <c r="E33" s="58" t="n">
        <v>0</v>
      </c>
      <c r="F33" s="57" t="n">
        <v>-2.723</v>
      </c>
      <c r="G33" s="57" t="n">
        <f aca="false">C33*$B$9+$B$10</f>
        <v>-0.0152007437921621</v>
      </c>
      <c r="H33" s="58" t="n">
        <f aca="false">G33-F33</f>
        <v>2.70779925620784</v>
      </c>
      <c r="J33" s="55" t="n">
        <v>50.008</v>
      </c>
      <c r="K33" s="53" t="n">
        <v>0.0370002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172.96</v>
      </c>
      <c r="D34" s="53" t="n">
        <v>2.871</v>
      </c>
      <c r="E34" s="53" t="n">
        <v>0</v>
      </c>
      <c r="F34" s="54" t="n">
        <v>0.141</v>
      </c>
      <c r="G34" s="54" t="n">
        <f aca="false">C34*$B$9+$B$10</f>
        <v>0.0513107991379263</v>
      </c>
      <c r="H34" s="53" t="n">
        <f aca="false">G34-F34</f>
        <v>-0.0896892008620737</v>
      </c>
      <c r="J34" s="55" t="n">
        <v>30.992</v>
      </c>
      <c r="K34" s="53" t="n">
        <v>-0.00800037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152.027</v>
      </c>
      <c r="D35" s="53" t="n">
        <v>2.979</v>
      </c>
      <c r="E35" s="53" t="n">
        <v>0</v>
      </c>
      <c r="F35" s="54" t="n">
        <v>0.098</v>
      </c>
      <c r="G35" s="54" t="n">
        <f aca="false">C35*$B$9+$B$10</f>
        <v>0.0432610412276838</v>
      </c>
      <c r="H35" s="53" t="n">
        <f aca="false">G35-F35</f>
        <v>-0.0547389587723162</v>
      </c>
      <c r="J35" s="55" t="n">
        <v>23.015</v>
      </c>
      <c r="K35" s="53" t="n">
        <v>0.0840001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127.031</v>
      </c>
      <c r="D36" s="53" t="n">
        <v>3.21</v>
      </c>
      <c r="E36" s="53" t="n">
        <v>0</v>
      </c>
      <c r="F36" s="54" t="n">
        <v>-0.208</v>
      </c>
      <c r="G36" s="54" t="n">
        <f aca="false">C36*$B$9+$B$10</f>
        <v>0.0336488619545542</v>
      </c>
      <c r="H36" s="53" t="n">
        <f aca="false">G36-F36</f>
        <v>0.241648861954554</v>
      </c>
      <c r="J36" s="55" t="n">
        <v>21.031</v>
      </c>
      <c r="K36" s="53" t="n">
        <v>0.0440001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102.013</v>
      </c>
      <c r="D37" s="53" t="n">
        <v>3.848</v>
      </c>
      <c r="E37" s="53" t="n">
        <v>0</v>
      </c>
      <c r="F37" s="54" t="n">
        <v>-0.162</v>
      </c>
      <c r="G37" s="54" t="n">
        <f aca="false">C37*$B$9+$B$10</f>
        <v>0.0240282226100529</v>
      </c>
      <c r="H37" s="53" t="n">
        <f aca="false">G37-F37</f>
        <v>0.186028222610053</v>
      </c>
      <c r="J37" s="55" t="n">
        <v>9.509</v>
      </c>
      <c r="K37" s="53" t="n">
        <v>0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75.002</v>
      </c>
      <c r="D38" s="53" t="n">
        <v>4.467</v>
      </c>
      <c r="E38" s="53" t="n">
        <v>0</v>
      </c>
      <c r="F38" s="54" t="n">
        <v>0.0549998</v>
      </c>
      <c r="G38" s="54" t="n">
        <f aca="false">C38*$B$9+$B$10</f>
        <v>0.0136411777090086</v>
      </c>
      <c r="H38" s="53" t="n">
        <f aca="false">G38-F38</f>
        <v>-0.0413586222909914</v>
      </c>
      <c r="J38" s="55" t="n">
        <v>5</v>
      </c>
      <c r="K38" s="53" t="n">
        <v>-0.178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50.008</v>
      </c>
      <c r="D39" s="53" t="n">
        <v>5.938</v>
      </c>
      <c r="E39" s="53" t="n">
        <v>0</v>
      </c>
      <c r="F39" s="54" t="n">
        <v>0.0370002</v>
      </c>
      <c r="G39" s="54" t="n">
        <f aca="false">C39*$B$9+$B$10</f>
        <v>0.00402976753327651</v>
      </c>
      <c r="H39" s="53" t="n">
        <f aca="false">G39-F39</f>
        <v>-0.0329704324667235</v>
      </c>
      <c r="J39" s="55" t="n">
        <v>158.639</v>
      </c>
      <c r="K39" s="53" t="n">
        <v>-0.109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30.992</v>
      </c>
      <c r="D40" s="53" t="n">
        <v>6.634</v>
      </c>
      <c r="E40" s="53" t="n">
        <v>0</v>
      </c>
      <c r="F40" s="54" t="n">
        <v>-0.00800037</v>
      </c>
      <c r="G40" s="54" t="n">
        <f aca="false">C40*$B$9+$B$10</f>
        <v>-0.00328281052152552</v>
      </c>
      <c r="H40" s="53" t="n">
        <f aca="false">G40-F40</f>
        <v>0.00471755947847448</v>
      </c>
      <c r="J40" s="55" t="n">
        <v>150.007</v>
      </c>
      <c r="K40" s="53" t="n">
        <v>0.136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23.015</v>
      </c>
      <c r="D41" s="53" t="n">
        <v>6.717</v>
      </c>
      <c r="E41" s="53" t="n">
        <v>0</v>
      </c>
      <c r="F41" s="54" t="n">
        <v>0.0840001</v>
      </c>
      <c r="G41" s="54" t="n">
        <f aca="false">C41*$B$9+$B$10</f>
        <v>-0.00635035549119085</v>
      </c>
      <c r="H41" s="53" t="n">
        <f aca="false">G41-F41</f>
        <v>-0.0903504554911908</v>
      </c>
      <c r="J41" s="55" t="n">
        <v>124.995</v>
      </c>
      <c r="K41" s="53" t="n">
        <v>0.000999928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1.031</v>
      </c>
      <c r="D42" s="53" t="n">
        <v>6.718</v>
      </c>
      <c r="E42" s="53" t="n">
        <v>0</v>
      </c>
      <c r="F42" s="54" t="n">
        <v>0.0440001</v>
      </c>
      <c r="G42" s="54" t="n">
        <f aca="false">C42*$B$9+$B$10</f>
        <v>-0.00711330010944533</v>
      </c>
      <c r="H42" s="53" t="n">
        <f aca="false">G42-F42</f>
        <v>-0.0511134001094453</v>
      </c>
      <c r="J42" s="55" t="n">
        <v>102.001</v>
      </c>
      <c r="K42" s="53" t="n">
        <v>0.128</v>
      </c>
    </row>
    <row r="43" customFormat="false" ht="12.75" hidden="false" customHeight="false" outlineLevel="0" collapsed="false">
      <c r="A43" s="52" t="n">
        <v>2</v>
      </c>
      <c r="B43" s="53" t="s">
        <v>91</v>
      </c>
      <c r="C43" s="54" t="n">
        <v>0</v>
      </c>
      <c r="D43" s="53" t="n">
        <v>0</v>
      </c>
      <c r="E43" s="53" t="n">
        <v>0</v>
      </c>
      <c r="F43" s="54" t="n">
        <v>-6.698</v>
      </c>
      <c r="G43" s="54" t="n">
        <f aca="false">C43*$B$9+$B$10</f>
        <v>-0.0152007437921621</v>
      </c>
      <c r="H43" s="53" t="n">
        <f aca="false">G43-F43</f>
        <v>6.68279925620784</v>
      </c>
      <c r="J43" s="55" t="n">
        <v>29.012</v>
      </c>
      <c r="K43" s="53" t="n">
        <v>0.02</v>
      </c>
    </row>
    <row r="44" customFormat="false" ht="12.75" hidden="false" customHeight="false" outlineLevel="0" collapsed="false">
      <c r="A44" s="52" t="n">
        <v>2</v>
      </c>
      <c r="B44" s="53" t="s">
        <v>90</v>
      </c>
      <c r="C44" s="54" t="n">
        <v>9.509</v>
      </c>
      <c r="D44" s="53" t="n">
        <v>6.735</v>
      </c>
      <c r="E44" s="53" t="n">
        <v>0.00141411</v>
      </c>
      <c r="F44" s="54" t="n">
        <v>0</v>
      </c>
      <c r="G44" s="54" t="n">
        <f aca="false">C44*$B$9+$B$10</f>
        <v>-0.0115440702160623</v>
      </c>
      <c r="H44" s="53" t="n">
        <f aca="false">G44-F44</f>
        <v>-0.0115440702160623</v>
      </c>
      <c r="J44" s="55" t="n">
        <v>24.984</v>
      </c>
      <c r="K44" s="53" t="n">
        <v>-0.192</v>
      </c>
    </row>
    <row r="45" customFormat="false" ht="12.75" hidden="false" customHeight="false" outlineLevel="0" collapsed="false">
      <c r="A45" s="52" t="n">
        <v>2</v>
      </c>
      <c r="B45" s="53" t="s">
        <v>91</v>
      </c>
      <c r="C45" s="54" t="n">
        <v>0</v>
      </c>
      <c r="D45" s="53" t="n">
        <v>0</v>
      </c>
      <c r="E45" s="53" t="n">
        <v>0</v>
      </c>
      <c r="F45" s="54" t="n">
        <v>-6.706</v>
      </c>
      <c r="G45" s="54" t="n">
        <f aca="false">C45*$B$9+$B$10</f>
        <v>-0.0152007437921621</v>
      </c>
      <c r="H45" s="53" t="n">
        <f aca="false">G45-F45</f>
        <v>6.69079925620784</v>
      </c>
      <c r="J45" s="55" t="n">
        <v>20.992</v>
      </c>
      <c r="K45" s="53" t="n">
        <v>-0.013</v>
      </c>
    </row>
    <row r="46" customFormat="false" ht="13.5" hidden="false" customHeight="false" outlineLevel="0" collapsed="false">
      <c r="A46" s="52" t="n">
        <v>2</v>
      </c>
      <c r="B46" s="53" t="s">
        <v>91</v>
      </c>
      <c r="C46" s="54" t="n">
        <v>0</v>
      </c>
      <c r="D46" s="53" t="n">
        <v>0</v>
      </c>
      <c r="E46" s="53" t="n">
        <v>0</v>
      </c>
      <c r="F46" s="54" t="n">
        <v>-6.702</v>
      </c>
      <c r="G46" s="54" t="n">
        <f aca="false">C46*$B$9+$B$10</f>
        <v>-0.0152007437921621</v>
      </c>
      <c r="H46" s="53" t="n">
        <f aca="false">G46-F46</f>
        <v>6.68679925620784</v>
      </c>
      <c r="J46" s="55" t="n">
        <v>20.992</v>
      </c>
      <c r="K46" s="53" t="n">
        <v>-0.0320001</v>
      </c>
    </row>
    <row r="47" customFormat="false" ht="13.5" hidden="false" customHeight="false" outlineLevel="0" collapsed="false">
      <c r="A47" s="56" t="n">
        <v>3</v>
      </c>
      <c r="B47" s="53" t="s">
        <v>91</v>
      </c>
      <c r="C47" s="57" t="n">
        <v>85.071</v>
      </c>
      <c r="D47" s="58" t="n">
        <v>3.988</v>
      </c>
      <c r="E47" s="58" t="n">
        <v>0</v>
      </c>
      <c r="F47" s="57" t="n">
        <v>102.988</v>
      </c>
      <c r="G47" s="57" t="n">
        <f aca="false">C47*$B$9+$B$10</f>
        <v>0.0175131985563899</v>
      </c>
      <c r="H47" s="58" t="n">
        <f aca="false">G47-F47</f>
        <v>-102.970486801444</v>
      </c>
      <c r="J47" s="55" t="n">
        <v>9.5015</v>
      </c>
      <c r="K47" s="53" t="n">
        <v>0.0609999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74.981</v>
      </c>
      <c r="D48" s="53" t="n">
        <v>4.08</v>
      </c>
      <c r="E48" s="53" t="n">
        <v>0</v>
      </c>
      <c r="F48" s="54" t="n">
        <v>103.08</v>
      </c>
      <c r="G48" s="54" t="n">
        <f aca="false">C48*$B$9+$B$10</f>
        <v>0.0136331021863356</v>
      </c>
      <c r="H48" s="53" t="n">
        <f aca="false">G48-F48</f>
        <v>-103.066366897814</v>
      </c>
      <c r="J48" s="55" t="n">
        <v>4.588</v>
      </c>
      <c r="K48" s="53" t="n">
        <v>0.0479999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50.01</v>
      </c>
      <c r="D49" s="53" t="n">
        <v>5.434</v>
      </c>
      <c r="E49" s="53" t="n">
        <v>0</v>
      </c>
      <c r="F49" s="54" t="n">
        <v>104.434</v>
      </c>
      <c r="G49" s="54" t="n">
        <f aca="false">C49*$B$9+$B$10</f>
        <v>0.00403053663067395</v>
      </c>
      <c r="H49" s="53" t="n">
        <f aca="false">G49-F49</f>
        <v>-104.429969463369</v>
      </c>
      <c r="J49" s="55" t="n">
        <v>4.588</v>
      </c>
      <c r="K49" s="53" t="n">
        <v>-0.0350003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28.995</v>
      </c>
      <c r="D50" s="53" t="n">
        <v>6.876</v>
      </c>
      <c r="E50" s="53" t="n">
        <v>0</v>
      </c>
      <c r="F50" s="54" t="n">
        <v>105.876</v>
      </c>
      <c r="G50" s="54" t="n">
        <f aca="false">C50*$B$9+$B$10</f>
        <v>-0.00405075427286332</v>
      </c>
      <c r="H50" s="53" t="n">
        <f aca="false">G50-F50</f>
        <v>-105.880050754273</v>
      </c>
      <c r="J50" s="55" t="n">
        <v>104.542</v>
      </c>
      <c r="K50" s="53" t="n">
        <v>-0.0499997</v>
      </c>
    </row>
    <row r="51" customFormat="false" ht="12.75" hidden="false" customHeight="false" outlineLevel="0" collapsed="false">
      <c r="A51" s="52" t="n">
        <v>3</v>
      </c>
      <c r="B51" s="53" t="s">
        <v>91</v>
      </c>
      <c r="C51" s="54" t="n">
        <v>26.997</v>
      </c>
      <c r="D51" s="53" t="n">
        <v>6.896</v>
      </c>
      <c r="E51" s="53" t="n">
        <v>0</v>
      </c>
      <c r="F51" s="54" t="n">
        <v>105.896</v>
      </c>
      <c r="G51" s="54" t="n">
        <f aca="false">C51*$B$9+$B$10</f>
        <v>-0.00481908257289984</v>
      </c>
      <c r="H51" s="53" t="n">
        <f aca="false">G51-F51</f>
        <v>-105.900819082573</v>
      </c>
      <c r="J51" s="55" t="n">
        <v>75.007</v>
      </c>
      <c r="K51" s="53" t="n">
        <v>-0.151</v>
      </c>
    </row>
    <row r="52" customFormat="false" ht="12.75" hidden="false" customHeight="false" outlineLevel="0" collapsed="false">
      <c r="A52" s="52" t="n">
        <v>3</v>
      </c>
      <c r="B52" s="53" t="s">
        <v>91</v>
      </c>
      <c r="C52" s="54" t="n">
        <v>18.979</v>
      </c>
      <c r="D52" s="53" t="n">
        <v>6.925</v>
      </c>
      <c r="E52" s="53" t="n">
        <v>0</v>
      </c>
      <c r="F52" s="54" t="n">
        <v>-2.254</v>
      </c>
      <c r="G52" s="54" t="n">
        <f aca="false">C52*$B$9+$B$10</f>
        <v>-0.00790239403921257</v>
      </c>
      <c r="H52" s="53" t="n">
        <f aca="false">G52-F52</f>
        <v>2.24609760596079</v>
      </c>
      <c r="J52" s="55" t="n">
        <v>47.978</v>
      </c>
      <c r="K52" s="53" t="n">
        <v>-0.0549998</v>
      </c>
    </row>
    <row r="53" customFormat="false" ht="12.75" hidden="false" customHeight="false" outlineLevel="0" collapsed="false">
      <c r="A53" s="52" t="n">
        <v>3</v>
      </c>
      <c r="B53" s="53" t="s">
        <v>91</v>
      </c>
      <c r="C53" s="54" t="n">
        <v>0</v>
      </c>
      <c r="D53" s="53" t="n">
        <v>0</v>
      </c>
      <c r="E53" s="53" t="n">
        <v>0</v>
      </c>
      <c r="F53" s="54" t="n">
        <v>-4.821</v>
      </c>
      <c r="G53" s="54" t="n">
        <f aca="false">C53*$B$9+$B$10</f>
        <v>-0.0152007437921621</v>
      </c>
      <c r="H53" s="53" t="n">
        <f aca="false">G53-F53</f>
        <v>4.80579925620784</v>
      </c>
      <c r="J53" s="55" t="n">
        <v>29.016</v>
      </c>
      <c r="K53" s="53" t="n">
        <v>-0.136</v>
      </c>
    </row>
    <row r="54" customFormat="false" ht="12.75" hidden="false" customHeight="false" outlineLevel="0" collapsed="false">
      <c r="A54" s="52" t="n">
        <v>3</v>
      </c>
      <c r="B54" s="53" t="s">
        <v>91</v>
      </c>
      <c r="C54" s="54" t="n">
        <v>11.486</v>
      </c>
      <c r="D54" s="53" t="n">
        <v>6.994</v>
      </c>
      <c r="E54" s="53" t="n">
        <v>0.00424267</v>
      </c>
      <c r="F54" s="54" t="n">
        <v>-0.808</v>
      </c>
      <c r="G54" s="54" t="n">
        <f aca="false">C54*$B$9+$B$10</f>
        <v>-0.0107838174386989</v>
      </c>
      <c r="H54" s="53" t="n">
        <f aca="false">G54-F54</f>
        <v>0.797216182561301</v>
      </c>
      <c r="J54" s="55" t="n">
        <v>5.016</v>
      </c>
      <c r="K54" s="53" t="n">
        <v>-0.0169997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5</v>
      </c>
      <c r="D55" s="53" t="n">
        <v>7.008</v>
      </c>
      <c r="E55" s="53" t="n">
        <v>0</v>
      </c>
      <c r="F55" s="54" t="n">
        <v>-0.178</v>
      </c>
      <c r="G55" s="54" t="n">
        <f aca="false">C55*$B$9+$B$10</f>
        <v>-0.0132780002985772</v>
      </c>
      <c r="H55" s="53" t="n">
        <f aca="false">G55-F55</f>
        <v>0.164721999701423</v>
      </c>
      <c r="J55" s="55" t="n">
        <v>112.591</v>
      </c>
      <c r="K55" s="53" t="n">
        <v>0.0320001</v>
      </c>
    </row>
    <row r="56" customFormat="false" ht="13.5" hidden="false" customHeight="false" outlineLevel="0" collapsed="false">
      <c r="A56" s="52" t="n">
        <v>3</v>
      </c>
      <c r="B56" s="53" t="s">
        <v>91</v>
      </c>
      <c r="C56" s="54" t="n">
        <v>0</v>
      </c>
      <c r="D56" s="53" t="n">
        <v>0</v>
      </c>
      <c r="E56" s="53" t="n">
        <v>0</v>
      </c>
      <c r="F56" s="54" t="n">
        <v>-6.967</v>
      </c>
      <c r="G56" s="54" t="n">
        <f aca="false">C56*$B$9+$B$10</f>
        <v>-0.0152007437921621</v>
      </c>
      <c r="H56" s="53" t="n">
        <f aca="false">G56-F56</f>
        <v>6.95179925620784</v>
      </c>
      <c r="J56" s="55" t="n">
        <v>72.984</v>
      </c>
      <c r="K56" s="53" t="n">
        <v>0.0899997</v>
      </c>
    </row>
    <row r="57" customFormat="false" ht="13.5" hidden="false" customHeight="false" outlineLevel="0" collapsed="false">
      <c r="A57" s="56" t="n">
        <v>4</v>
      </c>
      <c r="B57" s="53" t="s">
        <v>90</v>
      </c>
      <c r="C57" s="57" t="n">
        <v>158.639</v>
      </c>
      <c r="D57" s="58" t="n">
        <v>4.571</v>
      </c>
      <c r="E57" s="58" t="n">
        <v>0</v>
      </c>
      <c r="F57" s="57" t="n">
        <v>-0.109</v>
      </c>
      <c r="G57" s="57" t="n">
        <f aca="false">C57*$B$9+$B$10</f>
        <v>0.0458036772236004</v>
      </c>
      <c r="H57" s="58" t="n">
        <f aca="false">G57-F57</f>
        <v>0.1548036772236</v>
      </c>
      <c r="J57" s="55" t="n">
        <v>28.998</v>
      </c>
      <c r="K57" s="53" t="n">
        <v>-0.0499997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150.007</v>
      </c>
      <c r="D58" s="53" t="n">
        <v>4.648</v>
      </c>
      <c r="E58" s="53" t="n">
        <v>0</v>
      </c>
      <c r="F58" s="54" t="n">
        <v>0.136</v>
      </c>
      <c r="G58" s="54" t="n">
        <f aca="false">C58*$B$9+$B$10</f>
        <v>0.0424842528562755</v>
      </c>
      <c r="H58" s="53" t="n">
        <f aca="false">G58-F58</f>
        <v>-0.0935157471437245</v>
      </c>
      <c r="J58" s="55" t="n">
        <v>24.983</v>
      </c>
      <c r="K58" s="53" t="n">
        <v>0.00500011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124.995</v>
      </c>
      <c r="D59" s="53" t="n">
        <v>4.942</v>
      </c>
      <c r="E59" s="53" t="n">
        <v>0</v>
      </c>
      <c r="F59" s="54" t="n">
        <v>0.000999928</v>
      </c>
      <c r="G59" s="54" t="n">
        <f aca="false">C59*$B$9+$B$10</f>
        <v>0.0328659208039665</v>
      </c>
      <c r="H59" s="53" t="n">
        <f aca="false">G59-F59</f>
        <v>0.0318659928039665</v>
      </c>
      <c r="J59" s="55" t="n">
        <v>19.021</v>
      </c>
      <c r="K59" s="53" t="n">
        <v>0.0629997</v>
      </c>
    </row>
    <row r="60" customFormat="false" ht="12.75" hidden="false" customHeight="false" outlineLevel="0" collapsed="false">
      <c r="A60" s="52" t="n">
        <v>4</v>
      </c>
      <c r="B60" s="53" t="s">
        <v>90</v>
      </c>
      <c r="C60" s="54" t="n">
        <v>102.001</v>
      </c>
      <c r="D60" s="53" t="n">
        <v>5.232</v>
      </c>
      <c r="E60" s="53" t="n">
        <v>0</v>
      </c>
      <c r="F60" s="54" t="n">
        <v>0.128</v>
      </c>
      <c r="G60" s="54" t="n">
        <f aca="false">C60*$B$9+$B$10</f>
        <v>0.0240236080256683</v>
      </c>
      <c r="H60" s="53" t="n">
        <f aca="false">G60-F60</f>
        <v>-0.103976391974332</v>
      </c>
      <c r="J60" s="55" t="n">
        <v>8.4945</v>
      </c>
      <c r="K60" s="53" t="n">
        <v>-0.086</v>
      </c>
    </row>
    <row r="61" customFormat="false" ht="12.75" hidden="false" customHeight="false" outlineLevel="0" collapsed="false">
      <c r="A61" s="52" t="n">
        <v>4</v>
      </c>
      <c r="B61" s="53" t="s">
        <v>91</v>
      </c>
      <c r="C61" s="54" t="n">
        <v>75.041</v>
      </c>
      <c r="D61" s="53" t="n">
        <v>5.495</v>
      </c>
      <c r="E61" s="53" t="n">
        <v>0</v>
      </c>
      <c r="F61" s="54" t="n">
        <v>0.205</v>
      </c>
      <c r="G61" s="54" t="n">
        <f aca="false">C61*$B$9+$B$10</f>
        <v>0.0136561751082586</v>
      </c>
      <c r="H61" s="53" t="n">
        <f aca="false">G61-F61</f>
        <v>-0.191343824891741</v>
      </c>
      <c r="J61" s="55" t="n">
        <v>4.124</v>
      </c>
      <c r="K61" s="53" t="n">
        <v>0.0205002</v>
      </c>
    </row>
    <row r="62" customFormat="false" ht="12.75" hidden="false" customHeight="false" outlineLevel="0" collapsed="false">
      <c r="A62" s="52" t="n">
        <v>4</v>
      </c>
      <c r="B62" s="53" t="s">
        <v>91</v>
      </c>
      <c r="C62" s="54" t="n">
        <v>50.019</v>
      </c>
      <c r="D62" s="53" t="n">
        <v>6.567</v>
      </c>
      <c r="E62" s="53" t="n">
        <v>0</v>
      </c>
      <c r="F62" s="54" t="n">
        <v>-0.382</v>
      </c>
      <c r="G62" s="54" t="n">
        <f aca="false">C62*$B$9+$B$10</f>
        <v>0.0040339975689624</v>
      </c>
      <c r="H62" s="53" t="n">
        <f aca="false">G62-F62</f>
        <v>0.386033997568962</v>
      </c>
      <c r="J62" s="55" t="n">
        <v>52.012</v>
      </c>
      <c r="K62" s="53" t="n">
        <v>-0.0700002</v>
      </c>
    </row>
    <row r="63" customFormat="false" ht="12.75" hidden="false" customHeight="false" outlineLevel="0" collapsed="false">
      <c r="A63" s="52" t="n">
        <v>4</v>
      </c>
      <c r="B63" s="53" t="s">
        <v>90</v>
      </c>
      <c r="C63" s="54" t="n">
        <v>29.012</v>
      </c>
      <c r="D63" s="53" t="n">
        <v>6.825</v>
      </c>
      <c r="E63" s="53" t="n">
        <v>0</v>
      </c>
      <c r="F63" s="54" t="n">
        <v>0.02</v>
      </c>
      <c r="G63" s="54" t="n">
        <f aca="false">C63*$B$9+$B$10</f>
        <v>-0.00404421694498514</v>
      </c>
      <c r="H63" s="53" t="n">
        <f aca="false">G63-F63</f>
        <v>-0.0240442169449851</v>
      </c>
      <c r="J63" s="55" t="n">
        <v>10.493</v>
      </c>
      <c r="K63" s="53" t="n">
        <v>0.0454998</v>
      </c>
    </row>
    <row r="64" customFormat="false" ht="12.75" hidden="false" customHeight="false" outlineLevel="0" collapsed="false">
      <c r="A64" s="52" t="n">
        <v>4</v>
      </c>
      <c r="B64" s="53" t="s">
        <v>90</v>
      </c>
      <c r="C64" s="54" t="n">
        <v>24.984</v>
      </c>
      <c r="D64" s="53" t="n">
        <v>6.86</v>
      </c>
      <c r="E64" s="53" t="n">
        <v>0</v>
      </c>
      <c r="F64" s="54" t="n">
        <v>-0.192</v>
      </c>
      <c r="G64" s="54" t="n">
        <f aca="false">C64*$B$9+$B$10</f>
        <v>-0.00559317910341712</v>
      </c>
      <c r="H64" s="53" t="n">
        <f aca="false">G64-F64</f>
        <v>0.186406820896583</v>
      </c>
      <c r="J64" s="55" t="n">
        <v>5.216</v>
      </c>
      <c r="K64" s="53" t="n">
        <v>0.00400019</v>
      </c>
    </row>
    <row r="65" customFormat="false" ht="12.75" hidden="false" customHeight="false" outlineLevel="0" collapsed="false">
      <c r="A65" s="52" t="n">
        <v>4</v>
      </c>
      <c r="B65" s="53" t="s">
        <v>90</v>
      </c>
      <c r="C65" s="54" t="n">
        <v>20.992</v>
      </c>
      <c r="D65" s="53" t="n">
        <v>6.921</v>
      </c>
      <c r="E65" s="53" t="n">
        <v>0</v>
      </c>
      <c r="F65" s="54" t="n">
        <v>-0.013</v>
      </c>
      <c r="G65" s="54" t="n">
        <f aca="false">C65*$B$9+$B$10</f>
        <v>-0.00712829750869529</v>
      </c>
      <c r="H65" s="53" t="n">
        <f aca="false">G65-F65</f>
        <v>0.00587170249130471</v>
      </c>
      <c r="J65" s="55" t="n">
        <v>2.975</v>
      </c>
      <c r="K65" s="53" t="n">
        <v>-0.04</v>
      </c>
    </row>
    <row r="66" customFormat="false" ht="12.75" hidden="false" customHeight="false" outlineLevel="0" collapsed="false">
      <c r="A66" s="52" t="n">
        <v>4</v>
      </c>
      <c r="B66" s="53" t="s">
        <v>90</v>
      </c>
      <c r="C66" s="54" t="n">
        <v>20.992</v>
      </c>
      <c r="D66" s="53" t="n">
        <v>6.921</v>
      </c>
      <c r="E66" s="53" t="n">
        <v>0</v>
      </c>
      <c r="F66" s="54" t="n">
        <v>-0.0320001</v>
      </c>
      <c r="G66" s="54" t="n">
        <f aca="false">C66*$B$9+$B$10</f>
        <v>-0.00712829750869529</v>
      </c>
      <c r="H66" s="53" t="n">
        <f aca="false">G66-F66</f>
        <v>0.0248718024913047</v>
      </c>
      <c r="J66" s="55" t="n">
        <v>125</v>
      </c>
      <c r="K66" s="53" t="n">
        <v>0.123</v>
      </c>
    </row>
    <row r="67" customFormat="false" ht="12.75" hidden="false" customHeight="false" outlineLevel="0" collapsed="false">
      <c r="A67" s="52" t="n">
        <v>4</v>
      </c>
      <c r="B67" s="53" t="s">
        <v>90</v>
      </c>
      <c r="C67" s="54" t="n">
        <v>9.5015</v>
      </c>
      <c r="D67" s="53" t="n">
        <v>6.997</v>
      </c>
      <c r="E67" s="53" t="n">
        <v>0.00141445</v>
      </c>
      <c r="F67" s="54" t="n">
        <v>0.0609999</v>
      </c>
      <c r="G67" s="54" t="n">
        <f aca="false">C67*$B$9+$B$10</f>
        <v>-0.0115469543313027</v>
      </c>
      <c r="H67" s="53" t="n">
        <f aca="false">G67-F67</f>
        <v>-0.0725468543313027</v>
      </c>
      <c r="J67" s="55" t="n">
        <v>99.964</v>
      </c>
      <c r="K67" s="53" t="n">
        <v>0.049</v>
      </c>
    </row>
    <row r="68" customFormat="false" ht="12.75" hidden="false" customHeight="false" outlineLevel="0" collapsed="false">
      <c r="A68" s="52" t="n">
        <v>4</v>
      </c>
      <c r="B68" s="53" t="s">
        <v>90</v>
      </c>
      <c r="C68" s="54" t="n">
        <v>4.588</v>
      </c>
      <c r="D68" s="53" t="n">
        <v>6.957</v>
      </c>
      <c r="E68" s="53" t="n">
        <v>0</v>
      </c>
      <c r="F68" s="54" t="n">
        <v>0.0479999</v>
      </c>
      <c r="G68" s="54" t="n">
        <f aca="false">C68*$B$9+$B$10</f>
        <v>-0.0134364343624486</v>
      </c>
      <c r="H68" s="53" t="n">
        <f aca="false">G68-F68</f>
        <v>-0.0614363343624486</v>
      </c>
      <c r="J68" s="55" t="n">
        <v>75.004</v>
      </c>
      <c r="K68" s="53" t="n">
        <v>-0.053</v>
      </c>
    </row>
    <row r="69" customFormat="false" ht="12.75" hidden="false" customHeight="false" outlineLevel="0" collapsed="false">
      <c r="A69" s="52" t="n">
        <v>4</v>
      </c>
      <c r="B69" s="53" t="s">
        <v>90</v>
      </c>
      <c r="C69" s="54" t="n">
        <v>4.588</v>
      </c>
      <c r="D69" s="53" t="n">
        <v>6.957</v>
      </c>
      <c r="E69" s="53" t="n">
        <v>0</v>
      </c>
      <c r="F69" s="54" t="n">
        <v>-0.0350003</v>
      </c>
      <c r="G69" s="54" t="n">
        <f aca="false">C69*$B$9+$B$10</f>
        <v>-0.0134364343624486</v>
      </c>
      <c r="H69" s="53" t="n">
        <f aca="false">G69-F69</f>
        <v>0.0215638656375514</v>
      </c>
      <c r="J69" s="55" t="n">
        <v>28.975</v>
      </c>
      <c r="K69" s="53" t="n">
        <v>0.0619998</v>
      </c>
    </row>
    <row r="70" customFormat="false" ht="13.5" hidden="false" customHeight="false" outlineLevel="0" collapsed="false">
      <c r="A70" s="52" t="n">
        <v>4</v>
      </c>
      <c r="B70" s="53" t="s">
        <v>91</v>
      </c>
      <c r="C70" s="54" t="n">
        <v>0</v>
      </c>
      <c r="D70" s="53" t="n">
        <v>0</v>
      </c>
      <c r="E70" s="53" t="n">
        <v>0</v>
      </c>
      <c r="F70" s="54" t="n">
        <v>-6.984</v>
      </c>
      <c r="G70" s="54" t="n">
        <f aca="false">C70*$B$9+$B$10</f>
        <v>-0.0152007437921621</v>
      </c>
      <c r="H70" s="53" t="n">
        <f aca="false">G70-F70</f>
        <v>6.96879925620784</v>
      </c>
      <c r="J70" s="55" t="n">
        <v>22.984</v>
      </c>
      <c r="K70" s="53" t="n">
        <v>-0.0209999</v>
      </c>
    </row>
    <row r="71" customFormat="false" ht="13.5" hidden="false" customHeight="false" outlineLevel="0" collapsed="false">
      <c r="A71" s="56" t="n">
        <v>5</v>
      </c>
      <c r="B71" s="53" t="s">
        <v>90</v>
      </c>
      <c r="C71" s="57" t="n">
        <v>104.542</v>
      </c>
      <c r="D71" s="58" t="n">
        <v>6.076</v>
      </c>
      <c r="E71" s="58" t="n">
        <v>0</v>
      </c>
      <c r="F71" s="57" t="n">
        <v>-0.0499997</v>
      </c>
      <c r="G71" s="57" t="n">
        <f aca="false">C71*$B$9+$B$10</f>
        <v>0.0250007462691081</v>
      </c>
      <c r="H71" s="58" t="n">
        <f aca="false">G71-F71</f>
        <v>0.0750004462691081</v>
      </c>
      <c r="J71" s="55" t="n">
        <v>20.981</v>
      </c>
      <c r="K71" s="53" t="n">
        <v>-0.0079999</v>
      </c>
    </row>
    <row r="72" customFormat="false" ht="12.75" hidden="false" customHeight="false" outlineLevel="0" collapsed="false">
      <c r="A72" s="52" t="n">
        <v>5</v>
      </c>
      <c r="B72" s="53" t="s">
        <v>90</v>
      </c>
      <c r="C72" s="54" t="n">
        <v>75.007</v>
      </c>
      <c r="D72" s="53" t="n">
        <v>6.194</v>
      </c>
      <c r="E72" s="53" t="n">
        <v>0</v>
      </c>
      <c r="F72" s="54" t="n">
        <v>-0.151</v>
      </c>
      <c r="G72" s="54" t="n">
        <f aca="false">C72*$B$9+$B$10</f>
        <v>0.0136431004525022</v>
      </c>
      <c r="H72" s="53" t="n">
        <f aca="false">G72-F72</f>
        <v>0.164643100452502</v>
      </c>
      <c r="J72" s="55" t="n">
        <v>10.4765</v>
      </c>
      <c r="K72" s="53" t="n">
        <v>0.0295</v>
      </c>
    </row>
    <row r="73" customFormat="false" ht="12.75" hidden="false" customHeight="false" outlineLevel="0" collapsed="false">
      <c r="A73" s="52" t="n">
        <v>5</v>
      </c>
      <c r="B73" s="53" t="s">
        <v>90</v>
      </c>
      <c r="C73" s="54" t="n">
        <v>47.978</v>
      </c>
      <c r="D73" s="53" t="n">
        <v>6.249</v>
      </c>
      <c r="E73" s="53" t="n">
        <v>0</v>
      </c>
      <c r="F73" s="54" t="n">
        <v>-0.0549998</v>
      </c>
      <c r="G73" s="54" t="n">
        <f aca="false">C73*$B$9+$B$10</f>
        <v>0.00324913367488105</v>
      </c>
      <c r="H73" s="53" t="n">
        <f aca="false">G73-F73</f>
        <v>0.0582489336748811</v>
      </c>
      <c r="J73" s="55" t="n">
        <v>5.018</v>
      </c>
      <c r="K73" s="53" t="n">
        <v>0.0610003</v>
      </c>
    </row>
    <row r="74" customFormat="false" ht="12.75" hidden="false" customHeight="false" outlineLevel="0" collapsed="false">
      <c r="A74" s="52" t="n">
        <v>5</v>
      </c>
      <c r="B74" s="53" t="s">
        <v>90</v>
      </c>
      <c r="C74" s="54" t="n">
        <v>29.016</v>
      </c>
      <c r="D74" s="53" t="n">
        <v>6.11</v>
      </c>
      <c r="E74" s="53" t="n">
        <v>0</v>
      </c>
      <c r="F74" s="54" t="n">
        <v>-0.136</v>
      </c>
      <c r="G74" s="54" t="n">
        <f aca="false">C74*$B$9+$B$10</f>
        <v>-0.00404267875019027</v>
      </c>
      <c r="H74" s="53" t="n">
        <f aca="false">G74-F74</f>
        <v>0.13195732124981</v>
      </c>
      <c r="J74" s="55" t="n">
        <v>2.961</v>
      </c>
      <c r="K74" s="53" t="n">
        <v>0.0500002</v>
      </c>
    </row>
    <row r="75" customFormat="false" ht="12.75" hidden="false" customHeight="false" outlineLevel="0" collapsed="false">
      <c r="A75" s="52" t="n">
        <v>5</v>
      </c>
      <c r="B75" s="53" t="s">
        <v>91</v>
      </c>
      <c r="C75" s="54" t="n">
        <v>25.017</v>
      </c>
      <c r="D75" s="53" t="n">
        <v>6.336</v>
      </c>
      <c r="E75" s="53" t="n">
        <v>0</v>
      </c>
      <c r="F75" s="54" t="n">
        <v>-0.284</v>
      </c>
      <c r="G75" s="54" t="n">
        <f aca="false">C75*$B$9+$B$10</f>
        <v>-0.00558048899635946</v>
      </c>
      <c r="H75" s="53" t="n">
        <f aca="false">G75-F75</f>
        <v>0.278419511003641</v>
      </c>
      <c r="J75" s="55" t="n">
        <v>52.017</v>
      </c>
      <c r="K75" s="53" t="n">
        <v>0.0680003</v>
      </c>
    </row>
    <row r="76" customFormat="false" ht="12.75" hidden="false" customHeight="false" outlineLevel="0" collapsed="false">
      <c r="A76" s="52" t="n">
        <v>5</v>
      </c>
      <c r="B76" s="53" t="s">
        <v>91</v>
      </c>
      <c r="C76" s="54" t="n">
        <v>21.006</v>
      </c>
      <c r="D76" s="53" t="n">
        <v>6.55</v>
      </c>
      <c r="E76" s="53" t="n">
        <v>0</v>
      </c>
      <c r="F76" s="54" t="n">
        <v>-0.263</v>
      </c>
      <c r="G76" s="54" t="n">
        <f aca="false">C76*$B$9+$B$10</f>
        <v>-0.00712291382691325</v>
      </c>
      <c r="H76" s="53" t="n">
        <f aca="false">G76-F76</f>
        <v>0.255877086173087</v>
      </c>
      <c r="J76" s="55" t="n">
        <v>29.028</v>
      </c>
      <c r="K76" s="53" t="n">
        <v>0.0629997</v>
      </c>
    </row>
    <row r="77" customFormat="false" ht="12.75" hidden="false" customHeight="false" outlineLevel="0" collapsed="false">
      <c r="A77" s="52" t="n">
        <v>5</v>
      </c>
      <c r="B77" s="53" t="s">
        <v>91</v>
      </c>
      <c r="C77" s="54" t="n">
        <v>0</v>
      </c>
      <c r="D77" s="53" t="n">
        <v>0</v>
      </c>
      <c r="E77" s="53" t="n">
        <v>0</v>
      </c>
      <c r="F77" s="54" t="n">
        <v>-6.101</v>
      </c>
      <c r="G77" s="54" t="n">
        <f aca="false">C77*$B$9+$B$10</f>
        <v>-0.0152007437921621</v>
      </c>
      <c r="H77" s="53" t="n">
        <f aca="false">G77-F77</f>
        <v>6.08579925620784</v>
      </c>
      <c r="J77" s="55" t="n">
        <v>24.978</v>
      </c>
      <c r="K77" s="53" t="n">
        <v>0.0819998</v>
      </c>
    </row>
    <row r="78" customFormat="false" ht="12.75" hidden="false" customHeight="false" outlineLevel="0" collapsed="false">
      <c r="A78" s="52" t="n">
        <v>5</v>
      </c>
      <c r="B78" s="53" t="s">
        <v>91</v>
      </c>
      <c r="C78" s="54" t="n">
        <v>10.501</v>
      </c>
      <c r="D78" s="53" t="n">
        <v>6.2715</v>
      </c>
      <c r="E78" s="53" t="n">
        <v>0.045962</v>
      </c>
      <c r="F78" s="54" t="n">
        <v>-0.2835</v>
      </c>
      <c r="G78" s="54" t="n">
        <f aca="false">C78*$B$9+$B$10</f>
        <v>-0.0111625979069351</v>
      </c>
      <c r="H78" s="53" t="n">
        <f aca="false">G78-F78</f>
        <v>0.272337402093065</v>
      </c>
      <c r="J78" s="55" t="n">
        <v>21.017</v>
      </c>
      <c r="K78" s="53" t="n">
        <v>-0.0650001</v>
      </c>
    </row>
    <row r="79" customFormat="false" ht="12.75" hidden="false" customHeight="false" outlineLevel="0" collapsed="false">
      <c r="A79" s="52" t="n">
        <v>5</v>
      </c>
      <c r="B79" s="53" t="s">
        <v>90</v>
      </c>
      <c r="C79" s="54" t="n">
        <v>5.016</v>
      </c>
      <c r="D79" s="53" t="n">
        <v>6.189</v>
      </c>
      <c r="E79" s="53" t="n">
        <v>0</v>
      </c>
      <c r="F79" s="54" t="n">
        <v>-0.0169997</v>
      </c>
      <c r="G79" s="54" t="n">
        <f aca="false">C79*$B$9+$B$10</f>
        <v>-0.0132718475193977</v>
      </c>
      <c r="H79" s="53" t="n">
        <f aca="false">G79-F79</f>
        <v>0.00372785248060228</v>
      </c>
      <c r="J79" s="55" t="n">
        <v>9.492</v>
      </c>
      <c r="K79" s="53" t="n">
        <v>-0.00649977</v>
      </c>
    </row>
    <row r="80" customFormat="false" ht="13.5" hidden="false" customHeight="false" outlineLevel="0" collapsed="false">
      <c r="A80" s="52" t="n">
        <v>5</v>
      </c>
      <c r="B80" s="53" t="s">
        <v>91</v>
      </c>
      <c r="C80" s="54" t="n">
        <v>0</v>
      </c>
      <c r="D80" s="53" t="n">
        <v>0</v>
      </c>
      <c r="E80" s="53" t="n">
        <v>0</v>
      </c>
      <c r="F80" s="54" t="n">
        <v>-6.323</v>
      </c>
      <c r="G80" s="54" t="n">
        <f aca="false">C80*$B$9+$B$10</f>
        <v>-0.0152007437921621</v>
      </c>
      <c r="H80" s="53" t="n">
        <f aca="false">G80-F80</f>
        <v>6.30779925620784</v>
      </c>
      <c r="J80" s="55" t="n">
        <v>9.492</v>
      </c>
      <c r="K80" s="53" t="n">
        <v>0.0485001</v>
      </c>
    </row>
    <row r="81" customFormat="false" ht="13.5" hidden="false" customHeight="false" outlineLevel="0" collapsed="false">
      <c r="A81" s="56" t="n">
        <v>6</v>
      </c>
      <c r="B81" s="53" t="s">
        <v>90</v>
      </c>
      <c r="C81" s="57" t="n">
        <v>112.591</v>
      </c>
      <c r="D81" s="58" t="n">
        <v>3.178</v>
      </c>
      <c r="E81" s="58" t="n">
        <v>0</v>
      </c>
      <c r="F81" s="57" t="n">
        <v>0.0320001</v>
      </c>
      <c r="G81" s="57" t="n">
        <f aca="false">C81*$B$9+$B$10</f>
        <v>0.0280959787450811</v>
      </c>
      <c r="H81" s="58" t="n">
        <f aca="false">G81-F81</f>
        <v>-0.00390412125491891</v>
      </c>
      <c r="J81" s="55" t="n">
        <v>100.018</v>
      </c>
      <c r="K81" s="53" t="n">
        <v>0.0180001</v>
      </c>
    </row>
    <row r="82" customFormat="false" ht="12.75" hidden="false" customHeight="false" outlineLevel="0" collapsed="false">
      <c r="A82" s="52" t="n">
        <v>6</v>
      </c>
      <c r="B82" s="53" t="s">
        <v>91</v>
      </c>
      <c r="C82" s="54" t="n">
        <v>99.996</v>
      </c>
      <c r="D82" s="53" t="n">
        <v>3.488</v>
      </c>
      <c r="E82" s="53" t="n">
        <v>0</v>
      </c>
      <c r="F82" s="54" t="n">
        <v>0.191</v>
      </c>
      <c r="G82" s="54" t="n">
        <f aca="false">C82*$B$9+$B$10</f>
        <v>0.0232525878847408</v>
      </c>
      <c r="H82" s="53" t="n">
        <f aca="false">G82-F82</f>
        <v>-0.167747412115259</v>
      </c>
      <c r="J82" s="55" t="n">
        <v>72.99</v>
      </c>
      <c r="K82" s="53" t="n">
        <v>0.0780001</v>
      </c>
    </row>
    <row r="83" customFormat="false" ht="12.75" hidden="false" customHeight="false" outlineLevel="0" collapsed="false">
      <c r="A83" s="52" t="n">
        <v>6</v>
      </c>
      <c r="B83" s="53" t="s">
        <v>90</v>
      </c>
      <c r="C83" s="54" t="n">
        <v>72.984</v>
      </c>
      <c r="D83" s="53" t="n">
        <v>4.646</v>
      </c>
      <c r="E83" s="53" t="n">
        <v>0</v>
      </c>
      <c r="F83" s="54" t="n">
        <v>0.0899997</v>
      </c>
      <c r="G83" s="54" t="n">
        <f aca="false">C83*$B$9+$B$10</f>
        <v>0.0128651584349978</v>
      </c>
      <c r="H83" s="53" t="n">
        <f aca="false">G83-F83</f>
        <v>-0.0771345415650022</v>
      </c>
      <c r="J83" s="55" t="n">
        <v>51.992</v>
      </c>
      <c r="K83" s="53" t="n">
        <v>-0.0289998</v>
      </c>
    </row>
    <row r="84" customFormat="false" ht="12.75" hidden="false" customHeight="false" outlineLevel="0" collapsed="false">
      <c r="A84" s="52" t="n">
        <v>6</v>
      </c>
      <c r="B84" s="53" t="s">
        <v>91</v>
      </c>
      <c r="C84" s="54" t="n">
        <v>50.008</v>
      </c>
      <c r="D84" s="53" t="n">
        <v>5.505</v>
      </c>
      <c r="E84" s="53" t="n">
        <v>0</v>
      </c>
      <c r="F84" s="54" t="n">
        <v>0.173</v>
      </c>
      <c r="G84" s="54" t="n">
        <f aca="false">C84*$B$9+$B$10</f>
        <v>0.00402976753327651</v>
      </c>
      <c r="H84" s="53" t="n">
        <f aca="false">G84-F84</f>
        <v>-0.168970232466723</v>
      </c>
      <c r="J84" s="55" t="n">
        <v>30.992</v>
      </c>
      <c r="K84" s="53" t="n">
        <v>0.0499997</v>
      </c>
    </row>
    <row r="85" customFormat="false" ht="12.75" hidden="false" customHeight="false" outlineLevel="0" collapsed="false">
      <c r="A85" s="52" t="n">
        <v>6</v>
      </c>
      <c r="B85" s="53" t="s">
        <v>90</v>
      </c>
      <c r="C85" s="54" t="n">
        <v>28.998</v>
      </c>
      <c r="D85" s="53" t="n">
        <v>6.624</v>
      </c>
      <c r="E85" s="53" t="n">
        <v>0</v>
      </c>
      <c r="F85" s="54" t="n">
        <v>-0.0499997</v>
      </c>
      <c r="G85" s="54" t="n">
        <f aca="false">C85*$B$9+$B$10</f>
        <v>-0.00404960062676717</v>
      </c>
      <c r="H85" s="53" t="n">
        <f aca="false">G85-F85</f>
        <v>0.0459500993732328</v>
      </c>
      <c r="J85" s="55" t="n">
        <v>24.989</v>
      </c>
      <c r="K85" s="53" t="n">
        <v>0.0320001</v>
      </c>
    </row>
    <row r="86" customFormat="false" ht="12.75" hidden="false" customHeight="false" outlineLevel="0" collapsed="false">
      <c r="A86" s="52" t="n">
        <v>6</v>
      </c>
      <c r="B86" s="53" t="s">
        <v>90</v>
      </c>
      <c r="C86" s="54" t="n">
        <v>24.983</v>
      </c>
      <c r="D86" s="53" t="n">
        <v>6.803</v>
      </c>
      <c r="E86" s="53" t="n">
        <v>0</v>
      </c>
      <c r="F86" s="54" t="n">
        <v>0.00500011</v>
      </c>
      <c r="G86" s="54" t="n">
        <f aca="false">C86*$B$9+$B$10</f>
        <v>-0.00559356365211584</v>
      </c>
      <c r="H86" s="53" t="n">
        <f aca="false">G86-F86</f>
        <v>-0.0105936736521158</v>
      </c>
      <c r="J86" s="55" t="n">
        <v>20.976</v>
      </c>
      <c r="K86" s="53" t="n">
        <v>-0.0449996</v>
      </c>
    </row>
    <row r="87" customFormat="false" ht="12.75" hidden="false" customHeight="false" outlineLevel="0" collapsed="false">
      <c r="A87" s="52" t="n">
        <v>6</v>
      </c>
      <c r="B87" s="53" t="s">
        <v>90</v>
      </c>
      <c r="C87" s="54" t="n">
        <v>19.021</v>
      </c>
      <c r="D87" s="53" t="n">
        <v>6.923</v>
      </c>
      <c r="E87" s="53" t="n">
        <v>0</v>
      </c>
      <c r="F87" s="54" t="n">
        <v>0.0629997</v>
      </c>
      <c r="G87" s="54" t="n">
        <f aca="false">C87*$B$9+$B$10</f>
        <v>-0.00788624299386645</v>
      </c>
      <c r="H87" s="53" t="n">
        <f aca="false">G87-F87</f>
        <v>-0.0708859429938665</v>
      </c>
      <c r="J87" s="55" t="n">
        <v>10.498</v>
      </c>
      <c r="K87" s="53" t="n">
        <v>0.0159998</v>
      </c>
    </row>
    <row r="88" customFormat="false" ht="12.75" hidden="false" customHeight="false" outlineLevel="0" collapsed="false">
      <c r="A88" s="52" t="n">
        <v>6</v>
      </c>
      <c r="B88" s="53" t="s">
        <v>91</v>
      </c>
      <c r="C88" s="54" t="n">
        <v>0</v>
      </c>
      <c r="D88" s="53" t="n">
        <v>0</v>
      </c>
      <c r="E88" s="53" t="n">
        <v>0</v>
      </c>
      <c r="F88" s="54" t="n">
        <v>-7.054</v>
      </c>
      <c r="G88" s="54" t="n">
        <f aca="false">C88*$B$9+$B$10</f>
        <v>-0.0152007437921621</v>
      </c>
      <c r="H88" s="53" t="n">
        <f aca="false">G88-F88</f>
        <v>7.03879925620784</v>
      </c>
      <c r="J88" s="55" t="n">
        <v>5.009</v>
      </c>
      <c r="K88" s="53" t="n">
        <v>-0.206</v>
      </c>
    </row>
    <row r="89" customFormat="false" ht="12.75" hidden="false" customHeight="false" outlineLevel="0" collapsed="false">
      <c r="A89" s="52" t="n">
        <v>6</v>
      </c>
      <c r="B89" s="53" t="s">
        <v>90</v>
      </c>
      <c r="C89" s="54" t="n">
        <v>8.4945</v>
      </c>
      <c r="D89" s="53" t="n">
        <v>7.019</v>
      </c>
      <c r="E89" s="53" t="n">
        <v>0.00424267</v>
      </c>
      <c r="F89" s="54" t="n">
        <v>-0.086</v>
      </c>
      <c r="G89" s="54" t="n">
        <f aca="false">C89*$B$9+$B$10</f>
        <v>-0.0119341948709107</v>
      </c>
      <c r="H89" s="53" t="n">
        <f aca="false">G89-F89</f>
        <v>0.0740658051290893</v>
      </c>
      <c r="J89" s="55" t="n">
        <v>50.448</v>
      </c>
      <c r="K89" s="53" t="n">
        <v>-0.0195003</v>
      </c>
    </row>
    <row r="90" customFormat="false" ht="12.75" hidden="false" customHeight="false" outlineLevel="0" collapsed="false">
      <c r="A90" s="52" t="n">
        <v>6</v>
      </c>
      <c r="B90" s="53" t="s">
        <v>90</v>
      </c>
      <c r="C90" s="54" t="n">
        <v>4.124</v>
      </c>
      <c r="D90" s="53" t="n">
        <v>7.0225</v>
      </c>
      <c r="E90" s="53" t="n">
        <v>0.000707056</v>
      </c>
      <c r="F90" s="54" t="n">
        <v>0.0205002</v>
      </c>
      <c r="G90" s="54" t="n">
        <f aca="false">C90*$B$9+$B$10</f>
        <v>-0.0136148649586533</v>
      </c>
      <c r="H90" s="53" t="n">
        <f aca="false">G90-F90</f>
        <v>-0.0341150649586533</v>
      </c>
      <c r="J90" s="55" t="n">
        <v>31.003</v>
      </c>
      <c r="K90" s="53" t="n">
        <v>0.0649996</v>
      </c>
    </row>
    <row r="91" customFormat="false" ht="13.5" hidden="false" customHeight="false" outlineLevel="0" collapsed="false">
      <c r="A91" s="52" t="n">
        <v>6</v>
      </c>
      <c r="B91" s="53" t="s">
        <v>91</v>
      </c>
      <c r="C91" s="54" t="n">
        <v>0</v>
      </c>
      <c r="D91" s="53" t="n">
        <v>0</v>
      </c>
      <c r="E91" s="53" t="n">
        <v>0</v>
      </c>
      <c r="F91" s="54" t="n">
        <v>-7.057</v>
      </c>
      <c r="G91" s="54" t="n">
        <f aca="false">C91*$B$9+$B$10</f>
        <v>-0.0152007437921621</v>
      </c>
      <c r="H91" s="53" t="n">
        <f aca="false">G91-F91</f>
        <v>7.04179925620784</v>
      </c>
      <c r="J91" s="55" t="n">
        <v>24.982</v>
      </c>
      <c r="K91" s="53" t="n">
        <v>-0.0429997</v>
      </c>
    </row>
    <row r="92" customFormat="false" ht="13.5" hidden="false" customHeight="false" outlineLevel="0" collapsed="false">
      <c r="A92" s="56" t="n">
        <v>7</v>
      </c>
      <c r="B92" s="53" t="s">
        <v>91</v>
      </c>
      <c r="C92" s="57" t="n">
        <v>0</v>
      </c>
      <c r="D92" s="58" t="n">
        <v>0</v>
      </c>
      <c r="E92" s="58" t="n">
        <v>0</v>
      </c>
      <c r="F92" s="57" t="n">
        <v>-4.555</v>
      </c>
      <c r="G92" s="57" t="n">
        <f aca="false">C92*$B$9+$B$10</f>
        <v>-0.0152007437921621</v>
      </c>
      <c r="H92" s="58" t="n">
        <f aca="false">G92-F92</f>
        <v>4.53979925620784</v>
      </c>
      <c r="J92" s="55" t="n">
        <v>21.004</v>
      </c>
      <c r="K92" s="53" t="n">
        <v>0.0809999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52.012</v>
      </c>
      <c r="D93" s="53" t="n">
        <v>5.626</v>
      </c>
      <c r="E93" s="53" t="n">
        <v>0</v>
      </c>
      <c r="F93" s="54" t="n">
        <v>-0.0700002</v>
      </c>
      <c r="G93" s="54" t="n">
        <f aca="false">C93*$B$9+$B$10</f>
        <v>0.00480040312550534</v>
      </c>
      <c r="H93" s="53" t="n">
        <f aca="false">G93-F93</f>
        <v>0.0748006031255053</v>
      </c>
      <c r="J93" s="55" t="n">
        <v>10.493</v>
      </c>
      <c r="K93" s="53" t="n">
        <v>-0.0450001</v>
      </c>
    </row>
    <row r="94" customFormat="false" ht="12.75" hidden="false" customHeight="false" outlineLevel="0" collapsed="false">
      <c r="A94" s="52" t="n">
        <v>7</v>
      </c>
      <c r="B94" s="53" t="s">
        <v>91</v>
      </c>
      <c r="C94" s="54" t="n">
        <v>31.008</v>
      </c>
      <c r="D94" s="53" t="n">
        <v>6.453</v>
      </c>
      <c r="E94" s="53" t="n">
        <v>0</v>
      </c>
      <c r="F94" s="54" t="n">
        <v>0.209</v>
      </c>
      <c r="G94" s="54" t="n">
        <f aca="false">C94*$B$9+$B$10</f>
        <v>-0.00327665774234605</v>
      </c>
      <c r="H94" s="53" t="n">
        <f aca="false">G94-F94</f>
        <v>-0.212276657742346</v>
      </c>
      <c r="J94" s="55" t="n">
        <v>5.049</v>
      </c>
      <c r="K94" s="53" t="n">
        <v>-0.00500011</v>
      </c>
    </row>
    <row r="95" customFormat="false" ht="12.75" hidden="false" customHeight="false" outlineLevel="0" collapsed="false">
      <c r="A95" s="52" t="n">
        <v>7</v>
      </c>
      <c r="B95" s="53" t="s">
        <v>91</v>
      </c>
      <c r="C95" s="54" t="n">
        <v>27.023</v>
      </c>
      <c r="D95" s="53" t="n">
        <v>6.635</v>
      </c>
      <c r="E95" s="53" t="n">
        <v>0</v>
      </c>
      <c r="F95" s="54" t="n">
        <v>0.162</v>
      </c>
      <c r="G95" s="54" t="n">
        <f aca="false">C95*$B$9+$B$10</f>
        <v>-0.0048090843067332</v>
      </c>
      <c r="H95" s="53" t="n">
        <f aca="false">G95-F95</f>
        <v>-0.166809084306733</v>
      </c>
      <c r="J95" s="55" t="n">
        <v>220.439</v>
      </c>
      <c r="K95" s="53" t="n">
        <v>0.0119998</v>
      </c>
    </row>
    <row r="96" customFormat="false" ht="12.75" hidden="false" customHeight="false" outlineLevel="0" collapsed="false">
      <c r="A96" s="52" t="n">
        <v>7</v>
      </c>
      <c r="B96" s="53" t="s">
        <v>91</v>
      </c>
      <c r="C96" s="54" t="n">
        <v>18.985</v>
      </c>
      <c r="D96" s="53" t="n">
        <v>6.933</v>
      </c>
      <c r="E96" s="53" t="n">
        <v>0</v>
      </c>
      <c r="F96" s="54" t="n">
        <v>0.188</v>
      </c>
      <c r="G96" s="54" t="n">
        <f aca="false">C96*$B$9+$B$10</f>
        <v>-0.00790008674702026</v>
      </c>
      <c r="H96" s="53" t="n">
        <f aca="false">G96-F96</f>
        <v>-0.19590008674702</v>
      </c>
      <c r="J96" s="55" t="n">
        <v>200.002</v>
      </c>
      <c r="K96" s="53" t="n">
        <v>0.105</v>
      </c>
    </row>
    <row r="97" customFormat="false" ht="12.75" hidden="false" customHeight="false" outlineLevel="0" collapsed="false">
      <c r="A97" s="52" t="n">
        <v>7</v>
      </c>
      <c r="B97" s="53" t="s">
        <v>91</v>
      </c>
      <c r="C97" s="54" t="n">
        <v>0</v>
      </c>
      <c r="D97" s="53" t="n">
        <v>0</v>
      </c>
      <c r="E97" s="53" t="n">
        <v>0</v>
      </c>
      <c r="F97" s="54" t="n">
        <v>-6.823</v>
      </c>
      <c r="G97" s="54" t="n">
        <f aca="false">C97*$B$9+$B$10</f>
        <v>-0.0152007437921621</v>
      </c>
      <c r="H97" s="53" t="n">
        <f aca="false">G97-F97</f>
        <v>6.80779925620784</v>
      </c>
      <c r="J97" s="55" t="n">
        <v>125.006</v>
      </c>
      <c r="K97" s="53" t="n">
        <v>-0.0570002</v>
      </c>
    </row>
    <row r="98" customFormat="false" ht="12.75" hidden="false" customHeight="false" outlineLevel="0" collapsed="false">
      <c r="A98" s="52" t="n">
        <v>7</v>
      </c>
      <c r="B98" s="53" t="s">
        <v>90</v>
      </c>
      <c r="C98" s="54" t="n">
        <v>10.493</v>
      </c>
      <c r="D98" s="53" t="n">
        <v>6.9775</v>
      </c>
      <c r="E98" s="53" t="n">
        <v>0.0021215</v>
      </c>
      <c r="F98" s="54" t="n">
        <v>0.0454998</v>
      </c>
      <c r="G98" s="54" t="n">
        <f aca="false">C98*$B$9+$B$10</f>
        <v>-0.0111656742965248</v>
      </c>
      <c r="H98" s="53" t="n">
        <f aca="false">G98-F98</f>
        <v>-0.0566654742965248</v>
      </c>
      <c r="J98" s="55" t="n">
        <v>75.016</v>
      </c>
      <c r="K98" s="53" t="n">
        <v>0.0459995</v>
      </c>
    </row>
    <row r="99" customFormat="false" ht="12.75" hidden="false" customHeight="false" outlineLevel="0" collapsed="false">
      <c r="A99" s="52" t="n">
        <v>7</v>
      </c>
      <c r="B99" s="53" t="s">
        <v>90</v>
      </c>
      <c r="C99" s="54" t="n">
        <v>5.216</v>
      </c>
      <c r="D99" s="53" t="n">
        <v>6.959</v>
      </c>
      <c r="E99" s="53" t="n">
        <v>0</v>
      </c>
      <c r="F99" s="54" t="n">
        <v>0.00400019</v>
      </c>
      <c r="G99" s="54" t="n">
        <f aca="false">C99*$B$9+$B$10</f>
        <v>-0.0131949377796543</v>
      </c>
      <c r="H99" s="53" t="n">
        <f aca="false">G99-F99</f>
        <v>-0.0171951277796543</v>
      </c>
      <c r="J99" s="55" t="n">
        <v>31.012</v>
      </c>
      <c r="K99" s="53" t="n">
        <v>0.027</v>
      </c>
    </row>
    <row r="100" customFormat="false" ht="13.5" hidden="false" customHeight="false" outlineLevel="0" collapsed="false">
      <c r="A100" s="52" t="n">
        <v>7</v>
      </c>
      <c r="B100" s="53" t="s">
        <v>90</v>
      </c>
      <c r="C100" s="54" t="n">
        <v>2.975</v>
      </c>
      <c r="D100" s="53" t="n">
        <v>6.921</v>
      </c>
      <c r="E100" s="53" t="n">
        <v>0</v>
      </c>
      <c r="F100" s="54" t="n">
        <v>-0.04</v>
      </c>
      <c r="G100" s="54" t="n">
        <f aca="false">C100*$B$9+$B$10</f>
        <v>-0.0140567114134791</v>
      </c>
      <c r="H100" s="53" t="n">
        <f aca="false">G100-F100</f>
        <v>0.0259432885865209</v>
      </c>
      <c r="J100" s="55" t="n">
        <v>9.5105</v>
      </c>
      <c r="K100" s="53" t="n">
        <v>0.0454998</v>
      </c>
    </row>
    <row r="101" customFormat="false" ht="13.5" hidden="false" customHeight="false" outlineLevel="0" collapsed="false">
      <c r="A101" s="56" t="n">
        <v>8</v>
      </c>
      <c r="B101" s="53" t="s">
        <v>91</v>
      </c>
      <c r="C101" s="57" t="n">
        <v>0</v>
      </c>
      <c r="D101" s="58" t="n">
        <v>0</v>
      </c>
      <c r="E101" s="58" t="n">
        <v>0</v>
      </c>
      <c r="F101" s="57" t="n">
        <v>-3.11</v>
      </c>
      <c r="G101" s="57" t="n">
        <f aca="false">C101*$B$9+$B$10</f>
        <v>-0.0152007437921621</v>
      </c>
      <c r="H101" s="58" t="n">
        <f aca="false">G101-F101</f>
        <v>3.09479925620784</v>
      </c>
      <c r="J101" s="55" t="n">
        <v>4.989</v>
      </c>
      <c r="K101" s="53" t="n">
        <v>-0.072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125</v>
      </c>
      <c r="D102" s="53" t="n">
        <v>3.361</v>
      </c>
      <c r="E102" s="53" t="n">
        <v>0</v>
      </c>
      <c r="F102" s="54" t="n">
        <v>0.123</v>
      </c>
      <c r="G102" s="54" t="n">
        <f aca="false">C102*$B$9+$B$10</f>
        <v>0.0328678435474601</v>
      </c>
      <c r="H102" s="53" t="n">
        <f aca="false">G102-F102</f>
        <v>-0.0901321564525399</v>
      </c>
      <c r="J102" s="55" t="n">
        <v>123.006</v>
      </c>
      <c r="K102" s="53" t="n">
        <v>0.118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99.964</v>
      </c>
      <c r="D103" s="53" t="n">
        <v>3.961</v>
      </c>
      <c r="E103" s="53" t="n">
        <v>0</v>
      </c>
      <c r="F103" s="54" t="n">
        <v>0.049</v>
      </c>
      <c r="G103" s="54" t="n">
        <f aca="false">C103*$B$9+$B$10</f>
        <v>0.0232402823263818</v>
      </c>
      <c r="H103" s="53" t="n">
        <f aca="false">G103-F103</f>
        <v>-0.0257597176736182</v>
      </c>
      <c r="J103" s="55" t="n">
        <v>98.006</v>
      </c>
      <c r="K103" s="53" t="n">
        <v>-0.072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75.004</v>
      </c>
      <c r="D104" s="53" t="n">
        <v>5.18</v>
      </c>
      <c r="E104" s="53" t="n">
        <v>0</v>
      </c>
      <c r="F104" s="54" t="n">
        <v>-0.053</v>
      </c>
      <c r="G104" s="54" t="n">
        <f aca="false">C104*$B$9+$B$10</f>
        <v>0.0136419468064061</v>
      </c>
      <c r="H104" s="53" t="n">
        <f aca="false">G104-F104</f>
        <v>0.0666419468064061</v>
      </c>
      <c r="J104" s="55" t="n">
        <v>72.988</v>
      </c>
      <c r="K104" s="53" t="n">
        <v>-0.0479999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50.004</v>
      </c>
      <c r="D105" s="53" t="n">
        <v>6.118</v>
      </c>
      <c r="E105" s="53" t="n">
        <v>0</v>
      </c>
      <c r="F105" s="54" t="n">
        <v>-0.395</v>
      </c>
      <c r="G105" s="54" t="n">
        <f aca="false">C105*$B$9+$B$10</f>
        <v>0.00402822933848164</v>
      </c>
      <c r="H105" s="53" t="n">
        <f aca="false">G105-F105</f>
        <v>0.399028229338482</v>
      </c>
      <c r="J105" s="55" t="n">
        <v>50.029</v>
      </c>
      <c r="K105" s="53" t="n">
        <v>0.052</v>
      </c>
    </row>
    <row r="106" customFormat="false" ht="12.75" hidden="false" customHeight="false" outlineLevel="0" collapsed="false">
      <c r="A106" s="52" t="n">
        <v>8</v>
      </c>
      <c r="B106" s="53" t="s">
        <v>90</v>
      </c>
      <c r="C106" s="54" t="n">
        <v>28.975</v>
      </c>
      <c r="D106" s="53" t="n">
        <v>6.694</v>
      </c>
      <c r="E106" s="53" t="n">
        <v>0</v>
      </c>
      <c r="F106" s="54" t="n">
        <v>0.0619998</v>
      </c>
      <c r="G106" s="54" t="n">
        <f aca="false">C106*$B$9+$B$10</f>
        <v>-0.00405844524683766</v>
      </c>
      <c r="H106" s="53" t="n">
        <f aca="false">G106-F106</f>
        <v>-0.0660582452468377</v>
      </c>
      <c r="J106" s="55" t="n">
        <v>27.002</v>
      </c>
      <c r="K106" s="53" t="n">
        <v>-0.0170002</v>
      </c>
    </row>
    <row r="107" customFormat="false" ht="12.75" hidden="false" customHeight="false" outlineLevel="0" collapsed="false">
      <c r="A107" s="52" t="n">
        <v>8</v>
      </c>
      <c r="B107" s="53" t="s">
        <v>90</v>
      </c>
      <c r="C107" s="54" t="n">
        <v>22.984</v>
      </c>
      <c r="D107" s="53" t="n">
        <v>6.717</v>
      </c>
      <c r="E107" s="53" t="n">
        <v>0</v>
      </c>
      <c r="F107" s="54" t="n">
        <v>-0.0209999</v>
      </c>
      <c r="G107" s="54" t="n">
        <f aca="false">C107*$B$9+$B$10</f>
        <v>-0.00636227650085107</v>
      </c>
      <c r="H107" s="53" t="n">
        <f aca="false">G107-F107</f>
        <v>0.0146376234991489</v>
      </c>
      <c r="J107" s="55" t="n">
        <v>27.002</v>
      </c>
      <c r="K107" s="53" t="n">
        <v>-0.137</v>
      </c>
    </row>
    <row r="108" customFormat="false" ht="12.75" hidden="false" customHeight="false" outlineLevel="0" collapsed="false">
      <c r="A108" s="52" t="n">
        <v>8</v>
      </c>
      <c r="B108" s="53" t="s">
        <v>90</v>
      </c>
      <c r="C108" s="54" t="n">
        <v>20.981</v>
      </c>
      <c r="D108" s="53" t="n">
        <v>6.73</v>
      </c>
      <c r="E108" s="53" t="n">
        <v>0</v>
      </c>
      <c r="F108" s="54" t="n">
        <v>-0.0079999</v>
      </c>
      <c r="G108" s="54" t="n">
        <f aca="false">C108*$B$9+$B$10</f>
        <v>-0.00713252754438118</v>
      </c>
      <c r="H108" s="53" t="n">
        <f aca="false">G108-F108</f>
        <v>0.000867372455618824</v>
      </c>
      <c r="J108" s="55" t="n">
        <v>9.5</v>
      </c>
      <c r="K108" s="53" t="n">
        <v>-0.053</v>
      </c>
    </row>
    <row r="109" customFormat="false" ht="12.75" hidden="false" customHeight="false" outlineLevel="0" collapsed="false">
      <c r="A109" s="52" t="n">
        <v>8</v>
      </c>
      <c r="B109" s="53" t="s">
        <v>91</v>
      </c>
      <c r="C109" s="54" t="n">
        <v>0</v>
      </c>
      <c r="D109" s="53" t="n">
        <v>0</v>
      </c>
      <c r="E109" s="53" t="n">
        <v>0</v>
      </c>
      <c r="F109" s="54" t="n">
        <v>-6.792</v>
      </c>
      <c r="G109" s="54" t="n">
        <f aca="false">C109*$B$9+$B$10</f>
        <v>-0.0152007437921621</v>
      </c>
      <c r="H109" s="53" t="n">
        <f aca="false">G109-F109</f>
        <v>6.77679925620784</v>
      </c>
      <c r="J109" s="55" t="n">
        <v>4.964</v>
      </c>
      <c r="K109" s="53" t="n">
        <v>-0.0700002</v>
      </c>
    </row>
    <row r="110" customFormat="false" ht="12.75" hidden="false" customHeight="false" outlineLevel="0" collapsed="false">
      <c r="A110" s="52" t="n">
        <v>8</v>
      </c>
      <c r="B110" s="53" t="s">
        <v>90</v>
      </c>
      <c r="C110" s="54" t="n">
        <v>10.4765</v>
      </c>
      <c r="D110" s="53" t="n">
        <v>6.7625</v>
      </c>
      <c r="E110" s="53" t="n">
        <v>0.000707056</v>
      </c>
      <c r="F110" s="54" t="n">
        <v>0.0295</v>
      </c>
      <c r="G110" s="54" t="n">
        <f aca="false">C110*$B$9+$B$10</f>
        <v>-0.0111720193500537</v>
      </c>
      <c r="H110" s="53" t="n">
        <f aca="false">G110-F110</f>
        <v>-0.0406720193500537</v>
      </c>
      <c r="J110" s="55" t="n">
        <v>200.027</v>
      </c>
      <c r="K110" s="53" t="n">
        <v>-0.0079999</v>
      </c>
    </row>
    <row r="111" customFormat="false" ht="12.75" hidden="false" customHeight="false" outlineLevel="0" collapsed="false">
      <c r="A111" s="52" t="n">
        <v>8</v>
      </c>
      <c r="B111" s="53" t="s">
        <v>90</v>
      </c>
      <c r="C111" s="54" t="n">
        <v>5.018</v>
      </c>
      <c r="D111" s="53" t="n">
        <v>6.761</v>
      </c>
      <c r="E111" s="53" t="n">
        <v>0</v>
      </c>
      <c r="F111" s="54" t="n">
        <v>0.0610003</v>
      </c>
      <c r="G111" s="54" t="n">
        <f aca="false">C111*$B$9+$B$10</f>
        <v>-0.0132710784220003</v>
      </c>
      <c r="H111" s="53" t="n">
        <f aca="false">G111-F111</f>
        <v>-0.0742713784220003</v>
      </c>
      <c r="J111" s="55" t="n">
        <v>175.014</v>
      </c>
      <c r="K111" s="53" t="n">
        <v>0.073</v>
      </c>
    </row>
    <row r="112" customFormat="false" ht="13.5" hidden="false" customHeight="false" outlineLevel="0" collapsed="false">
      <c r="A112" s="52" t="n">
        <v>8</v>
      </c>
      <c r="B112" s="53" t="s">
        <v>90</v>
      </c>
      <c r="C112" s="54" t="n">
        <v>2.961</v>
      </c>
      <c r="D112" s="53" t="n">
        <v>6.768</v>
      </c>
      <c r="E112" s="53" t="n">
        <v>0</v>
      </c>
      <c r="F112" s="54" t="n">
        <v>0.0500002</v>
      </c>
      <c r="G112" s="54" t="n">
        <f aca="false">C112*$B$9+$B$10</f>
        <v>-0.0140620950952611</v>
      </c>
      <c r="H112" s="53" t="n">
        <f aca="false">G112-F112</f>
        <v>-0.0640622950952611</v>
      </c>
      <c r="J112" s="55" t="n">
        <v>100.016</v>
      </c>
      <c r="K112" s="53" t="n">
        <v>-0.0079999</v>
      </c>
    </row>
    <row r="113" customFormat="false" ht="13.5" hidden="false" customHeight="false" outlineLevel="0" collapsed="false">
      <c r="A113" s="56" t="n">
        <v>9</v>
      </c>
      <c r="B113" s="53" t="s">
        <v>91</v>
      </c>
      <c r="C113" s="57" t="n">
        <v>106.5</v>
      </c>
      <c r="D113" s="58" t="n">
        <v>4.207</v>
      </c>
      <c r="E113" s="58" t="n">
        <v>0</v>
      </c>
      <c r="F113" s="57" t="n">
        <v>0.211</v>
      </c>
      <c r="G113" s="57" t="n">
        <f aca="false">C113*$B$9+$B$10</f>
        <v>0.025753692621196</v>
      </c>
      <c r="H113" s="58" t="n">
        <f aca="false">G113-F113</f>
        <v>-0.185246307378804</v>
      </c>
      <c r="J113" s="55" t="n">
        <v>74.974</v>
      </c>
      <c r="K113" s="53" t="n">
        <v>0.0450001</v>
      </c>
    </row>
    <row r="114" customFormat="false" ht="12.75" hidden="false" customHeight="false" outlineLevel="0" collapsed="false">
      <c r="A114" s="52" t="n">
        <v>9</v>
      </c>
      <c r="B114" s="53" t="s">
        <v>91</v>
      </c>
      <c r="C114" s="54" t="n">
        <v>75.01</v>
      </c>
      <c r="D114" s="53" t="n">
        <v>5.406</v>
      </c>
      <c r="E114" s="53" t="n">
        <v>0</v>
      </c>
      <c r="F114" s="54" t="n">
        <v>0.256</v>
      </c>
      <c r="G114" s="54" t="n">
        <f aca="false">C114*$B$9+$B$10</f>
        <v>0.0136442540985984</v>
      </c>
      <c r="H114" s="53" t="n">
        <f aca="false">G114-F114</f>
        <v>-0.242355745901402</v>
      </c>
      <c r="J114" s="55" t="n">
        <v>18.992</v>
      </c>
      <c r="K114" s="53" t="n">
        <v>-0.079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52.017</v>
      </c>
      <c r="D115" s="53" t="n">
        <v>6.419</v>
      </c>
      <c r="E115" s="53" t="n">
        <v>0</v>
      </c>
      <c r="F115" s="54" t="n">
        <v>0.0680003</v>
      </c>
      <c r="G115" s="54" t="n">
        <f aca="false">C115*$B$9+$B$10</f>
        <v>0.00480232586899892</v>
      </c>
      <c r="H115" s="53" t="n">
        <f aca="false">G115-F115</f>
        <v>-0.0631979741310011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29.028</v>
      </c>
      <c r="D116" s="53" t="n">
        <v>6.738</v>
      </c>
      <c r="E116" s="53" t="n">
        <v>0</v>
      </c>
      <c r="F116" s="54" t="n">
        <v>0.0629997</v>
      </c>
      <c r="G116" s="54" t="n">
        <f aca="false">C116*$B$9+$B$10</f>
        <v>-0.00403806416580566</v>
      </c>
      <c r="H116" s="53" t="n">
        <f aca="false">G116-F116</f>
        <v>-0.0670377641658057</v>
      </c>
      <c r="J116" s="55"/>
      <c r="K116" s="53" t="n">
        <f aca="false">AVERAGE(K17:K114)</f>
        <v>0.00865815446938776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24.978</v>
      </c>
      <c r="D117" s="53" t="n">
        <v>6.753</v>
      </c>
      <c r="E117" s="53" t="n">
        <v>0</v>
      </c>
      <c r="F117" s="54" t="n">
        <v>0.0819998</v>
      </c>
      <c r="G117" s="54" t="n">
        <f aca="false">C117*$B$9+$B$10</f>
        <v>-0.00559548639560942</v>
      </c>
      <c r="H117" s="53" t="n">
        <f aca="false">G117-F117</f>
        <v>-0.0875952863956094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21.017</v>
      </c>
      <c r="D118" s="53" t="n">
        <v>6.75</v>
      </c>
      <c r="E118" s="53" t="n">
        <v>0</v>
      </c>
      <c r="F118" s="54" t="n">
        <v>-0.0650001</v>
      </c>
      <c r="G118" s="54" t="n">
        <f aca="false">C118*$B$9+$B$10</f>
        <v>-0.00711868379122737</v>
      </c>
      <c r="H118" s="53" t="n">
        <f aca="false">G118-F118</f>
        <v>0.0578814162087726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91</v>
      </c>
      <c r="C119" s="54" t="n">
        <v>0</v>
      </c>
      <c r="D119" s="53" t="n">
        <v>0</v>
      </c>
      <c r="E119" s="53" t="n">
        <v>0</v>
      </c>
      <c r="F119" s="54" t="n">
        <v>-6.672</v>
      </c>
      <c r="G119" s="54" t="n">
        <f aca="false">C119*$B$9+$B$10</f>
        <v>-0.0152007437921621</v>
      </c>
      <c r="H119" s="53" t="n">
        <f aca="false">G119-F119</f>
        <v>6.65679925620784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9.492</v>
      </c>
      <c r="D120" s="53" t="n">
        <v>6.7585</v>
      </c>
      <c r="E120" s="53" t="n">
        <v>0.000707056</v>
      </c>
      <c r="F120" s="54" t="n">
        <v>-0.00649977</v>
      </c>
      <c r="G120" s="54" t="n">
        <f aca="false">C120*$B$9+$B$10</f>
        <v>-0.0115506075439405</v>
      </c>
      <c r="H120" s="53" t="n">
        <f aca="false">G120-F120</f>
        <v>-0.00505083754394053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90</v>
      </c>
      <c r="C121" s="54" t="n">
        <v>9.492</v>
      </c>
      <c r="D121" s="53" t="n">
        <v>6.7585</v>
      </c>
      <c r="E121" s="53" t="n">
        <v>0.000707056</v>
      </c>
      <c r="F121" s="54" t="n">
        <v>0.0485001</v>
      </c>
      <c r="G121" s="54" t="n">
        <f aca="false">C121*$B$9+$B$10</f>
        <v>-0.0115506075439405</v>
      </c>
      <c r="H121" s="53" t="n">
        <f aca="false">G121-F121</f>
        <v>-0.0600507075439405</v>
      </c>
      <c r="J121" s="55"/>
      <c r="K121" s="53"/>
    </row>
    <row r="122" customFormat="false" ht="13.5" hidden="false" customHeight="false" outlineLevel="0" collapsed="false">
      <c r="A122" s="52" t="n">
        <v>9</v>
      </c>
      <c r="B122" s="53" t="s">
        <v>91</v>
      </c>
      <c r="C122" s="54" t="n">
        <v>0</v>
      </c>
      <c r="D122" s="53" t="n">
        <v>0</v>
      </c>
      <c r="E122" s="53" t="n">
        <v>0</v>
      </c>
      <c r="F122" s="54" t="n">
        <v>-6.672</v>
      </c>
      <c r="G122" s="54" t="n">
        <f aca="false">C122*$B$9+$B$10</f>
        <v>-0.0152007437921621</v>
      </c>
      <c r="H122" s="53" t="n">
        <f aca="false">G122-F122</f>
        <v>6.65679925620784</v>
      </c>
      <c r="J122" s="55"/>
      <c r="K122" s="53"/>
    </row>
    <row r="123" customFormat="false" ht="13.5" hidden="false" customHeight="false" outlineLevel="0" collapsed="false">
      <c r="A123" s="56" t="n">
        <v>10</v>
      </c>
      <c r="B123" s="53" t="s">
        <v>90</v>
      </c>
      <c r="C123" s="57" t="n">
        <v>100.018</v>
      </c>
      <c r="D123" s="58" t="n">
        <v>5.111</v>
      </c>
      <c r="E123" s="58" t="n">
        <v>0</v>
      </c>
      <c r="F123" s="57" t="n">
        <v>0.0180001</v>
      </c>
      <c r="G123" s="57" t="n">
        <f aca="false">C123*$B$9+$B$10</f>
        <v>0.0232610479561125</v>
      </c>
      <c r="H123" s="58" t="n">
        <f aca="false">G123-F123</f>
        <v>0.00526094795611253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72.99</v>
      </c>
      <c r="D124" s="53" t="n">
        <v>5.797</v>
      </c>
      <c r="E124" s="53" t="n">
        <v>0</v>
      </c>
      <c r="F124" s="54" t="n">
        <v>0.0780001</v>
      </c>
      <c r="G124" s="54" t="n">
        <f aca="false">C124*$B$9+$B$10</f>
        <v>0.0128674657271901</v>
      </c>
      <c r="H124" s="53" t="n">
        <f aca="false">G124-F124</f>
        <v>-0.0651326342728099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51.992</v>
      </c>
      <c r="D125" s="53" t="n">
        <v>6.42</v>
      </c>
      <c r="E125" s="53" t="n">
        <v>0</v>
      </c>
      <c r="F125" s="54" t="n">
        <v>-0.0289998</v>
      </c>
      <c r="G125" s="54" t="n">
        <f aca="false">C125*$B$9+$B$10</f>
        <v>0.00479271215153099</v>
      </c>
      <c r="H125" s="53" t="n">
        <f aca="false">G125-F125</f>
        <v>0.033792512151531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30.992</v>
      </c>
      <c r="D126" s="53" t="n">
        <v>6.674</v>
      </c>
      <c r="E126" s="53" t="n">
        <v>0</v>
      </c>
      <c r="F126" s="54" t="n">
        <v>0.0499997</v>
      </c>
      <c r="G126" s="54" t="n">
        <f aca="false">C126*$B$9+$B$10</f>
        <v>-0.00328281052152552</v>
      </c>
      <c r="H126" s="53" t="n">
        <f aca="false">G126-F126</f>
        <v>-0.0532825105215255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24.989</v>
      </c>
      <c r="D127" s="53" t="n">
        <v>6.699</v>
      </c>
      <c r="E127" s="53" t="n">
        <v>0</v>
      </c>
      <c r="F127" s="54" t="n">
        <v>0.0320001</v>
      </c>
      <c r="G127" s="54" t="n">
        <f aca="false">C127*$B$9+$B$10</f>
        <v>-0.00559125635992353</v>
      </c>
      <c r="H127" s="53" t="n">
        <f aca="false">G127-F127</f>
        <v>-0.0375913563599235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0.976</v>
      </c>
      <c r="D128" s="53" t="n">
        <v>6.708</v>
      </c>
      <c r="E128" s="53" t="n">
        <v>0</v>
      </c>
      <c r="F128" s="54" t="n">
        <v>-0.0449996</v>
      </c>
      <c r="G128" s="54" t="n">
        <f aca="false">C128*$B$9+$B$10</f>
        <v>-0.00713445028787476</v>
      </c>
      <c r="H128" s="53" t="n">
        <f aca="false">G128-F128</f>
        <v>0.0378651497121252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91</v>
      </c>
      <c r="C129" s="54" t="n">
        <v>0</v>
      </c>
      <c r="D129" s="53" t="n">
        <v>0</v>
      </c>
      <c r="E129" s="53" t="n">
        <v>0</v>
      </c>
      <c r="F129" s="54" t="n">
        <v>-6.682</v>
      </c>
      <c r="G129" s="54" t="n">
        <f aca="false">C129*$B$9+$B$10</f>
        <v>-0.0152007437921621</v>
      </c>
      <c r="H129" s="53" t="n">
        <f aca="false">G129-F129</f>
        <v>6.66679925620784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90</v>
      </c>
      <c r="C130" s="54" t="n">
        <v>10.498</v>
      </c>
      <c r="D130" s="53" t="n">
        <v>6.74</v>
      </c>
      <c r="E130" s="53" t="n">
        <v>0.00141445</v>
      </c>
      <c r="F130" s="54" t="n">
        <v>0.0159998</v>
      </c>
      <c r="G130" s="54" t="n">
        <f aca="false">C130*$B$9+$B$10</f>
        <v>-0.0111637515530312</v>
      </c>
      <c r="H130" s="53" t="n">
        <f aca="false">G130-F130</f>
        <v>-0.0271635515530312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90</v>
      </c>
      <c r="C131" s="54" t="n">
        <v>5.009</v>
      </c>
      <c r="D131" s="53" t="n">
        <v>6.749</v>
      </c>
      <c r="E131" s="53" t="n">
        <v>0</v>
      </c>
      <c r="F131" s="54" t="n">
        <v>-0.206</v>
      </c>
      <c r="G131" s="54" t="n">
        <f aca="false">C131*$B$9+$B$10</f>
        <v>-0.0132745393602887</v>
      </c>
      <c r="H131" s="53" t="n">
        <f aca="false">G131-F131</f>
        <v>0.192725460639711</v>
      </c>
      <c r="J131" s="55"/>
      <c r="K131" s="53"/>
    </row>
    <row r="132" customFormat="false" ht="13.5" hidden="false" customHeight="false" outlineLevel="0" collapsed="false">
      <c r="A132" s="52" t="n">
        <v>10</v>
      </c>
      <c r="B132" s="53" t="s">
        <v>91</v>
      </c>
      <c r="C132" s="54" t="n">
        <v>0</v>
      </c>
      <c r="D132" s="53" t="n">
        <v>0</v>
      </c>
      <c r="E132" s="53" t="n">
        <v>0</v>
      </c>
      <c r="F132" s="54" t="n">
        <v>-6.742</v>
      </c>
      <c r="G132" s="54" t="n">
        <f aca="false">C132*$B$9+$B$10</f>
        <v>-0.0152007437921621</v>
      </c>
      <c r="H132" s="53" t="n">
        <f aca="false">G132-F132</f>
        <v>6.72679925620784</v>
      </c>
      <c r="J132" s="55"/>
      <c r="K132" s="53"/>
    </row>
    <row r="133" customFormat="false" ht="13.5" hidden="false" customHeight="false" outlineLevel="0" collapsed="false">
      <c r="A133" s="56" t="n">
        <v>11</v>
      </c>
      <c r="B133" s="53" t="s">
        <v>90</v>
      </c>
      <c r="C133" s="57" t="n">
        <v>50.448</v>
      </c>
      <c r="D133" s="58" t="n">
        <v>6.4195</v>
      </c>
      <c r="E133" s="58" t="n">
        <v>0.00353561</v>
      </c>
      <c r="F133" s="57" t="n">
        <v>-0.0195003</v>
      </c>
      <c r="G133" s="57" t="n">
        <f aca="false">C133*$B$9+$B$10</f>
        <v>0.00419896896071198</v>
      </c>
      <c r="H133" s="58" t="n">
        <f aca="false">G133-F133</f>
        <v>0.023699268960712</v>
      </c>
      <c r="J133" s="55"/>
      <c r="K133" s="53"/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31.003</v>
      </c>
      <c r="D134" s="53" t="n">
        <v>6.457</v>
      </c>
      <c r="E134" s="53" t="n">
        <v>0</v>
      </c>
      <c r="F134" s="54" t="n">
        <v>0.0649996</v>
      </c>
      <c r="G134" s="54" t="n">
        <f aca="false">C134*$B$9+$B$10</f>
        <v>-0.00327858048583963</v>
      </c>
      <c r="H134" s="53" t="n">
        <f aca="false">G134-F134</f>
        <v>-0.0682781804858396</v>
      </c>
      <c r="J134" s="55"/>
      <c r="K134" s="53"/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24.982</v>
      </c>
      <c r="D135" s="53" t="n">
        <v>6.493</v>
      </c>
      <c r="E135" s="53" t="n">
        <v>0</v>
      </c>
      <c r="F135" s="54" t="n">
        <v>-0.0429997</v>
      </c>
      <c r="G135" s="54" t="n">
        <f aca="false">C135*$B$9+$B$10</f>
        <v>-0.00559394820081455</v>
      </c>
      <c r="H135" s="53" t="n">
        <f aca="false">G135-F135</f>
        <v>0.0374057517991855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21.004</v>
      </c>
      <c r="D136" s="53" t="n">
        <v>6.574</v>
      </c>
      <c r="E136" s="53" t="n">
        <v>0</v>
      </c>
      <c r="F136" s="54" t="n">
        <v>0.0809999</v>
      </c>
      <c r="G136" s="54" t="n">
        <f aca="false">C136*$B$9+$B$10</f>
        <v>-0.00712368292431069</v>
      </c>
      <c r="H136" s="53" t="n">
        <f aca="false">G136-F136</f>
        <v>-0.0881235829243107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91</v>
      </c>
      <c r="C137" s="54" t="n">
        <v>0</v>
      </c>
      <c r="D137" s="53" t="n">
        <v>0</v>
      </c>
      <c r="E137" s="53" t="n">
        <v>0</v>
      </c>
      <c r="F137" s="54" t="n">
        <v>-6.832</v>
      </c>
      <c r="G137" s="54" t="n">
        <f aca="false">C137*$B$9+$B$10</f>
        <v>-0.0152007437921621</v>
      </c>
      <c r="H137" s="53" t="n">
        <f aca="false">G137-F137</f>
        <v>6.81679925620784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10.493</v>
      </c>
      <c r="D138" s="53" t="n">
        <v>6.806</v>
      </c>
      <c r="E138" s="53" t="n">
        <v>0.0113139</v>
      </c>
      <c r="F138" s="54" t="n">
        <v>-0.0450001</v>
      </c>
      <c r="G138" s="54" t="n">
        <f aca="false">C138*$B$9+$B$10</f>
        <v>-0.0111656742965248</v>
      </c>
      <c r="H138" s="53" t="n">
        <f aca="false">G138-F138</f>
        <v>0.0338344257034752</v>
      </c>
      <c r="J138" s="55"/>
      <c r="K138" s="53"/>
    </row>
    <row r="139" customFormat="false" ht="13.5" hidden="false" customHeight="false" outlineLevel="0" collapsed="false">
      <c r="A139" s="52" t="n">
        <v>11</v>
      </c>
      <c r="B139" s="53" t="s">
        <v>90</v>
      </c>
      <c r="C139" s="54" t="n">
        <v>5.049</v>
      </c>
      <c r="D139" s="53" t="n">
        <v>6.875</v>
      </c>
      <c r="E139" s="53" t="n">
        <v>0</v>
      </c>
      <c r="F139" s="54" t="n">
        <v>-0.00500011</v>
      </c>
      <c r="G139" s="54" t="n">
        <f aca="false">C139*$B$9+$B$10</f>
        <v>-0.0132591574123401</v>
      </c>
      <c r="H139" s="53" t="n">
        <f aca="false">G139-F139</f>
        <v>-0.00825904741234006</v>
      </c>
      <c r="J139" s="55"/>
      <c r="K139" s="53"/>
    </row>
    <row r="140" customFormat="false" ht="13.5" hidden="false" customHeight="false" outlineLevel="0" collapsed="false">
      <c r="A140" s="56" t="n">
        <v>12</v>
      </c>
      <c r="B140" s="53" t="s">
        <v>90</v>
      </c>
      <c r="C140" s="57" t="n">
        <v>220.439</v>
      </c>
      <c r="D140" s="58" t="n">
        <v>3.318</v>
      </c>
      <c r="E140" s="58" t="n">
        <v>0.00565695</v>
      </c>
      <c r="F140" s="57" t="n">
        <v>0.0119998</v>
      </c>
      <c r="G140" s="57" t="n">
        <f aca="false">C140*$B$9+$B$10</f>
        <v>0.0695687868043096</v>
      </c>
      <c r="H140" s="58" t="n">
        <f aca="false">G140-F140</f>
        <v>0.0575689868043096</v>
      </c>
      <c r="J140" s="55"/>
      <c r="K140" s="53"/>
    </row>
    <row r="141" customFormat="false" ht="12.75" hidden="false" customHeight="false" outlineLevel="0" collapsed="false">
      <c r="A141" s="52" t="n">
        <v>12</v>
      </c>
      <c r="B141" s="53" t="s">
        <v>90</v>
      </c>
      <c r="C141" s="54" t="n">
        <v>200.002</v>
      </c>
      <c r="D141" s="53" t="n">
        <v>3.375</v>
      </c>
      <c r="E141" s="53" t="n">
        <v>0</v>
      </c>
      <c r="F141" s="54" t="n">
        <v>0.105</v>
      </c>
      <c r="G141" s="54" t="n">
        <f aca="false">C141*$B$9+$B$10</f>
        <v>0.0617097650486308</v>
      </c>
      <c r="H141" s="53" t="n">
        <f aca="false">G141-F141</f>
        <v>-0.0432902349513692</v>
      </c>
      <c r="J141" s="55"/>
      <c r="K141" s="53"/>
    </row>
    <row r="142" customFormat="false" ht="12.75" hidden="false" customHeight="false" outlineLevel="0" collapsed="false">
      <c r="A142" s="52" t="n">
        <v>12</v>
      </c>
      <c r="B142" s="53" t="s">
        <v>91</v>
      </c>
      <c r="C142" s="54" t="n">
        <v>174.985</v>
      </c>
      <c r="D142" s="53" t="n">
        <v>3.454</v>
      </c>
      <c r="E142" s="53" t="n">
        <v>0</v>
      </c>
      <c r="F142" s="54" t="n">
        <v>0.325</v>
      </c>
      <c r="G142" s="54" t="n">
        <f aca="false">C142*$B$9+$B$10</f>
        <v>0.0520895102528282</v>
      </c>
      <c r="H142" s="53" t="n">
        <f aca="false">G142-F142</f>
        <v>-0.272910489747172</v>
      </c>
      <c r="J142" s="55"/>
      <c r="K142" s="53"/>
    </row>
    <row r="143" customFormat="false" ht="12.75" hidden="false" customHeight="false" outlineLevel="0" collapsed="false">
      <c r="A143" s="52" t="n">
        <v>12</v>
      </c>
      <c r="B143" s="53" t="s">
        <v>90</v>
      </c>
      <c r="C143" s="54" t="n">
        <v>125.006</v>
      </c>
      <c r="D143" s="53" t="n">
        <v>4.824</v>
      </c>
      <c r="E143" s="53" t="n">
        <v>0</v>
      </c>
      <c r="F143" s="54" t="n">
        <v>-0.0570002</v>
      </c>
      <c r="G143" s="54" t="n">
        <f aca="false">C143*$B$9+$B$10</f>
        <v>0.0328701508396524</v>
      </c>
      <c r="H143" s="53" t="n">
        <f aca="false">G143-F143</f>
        <v>0.0898703508396524</v>
      </c>
      <c r="J143" s="55"/>
      <c r="K143" s="53"/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75.016</v>
      </c>
      <c r="D144" s="53" t="n">
        <v>5.023</v>
      </c>
      <c r="E144" s="53" t="n">
        <v>0</v>
      </c>
      <c r="F144" s="54" t="n">
        <v>0.0459995</v>
      </c>
      <c r="G144" s="54" t="n">
        <f aca="false">C144*$B$9+$B$10</f>
        <v>0.0136465613907907</v>
      </c>
      <c r="H144" s="53" t="n">
        <f aca="false">G144-F144</f>
        <v>-0.0323529386092093</v>
      </c>
      <c r="J144" s="55"/>
      <c r="K144" s="53"/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31.012</v>
      </c>
      <c r="D145" s="53" t="n">
        <v>6.842</v>
      </c>
      <c r="E145" s="53" t="n">
        <v>0</v>
      </c>
      <c r="F145" s="54" t="n">
        <v>0.027</v>
      </c>
      <c r="G145" s="54" t="n">
        <f aca="false">C145*$B$9+$B$10</f>
        <v>-0.00327511954755118</v>
      </c>
      <c r="H145" s="53" t="n">
        <f aca="false">G145-F145</f>
        <v>-0.0302751195475512</v>
      </c>
      <c r="J145" s="55"/>
      <c r="K145" s="53"/>
    </row>
    <row r="146" customFormat="false" ht="12.75" hidden="false" customHeight="false" outlineLevel="0" collapsed="false">
      <c r="A146" s="52" t="n">
        <v>12</v>
      </c>
      <c r="B146" s="53" t="s">
        <v>91</v>
      </c>
      <c r="C146" s="54" t="n">
        <v>18.991</v>
      </c>
      <c r="D146" s="53" t="n">
        <v>6.841</v>
      </c>
      <c r="E146" s="53" t="n">
        <v>0</v>
      </c>
      <c r="F146" s="54" t="n">
        <v>0.203</v>
      </c>
      <c r="G146" s="54" t="n">
        <f aca="false">C146*$B$9+$B$10</f>
        <v>-0.00789777945482796</v>
      </c>
      <c r="H146" s="53" t="n">
        <f aca="false">G146-F146</f>
        <v>-0.210897779454828</v>
      </c>
      <c r="J146" s="55"/>
      <c r="K146" s="53"/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9.5105</v>
      </c>
      <c r="D147" s="53" t="n">
        <v>6.7695</v>
      </c>
      <c r="E147" s="53" t="n">
        <v>0.000707056</v>
      </c>
      <c r="F147" s="54" t="n">
        <v>0.0454998</v>
      </c>
      <c r="G147" s="54" t="n">
        <f aca="false">C147*$B$9+$B$10</f>
        <v>-0.0115434933930143</v>
      </c>
      <c r="H147" s="53" t="n">
        <f aca="false">G147-F147</f>
        <v>-0.0570432933930143</v>
      </c>
      <c r="J147" s="55"/>
      <c r="K147" s="53"/>
    </row>
    <row r="148" customFormat="false" ht="13.5" hidden="false" customHeight="false" outlineLevel="0" collapsed="false">
      <c r="A148" s="52" t="n">
        <v>12</v>
      </c>
      <c r="B148" s="53" t="s">
        <v>90</v>
      </c>
      <c r="C148" s="54" t="n">
        <v>4.989</v>
      </c>
      <c r="D148" s="53" t="n">
        <v>6.799</v>
      </c>
      <c r="E148" s="53" t="n">
        <v>0</v>
      </c>
      <c r="F148" s="54" t="n">
        <v>-0.072</v>
      </c>
      <c r="G148" s="54" t="n">
        <f aca="false">C148*$B$9+$B$10</f>
        <v>-0.0132822303342631</v>
      </c>
      <c r="H148" s="53" t="n">
        <f aca="false">G148-F148</f>
        <v>0.0587177696657369</v>
      </c>
      <c r="J148" s="55"/>
      <c r="K148" s="53"/>
    </row>
    <row r="149" customFormat="false" ht="13.5" hidden="false" customHeight="false" outlineLevel="0" collapsed="false">
      <c r="A149" s="56" t="n">
        <v>13</v>
      </c>
      <c r="B149" s="53" t="s">
        <v>91</v>
      </c>
      <c r="C149" s="57" t="n">
        <v>0</v>
      </c>
      <c r="D149" s="58" t="n">
        <v>0</v>
      </c>
      <c r="E149" s="58" t="n">
        <v>0</v>
      </c>
      <c r="F149" s="57" t="n">
        <v>-4.258</v>
      </c>
      <c r="G149" s="57" t="n">
        <f aca="false">C149*$B$9+$B$10</f>
        <v>-0.0152007437921621</v>
      </c>
      <c r="H149" s="58" t="n">
        <f aca="false">G149-F149</f>
        <v>4.24279925620784</v>
      </c>
      <c r="J149" s="55"/>
      <c r="K149" s="53"/>
    </row>
    <row r="150" customFormat="false" ht="12.75" hidden="false" customHeight="false" outlineLevel="0" collapsed="false">
      <c r="A150" s="52" t="n">
        <v>13</v>
      </c>
      <c r="B150" s="53" t="s">
        <v>90</v>
      </c>
      <c r="C150" s="54" t="n">
        <v>123.006</v>
      </c>
      <c r="D150" s="53" t="n">
        <v>4.498</v>
      </c>
      <c r="E150" s="53" t="n">
        <v>0</v>
      </c>
      <c r="F150" s="54" t="n">
        <v>0.118</v>
      </c>
      <c r="G150" s="54" t="n">
        <f aca="false">C150*$B$9+$B$10</f>
        <v>0.0321010534422184</v>
      </c>
      <c r="H150" s="53" t="n">
        <f aca="false">G150-F150</f>
        <v>-0.0858989465577816</v>
      </c>
      <c r="J150" s="55"/>
      <c r="K150" s="53"/>
    </row>
    <row r="151" customFormat="false" ht="12.75" hidden="false" customHeight="false" outlineLevel="0" collapsed="false">
      <c r="A151" s="52" t="n">
        <v>13</v>
      </c>
      <c r="B151" s="53" t="s">
        <v>90</v>
      </c>
      <c r="C151" s="54" t="n">
        <v>98.006</v>
      </c>
      <c r="D151" s="53" t="n">
        <v>4.659</v>
      </c>
      <c r="E151" s="53" t="n">
        <v>0</v>
      </c>
      <c r="F151" s="54" t="n">
        <v>-0.072</v>
      </c>
      <c r="G151" s="54" t="n">
        <f aca="false">C151*$B$9+$B$10</f>
        <v>0.022487335974294</v>
      </c>
      <c r="H151" s="53" t="n">
        <f aca="false">G151-F151</f>
        <v>0.094487335974294</v>
      </c>
      <c r="J151" s="55"/>
      <c r="K151" s="53"/>
    </row>
    <row r="152" customFormat="false" ht="12.75" hidden="false" customHeight="false" outlineLevel="0" collapsed="false">
      <c r="A152" s="52" t="n">
        <v>13</v>
      </c>
      <c r="B152" s="53" t="s">
        <v>90</v>
      </c>
      <c r="C152" s="54" t="n">
        <v>72.988</v>
      </c>
      <c r="D152" s="53" t="n">
        <v>4.769</v>
      </c>
      <c r="E152" s="53" t="n">
        <v>0</v>
      </c>
      <c r="F152" s="54" t="n">
        <v>-0.0479999</v>
      </c>
      <c r="G152" s="54" t="n">
        <f aca="false">C152*$B$9+$B$10</f>
        <v>0.0128666966297926</v>
      </c>
      <c r="H152" s="53" t="n">
        <f aca="false">G152-F152</f>
        <v>0.0608665966297926</v>
      </c>
      <c r="J152" s="55"/>
      <c r="K152" s="53"/>
    </row>
    <row r="153" customFormat="false" ht="12.75" hidden="false" customHeight="false" outlineLevel="0" collapsed="false">
      <c r="A153" s="52" t="n">
        <v>13</v>
      </c>
      <c r="B153" s="53" t="s">
        <v>90</v>
      </c>
      <c r="C153" s="54" t="n">
        <v>50.029</v>
      </c>
      <c r="D153" s="53" t="n">
        <v>4.829</v>
      </c>
      <c r="E153" s="53" t="n">
        <v>0</v>
      </c>
      <c r="F153" s="54" t="n">
        <v>0.052</v>
      </c>
      <c r="G153" s="54" t="n">
        <f aca="false">C153*$B$9+$B$10</f>
        <v>0.00403784305594957</v>
      </c>
      <c r="H153" s="53" t="n">
        <f aca="false">G153-F153</f>
        <v>-0.0479621569440504</v>
      </c>
      <c r="J153" s="55"/>
      <c r="K153" s="53"/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27.002</v>
      </c>
      <c r="D154" s="53" t="n">
        <v>5.014</v>
      </c>
      <c r="E154" s="53" t="n">
        <v>0</v>
      </c>
      <c r="F154" s="54" t="n">
        <v>-0.0170002</v>
      </c>
      <c r="G154" s="54" t="n">
        <f aca="false">C154*$B$9+$B$10</f>
        <v>-0.00481715982940626</v>
      </c>
      <c r="H154" s="53" t="n">
        <f aca="false">G154-F154</f>
        <v>0.0121830401705937</v>
      </c>
      <c r="J154" s="55"/>
      <c r="K154" s="53"/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7.002</v>
      </c>
      <c r="D155" s="53" t="n">
        <v>5.014</v>
      </c>
      <c r="E155" s="53" t="n">
        <v>0</v>
      </c>
      <c r="F155" s="54" t="n">
        <v>-0.137</v>
      </c>
      <c r="G155" s="54" t="n">
        <f aca="false">C155*$B$9+$B$10</f>
        <v>-0.00481715982940626</v>
      </c>
      <c r="H155" s="53" t="n">
        <f aca="false">G155-F155</f>
        <v>0.132182840170594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19.005</v>
      </c>
      <c r="D156" s="53" t="n">
        <v>5.225</v>
      </c>
      <c r="E156" s="53" t="n">
        <v>0</v>
      </c>
      <c r="F156" s="54" t="n">
        <v>-0.439</v>
      </c>
      <c r="G156" s="54" t="n">
        <f aca="false">C156*$B$9+$B$10</f>
        <v>-0.00789239577304592</v>
      </c>
      <c r="H156" s="53" t="n">
        <f aca="false">G156-F156</f>
        <v>0.431107604226954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91</v>
      </c>
      <c r="C157" s="54" t="n">
        <v>0</v>
      </c>
      <c r="D157" s="53" t="n">
        <v>0</v>
      </c>
      <c r="E157" s="53" t="n">
        <v>0</v>
      </c>
      <c r="F157" s="54" t="n">
        <v>-5.488</v>
      </c>
      <c r="G157" s="54" t="n">
        <f aca="false">C157*$B$9+$B$10</f>
        <v>-0.0152007437921621</v>
      </c>
      <c r="H157" s="53" t="n">
        <f aca="false">G157-F157</f>
        <v>5.47279925620784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0</v>
      </c>
      <c r="C158" s="54" t="n">
        <v>9.5</v>
      </c>
      <c r="D158" s="53" t="n">
        <v>5.517</v>
      </c>
      <c r="E158" s="53" t="n">
        <v>0.00282856</v>
      </c>
      <c r="F158" s="54" t="n">
        <v>-0.053</v>
      </c>
      <c r="G158" s="54" t="n">
        <f aca="false">C158*$B$9+$B$10</f>
        <v>-0.0115475311543508</v>
      </c>
      <c r="H158" s="53" t="n">
        <f aca="false">G158-F158</f>
        <v>0.0414524688456492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4.964</v>
      </c>
      <c r="D159" s="53" t="n">
        <v>5.552</v>
      </c>
      <c r="E159" s="53" t="n">
        <v>0</v>
      </c>
      <c r="F159" s="54" t="n">
        <v>-0.0700002</v>
      </c>
      <c r="G159" s="54" t="n">
        <f aca="false">C159*$B$9+$B$10</f>
        <v>-0.013291844051731</v>
      </c>
      <c r="H159" s="53" t="n">
        <f aca="false">G159-F159</f>
        <v>0.056708355948269</v>
      </c>
      <c r="J159" s="55"/>
      <c r="K159" s="53"/>
    </row>
    <row r="160" customFormat="false" ht="13.5" hidden="false" customHeight="false" outlineLevel="0" collapsed="false">
      <c r="A160" s="52" t="n">
        <v>13</v>
      </c>
      <c r="B160" s="53" t="s">
        <v>91</v>
      </c>
      <c r="C160" s="54" t="n">
        <v>0</v>
      </c>
      <c r="D160" s="53" t="n">
        <v>0</v>
      </c>
      <c r="E160" s="53" t="n">
        <v>0</v>
      </c>
      <c r="F160" s="54" t="n">
        <v>-5.566</v>
      </c>
      <c r="G160" s="54" t="n">
        <f aca="false">C160*$B$9+$B$10</f>
        <v>-0.0152007437921621</v>
      </c>
      <c r="H160" s="53" t="n">
        <f aca="false">G160-F160</f>
        <v>5.55079925620784</v>
      </c>
      <c r="J160" s="55"/>
      <c r="K160" s="53"/>
    </row>
    <row r="161" customFormat="false" ht="13.5" hidden="false" customHeight="false" outlineLevel="0" collapsed="false">
      <c r="A161" s="56" t="n">
        <v>14</v>
      </c>
      <c r="B161" s="53" t="s">
        <v>91</v>
      </c>
      <c r="C161" s="57" t="n">
        <v>261.552</v>
      </c>
      <c r="D161" s="58" t="n">
        <v>3.066</v>
      </c>
      <c r="E161" s="58" t="n">
        <v>0</v>
      </c>
      <c r="F161" s="57" t="n">
        <v>-0.092</v>
      </c>
      <c r="G161" s="57" t="n">
        <f aca="false">C161*$B$9+$B$10</f>
        <v>0.0853787374546607</v>
      </c>
      <c r="H161" s="58" t="n">
        <f aca="false">G161-F161</f>
        <v>0.177378737454661</v>
      </c>
      <c r="J161" s="55"/>
      <c r="K161" s="53"/>
    </row>
    <row r="162" customFormat="false" ht="12.75" hidden="false" customHeight="false" outlineLevel="0" collapsed="false">
      <c r="A162" s="52" t="n">
        <v>14</v>
      </c>
      <c r="B162" s="53" t="s">
        <v>90</v>
      </c>
      <c r="C162" s="54" t="n">
        <v>200.027</v>
      </c>
      <c r="D162" s="53" t="n">
        <v>3.467</v>
      </c>
      <c r="E162" s="53" t="n">
        <v>0</v>
      </c>
      <c r="F162" s="54" t="n">
        <v>-0.0079999</v>
      </c>
      <c r="G162" s="54" t="n">
        <f aca="false">C162*$B$9+$B$10</f>
        <v>0.0617193787660987</v>
      </c>
      <c r="H162" s="53" t="n">
        <f aca="false">G162-F162</f>
        <v>0.0697192787660987</v>
      </c>
      <c r="J162" s="55"/>
      <c r="K162" s="53"/>
    </row>
    <row r="163" customFormat="false" ht="12.75" hidden="false" customHeight="false" outlineLevel="0" collapsed="false">
      <c r="A163" s="52" t="n">
        <v>14</v>
      </c>
      <c r="B163" s="53" t="s">
        <v>90</v>
      </c>
      <c r="C163" s="54" t="n">
        <v>175.014</v>
      </c>
      <c r="D163" s="53" t="n">
        <v>3.949</v>
      </c>
      <c r="E163" s="53" t="n">
        <v>0</v>
      </c>
      <c r="F163" s="54" t="n">
        <v>0.073</v>
      </c>
      <c r="G163" s="54" t="n">
        <f aca="false">C163*$B$9+$B$10</f>
        <v>0.0521006621650909</v>
      </c>
      <c r="H163" s="53" t="n">
        <f aca="false">G163-F163</f>
        <v>-0.0208993378349091</v>
      </c>
      <c r="J163" s="55"/>
      <c r="K163" s="53"/>
    </row>
    <row r="164" customFormat="false" ht="12.75" hidden="false" customHeight="false" outlineLevel="0" collapsed="false">
      <c r="A164" s="52" t="n">
        <v>14</v>
      </c>
      <c r="B164" s="53" t="s">
        <v>91</v>
      </c>
      <c r="C164" s="54" t="n">
        <v>149.999</v>
      </c>
      <c r="D164" s="53" t="n">
        <v>4.373</v>
      </c>
      <c r="E164" s="53" t="n">
        <v>0</v>
      </c>
      <c r="F164" s="54" t="n">
        <v>-0.185</v>
      </c>
      <c r="G164" s="54" t="n">
        <f aca="false">C164*$B$9+$B$10</f>
        <v>0.0424811764666858</v>
      </c>
      <c r="H164" s="53" t="n">
        <f aca="false">G164-F164</f>
        <v>0.227481176466686</v>
      </c>
      <c r="J164" s="55"/>
      <c r="K164" s="53"/>
    </row>
    <row r="165" customFormat="false" ht="12.75" hidden="false" customHeight="false" outlineLevel="0" collapsed="false">
      <c r="A165" s="52" t="n">
        <v>14</v>
      </c>
      <c r="B165" s="53" t="s">
        <v>91</v>
      </c>
      <c r="C165" s="54" t="n">
        <v>123.011</v>
      </c>
      <c r="D165" s="53" t="n">
        <v>4.609</v>
      </c>
      <c r="E165" s="53" t="n">
        <v>0</v>
      </c>
      <c r="F165" s="54" t="n">
        <v>-0.416</v>
      </c>
      <c r="G165" s="54" t="n">
        <f aca="false">C165*$B$9+$B$10</f>
        <v>0.032102976185712</v>
      </c>
      <c r="H165" s="53" t="n">
        <f aca="false">G165-F165</f>
        <v>0.448102976185712</v>
      </c>
      <c r="J165" s="55"/>
      <c r="K165" s="53"/>
    </row>
    <row r="166" customFormat="false" ht="12.75" hidden="false" customHeight="false" outlineLevel="0" collapsed="false">
      <c r="A166" s="52" t="n">
        <v>14</v>
      </c>
      <c r="B166" s="53" t="s">
        <v>90</v>
      </c>
      <c r="C166" s="54" t="n">
        <v>100.016</v>
      </c>
      <c r="D166" s="53" t="n">
        <v>4.87</v>
      </c>
      <c r="E166" s="53" t="n">
        <v>0</v>
      </c>
      <c r="F166" s="54" t="n">
        <v>-0.0079999</v>
      </c>
      <c r="G166" s="54" t="n">
        <f aca="false">C166*$B$9+$B$10</f>
        <v>0.0232602788587151</v>
      </c>
      <c r="H166" s="53" t="n">
        <f aca="false">G166-F166</f>
        <v>0.0312601788587151</v>
      </c>
      <c r="J166" s="55"/>
      <c r="K166" s="53"/>
    </row>
    <row r="167" customFormat="false" ht="12.75" hidden="false" customHeight="false" outlineLevel="0" collapsed="false">
      <c r="A167" s="52" t="n">
        <v>14</v>
      </c>
      <c r="B167" s="53" t="s">
        <v>90</v>
      </c>
      <c r="C167" s="54" t="n">
        <v>74.974</v>
      </c>
      <c r="D167" s="53" t="n">
        <v>4.964</v>
      </c>
      <c r="E167" s="53" t="n">
        <v>0</v>
      </c>
      <c r="F167" s="54" t="n">
        <v>0.0450001</v>
      </c>
      <c r="G167" s="54" t="n">
        <f aca="false">C167*$B$9+$B$10</f>
        <v>0.0136304103454446</v>
      </c>
      <c r="H167" s="53" t="n">
        <f aca="false">G167-F167</f>
        <v>-0.0313696896545554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1</v>
      </c>
      <c r="C168" s="54" t="n">
        <v>47.989</v>
      </c>
      <c r="D168" s="53" t="n">
        <v>4.959</v>
      </c>
      <c r="E168" s="53" t="n">
        <v>0</v>
      </c>
      <c r="F168" s="54" t="n">
        <v>-0.194</v>
      </c>
      <c r="G168" s="54" t="n">
        <f aca="false">C168*$B$9+$B$10</f>
        <v>0.00325336371056694</v>
      </c>
      <c r="H168" s="53" t="n">
        <f aca="false">G168-F168</f>
        <v>0.197253363710567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1</v>
      </c>
      <c r="C169" s="54" t="n">
        <v>29.003</v>
      </c>
      <c r="D169" s="53" t="n">
        <v>5</v>
      </c>
      <c r="E169" s="53" t="n">
        <v>0</v>
      </c>
      <c r="F169" s="54" t="n">
        <v>0.119</v>
      </c>
      <c r="G169" s="54" t="n">
        <f aca="false">C169*$B$9+$B$10</f>
        <v>-0.00404767788327359</v>
      </c>
      <c r="H169" s="53" t="n">
        <f aca="false">G169-F169</f>
        <v>-0.123047677883274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3.028</v>
      </c>
      <c r="D170" s="53" t="n">
        <v>5.107</v>
      </c>
      <c r="E170" s="53" t="n">
        <v>0</v>
      </c>
      <c r="F170" s="54" t="n">
        <v>0.22</v>
      </c>
      <c r="G170" s="54" t="n">
        <f aca="false">C170*$B$9+$B$10</f>
        <v>-0.00634535635810753</v>
      </c>
      <c r="H170" s="53" t="n">
        <f aca="false">G170-F170</f>
        <v>-0.226345356358108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0</v>
      </c>
      <c r="C171" s="54" t="n">
        <v>18.992</v>
      </c>
      <c r="D171" s="53" t="n">
        <v>5.25</v>
      </c>
      <c r="E171" s="53" t="n">
        <v>0</v>
      </c>
      <c r="F171" s="54" t="n">
        <v>-0.079</v>
      </c>
      <c r="G171" s="54" t="n">
        <f aca="false">C171*$B$9+$B$10</f>
        <v>-0.00789739490612924</v>
      </c>
      <c r="H171" s="53" t="n">
        <f aca="false">G171-F171</f>
        <v>0.0711026050938708</v>
      </c>
      <c r="J171" s="55"/>
      <c r="K171" s="53"/>
    </row>
    <row r="172" customFormat="false" ht="12.75" hidden="false" customHeight="false" outlineLevel="0" collapsed="false">
      <c r="A172" s="52" t="n">
        <v>14</v>
      </c>
      <c r="B172" s="53" t="s">
        <v>91</v>
      </c>
      <c r="C172" s="54" t="n">
        <v>0</v>
      </c>
      <c r="D172" s="53" t="n">
        <v>0</v>
      </c>
      <c r="E172" s="53" t="n">
        <v>0</v>
      </c>
      <c r="F172" s="54" t="n">
        <v>-5.767</v>
      </c>
      <c r="G172" s="54" t="n">
        <f aca="false">C172*$B$9+$B$10</f>
        <v>-0.0152007437921621</v>
      </c>
      <c r="H172" s="53" t="n">
        <f aca="false">G172-F172</f>
        <v>5.75179925620784</v>
      </c>
      <c r="J172" s="55"/>
      <c r="K172" s="53"/>
    </row>
    <row r="173" customFormat="false" ht="12.75" hidden="false" customHeight="false" outlineLevel="0" collapsed="false">
      <c r="A173" s="52" t="n">
        <v>14</v>
      </c>
      <c r="B173" s="53" t="s">
        <v>91</v>
      </c>
      <c r="C173" s="54" t="n">
        <v>9.5205</v>
      </c>
      <c r="D173" s="53" t="n">
        <v>5.7205</v>
      </c>
      <c r="E173" s="53" t="n">
        <v>0.033234</v>
      </c>
      <c r="F173" s="54" t="n">
        <v>0.1205</v>
      </c>
      <c r="G173" s="54" t="n">
        <f aca="false">C173*$B$9+$B$10</f>
        <v>-0.0115396479060271</v>
      </c>
      <c r="H173" s="53" t="n">
        <f aca="false">G173-F173</f>
        <v>-0.132039647906027</v>
      </c>
      <c r="J173" s="55"/>
      <c r="K173" s="53"/>
    </row>
    <row r="174" customFormat="false" ht="12.75" hidden="false" customHeight="false" outlineLevel="0" collapsed="false">
      <c r="A174" s="52" t="n">
        <v>14</v>
      </c>
      <c r="B174" s="53" t="s">
        <v>91</v>
      </c>
      <c r="C174" s="54" t="n">
        <v>4.988</v>
      </c>
      <c r="D174" s="53" t="n">
        <v>6.038</v>
      </c>
      <c r="E174" s="53" t="n">
        <v>0</v>
      </c>
      <c r="F174" s="54" t="n">
        <v>-0.533</v>
      </c>
      <c r="G174" s="54" t="n">
        <f aca="false">C174*$B$9+$B$10</f>
        <v>-0.0132826148829618</v>
      </c>
      <c r="H174" s="53" t="n">
        <f aca="false">G174-F174</f>
        <v>0.519717385117038</v>
      </c>
      <c r="J174" s="55"/>
      <c r="K174" s="53"/>
    </row>
    <row r="175" customFormat="false" ht="13.5" hidden="false" customHeight="false" outlineLevel="0" collapsed="false">
      <c r="A175" s="52" t="n">
        <v>14</v>
      </c>
      <c r="B175" s="53" t="s">
        <v>91</v>
      </c>
      <c r="C175" s="54" t="n">
        <v>2.96</v>
      </c>
      <c r="D175" s="53" t="n">
        <v>6.31</v>
      </c>
      <c r="E175" s="53" t="n">
        <v>0</v>
      </c>
      <c r="F175" s="54" t="n">
        <v>-0.851</v>
      </c>
      <c r="G175" s="54" t="n">
        <f aca="false">C175*$B$9+$B$10</f>
        <v>-0.0140624796439598</v>
      </c>
      <c r="H175" s="53" t="n">
        <f aca="false">G175-F175</f>
        <v>0.83693752035604</v>
      </c>
      <c r="J175" s="59"/>
      <c r="K175" s="60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06:08Z</dcterms:created>
  <dc:creator>Germaine Gatien</dc:creator>
  <dc:description/>
  <dc:language>en-US</dc:language>
  <cp:lastModifiedBy>Germaine Gatien</cp:lastModifiedBy>
  <cp:lastPrinted>2005-04-19T23:05:52Z</cp:lastPrinted>
  <dcterms:modified xsi:type="dcterms:W3CDTF">2005-04-19T23:06:08Z</dcterms:modified>
  <cp:revision>0</cp:revision>
  <dc:subject/>
  <dc:title/>
</cp:coreProperties>
</file>