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0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54</definedName>
    <definedName function="false" hidden="false" localSheetId="3" name="known_ys" vbProcedure="false">Fit_1!$K$17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93">
  <si>
    <t xml:space="preserve"># Channels=</t>
  </si>
  <si>
    <t xml:space="preserve">COMPARE Version 3.3</t>
  </si>
  <si>
    <t xml:space="preserve">Run at 2005/04/19 15:28:2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DOX-BOT</t>
  </si>
  <si>
    <t xml:space="preserve">DOX-CTD</t>
  </si>
  <si>
    <t xml:space="preserve">Comp 2</t>
  </si>
  <si>
    <t xml:space="preserve">Pressur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2-0003.mrgcor1</t>
  </si>
  <si>
    <t xml:space="preserve">2005-02-0003.samcor1</t>
  </si>
  <si>
    <t xml:space="preserve"> 2005-02-0007.mrgcor1</t>
  </si>
  <si>
    <t xml:space="preserve">2005-02-0007.samcor1</t>
  </si>
  <si>
    <t xml:space="preserve"> 2005-02-0009.mrgcor1</t>
  </si>
  <si>
    <t xml:space="preserve">2005-02-0009.samcor1</t>
  </si>
  <si>
    <t xml:space="preserve"> 2005-02-0013.mrgcor1</t>
  </si>
  <si>
    <t xml:space="preserve">2005-02-0013.samcor1</t>
  </si>
  <si>
    <t xml:space="preserve"> 2005-02-0015.mrgcor1</t>
  </si>
  <si>
    <t xml:space="preserve">2005-02-0015.samcor1</t>
  </si>
  <si>
    <t xml:space="preserve"> 2005-02-0017.mrgcor1</t>
  </si>
  <si>
    <t xml:space="preserve">2005-02-0017.samcor1</t>
  </si>
  <si>
    <t xml:space="preserve"> 2005-02-0020.mrgcor1</t>
  </si>
  <si>
    <t xml:space="preserve">2005-02-0020.samcor1</t>
  </si>
  <si>
    <t xml:space="preserve"> 2005-02-0021.mrgcor1</t>
  </si>
  <si>
    <t xml:space="preserve">2005-02-0021.samcor1</t>
  </si>
  <si>
    <t xml:space="preserve"> 2005-02-0023.mrgcor1</t>
  </si>
  <si>
    <t xml:space="preserve">2005-02-0023.samcor1</t>
  </si>
  <si>
    <t xml:space="preserve"> 2005-02-0025.mrgcor1</t>
  </si>
  <si>
    <t xml:space="preserve">2005-02-0025.samcor1</t>
  </si>
  <si>
    <t xml:space="preserve"> 2005-02-0027.mrgcor1</t>
  </si>
  <si>
    <t xml:space="preserve">2005-02-0027.samcor1</t>
  </si>
  <si>
    <t xml:space="preserve"> 2005-02-0029.mrgcor1</t>
  </si>
  <si>
    <t xml:space="preserve">2005-02-0029.samcor1</t>
  </si>
  <si>
    <t xml:space="preserve"> 2005-02-0030.mrgcor1</t>
  </si>
  <si>
    <t xml:space="preserve">2005-02-0030.samcor1</t>
  </si>
  <si>
    <t xml:space="preserve"> 2005-02-0031.mrgcor1</t>
  </si>
  <si>
    <t xml:space="preserve">2005-02-003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after initial recalibration of DOX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9</c:f>
              <c:numCache>
                <c:formatCode>General</c:formatCode>
                <c:ptCount val="193"/>
                <c:pt idx="0">
                  <c:v>1.14372</c:v>
                </c:pt>
                <c:pt idx="1">
                  <c:v>2.35908</c:v>
                </c:pt>
                <c:pt idx="2">
                  <c:v>2.4815</c:v>
                </c:pt>
                <c:pt idx="3">
                  <c:v>2.73513</c:v>
                </c:pt>
                <c:pt idx="4">
                  <c:v>3.08858</c:v>
                </c:pt>
                <c:pt idx="5">
                  <c:v>3.31741</c:v>
                </c:pt>
                <c:pt idx="6">
                  <c:v>4.32274</c:v>
                </c:pt>
                <c:pt idx="7">
                  <c:v>5.06261</c:v>
                </c:pt>
                <c:pt idx="8">
                  <c:v>6.57462</c:v>
                </c:pt>
                <c:pt idx="9">
                  <c:v>6.66255</c:v>
                </c:pt>
                <c:pt idx="10">
                  <c:v>6.68215</c:v>
                </c:pt>
                <c:pt idx="11">
                  <c:v>6.69824</c:v>
                </c:pt>
                <c:pt idx="12">
                  <c:v>6.69958</c:v>
                </c:pt>
                <c:pt idx="13">
                  <c:v>6.71645</c:v>
                </c:pt>
                <c:pt idx="14">
                  <c:v>6.73602</c:v>
                </c:pt>
                <c:pt idx="15">
                  <c:v>6.73256</c:v>
                </c:pt>
                <c:pt idx="16">
                  <c:v>6.7297</c:v>
                </c:pt>
                <c:pt idx="17">
                  <c:v>6.72564</c:v>
                </c:pt>
                <c:pt idx="18">
                  <c:v>2.78752</c:v>
                </c:pt>
                <c:pt idx="19">
                  <c:v>2.79958</c:v>
                </c:pt>
                <c:pt idx="20">
                  <c:v>2.91887</c:v>
                </c:pt>
                <c:pt idx="21">
                  <c:v>3.42813</c:v>
                </c:pt>
                <c:pt idx="22">
                  <c:v>4.0271</c:v>
                </c:pt>
                <c:pt idx="23">
                  <c:v>4.39273</c:v>
                </c:pt>
                <c:pt idx="24">
                  <c:v>5.85399</c:v>
                </c:pt>
                <c:pt idx="25">
                  <c:v>6.60496</c:v>
                </c:pt>
                <c:pt idx="26">
                  <c:v>6.6309</c:v>
                </c:pt>
                <c:pt idx="27">
                  <c:v>6.65499</c:v>
                </c:pt>
                <c:pt idx="28">
                  <c:v>6.64141</c:v>
                </c:pt>
                <c:pt idx="29">
                  <c:v>6.68181</c:v>
                </c:pt>
                <c:pt idx="30">
                  <c:v>6.71047</c:v>
                </c:pt>
                <c:pt idx="31">
                  <c:v>6.70985</c:v>
                </c:pt>
                <c:pt idx="32">
                  <c:v>6.70502</c:v>
                </c:pt>
                <c:pt idx="33">
                  <c:v>6.70817</c:v>
                </c:pt>
                <c:pt idx="34">
                  <c:v>3.88322</c:v>
                </c:pt>
                <c:pt idx="35">
                  <c:v>3.87724</c:v>
                </c:pt>
                <c:pt idx="36">
                  <c:v>6.21879</c:v>
                </c:pt>
                <c:pt idx="37">
                  <c:v>6.8762</c:v>
                </c:pt>
                <c:pt idx="38">
                  <c:v>6.90589</c:v>
                </c:pt>
                <c:pt idx="39">
                  <c:v>6.96316</c:v>
                </c:pt>
                <c:pt idx="40">
                  <c:v>6.95036</c:v>
                </c:pt>
                <c:pt idx="41">
                  <c:v>6.99375</c:v>
                </c:pt>
                <c:pt idx="42">
                  <c:v>6.98623</c:v>
                </c:pt>
                <c:pt idx="43">
                  <c:v>6.94796</c:v>
                </c:pt>
                <c:pt idx="44">
                  <c:v>6.95383</c:v>
                </c:pt>
                <c:pt idx="45">
                  <c:v>6.95901</c:v>
                </c:pt>
                <c:pt idx="46">
                  <c:v>4.58491</c:v>
                </c:pt>
                <c:pt idx="47">
                  <c:v>4.62626</c:v>
                </c:pt>
                <c:pt idx="48">
                  <c:v>4.8767</c:v>
                </c:pt>
                <c:pt idx="49">
                  <c:v>5.16713</c:v>
                </c:pt>
                <c:pt idx="50">
                  <c:v>5.35158</c:v>
                </c:pt>
                <c:pt idx="51">
                  <c:v>6.5632</c:v>
                </c:pt>
                <c:pt idx="52">
                  <c:v>6.79146</c:v>
                </c:pt>
                <c:pt idx="53">
                  <c:v>6.84128</c:v>
                </c:pt>
                <c:pt idx="54">
                  <c:v>6.96651</c:v>
                </c:pt>
                <c:pt idx="55">
                  <c:v>6.96756</c:v>
                </c:pt>
                <c:pt idx="56">
                  <c:v>6.97385</c:v>
                </c:pt>
                <c:pt idx="57">
                  <c:v>6.98212</c:v>
                </c:pt>
                <c:pt idx="58">
                  <c:v>6.99476</c:v>
                </c:pt>
                <c:pt idx="59">
                  <c:v>6.99933</c:v>
                </c:pt>
                <c:pt idx="60">
                  <c:v>6.9925</c:v>
                </c:pt>
                <c:pt idx="61">
                  <c:v>6.08931</c:v>
                </c:pt>
                <c:pt idx="62">
                  <c:v>6.18966</c:v>
                </c:pt>
                <c:pt idx="63">
                  <c:v>6.32952</c:v>
                </c:pt>
                <c:pt idx="64">
                  <c:v>6.15101</c:v>
                </c:pt>
                <c:pt idx="65">
                  <c:v>6.56722</c:v>
                </c:pt>
                <c:pt idx="66">
                  <c:v>6.72352</c:v>
                </c:pt>
                <c:pt idx="67">
                  <c:v>6.73387</c:v>
                </c:pt>
                <c:pt idx="68">
                  <c:v>6.11514</c:v>
                </c:pt>
                <c:pt idx="69">
                  <c:v>6.17815</c:v>
                </c:pt>
                <c:pt idx="70">
                  <c:v>6.17397</c:v>
                </c:pt>
                <c:pt idx="71">
                  <c:v>6.17643</c:v>
                </c:pt>
                <c:pt idx="72">
                  <c:v>6.16628</c:v>
                </c:pt>
                <c:pt idx="73">
                  <c:v>3.15636</c:v>
                </c:pt>
                <c:pt idx="74">
                  <c:v>3.28469</c:v>
                </c:pt>
                <c:pt idx="75">
                  <c:v>4.51808</c:v>
                </c:pt>
                <c:pt idx="76">
                  <c:v>5.29247</c:v>
                </c:pt>
                <c:pt idx="77">
                  <c:v>6.76455</c:v>
                </c:pt>
                <c:pt idx="78">
                  <c:v>6.82817</c:v>
                </c:pt>
                <c:pt idx="79">
                  <c:v>6.91147</c:v>
                </c:pt>
                <c:pt idx="80">
                  <c:v>6.90919</c:v>
                </c:pt>
                <c:pt idx="81">
                  <c:v>6.97613</c:v>
                </c:pt>
                <c:pt idx="82">
                  <c:v>7.00873</c:v>
                </c:pt>
                <c:pt idx="83">
                  <c:v>7.01024</c:v>
                </c:pt>
                <c:pt idx="84">
                  <c:v>7.01607</c:v>
                </c:pt>
                <c:pt idx="85">
                  <c:v>7.01509</c:v>
                </c:pt>
                <c:pt idx="86">
                  <c:v>4.39366</c:v>
                </c:pt>
                <c:pt idx="87">
                  <c:v>5.58967</c:v>
                </c:pt>
                <c:pt idx="88">
                  <c:v>6.28235</c:v>
                </c:pt>
                <c:pt idx="89">
                  <c:v>6.4678</c:v>
                </c:pt>
                <c:pt idx="90">
                  <c:v>6.82272</c:v>
                </c:pt>
                <c:pt idx="91">
                  <c:v>6.82462</c:v>
                </c:pt>
                <c:pt idx="92">
                  <c:v>6.93669</c:v>
                </c:pt>
                <c:pt idx="93">
                  <c:v>6.97587</c:v>
                </c:pt>
                <c:pt idx="94">
                  <c:v>6.97671</c:v>
                </c:pt>
                <c:pt idx="95">
                  <c:v>6.97713</c:v>
                </c:pt>
                <c:pt idx="96">
                  <c:v>6.98162</c:v>
                </c:pt>
                <c:pt idx="97">
                  <c:v>3.17103</c:v>
                </c:pt>
                <c:pt idx="98">
                  <c:v>3.26912</c:v>
                </c:pt>
                <c:pt idx="99">
                  <c:v>3.99932</c:v>
                </c:pt>
                <c:pt idx="100">
                  <c:v>5.12678</c:v>
                </c:pt>
                <c:pt idx="101">
                  <c:v>6.45487</c:v>
                </c:pt>
                <c:pt idx="102">
                  <c:v>6.66855</c:v>
                </c:pt>
                <c:pt idx="103">
                  <c:v>6.69312</c:v>
                </c:pt>
                <c:pt idx="104">
                  <c:v>6.74173</c:v>
                </c:pt>
                <c:pt idx="105">
                  <c:v>6.7405</c:v>
                </c:pt>
                <c:pt idx="106">
                  <c:v>6.7615</c:v>
                </c:pt>
                <c:pt idx="107">
                  <c:v>6.7678</c:v>
                </c:pt>
                <c:pt idx="108">
                  <c:v>6.76556</c:v>
                </c:pt>
                <c:pt idx="109">
                  <c:v>6.76659</c:v>
                </c:pt>
                <c:pt idx="110">
                  <c:v>6.77507</c:v>
                </c:pt>
                <c:pt idx="111">
                  <c:v>4.14153</c:v>
                </c:pt>
                <c:pt idx="112">
                  <c:v>5.22109</c:v>
                </c:pt>
                <c:pt idx="113">
                  <c:v>6.37847</c:v>
                </c:pt>
                <c:pt idx="114">
                  <c:v>6.71837</c:v>
                </c:pt>
                <c:pt idx="115">
                  <c:v>6.74836</c:v>
                </c:pt>
                <c:pt idx="116">
                  <c:v>6.76012</c:v>
                </c:pt>
                <c:pt idx="117">
                  <c:v>6.75825</c:v>
                </c:pt>
                <c:pt idx="118">
                  <c:v>6.7615</c:v>
                </c:pt>
                <c:pt idx="119">
                  <c:v>6.74867</c:v>
                </c:pt>
                <c:pt idx="120">
                  <c:v>6.75674</c:v>
                </c:pt>
                <c:pt idx="121">
                  <c:v>6.7536</c:v>
                </c:pt>
                <c:pt idx="122">
                  <c:v>6.7592</c:v>
                </c:pt>
                <c:pt idx="123">
                  <c:v>5.11204</c:v>
                </c:pt>
                <c:pt idx="124">
                  <c:v>5.78975</c:v>
                </c:pt>
                <c:pt idx="125">
                  <c:v>6.48198</c:v>
                </c:pt>
                <c:pt idx="126">
                  <c:v>6.66454</c:v>
                </c:pt>
                <c:pt idx="127">
                  <c:v>6.68838</c:v>
                </c:pt>
                <c:pt idx="128">
                  <c:v>6.70802</c:v>
                </c:pt>
                <c:pt idx="129">
                  <c:v>6.70823</c:v>
                </c:pt>
                <c:pt idx="130">
                  <c:v>6.74181</c:v>
                </c:pt>
                <c:pt idx="131">
                  <c:v>6.7672</c:v>
                </c:pt>
                <c:pt idx="132">
                  <c:v>6.77061</c:v>
                </c:pt>
                <c:pt idx="133">
                  <c:v>6.76415</c:v>
                </c:pt>
                <c:pt idx="134">
                  <c:v>6.77134</c:v>
                </c:pt>
                <c:pt idx="135">
                  <c:v>6.42168</c:v>
                </c:pt>
                <c:pt idx="136">
                  <c:v>6.41136</c:v>
                </c:pt>
                <c:pt idx="137">
                  <c:v>6.45864</c:v>
                </c:pt>
                <c:pt idx="138">
                  <c:v>6.66474</c:v>
                </c:pt>
                <c:pt idx="139">
                  <c:v>6.6606</c:v>
                </c:pt>
                <c:pt idx="140">
                  <c:v>6.74913</c:v>
                </c:pt>
                <c:pt idx="141">
                  <c:v>6.87245</c:v>
                </c:pt>
                <c:pt idx="142">
                  <c:v>6.90161</c:v>
                </c:pt>
                <c:pt idx="143">
                  <c:v>6.90908</c:v>
                </c:pt>
                <c:pt idx="144">
                  <c:v>6.90354</c:v>
                </c:pt>
                <c:pt idx="145">
                  <c:v>3.31391</c:v>
                </c:pt>
                <c:pt idx="146">
                  <c:v>3.32842</c:v>
                </c:pt>
                <c:pt idx="147">
                  <c:v>3.33732</c:v>
                </c:pt>
                <c:pt idx="148">
                  <c:v>4.3134</c:v>
                </c:pt>
                <c:pt idx="149">
                  <c:v>4.83241</c:v>
                </c:pt>
                <c:pt idx="150">
                  <c:v>4.64824</c:v>
                </c:pt>
                <c:pt idx="151">
                  <c:v>4.87502</c:v>
                </c:pt>
                <c:pt idx="152">
                  <c:v>6.59575</c:v>
                </c:pt>
                <c:pt idx="153">
                  <c:v>6.80813</c:v>
                </c:pt>
                <c:pt idx="154">
                  <c:v>6.83388</c:v>
                </c:pt>
                <c:pt idx="155">
                  <c:v>6.79629</c:v>
                </c:pt>
                <c:pt idx="156">
                  <c:v>6.80674</c:v>
                </c:pt>
                <c:pt idx="157">
                  <c:v>6.73565</c:v>
                </c:pt>
                <c:pt idx="158">
                  <c:v>6.71782</c:v>
                </c:pt>
                <c:pt idx="159">
                  <c:v>6.90402</c:v>
                </c:pt>
                <c:pt idx="160">
                  <c:v>6.91175</c:v>
                </c:pt>
                <c:pt idx="161">
                  <c:v>6.90554</c:v>
                </c:pt>
                <c:pt idx="162">
                  <c:v>4.1234</c:v>
                </c:pt>
                <c:pt idx="163">
                  <c:v>4.4001</c:v>
                </c:pt>
                <c:pt idx="164">
                  <c:v>4.61941</c:v>
                </c:pt>
                <c:pt idx="165">
                  <c:v>4.79287</c:v>
                </c:pt>
                <c:pt idx="166">
                  <c:v>4.79658</c:v>
                </c:pt>
                <c:pt idx="167">
                  <c:v>5.04804</c:v>
                </c:pt>
                <c:pt idx="168">
                  <c:v>5.12893</c:v>
                </c:pt>
                <c:pt idx="169">
                  <c:v>5.50433</c:v>
                </c:pt>
                <c:pt idx="170">
                  <c:v>5.50558</c:v>
                </c:pt>
                <c:pt idx="171">
                  <c:v>5.52637</c:v>
                </c:pt>
                <c:pt idx="172">
                  <c:v>5.55193</c:v>
                </c:pt>
                <c:pt idx="173">
                  <c:v>5.57564</c:v>
                </c:pt>
                <c:pt idx="174">
                  <c:v>5.57031</c:v>
                </c:pt>
                <c:pt idx="175">
                  <c:v>5.55856</c:v>
                </c:pt>
                <c:pt idx="176">
                  <c:v>3.05574</c:v>
                </c:pt>
                <c:pt idx="177">
                  <c:v>3.40706</c:v>
                </c:pt>
                <c:pt idx="178">
                  <c:v>3.91612</c:v>
                </c:pt>
                <c:pt idx="179">
                  <c:v>4.422</c:v>
                </c:pt>
                <c:pt idx="180">
                  <c:v>4.50302</c:v>
                </c:pt>
                <c:pt idx="181">
                  <c:v>4.86692</c:v>
                </c:pt>
                <c:pt idx="182">
                  <c:v>4.96936</c:v>
                </c:pt>
                <c:pt idx="183">
                  <c:v>4.92994</c:v>
                </c:pt>
                <c:pt idx="184">
                  <c:v>4.83228</c:v>
                </c:pt>
                <c:pt idx="185">
                  <c:v>4.87786</c:v>
                </c:pt>
                <c:pt idx="186">
                  <c:v>5.39806</c:v>
                </c:pt>
                <c:pt idx="187">
                  <c:v>5.40237</c:v>
                </c:pt>
                <c:pt idx="188">
                  <c:v>5.46427</c:v>
                </c:pt>
                <c:pt idx="189">
                  <c:v>5.5043</c:v>
                </c:pt>
                <c:pt idx="190">
                  <c:v>6.51511</c:v>
                </c:pt>
                <c:pt idx="191">
                  <c:v>6.51329</c:v>
                </c:pt>
                <c:pt idx="192">
                  <c:v>7.13002</c:v>
                </c:pt>
              </c:numCache>
            </c:numRef>
          </c:xVal>
          <c:yVal>
            <c:numRef>
              <c:f>Fit_1!$F$17:$F$209</c:f>
              <c:numCache>
                <c:formatCode>General</c:formatCode>
                <c:ptCount val="193"/>
                <c:pt idx="0">
                  <c:v>0.101719</c:v>
                </c:pt>
                <c:pt idx="1">
                  <c:v>0.0120828</c:v>
                </c:pt>
                <c:pt idx="2">
                  <c:v>0.0215042</c:v>
                </c:pt>
                <c:pt idx="3">
                  <c:v>0.0261321</c:v>
                </c:pt>
                <c:pt idx="4">
                  <c:v>0.00157857</c:v>
                </c:pt>
                <c:pt idx="5">
                  <c:v>-0.0375867</c:v>
                </c:pt>
                <c:pt idx="6">
                  <c:v>0.0297437</c:v>
                </c:pt>
                <c:pt idx="7">
                  <c:v>-0.190388</c:v>
                </c:pt>
                <c:pt idx="8">
                  <c:v>-0.04038</c:v>
                </c:pt>
                <c:pt idx="9">
                  <c:v>-0.0224543</c:v>
                </c:pt>
                <c:pt idx="10">
                  <c:v>-0.0268512</c:v>
                </c:pt>
                <c:pt idx="11">
                  <c:v>-0.015759</c:v>
                </c:pt>
                <c:pt idx="12">
                  <c:v>106.69</c:v>
                </c:pt>
                <c:pt idx="13">
                  <c:v>-0.00755358</c:v>
                </c:pt>
                <c:pt idx="14">
                  <c:v>-0.0079751</c:v>
                </c:pt>
                <c:pt idx="15">
                  <c:v>-0.000437737</c:v>
                </c:pt>
                <c:pt idx="16">
                  <c:v>106.72</c:v>
                </c:pt>
                <c:pt idx="17">
                  <c:v>-0.00336361</c:v>
                </c:pt>
                <c:pt idx="18">
                  <c:v>0.0645206</c:v>
                </c:pt>
                <c:pt idx="19">
                  <c:v>0.0695784</c:v>
                </c:pt>
                <c:pt idx="20">
                  <c:v>0.0378678</c:v>
                </c:pt>
                <c:pt idx="21">
                  <c:v>0.0101323</c:v>
                </c:pt>
                <c:pt idx="22">
                  <c:v>0.0170989</c:v>
                </c:pt>
                <c:pt idx="23">
                  <c:v>-0.0192728</c:v>
                </c:pt>
                <c:pt idx="24">
                  <c:v>-0.047008</c:v>
                </c:pt>
                <c:pt idx="25">
                  <c:v>-0.0370417</c:v>
                </c:pt>
                <c:pt idx="26">
                  <c:v>-0.00209904</c:v>
                </c:pt>
                <c:pt idx="27">
                  <c:v>-0.0190082</c:v>
                </c:pt>
                <c:pt idx="28">
                  <c:v>106.631</c:v>
                </c:pt>
                <c:pt idx="29">
                  <c:v>-0.0161901</c:v>
                </c:pt>
                <c:pt idx="30">
                  <c:v>-0.024529</c:v>
                </c:pt>
                <c:pt idx="31">
                  <c:v>0.00385141</c:v>
                </c:pt>
                <c:pt idx="32">
                  <c:v>106.695</c:v>
                </c:pt>
                <c:pt idx="33">
                  <c:v>0.00617361</c:v>
                </c:pt>
                <c:pt idx="34">
                  <c:v>102.883</c:v>
                </c:pt>
                <c:pt idx="35">
                  <c:v>102.877</c:v>
                </c:pt>
                <c:pt idx="36">
                  <c:v>105.219</c:v>
                </c:pt>
                <c:pt idx="37">
                  <c:v>105.876</c:v>
                </c:pt>
                <c:pt idx="38">
                  <c:v>105.906</c:v>
                </c:pt>
                <c:pt idx="39">
                  <c:v>-2.21584</c:v>
                </c:pt>
                <c:pt idx="40">
                  <c:v>106.94</c:v>
                </c:pt>
                <c:pt idx="41">
                  <c:v>2.17275</c:v>
                </c:pt>
                <c:pt idx="42">
                  <c:v>-0.815769</c:v>
                </c:pt>
                <c:pt idx="43">
                  <c:v>-0.238043</c:v>
                </c:pt>
                <c:pt idx="44">
                  <c:v>106.944</c:v>
                </c:pt>
                <c:pt idx="45">
                  <c:v>-0.00799179</c:v>
                </c:pt>
                <c:pt idx="46">
                  <c:v>-0.0950909</c:v>
                </c:pt>
                <c:pt idx="47">
                  <c:v>0.114264</c:v>
                </c:pt>
                <c:pt idx="48">
                  <c:v>-0.0642972</c:v>
                </c:pt>
                <c:pt idx="49">
                  <c:v>0.0631318</c:v>
                </c:pt>
                <c:pt idx="50">
                  <c:v>0.0615783</c:v>
                </c:pt>
                <c:pt idx="51">
                  <c:v>-0.385801</c:v>
                </c:pt>
                <c:pt idx="52">
                  <c:v>-0.0135369</c:v>
                </c:pt>
                <c:pt idx="53">
                  <c:v>-0.210719</c:v>
                </c:pt>
                <c:pt idx="54">
                  <c:v>0.0325122</c:v>
                </c:pt>
                <c:pt idx="55">
                  <c:v>0.0145621</c:v>
                </c:pt>
                <c:pt idx="56">
                  <c:v>106.964</c:v>
                </c:pt>
                <c:pt idx="57">
                  <c:v>0.0461159</c:v>
                </c:pt>
                <c:pt idx="58">
                  <c:v>0.0857573</c:v>
                </c:pt>
                <c:pt idx="59">
                  <c:v>0.00733328</c:v>
                </c:pt>
                <c:pt idx="60">
                  <c:v>0.00849581</c:v>
                </c:pt>
                <c:pt idx="61">
                  <c:v>-0.036694</c:v>
                </c:pt>
                <c:pt idx="62">
                  <c:v>-0.155339</c:v>
                </c:pt>
                <c:pt idx="63">
                  <c:v>0.0255208</c:v>
                </c:pt>
                <c:pt idx="64">
                  <c:v>-0.0949917</c:v>
                </c:pt>
                <c:pt idx="65">
                  <c:v>-0.0527768</c:v>
                </c:pt>
                <c:pt idx="66">
                  <c:v>-0.0894794</c:v>
                </c:pt>
                <c:pt idx="67">
                  <c:v>106.724</c:v>
                </c:pt>
                <c:pt idx="68">
                  <c:v>0.0141406</c:v>
                </c:pt>
                <c:pt idx="69">
                  <c:v>-0.376851</c:v>
                </c:pt>
                <c:pt idx="70">
                  <c:v>-0.0320272</c:v>
                </c:pt>
                <c:pt idx="71">
                  <c:v>106.166</c:v>
                </c:pt>
                <c:pt idx="72">
                  <c:v>-0.156719</c:v>
                </c:pt>
                <c:pt idx="73">
                  <c:v>0.0103638</c:v>
                </c:pt>
                <c:pt idx="74">
                  <c:v>-0.0123057</c:v>
                </c:pt>
                <c:pt idx="75">
                  <c:v>-0.0379176</c:v>
                </c:pt>
                <c:pt idx="76">
                  <c:v>-0.0395288</c:v>
                </c:pt>
                <c:pt idx="77">
                  <c:v>0.0905457</c:v>
                </c:pt>
                <c:pt idx="78">
                  <c:v>0.0301657</c:v>
                </c:pt>
                <c:pt idx="79">
                  <c:v>0.0514665</c:v>
                </c:pt>
                <c:pt idx="80">
                  <c:v>106.899</c:v>
                </c:pt>
                <c:pt idx="81">
                  <c:v>-0.0778675</c:v>
                </c:pt>
                <c:pt idx="82">
                  <c:v>-0.0962729</c:v>
                </c:pt>
                <c:pt idx="83">
                  <c:v>0.00823975</c:v>
                </c:pt>
                <c:pt idx="84">
                  <c:v>107.006</c:v>
                </c:pt>
                <c:pt idx="85">
                  <c:v>-0.0419092</c:v>
                </c:pt>
                <c:pt idx="86">
                  <c:v>-0.161339</c:v>
                </c:pt>
                <c:pt idx="87">
                  <c:v>-0.10633</c:v>
                </c:pt>
                <c:pt idx="88">
                  <c:v>0.0383472</c:v>
                </c:pt>
                <c:pt idx="89">
                  <c:v>-0.00519848</c:v>
                </c:pt>
                <c:pt idx="90">
                  <c:v>0.0777211</c:v>
                </c:pt>
                <c:pt idx="91">
                  <c:v>106.815</c:v>
                </c:pt>
                <c:pt idx="92">
                  <c:v>0.113686</c:v>
                </c:pt>
                <c:pt idx="93">
                  <c:v>0.0438676</c:v>
                </c:pt>
                <c:pt idx="94">
                  <c:v>0.0217061</c:v>
                </c:pt>
                <c:pt idx="95">
                  <c:v>106.967</c:v>
                </c:pt>
                <c:pt idx="96">
                  <c:v>0.0206199</c:v>
                </c:pt>
                <c:pt idx="97">
                  <c:v>0.0610332</c:v>
                </c:pt>
                <c:pt idx="98">
                  <c:v>0.0311158</c:v>
                </c:pt>
                <c:pt idx="99">
                  <c:v>0.0873222</c:v>
                </c:pt>
                <c:pt idx="100">
                  <c:v>-0.106223</c:v>
                </c:pt>
                <c:pt idx="101">
                  <c:v>-0.0581322</c:v>
                </c:pt>
                <c:pt idx="102">
                  <c:v>0.0365539</c:v>
                </c:pt>
                <c:pt idx="103">
                  <c:v>-0.0448761</c:v>
                </c:pt>
                <c:pt idx="104">
                  <c:v>0.00372839</c:v>
                </c:pt>
                <c:pt idx="105">
                  <c:v>106.73</c:v>
                </c:pt>
                <c:pt idx="106">
                  <c:v>-0.0304956</c:v>
                </c:pt>
                <c:pt idx="107">
                  <c:v>0.034802</c:v>
                </c:pt>
                <c:pt idx="108">
                  <c:v>0.0655622</c:v>
                </c:pt>
                <c:pt idx="109">
                  <c:v>106.757</c:v>
                </c:pt>
                <c:pt idx="110">
                  <c:v>0.0570745</c:v>
                </c:pt>
                <c:pt idx="111">
                  <c:v>0.145529</c:v>
                </c:pt>
                <c:pt idx="112">
                  <c:v>0.0710907</c:v>
                </c:pt>
                <c:pt idx="113">
                  <c:v>0.0274711</c:v>
                </c:pt>
                <c:pt idx="114">
                  <c:v>0.0433717</c:v>
                </c:pt>
                <c:pt idx="115">
                  <c:v>0.0773554</c:v>
                </c:pt>
                <c:pt idx="116">
                  <c:v>-0.054884</c:v>
                </c:pt>
                <c:pt idx="117">
                  <c:v>106.748</c:v>
                </c:pt>
                <c:pt idx="118">
                  <c:v>0.0895042</c:v>
                </c:pt>
                <c:pt idx="119">
                  <c:v>-0.0163307</c:v>
                </c:pt>
                <c:pt idx="120">
                  <c:v>0.0467439</c:v>
                </c:pt>
                <c:pt idx="121">
                  <c:v>106.744</c:v>
                </c:pt>
                <c:pt idx="122">
                  <c:v>0.0871983</c:v>
                </c:pt>
                <c:pt idx="123">
                  <c:v>0.0190415</c:v>
                </c:pt>
                <c:pt idx="124">
                  <c:v>0.0707521</c:v>
                </c:pt>
                <c:pt idx="125">
                  <c:v>0.0329757</c:v>
                </c:pt>
                <c:pt idx="126">
                  <c:v>0.0405374</c:v>
                </c:pt>
                <c:pt idx="127">
                  <c:v>0.0213804</c:v>
                </c:pt>
                <c:pt idx="128">
                  <c:v>-0.0449796</c:v>
                </c:pt>
                <c:pt idx="129">
                  <c:v>106.698</c:v>
                </c:pt>
                <c:pt idx="130">
                  <c:v>0.0598097</c:v>
                </c:pt>
                <c:pt idx="131">
                  <c:v>0.0431981</c:v>
                </c:pt>
                <c:pt idx="132">
                  <c:v>-0.184395</c:v>
                </c:pt>
                <c:pt idx="133">
                  <c:v>106.754</c:v>
                </c:pt>
                <c:pt idx="134">
                  <c:v>0.0293388</c:v>
                </c:pt>
                <c:pt idx="135">
                  <c:v>-0.0173225</c:v>
                </c:pt>
                <c:pt idx="136">
                  <c:v>0.0193634</c:v>
                </c:pt>
                <c:pt idx="137">
                  <c:v>-0.0773635</c:v>
                </c:pt>
                <c:pt idx="138">
                  <c:v>0.17174</c:v>
                </c:pt>
                <c:pt idx="139">
                  <c:v>106.651</c:v>
                </c:pt>
                <c:pt idx="140">
                  <c:v>-0.0828676</c:v>
                </c:pt>
                <c:pt idx="141">
                  <c:v>0.0214548</c:v>
                </c:pt>
                <c:pt idx="142">
                  <c:v>0.0216146</c:v>
                </c:pt>
                <c:pt idx="143">
                  <c:v>106.899</c:v>
                </c:pt>
                <c:pt idx="144">
                  <c:v>106.894</c:v>
                </c:pt>
                <c:pt idx="145">
                  <c:v>0.00790906</c:v>
                </c:pt>
                <c:pt idx="146">
                  <c:v>0.0584214</c:v>
                </c:pt>
                <c:pt idx="147">
                  <c:v>0.208322</c:v>
                </c:pt>
                <c:pt idx="148">
                  <c:v>104.303</c:v>
                </c:pt>
                <c:pt idx="149">
                  <c:v>-0.048595</c:v>
                </c:pt>
                <c:pt idx="150">
                  <c:v>104.638</c:v>
                </c:pt>
                <c:pt idx="151">
                  <c:v>-0.101984</c:v>
                </c:pt>
                <c:pt idx="152">
                  <c:v>106.586</c:v>
                </c:pt>
                <c:pt idx="153">
                  <c:v>-0.00686789</c:v>
                </c:pt>
                <c:pt idx="154">
                  <c:v>106.824</c:v>
                </c:pt>
                <c:pt idx="155">
                  <c:v>0.158288</c:v>
                </c:pt>
                <c:pt idx="156">
                  <c:v>106.797</c:v>
                </c:pt>
                <c:pt idx="157">
                  <c:v>106.726</c:v>
                </c:pt>
                <c:pt idx="158">
                  <c:v>-0.00618172</c:v>
                </c:pt>
                <c:pt idx="159">
                  <c:v>106.894</c:v>
                </c:pt>
                <c:pt idx="160">
                  <c:v>0.0407524</c:v>
                </c:pt>
                <c:pt idx="161">
                  <c:v>106.896</c:v>
                </c:pt>
                <c:pt idx="162">
                  <c:v>-0.134595</c:v>
                </c:pt>
                <c:pt idx="163">
                  <c:v>0.0200992</c:v>
                </c:pt>
                <c:pt idx="164">
                  <c:v>-0.111587</c:v>
                </c:pt>
                <c:pt idx="165">
                  <c:v>-0.0241323</c:v>
                </c:pt>
                <c:pt idx="166">
                  <c:v>0.0195785</c:v>
                </c:pt>
                <c:pt idx="167">
                  <c:v>0.0170412</c:v>
                </c:pt>
                <c:pt idx="168">
                  <c:v>-0.0220661</c:v>
                </c:pt>
                <c:pt idx="169">
                  <c:v>-0.159669</c:v>
                </c:pt>
                <c:pt idx="170">
                  <c:v>105.496</c:v>
                </c:pt>
                <c:pt idx="171">
                  <c:v>0.038372</c:v>
                </c:pt>
                <c:pt idx="172">
                  <c:v>-0.0180745</c:v>
                </c:pt>
                <c:pt idx="173">
                  <c:v>-0.0463638</c:v>
                </c:pt>
                <c:pt idx="174">
                  <c:v>105.56</c:v>
                </c:pt>
                <c:pt idx="175">
                  <c:v>-0.00743818</c:v>
                </c:pt>
                <c:pt idx="176">
                  <c:v>-0.102264</c:v>
                </c:pt>
                <c:pt idx="177">
                  <c:v>-0.0679421</c:v>
                </c:pt>
                <c:pt idx="178">
                  <c:v>0.0401239</c:v>
                </c:pt>
                <c:pt idx="179">
                  <c:v>-0.136</c:v>
                </c:pt>
                <c:pt idx="180">
                  <c:v>-0.521984</c:v>
                </c:pt>
                <c:pt idx="181">
                  <c:v>-0.0110822</c:v>
                </c:pt>
                <c:pt idx="182">
                  <c:v>0.050355</c:v>
                </c:pt>
                <c:pt idx="183">
                  <c:v>-0.223058</c:v>
                </c:pt>
                <c:pt idx="184">
                  <c:v>-0.0487189</c:v>
                </c:pt>
                <c:pt idx="185">
                  <c:v>-0.00914049</c:v>
                </c:pt>
                <c:pt idx="186">
                  <c:v>0.0690589</c:v>
                </c:pt>
                <c:pt idx="187">
                  <c:v>105.392</c:v>
                </c:pt>
                <c:pt idx="188">
                  <c:v>-0.302728</c:v>
                </c:pt>
                <c:pt idx="189">
                  <c:v>-0.0957022</c:v>
                </c:pt>
                <c:pt idx="190">
                  <c:v>-0.0558853</c:v>
                </c:pt>
                <c:pt idx="191">
                  <c:v>106.503</c:v>
                </c:pt>
                <c:pt idx="192">
                  <c:v>-0.0309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54</c:f>
              <c:numCache>
                <c:formatCode>General</c:formatCode>
                <c:ptCount val="138"/>
                <c:pt idx="0">
                  <c:v>1.14372</c:v>
                </c:pt>
                <c:pt idx="1">
                  <c:v>2.35908</c:v>
                </c:pt>
                <c:pt idx="2">
                  <c:v>2.4815</c:v>
                </c:pt>
                <c:pt idx="3">
                  <c:v>2.73513</c:v>
                </c:pt>
                <c:pt idx="4">
                  <c:v>3.08858</c:v>
                </c:pt>
                <c:pt idx="5">
                  <c:v>3.31741</c:v>
                </c:pt>
                <c:pt idx="6">
                  <c:v>4.32274</c:v>
                </c:pt>
                <c:pt idx="7">
                  <c:v>6.57462</c:v>
                </c:pt>
                <c:pt idx="8">
                  <c:v>6.66255</c:v>
                </c:pt>
                <c:pt idx="9">
                  <c:v>6.68215</c:v>
                </c:pt>
                <c:pt idx="10">
                  <c:v>6.69824</c:v>
                </c:pt>
                <c:pt idx="11">
                  <c:v>6.71645</c:v>
                </c:pt>
                <c:pt idx="12">
                  <c:v>6.73602</c:v>
                </c:pt>
                <c:pt idx="13">
                  <c:v>6.73256</c:v>
                </c:pt>
                <c:pt idx="14">
                  <c:v>6.72564</c:v>
                </c:pt>
                <c:pt idx="15">
                  <c:v>2.78752</c:v>
                </c:pt>
                <c:pt idx="16">
                  <c:v>2.79958</c:v>
                </c:pt>
                <c:pt idx="17">
                  <c:v>2.91887</c:v>
                </c:pt>
                <c:pt idx="18">
                  <c:v>3.42813</c:v>
                </c:pt>
                <c:pt idx="19">
                  <c:v>4.0271</c:v>
                </c:pt>
                <c:pt idx="20">
                  <c:v>4.39273</c:v>
                </c:pt>
                <c:pt idx="21">
                  <c:v>5.85399</c:v>
                </c:pt>
                <c:pt idx="22">
                  <c:v>6.60496</c:v>
                </c:pt>
                <c:pt idx="23">
                  <c:v>6.6309</c:v>
                </c:pt>
                <c:pt idx="24">
                  <c:v>6.65499</c:v>
                </c:pt>
                <c:pt idx="25">
                  <c:v>6.68181</c:v>
                </c:pt>
                <c:pt idx="26">
                  <c:v>6.71047</c:v>
                </c:pt>
                <c:pt idx="27">
                  <c:v>6.70985</c:v>
                </c:pt>
                <c:pt idx="28">
                  <c:v>6.70817</c:v>
                </c:pt>
                <c:pt idx="29">
                  <c:v>6.95901</c:v>
                </c:pt>
                <c:pt idx="30">
                  <c:v>4.58491</c:v>
                </c:pt>
                <c:pt idx="31">
                  <c:v>4.62626</c:v>
                </c:pt>
                <c:pt idx="32">
                  <c:v>4.8767</c:v>
                </c:pt>
                <c:pt idx="33">
                  <c:v>5.16713</c:v>
                </c:pt>
                <c:pt idx="34">
                  <c:v>5.35158</c:v>
                </c:pt>
                <c:pt idx="35">
                  <c:v>6.79146</c:v>
                </c:pt>
                <c:pt idx="36">
                  <c:v>6.96651</c:v>
                </c:pt>
                <c:pt idx="37">
                  <c:v>6.96756</c:v>
                </c:pt>
                <c:pt idx="38">
                  <c:v>6.98212</c:v>
                </c:pt>
                <c:pt idx="39">
                  <c:v>6.99476</c:v>
                </c:pt>
                <c:pt idx="40">
                  <c:v>6.99933</c:v>
                </c:pt>
                <c:pt idx="41">
                  <c:v>6.9925</c:v>
                </c:pt>
                <c:pt idx="42">
                  <c:v>6.08931</c:v>
                </c:pt>
                <c:pt idx="43">
                  <c:v>6.18966</c:v>
                </c:pt>
                <c:pt idx="44">
                  <c:v>6.32952</c:v>
                </c:pt>
                <c:pt idx="45">
                  <c:v>6.15101</c:v>
                </c:pt>
                <c:pt idx="46">
                  <c:v>6.56722</c:v>
                </c:pt>
                <c:pt idx="47">
                  <c:v>6.72352</c:v>
                </c:pt>
                <c:pt idx="48">
                  <c:v>6.11514</c:v>
                </c:pt>
                <c:pt idx="49">
                  <c:v>6.17397</c:v>
                </c:pt>
                <c:pt idx="50">
                  <c:v>6.16628</c:v>
                </c:pt>
                <c:pt idx="51">
                  <c:v>3.15636</c:v>
                </c:pt>
                <c:pt idx="52">
                  <c:v>3.28469</c:v>
                </c:pt>
                <c:pt idx="53">
                  <c:v>4.51808</c:v>
                </c:pt>
                <c:pt idx="54">
                  <c:v>5.29247</c:v>
                </c:pt>
                <c:pt idx="55">
                  <c:v>6.76455</c:v>
                </c:pt>
                <c:pt idx="56">
                  <c:v>6.82817</c:v>
                </c:pt>
                <c:pt idx="57">
                  <c:v>6.91147</c:v>
                </c:pt>
                <c:pt idx="58">
                  <c:v>6.97613</c:v>
                </c:pt>
                <c:pt idx="59">
                  <c:v>7.00873</c:v>
                </c:pt>
                <c:pt idx="60">
                  <c:v>7.01024</c:v>
                </c:pt>
                <c:pt idx="61">
                  <c:v>7.01509</c:v>
                </c:pt>
                <c:pt idx="62">
                  <c:v>4.39366</c:v>
                </c:pt>
                <c:pt idx="63">
                  <c:v>5.58967</c:v>
                </c:pt>
                <c:pt idx="64">
                  <c:v>6.28235</c:v>
                </c:pt>
                <c:pt idx="65">
                  <c:v>6.4678</c:v>
                </c:pt>
                <c:pt idx="66">
                  <c:v>6.82272</c:v>
                </c:pt>
                <c:pt idx="67">
                  <c:v>6.93669</c:v>
                </c:pt>
                <c:pt idx="68">
                  <c:v>6.97587</c:v>
                </c:pt>
                <c:pt idx="69">
                  <c:v>6.97671</c:v>
                </c:pt>
                <c:pt idx="70">
                  <c:v>6.98162</c:v>
                </c:pt>
                <c:pt idx="71">
                  <c:v>3.17103</c:v>
                </c:pt>
                <c:pt idx="72">
                  <c:v>3.26912</c:v>
                </c:pt>
                <c:pt idx="73">
                  <c:v>3.99932</c:v>
                </c:pt>
                <c:pt idx="74">
                  <c:v>5.12678</c:v>
                </c:pt>
                <c:pt idx="75">
                  <c:v>6.45487</c:v>
                </c:pt>
                <c:pt idx="76">
                  <c:v>6.66855</c:v>
                </c:pt>
                <c:pt idx="77">
                  <c:v>6.69312</c:v>
                </c:pt>
                <c:pt idx="78">
                  <c:v>6.74173</c:v>
                </c:pt>
                <c:pt idx="79">
                  <c:v>6.7615</c:v>
                </c:pt>
                <c:pt idx="80">
                  <c:v>6.7678</c:v>
                </c:pt>
                <c:pt idx="81">
                  <c:v>6.76556</c:v>
                </c:pt>
                <c:pt idx="82">
                  <c:v>6.77507</c:v>
                </c:pt>
                <c:pt idx="83">
                  <c:v>5.22109</c:v>
                </c:pt>
                <c:pt idx="84">
                  <c:v>6.37847</c:v>
                </c:pt>
                <c:pt idx="85">
                  <c:v>6.71837</c:v>
                </c:pt>
                <c:pt idx="86">
                  <c:v>6.74836</c:v>
                </c:pt>
                <c:pt idx="87">
                  <c:v>6.76012</c:v>
                </c:pt>
                <c:pt idx="88">
                  <c:v>6.7615</c:v>
                </c:pt>
                <c:pt idx="89">
                  <c:v>6.74867</c:v>
                </c:pt>
                <c:pt idx="90">
                  <c:v>6.75674</c:v>
                </c:pt>
                <c:pt idx="91">
                  <c:v>6.7592</c:v>
                </c:pt>
                <c:pt idx="92">
                  <c:v>5.11204</c:v>
                </c:pt>
                <c:pt idx="93">
                  <c:v>5.78975</c:v>
                </c:pt>
                <c:pt idx="94">
                  <c:v>6.48198</c:v>
                </c:pt>
                <c:pt idx="95">
                  <c:v>6.66454</c:v>
                </c:pt>
                <c:pt idx="96">
                  <c:v>6.68838</c:v>
                </c:pt>
                <c:pt idx="97">
                  <c:v>6.70802</c:v>
                </c:pt>
                <c:pt idx="98">
                  <c:v>6.74181</c:v>
                </c:pt>
                <c:pt idx="99">
                  <c:v>6.7672</c:v>
                </c:pt>
                <c:pt idx="100">
                  <c:v>6.77134</c:v>
                </c:pt>
                <c:pt idx="101">
                  <c:v>6.42168</c:v>
                </c:pt>
                <c:pt idx="102">
                  <c:v>6.41136</c:v>
                </c:pt>
                <c:pt idx="103">
                  <c:v>6.45864</c:v>
                </c:pt>
                <c:pt idx="104">
                  <c:v>6.74913</c:v>
                </c:pt>
                <c:pt idx="105">
                  <c:v>6.87245</c:v>
                </c:pt>
                <c:pt idx="106">
                  <c:v>6.90161</c:v>
                </c:pt>
                <c:pt idx="107">
                  <c:v>3.31391</c:v>
                </c:pt>
                <c:pt idx="108">
                  <c:v>3.32842</c:v>
                </c:pt>
                <c:pt idx="109">
                  <c:v>4.83241</c:v>
                </c:pt>
                <c:pt idx="110">
                  <c:v>4.87502</c:v>
                </c:pt>
                <c:pt idx="111">
                  <c:v>6.80813</c:v>
                </c:pt>
                <c:pt idx="112">
                  <c:v>6.71782</c:v>
                </c:pt>
                <c:pt idx="113">
                  <c:v>6.91175</c:v>
                </c:pt>
                <c:pt idx="114">
                  <c:v>4.1234</c:v>
                </c:pt>
                <c:pt idx="115">
                  <c:v>4.4001</c:v>
                </c:pt>
                <c:pt idx="116">
                  <c:v>4.61941</c:v>
                </c:pt>
                <c:pt idx="117">
                  <c:v>4.79287</c:v>
                </c:pt>
                <c:pt idx="118">
                  <c:v>4.79658</c:v>
                </c:pt>
                <c:pt idx="119">
                  <c:v>5.04804</c:v>
                </c:pt>
                <c:pt idx="120">
                  <c:v>5.12893</c:v>
                </c:pt>
                <c:pt idx="121">
                  <c:v>5.50433</c:v>
                </c:pt>
                <c:pt idx="122">
                  <c:v>5.52637</c:v>
                </c:pt>
                <c:pt idx="123">
                  <c:v>5.55193</c:v>
                </c:pt>
                <c:pt idx="124">
                  <c:v>5.57564</c:v>
                </c:pt>
                <c:pt idx="125">
                  <c:v>5.55856</c:v>
                </c:pt>
                <c:pt idx="126">
                  <c:v>3.05574</c:v>
                </c:pt>
                <c:pt idx="127">
                  <c:v>3.40706</c:v>
                </c:pt>
                <c:pt idx="128">
                  <c:v>3.91612</c:v>
                </c:pt>
                <c:pt idx="129">
                  <c:v>4.422</c:v>
                </c:pt>
                <c:pt idx="130">
                  <c:v>4.86692</c:v>
                </c:pt>
                <c:pt idx="131">
                  <c:v>4.96936</c:v>
                </c:pt>
                <c:pt idx="132">
                  <c:v>4.83228</c:v>
                </c:pt>
                <c:pt idx="133">
                  <c:v>4.87786</c:v>
                </c:pt>
                <c:pt idx="134">
                  <c:v>5.39806</c:v>
                </c:pt>
                <c:pt idx="135">
                  <c:v>5.5043</c:v>
                </c:pt>
                <c:pt idx="136">
                  <c:v>6.51511</c:v>
                </c:pt>
                <c:pt idx="137">
                  <c:v>7.13002</c:v>
                </c:pt>
              </c:numCache>
            </c:numRef>
          </c:xVal>
          <c:yVal>
            <c:numRef>
              <c:f>Fit_1!$K$17:$K$154</c:f>
              <c:numCache>
                <c:formatCode>General</c:formatCode>
                <c:ptCount val="138"/>
                <c:pt idx="0">
                  <c:v>0.101719</c:v>
                </c:pt>
                <c:pt idx="1">
                  <c:v>0.0120828</c:v>
                </c:pt>
                <c:pt idx="2">
                  <c:v>0.0215042</c:v>
                </c:pt>
                <c:pt idx="3">
                  <c:v>0.0261321</c:v>
                </c:pt>
                <c:pt idx="4">
                  <c:v>0.00157857</c:v>
                </c:pt>
                <c:pt idx="5">
                  <c:v>-0.0375867</c:v>
                </c:pt>
                <c:pt idx="6">
                  <c:v>0.0297437</c:v>
                </c:pt>
                <c:pt idx="7">
                  <c:v>-0.04038</c:v>
                </c:pt>
                <c:pt idx="8">
                  <c:v>-0.0224543</c:v>
                </c:pt>
                <c:pt idx="9">
                  <c:v>-0.0268512</c:v>
                </c:pt>
                <c:pt idx="10">
                  <c:v>-0.015759</c:v>
                </c:pt>
                <c:pt idx="11">
                  <c:v>-0.00755358</c:v>
                </c:pt>
                <c:pt idx="12">
                  <c:v>-0.0079751</c:v>
                </c:pt>
                <c:pt idx="13">
                  <c:v>-0.000437737</c:v>
                </c:pt>
                <c:pt idx="14">
                  <c:v>-0.00336361</c:v>
                </c:pt>
                <c:pt idx="15">
                  <c:v>0.0645206</c:v>
                </c:pt>
                <c:pt idx="16">
                  <c:v>0.0695784</c:v>
                </c:pt>
                <c:pt idx="17">
                  <c:v>0.0378678</c:v>
                </c:pt>
                <c:pt idx="18">
                  <c:v>0.0101323</c:v>
                </c:pt>
                <c:pt idx="19">
                  <c:v>0.0170989</c:v>
                </c:pt>
                <c:pt idx="20">
                  <c:v>-0.0192728</c:v>
                </c:pt>
                <c:pt idx="21">
                  <c:v>-0.047008</c:v>
                </c:pt>
                <c:pt idx="22">
                  <c:v>-0.0370417</c:v>
                </c:pt>
                <c:pt idx="23">
                  <c:v>-0.00209904</c:v>
                </c:pt>
                <c:pt idx="24">
                  <c:v>-0.0190082</c:v>
                </c:pt>
                <c:pt idx="25">
                  <c:v>-0.0161901</c:v>
                </c:pt>
                <c:pt idx="26">
                  <c:v>-0.024529</c:v>
                </c:pt>
                <c:pt idx="27">
                  <c:v>0.00385141</c:v>
                </c:pt>
                <c:pt idx="28">
                  <c:v>0.00617361</c:v>
                </c:pt>
                <c:pt idx="29">
                  <c:v>-0.00799179</c:v>
                </c:pt>
                <c:pt idx="30">
                  <c:v>-0.0950909</c:v>
                </c:pt>
                <c:pt idx="31">
                  <c:v>0.114264</c:v>
                </c:pt>
                <c:pt idx="32">
                  <c:v>-0.0642972</c:v>
                </c:pt>
                <c:pt idx="33">
                  <c:v>0.0631318</c:v>
                </c:pt>
                <c:pt idx="34">
                  <c:v>0.0615783</c:v>
                </c:pt>
                <c:pt idx="35">
                  <c:v>-0.0135369</c:v>
                </c:pt>
                <c:pt idx="36">
                  <c:v>0.0325122</c:v>
                </c:pt>
                <c:pt idx="37">
                  <c:v>0.0145621</c:v>
                </c:pt>
                <c:pt idx="38">
                  <c:v>0.0461159</c:v>
                </c:pt>
                <c:pt idx="39">
                  <c:v>0.0857573</c:v>
                </c:pt>
                <c:pt idx="40">
                  <c:v>0.00733328</c:v>
                </c:pt>
                <c:pt idx="41">
                  <c:v>0.00849581</c:v>
                </c:pt>
                <c:pt idx="42">
                  <c:v>-0.036694</c:v>
                </c:pt>
                <c:pt idx="43">
                  <c:v>-0.155339</c:v>
                </c:pt>
                <c:pt idx="44">
                  <c:v>0.0255208</c:v>
                </c:pt>
                <c:pt idx="45">
                  <c:v>-0.0949917</c:v>
                </c:pt>
                <c:pt idx="46">
                  <c:v>-0.0527768</c:v>
                </c:pt>
                <c:pt idx="47">
                  <c:v>-0.0894794</c:v>
                </c:pt>
                <c:pt idx="48">
                  <c:v>0.0141406</c:v>
                </c:pt>
                <c:pt idx="49">
                  <c:v>-0.0320272</c:v>
                </c:pt>
                <c:pt idx="50">
                  <c:v>-0.156719</c:v>
                </c:pt>
                <c:pt idx="51">
                  <c:v>0.0103638</c:v>
                </c:pt>
                <c:pt idx="52">
                  <c:v>-0.0123057</c:v>
                </c:pt>
                <c:pt idx="53">
                  <c:v>-0.0379176</c:v>
                </c:pt>
                <c:pt idx="54">
                  <c:v>-0.0395288</c:v>
                </c:pt>
                <c:pt idx="55">
                  <c:v>0.0905457</c:v>
                </c:pt>
                <c:pt idx="56">
                  <c:v>0.0301657</c:v>
                </c:pt>
                <c:pt idx="57">
                  <c:v>0.0514665</c:v>
                </c:pt>
                <c:pt idx="58">
                  <c:v>-0.0778675</c:v>
                </c:pt>
                <c:pt idx="59">
                  <c:v>-0.0962729</c:v>
                </c:pt>
                <c:pt idx="60">
                  <c:v>0.00823975</c:v>
                </c:pt>
                <c:pt idx="61">
                  <c:v>-0.0419092</c:v>
                </c:pt>
                <c:pt idx="62">
                  <c:v>-0.161339</c:v>
                </c:pt>
                <c:pt idx="63">
                  <c:v>-0.10633</c:v>
                </c:pt>
                <c:pt idx="64">
                  <c:v>0.0383472</c:v>
                </c:pt>
                <c:pt idx="65">
                  <c:v>-0.00519848</c:v>
                </c:pt>
                <c:pt idx="66">
                  <c:v>0.0777211</c:v>
                </c:pt>
                <c:pt idx="67">
                  <c:v>0.113686</c:v>
                </c:pt>
                <c:pt idx="68">
                  <c:v>0.0438676</c:v>
                </c:pt>
                <c:pt idx="69">
                  <c:v>0.0217061</c:v>
                </c:pt>
                <c:pt idx="70">
                  <c:v>0.0206199</c:v>
                </c:pt>
                <c:pt idx="71">
                  <c:v>0.0610332</c:v>
                </c:pt>
                <c:pt idx="72">
                  <c:v>0.0311158</c:v>
                </c:pt>
                <c:pt idx="73">
                  <c:v>0.0873222</c:v>
                </c:pt>
                <c:pt idx="74">
                  <c:v>-0.106223</c:v>
                </c:pt>
                <c:pt idx="75">
                  <c:v>-0.0581322</c:v>
                </c:pt>
                <c:pt idx="76">
                  <c:v>0.0365539</c:v>
                </c:pt>
                <c:pt idx="77">
                  <c:v>-0.0448761</c:v>
                </c:pt>
                <c:pt idx="78">
                  <c:v>0.00372839</c:v>
                </c:pt>
                <c:pt idx="79">
                  <c:v>-0.0304956</c:v>
                </c:pt>
                <c:pt idx="80">
                  <c:v>0.034802</c:v>
                </c:pt>
                <c:pt idx="81">
                  <c:v>0.0655622</c:v>
                </c:pt>
                <c:pt idx="82">
                  <c:v>0.0570745</c:v>
                </c:pt>
                <c:pt idx="83">
                  <c:v>0.0710907</c:v>
                </c:pt>
                <c:pt idx="84">
                  <c:v>0.0274711</c:v>
                </c:pt>
                <c:pt idx="85">
                  <c:v>0.0433717</c:v>
                </c:pt>
                <c:pt idx="86">
                  <c:v>0.0773554</c:v>
                </c:pt>
                <c:pt idx="87">
                  <c:v>-0.054884</c:v>
                </c:pt>
                <c:pt idx="88">
                  <c:v>0.0895042</c:v>
                </c:pt>
                <c:pt idx="89">
                  <c:v>-0.0163307</c:v>
                </c:pt>
                <c:pt idx="90">
                  <c:v>0.0467439</c:v>
                </c:pt>
                <c:pt idx="91">
                  <c:v>0.0871983</c:v>
                </c:pt>
                <c:pt idx="92">
                  <c:v>0.0190415</c:v>
                </c:pt>
                <c:pt idx="93">
                  <c:v>0.0707521</c:v>
                </c:pt>
                <c:pt idx="94">
                  <c:v>0.0329757</c:v>
                </c:pt>
                <c:pt idx="95">
                  <c:v>0.0405374</c:v>
                </c:pt>
                <c:pt idx="96">
                  <c:v>0.0213804</c:v>
                </c:pt>
                <c:pt idx="97">
                  <c:v>-0.0449796</c:v>
                </c:pt>
                <c:pt idx="98">
                  <c:v>0.0598097</c:v>
                </c:pt>
                <c:pt idx="99">
                  <c:v>0.0431981</c:v>
                </c:pt>
                <c:pt idx="100">
                  <c:v>0.0293388</c:v>
                </c:pt>
                <c:pt idx="101">
                  <c:v>-0.0173225</c:v>
                </c:pt>
                <c:pt idx="102">
                  <c:v>0.0193634</c:v>
                </c:pt>
                <c:pt idx="103">
                  <c:v>-0.0773635</c:v>
                </c:pt>
                <c:pt idx="104">
                  <c:v>-0.0828676</c:v>
                </c:pt>
                <c:pt idx="105">
                  <c:v>0.0214548</c:v>
                </c:pt>
                <c:pt idx="106">
                  <c:v>0.0216146</c:v>
                </c:pt>
                <c:pt idx="107">
                  <c:v>0.00790906</c:v>
                </c:pt>
                <c:pt idx="108">
                  <c:v>0.0584214</c:v>
                </c:pt>
                <c:pt idx="109">
                  <c:v>-0.048595</c:v>
                </c:pt>
                <c:pt idx="110">
                  <c:v>-0.101984</c:v>
                </c:pt>
                <c:pt idx="111">
                  <c:v>-0.00686789</c:v>
                </c:pt>
                <c:pt idx="112">
                  <c:v>-0.00618172</c:v>
                </c:pt>
                <c:pt idx="113">
                  <c:v>0.0407524</c:v>
                </c:pt>
                <c:pt idx="114">
                  <c:v>-0.134595</c:v>
                </c:pt>
                <c:pt idx="115">
                  <c:v>0.0200992</c:v>
                </c:pt>
                <c:pt idx="116">
                  <c:v>-0.111587</c:v>
                </c:pt>
                <c:pt idx="117">
                  <c:v>-0.0241323</c:v>
                </c:pt>
                <c:pt idx="118">
                  <c:v>0.0195785</c:v>
                </c:pt>
                <c:pt idx="119">
                  <c:v>0.0170412</c:v>
                </c:pt>
                <c:pt idx="120">
                  <c:v>-0.0220661</c:v>
                </c:pt>
                <c:pt idx="121">
                  <c:v>-0.159669</c:v>
                </c:pt>
                <c:pt idx="122">
                  <c:v>0.038372</c:v>
                </c:pt>
                <c:pt idx="123">
                  <c:v>-0.0180745</c:v>
                </c:pt>
                <c:pt idx="124">
                  <c:v>-0.0463638</c:v>
                </c:pt>
                <c:pt idx="125">
                  <c:v>-0.00743818</c:v>
                </c:pt>
                <c:pt idx="126">
                  <c:v>-0.102264</c:v>
                </c:pt>
                <c:pt idx="127">
                  <c:v>-0.0679421</c:v>
                </c:pt>
                <c:pt idx="128">
                  <c:v>0.0401239</c:v>
                </c:pt>
                <c:pt idx="129">
                  <c:v>-0.136</c:v>
                </c:pt>
                <c:pt idx="130">
                  <c:v>-0.0110822</c:v>
                </c:pt>
                <c:pt idx="131">
                  <c:v>0.050355</c:v>
                </c:pt>
                <c:pt idx="132">
                  <c:v>-0.0487189</c:v>
                </c:pt>
                <c:pt idx="133">
                  <c:v>-0.00914049</c:v>
                </c:pt>
                <c:pt idx="134">
                  <c:v>0.0690589</c:v>
                </c:pt>
                <c:pt idx="135">
                  <c:v>-0.0957022</c:v>
                </c:pt>
                <c:pt idx="136">
                  <c:v>-0.0558853</c:v>
                </c:pt>
                <c:pt idx="137">
                  <c:v>-0.0309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14372</c:v>
                </c:pt>
                <c:pt idx="1">
                  <c:v>7.13002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44626340159825</c:v>
                </c:pt>
                <c:pt idx="1">
                  <c:v>-0.00374672772480716</c:v>
                </c:pt>
              </c:numCache>
            </c:numRef>
          </c:yVal>
          <c:smooth val="0"/>
        </c:ser>
        <c:axId val="80194591"/>
        <c:axId val="25240502"/>
      </c:scatterChart>
      <c:valAx>
        <c:axId val="8019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0502"/>
        <c:crossesAt val="0"/>
        <c:crossBetween val="midCat"/>
      </c:valAx>
      <c:valAx>
        <c:axId val="25240502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4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DOX-CTD - DOX-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4</v>
      </c>
      <c r="C5" s="6" t="s">
        <v>14</v>
      </c>
      <c r="D5" s="1"/>
      <c r="E5" s="7" t="str">
        <f aca="false">C5&amp;" - "&amp;B5</f>
        <v>Pressure - Pressur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2.7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14" t="s">
        <v>14</v>
      </c>
      <c r="M10" s="4" t="s">
        <v>14</v>
      </c>
      <c r="N10" s="14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1.042</v>
      </c>
      <c r="I12" s="22" t="n">
        <v>1.14372</v>
      </c>
      <c r="J12" s="21" t="n">
        <v>0.00123979</v>
      </c>
      <c r="K12" s="20" t="n">
        <v>0.101719</v>
      </c>
      <c r="L12" s="21" t="n">
        <v>454.471</v>
      </c>
      <c r="M12" s="22" t="n">
        <v>454.471</v>
      </c>
      <c r="N12" s="21" t="n">
        <v>0.305753</v>
      </c>
      <c r="O12" s="20" t="n">
        <v>0.000335693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.347</v>
      </c>
      <c r="I13" s="1" t="n">
        <v>2.35908</v>
      </c>
      <c r="J13" s="25" t="n">
        <v>0.00213923</v>
      </c>
      <c r="K13" s="24" t="n">
        <v>0.0120828</v>
      </c>
      <c r="L13" s="25" t="n">
        <v>297.883</v>
      </c>
      <c r="M13" s="1" t="n">
        <v>297.883</v>
      </c>
      <c r="N13" s="25" t="n">
        <v>0.764135</v>
      </c>
      <c r="O13" s="24" t="n">
        <v>-0.000213623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2.46</v>
      </c>
      <c r="I14" s="1" t="n">
        <v>2.4815</v>
      </c>
      <c r="J14" s="25" t="n">
        <v>0.0023634</v>
      </c>
      <c r="K14" s="24" t="n">
        <v>0.0215042</v>
      </c>
      <c r="L14" s="25" t="n">
        <v>249.794</v>
      </c>
      <c r="M14" s="1" t="n">
        <v>249.794</v>
      </c>
      <c r="N14" s="25" t="n">
        <v>0.647402</v>
      </c>
      <c r="O14" s="24" t="n">
        <v>0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2.709</v>
      </c>
      <c r="I15" s="1" t="n">
        <v>2.73513</v>
      </c>
      <c r="J15" s="25" t="n">
        <v>0.00212506</v>
      </c>
      <c r="K15" s="24" t="n">
        <v>0.0261321</v>
      </c>
      <c r="L15" s="25" t="n">
        <v>173.266</v>
      </c>
      <c r="M15" s="1" t="n">
        <v>173.266</v>
      </c>
      <c r="N15" s="25" t="n">
        <v>0.717652</v>
      </c>
      <c r="O15" s="24" t="n">
        <v>1.52588E-00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3.087</v>
      </c>
      <c r="I16" s="1" t="n">
        <v>3.08858</v>
      </c>
      <c r="J16" s="25" t="n">
        <v>0.00160595</v>
      </c>
      <c r="K16" s="24" t="n">
        <v>0.00157857</v>
      </c>
      <c r="L16" s="25" t="n">
        <v>151.6</v>
      </c>
      <c r="M16" s="1" t="n">
        <v>151.6</v>
      </c>
      <c r="N16" s="25" t="n">
        <v>0.336206</v>
      </c>
      <c r="O16" s="24" t="n">
        <v>0.00032043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3.355</v>
      </c>
      <c r="I17" s="1" t="n">
        <v>3.31741</v>
      </c>
      <c r="J17" s="25" t="n">
        <v>0.00196496</v>
      </c>
      <c r="K17" s="24" t="n">
        <v>-0.0375867</v>
      </c>
      <c r="L17" s="25" t="n">
        <v>125.523</v>
      </c>
      <c r="M17" s="1" t="n">
        <v>125.523</v>
      </c>
      <c r="N17" s="25" t="n">
        <v>0.32703</v>
      </c>
      <c r="O17" s="24" t="n">
        <v>0.00017547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4.293</v>
      </c>
      <c r="I18" s="1" t="n">
        <v>4.32274</v>
      </c>
      <c r="J18" s="25" t="n">
        <v>0.00438281</v>
      </c>
      <c r="K18" s="24" t="n">
        <v>0.0297437</v>
      </c>
      <c r="L18" s="25" t="n">
        <v>97.561</v>
      </c>
      <c r="M18" s="1" t="n">
        <v>97.561</v>
      </c>
      <c r="N18" s="25" t="n">
        <v>0.645191</v>
      </c>
      <c r="O18" s="24" t="n">
        <v>3.8147E-005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.253</v>
      </c>
      <c r="I19" s="1" t="n">
        <v>5.06261</v>
      </c>
      <c r="J19" s="25" t="n">
        <v>0.0168673</v>
      </c>
      <c r="K19" s="24" t="n">
        <v>-0.190388</v>
      </c>
      <c r="L19" s="25" t="n">
        <v>73.449</v>
      </c>
      <c r="M19" s="1" t="n">
        <v>73.4493</v>
      </c>
      <c r="N19" s="25" t="n">
        <v>0.946817</v>
      </c>
      <c r="O19" s="24" t="n">
        <v>0.00026702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6.615</v>
      </c>
      <c r="I20" s="1" t="n">
        <v>6.57462</v>
      </c>
      <c r="J20" s="25" t="n">
        <v>0.00355493</v>
      </c>
      <c r="K20" s="24" t="n">
        <v>-0.04038</v>
      </c>
      <c r="L20" s="25" t="n">
        <v>50.236</v>
      </c>
      <c r="M20" s="1" t="n">
        <v>50.2356</v>
      </c>
      <c r="N20" s="25" t="n">
        <v>0.612885</v>
      </c>
      <c r="O20" s="24" t="n">
        <v>-0.00044632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6.685</v>
      </c>
      <c r="I21" s="1" t="n">
        <v>6.66255</v>
      </c>
      <c r="J21" s="25" t="n">
        <v>0.0027202</v>
      </c>
      <c r="K21" s="24" t="n">
        <v>-0.0224543</v>
      </c>
      <c r="L21" s="25" t="n">
        <v>29.99</v>
      </c>
      <c r="M21" s="1" t="n">
        <v>29.99</v>
      </c>
      <c r="N21" s="25" t="n">
        <v>0.298632</v>
      </c>
      <c r="O21" s="24" t="n">
        <v>-3.24249E-00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1</v>
      </c>
      <c r="E22" s="1" t="n">
        <v>11</v>
      </c>
      <c r="F22" s="25" t="n">
        <v>0</v>
      </c>
      <c r="G22" s="24" t="n">
        <v>0</v>
      </c>
      <c r="H22" s="25" t="n">
        <v>6.709</v>
      </c>
      <c r="I22" s="1" t="n">
        <v>6.68215</v>
      </c>
      <c r="J22" s="25" t="n">
        <v>0.00218196</v>
      </c>
      <c r="K22" s="24" t="n">
        <v>-0.0268512</v>
      </c>
      <c r="L22" s="25" t="n">
        <v>26.136</v>
      </c>
      <c r="M22" s="1" t="n">
        <v>26.1357</v>
      </c>
      <c r="N22" s="25" t="n">
        <v>0.857208</v>
      </c>
      <c r="O22" s="24" t="n">
        <v>-0.00031471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83</v>
      </c>
      <c r="D23" s="25" t="n">
        <v>12</v>
      </c>
      <c r="E23" s="1" t="n">
        <v>12</v>
      </c>
      <c r="F23" s="25" t="n">
        <v>0</v>
      </c>
      <c r="G23" s="24" t="n">
        <v>0</v>
      </c>
      <c r="H23" s="25" t="n">
        <v>6.714</v>
      </c>
      <c r="I23" s="1" t="n">
        <v>6.69824</v>
      </c>
      <c r="J23" s="25" t="n">
        <v>0.00238182</v>
      </c>
      <c r="K23" s="24" t="n">
        <v>-0.015759</v>
      </c>
      <c r="L23" s="25" t="n">
        <v>20.723</v>
      </c>
      <c r="M23" s="1" t="n">
        <v>20.7228</v>
      </c>
      <c r="N23" s="25" t="n">
        <v>0.190533</v>
      </c>
      <c r="O23" s="24" t="n">
        <v>-0.00024032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0</v>
      </c>
      <c r="D24" s="25" t="n">
        <v>13</v>
      </c>
      <c r="E24" s="1" t="n">
        <v>13</v>
      </c>
      <c r="F24" s="25" t="n">
        <v>0</v>
      </c>
      <c r="G24" s="24" t="n">
        <v>0</v>
      </c>
      <c r="H24" s="25" t="n">
        <v>-99.99</v>
      </c>
      <c r="I24" s="1" t="n">
        <v>6.69958</v>
      </c>
      <c r="J24" s="25" t="n">
        <v>0.00260768</v>
      </c>
      <c r="K24" s="24" t="n">
        <v>106.69</v>
      </c>
      <c r="L24" s="25" t="n">
        <v>19.623</v>
      </c>
      <c r="M24" s="1" t="n">
        <v>19.6225</v>
      </c>
      <c r="N24" s="25" t="n">
        <v>0.459493</v>
      </c>
      <c r="O24" s="24" t="n">
        <v>-0.00049018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6.724</v>
      </c>
      <c r="I25" s="1" t="n">
        <v>6.71645</v>
      </c>
      <c r="J25" s="25" t="n">
        <v>0.00229827</v>
      </c>
      <c r="K25" s="24" t="n">
        <v>-0.00755358</v>
      </c>
      <c r="L25" s="25" t="n">
        <v>16.624</v>
      </c>
      <c r="M25" s="1" t="n">
        <v>16.6242</v>
      </c>
      <c r="N25" s="25" t="n">
        <v>0.74842</v>
      </c>
      <c r="O25" s="24" t="n">
        <v>0.00020599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6.744</v>
      </c>
      <c r="I26" s="1" t="n">
        <v>6.73602</v>
      </c>
      <c r="J26" s="25" t="n">
        <v>0.00236808</v>
      </c>
      <c r="K26" s="24" t="n">
        <v>-0.0079751</v>
      </c>
      <c r="L26" s="25" t="n">
        <v>10.33</v>
      </c>
      <c r="M26" s="1" t="n">
        <v>10.3301</v>
      </c>
      <c r="N26" s="25" t="n">
        <v>0.240034</v>
      </c>
      <c r="O26" s="24" t="n">
        <v>9.05991E-00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6</v>
      </c>
      <c r="E27" s="1" t="n">
        <v>16</v>
      </c>
      <c r="F27" s="25" t="n">
        <v>0</v>
      </c>
      <c r="G27" s="24" t="n">
        <v>0</v>
      </c>
      <c r="H27" s="25" t="n">
        <v>6.733</v>
      </c>
      <c r="I27" s="1" t="n">
        <v>6.73256</v>
      </c>
      <c r="J27" s="25" t="n">
        <v>0.00278949</v>
      </c>
      <c r="K27" s="24" t="n">
        <v>-0.000437737</v>
      </c>
      <c r="L27" s="25" t="n">
        <v>4.558</v>
      </c>
      <c r="M27" s="1" t="n">
        <v>4.55778</v>
      </c>
      <c r="N27" s="25" t="n">
        <v>0.503643</v>
      </c>
      <c r="O27" s="24" t="n">
        <v>-0.0002231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7</v>
      </c>
      <c r="E28" s="1" t="n">
        <v>17</v>
      </c>
      <c r="F28" s="25" t="n">
        <v>0</v>
      </c>
      <c r="G28" s="24" t="n">
        <v>0</v>
      </c>
      <c r="H28" s="25" t="n">
        <v>-99.99</v>
      </c>
      <c r="I28" s="1" t="n">
        <v>6.7297</v>
      </c>
      <c r="J28" s="25" t="n">
        <v>0.00205597</v>
      </c>
      <c r="K28" s="24" t="n">
        <v>106.72</v>
      </c>
      <c r="L28" s="25" t="n">
        <v>3.86</v>
      </c>
      <c r="M28" s="1" t="n">
        <v>3.86043</v>
      </c>
      <c r="N28" s="25" t="n">
        <v>0.267103</v>
      </c>
      <c r="O28" s="24" t="n">
        <v>0.000429869</v>
      </c>
    </row>
    <row r="29" customFormat="false" ht="13.5" hidden="false" customHeight="false" outlineLevel="0" collapsed="false">
      <c r="A29" s="26" t="s">
        <v>24</v>
      </c>
      <c r="B29" s="27" t="s">
        <v>25</v>
      </c>
      <c r="C29" s="27" t="n">
        <v>121</v>
      </c>
      <c r="D29" s="28" t="n">
        <v>18</v>
      </c>
      <c r="E29" s="29" t="n">
        <v>18</v>
      </c>
      <c r="F29" s="28" t="n">
        <v>0</v>
      </c>
      <c r="G29" s="27" t="n">
        <v>0</v>
      </c>
      <c r="H29" s="28" t="n">
        <v>6.729</v>
      </c>
      <c r="I29" s="29" t="n">
        <v>6.72564</v>
      </c>
      <c r="J29" s="28" t="n">
        <v>0.00868041</v>
      </c>
      <c r="K29" s="27" t="n">
        <v>-0.00336361</v>
      </c>
      <c r="L29" s="28" t="n">
        <v>2.126</v>
      </c>
      <c r="M29" s="29" t="n">
        <v>2.126</v>
      </c>
      <c r="N29" s="28" t="n">
        <v>0.209111</v>
      </c>
      <c r="O29" s="27" t="n">
        <v>0</v>
      </c>
    </row>
    <row r="30" customFormat="false" ht="13.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9" t="s">
        <v>26</v>
      </c>
      <c r="B31" s="20" t="s">
        <v>27</v>
      </c>
      <c r="C31" s="20" t="n">
        <v>121</v>
      </c>
      <c r="D31" s="21" t="n">
        <v>25</v>
      </c>
      <c r="E31" s="22" t="n">
        <v>25</v>
      </c>
      <c r="F31" s="21" t="n">
        <v>0</v>
      </c>
      <c r="G31" s="20" t="n">
        <v>0</v>
      </c>
      <c r="H31" s="21" t="n">
        <v>2.723</v>
      </c>
      <c r="I31" s="22" t="n">
        <v>2.78752</v>
      </c>
      <c r="J31" s="21" t="n">
        <v>0.00255957</v>
      </c>
      <c r="K31" s="20" t="n">
        <v>0.0645206</v>
      </c>
      <c r="L31" s="21" t="n">
        <v>190.852</v>
      </c>
      <c r="M31" s="22" t="n">
        <v>190.852</v>
      </c>
      <c r="N31" s="21" t="n">
        <v>0.587515</v>
      </c>
      <c r="O31" s="20" t="n">
        <v>0.00010681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6</v>
      </c>
      <c r="E32" s="1" t="n">
        <v>26</v>
      </c>
      <c r="F32" s="25" t="n">
        <v>0</v>
      </c>
      <c r="G32" s="24" t="n">
        <v>0</v>
      </c>
      <c r="H32" s="25" t="n">
        <v>2.73</v>
      </c>
      <c r="I32" s="1" t="n">
        <v>2.79958</v>
      </c>
      <c r="J32" s="25" t="n">
        <v>0.00364635</v>
      </c>
      <c r="K32" s="24" t="n">
        <v>0.0695784</v>
      </c>
      <c r="L32" s="25" t="n">
        <v>173.431</v>
      </c>
      <c r="M32" s="1" t="n">
        <v>173.431</v>
      </c>
      <c r="N32" s="25" t="n">
        <v>0.889404</v>
      </c>
      <c r="O32" s="24" t="n">
        <v>0.000396729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7</v>
      </c>
      <c r="E33" s="1" t="n">
        <v>27</v>
      </c>
      <c r="F33" s="25" t="n">
        <v>0</v>
      </c>
      <c r="G33" s="24" t="n">
        <v>0</v>
      </c>
      <c r="H33" s="25" t="n">
        <v>2.881</v>
      </c>
      <c r="I33" s="1" t="n">
        <v>2.91887</v>
      </c>
      <c r="J33" s="25" t="n">
        <v>0.00273537</v>
      </c>
      <c r="K33" s="24" t="n">
        <v>0.0378678</v>
      </c>
      <c r="L33" s="25" t="n">
        <v>151.874</v>
      </c>
      <c r="M33" s="1" t="n">
        <v>151.874</v>
      </c>
      <c r="N33" s="25" t="n">
        <v>0.909413</v>
      </c>
      <c r="O33" s="24" t="n">
        <v>-0.00010681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8</v>
      </c>
      <c r="E34" s="1" t="n">
        <v>28</v>
      </c>
      <c r="F34" s="25" t="n">
        <v>0</v>
      </c>
      <c r="G34" s="24" t="n">
        <v>0</v>
      </c>
      <c r="H34" s="25" t="n">
        <v>3.418</v>
      </c>
      <c r="I34" s="1" t="n">
        <v>3.42813</v>
      </c>
      <c r="J34" s="25" t="n">
        <v>0.00176038</v>
      </c>
      <c r="K34" s="24" t="n">
        <v>0.0101323</v>
      </c>
      <c r="L34" s="25" t="n">
        <v>126.705</v>
      </c>
      <c r="M34" s="1" t="n">
        <v>126.705</v>
      </c>
      <c r="N34" s="25" t="n">
        <v>0.348091</v>
      </c>
      <c r="O34" s="24" t="n">
        <v>-0.00025177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9</v>
      </c>
      <c r="E35" s="1" t="n">
        <v>29</v>
      </c>
      <c r="F35" s="25" t="n">
        <v>0</v>
      </c>
      <c r="G35" s="24" t="n">
        <v>0</v>
      </c>
      <c r="H35" s="25" t="n">
        <v>4.01</v>
      </c>
      <c r="I35" s="1" t="n">
        <v>4.0271</v>
      </c>
      <c r="J35" s="25" t="n">
        <v>0.00259292</v>
      </c>
      <c r="K35" s="24" t="n">
        <v>0.0170989</v>
      </c>
      <c r="L35" s="25" t="n">
        <v>101.659</v>
      </c>
      <c r="M35" s="1" t="n">
        <v>101.659</v>
      </c>
      <c r="N35" s="25" t="n">
        <v>0.52638</v>
      </c>
      <c r="O35" s="24" t="n">
        <v>-0.00047302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30</v>
      </c>
      <c r="E36" s="1" t="n">
        <v>30</v>
      </c>
      <c r="F36" s="25" t="n">
        <v>0</v>
      </c>
      <c r="G36" s="24" t="n">
        <v>0</v>
      </c>
      <c r="H36" s="25" t="n">
        <v>4.412</v>
      </c>
      <c r="I36" s="1" t="n">
        <v>4.39273</v>
      </c>
      <c r="J36" s="25" t="n">
        <v>0.0060539</v>
      </c>
      <c r="K36" s="24" t="n">
        <v>-0.0192728</v>
      </c>
      <c r="L36" s="25" t="n">
        <v>74.442</v>
      </c>
      <c r="M36" s="1" t="n">
        <v>74.4418</v>
      </c>
      <c r="N36" s="25" t="n">
        <v>0.161454</v>
      </c>
      <c r="O36" s="24" t="n">
        <v>-0.00020599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31</v>
      </c>
      <c r="E37" s="1" t="n">
        <v>31</v>
      </c>
      <c r="F37" s="25" t="n">
        <v>0</v>
      </c>
      <c r="G37" s="24" t="n">
        <v>0</v>
      </c>
      <c r="H37" s="25" t="n">
        <v>5.901</v>
      </c>
      <c r="I37" s="1" t="n">
        <v>5.85399</v>
      </c>
      <c r="J37" s="25" t="n">
        <v>0.00278536</v>
      </c>
      <c r="K37" s="24" t="n">
        <v>-0.047008</v>
      </c>
      <c r="L37" s="25" t="n">
        <v>50.55</v>
      </c>
      <c r="M37" s="1" t="n">
        <v>50.5501</v>
      </c>
      <c r="N37" s="25" t="n">
        <v>0.680977</v>
      </c>
      <c r="O37" s="24" t="n">
        <v>0.00013351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32</v>
      </c>
      <c r="E38" s="1" t="n">
        <v>32</v>
      </c>
      <c r="F38" s="25" t="n">
        <v>0</v>
      </c>
      <c r="G38" s="24" t="n">
        <v>0</v>
      </c>
      <c r="H38" s="25" t="n">
        <v>6.642</v>
      </c>
      <c r="I38" s="1" t="n">
        <v>6.60496</v>
      </c>
      <c r="J38" s="25" t="n">
        <v>0.00284408</v>
      </c>
      <c r="K38" s="24" t="n">
        <v>-0.0370417</v>
      </c>
      <c r="L38" s="25" t="n">
        <v>30.493</v>
      </c>
      <c r="M38" s="1" t="n">
        <v>30.4928</v>
      </c>
      <c r="N38" s="25" t="n">
        <v>0.384711</v>
      </c>
      <c r="O38" s="24" t="n">
        <v>-0.0002231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3</v>
      </c>
      <c r="E39" s="1" t="n">
        <v>33</v>
      </c>
      <c r="F39" s="25" t="n">
        <v>0</v>
      </c>
      <c r="G39" s="24" t="n">
        <v>0</v>
      </c>
      <c r="H39" s="25" t="n">
        <v>6.633</v>
      </c>
      <c r="I39" s="1" t="n">
        <v>6.6309</v>
      </c>
      <c r="J39" s="25" t="n">
        <v>0.00239234</v>
      </c>
      <c r="K39" s="24" t="n">
        <v>-0.00209904</v>
      </c>
      <c r="L39" s="25" t="n">
        <v>22.751</v>
      </c>
      <c r="M39" s="1" t="n">
        <v>22.7514</v>
      </c>
      <c r="N39" s="25" t="n">
        <v>0.702103</v>
      </c>
      <c r="O39" s="24" t="n">
        <v>0.00038909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34</v>
      </c>
      <c r="E40" s="1" t="n">
        <v>34</v>
      </c>
      <c r="F40" s="25" t="n">
        <v>0</v>
      </c>
      <c r="G40" s="24" t="n">
        <v>0</v>
      </c>
      <c r="H40" s="25" t="n">
        <v>6.674</v>
      </c>
      <c r="I40" s="1" t="n">
        <v>6.65499</v>
      </c>
      <c r="J40" s="25" t="n">
        <v>0.00240308</v>
      </c>
      <c r="K40" s="24" t="n">
        <v>-0.0190082</v>
      </c>
      <c r="L40" s="25" t="n">
        <v>20.331</v>
      </c>
      <c r="M40" s="1" t="n">
        <v>20.3306</v>
      </c>
      <c r="N40" s="25" t="n">
        <v>0.900884</v>
      </c>
      <c r="O40" s="24" t="n">
        <v>-0.00037956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35</v>
      </c>
      <c r="E41" s="1" t="n">
        <v>35</v>
      </c>
      <c r="F41" s="25" t="n">
        <v>0</v>
      </c>
      <c r="G41" s="24" t="n">
        <v>0</v>
      </c>
      <c r="H41" s="25" t="n">
        <v>-99.99</v>
      </c>
      <c r="I41" s="1" t="n">
        <v>6.64141</v>
      </c>
      <c r="J41" s="25" t="n">
        <v>0.00336073</v>
      </c>
      <c r="K41" s="24" t="n">
        <v>106.631</v>
      </c>
      <c r="L41" s="25" t="n">
        <v>19.554</v>
      </c>
      <c r="M41" s="1" t="n">
        <v>19.5536</v>
      </c>
      <c r="N41" s="25" t="n">
        <v>0.713847</v>
      </c>
      <c r="O41" s="24" t="n">
        <v>-0.00040626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6</v>
      </c>
      <c r="E42" s="1" t="n">
        <v>36</v>
      </c>
      <c r="F42" s="25" t="n">
        <v>0</v>
      </c>
      <c r="G42" s="24" t="n">
        <v>0</v>
      </c>
      <c r="H42" s="25" t="n">
        <v>6.698</v>
      </c>
      <c r="I42" s="1" t="n">
        <v>6.68181</v>
      </c>
      <c r="J42" s="25" t="n">
        <v>0.00240244</v>
      </c>
      <c r="K42" s="24" t="n">
        <v>-0.0161901</v>
      </c>
      <c r="L42" s="25" t="n">
        <v>14.396</v>
      </c>
      <c r="M42" s="1" t="n">
        <v>14.3962</v>
      </c>
      <c r="N42" s="25" t="n">
        <v>0.275948</v>
      </c>
      <c r="O42" s="24" t="n">
        <v>0.00019836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37</v>
      </c>
      <c r="E43" s="1" t="n">
        <v>37</v>
      </c>
      <c r="F43" s="25" t="n">
        <v>0</v>
      </c>
      <c r="G43" s="24" t="n">
        <v>0</v>
      </c>
      <c r="H43" s="25" t="n">
        <v>6.735</v>
      </c>
      <c r="I43" s="1" t="n">
        <v>6.71047</v>
      </c>
      <c r="J43" s="25" t="n">
        <v>0.00208199</v>
      </c>
      <c r="K43" s="24" t="n">
        <v>-0.024529</v>
      </c>
      <c r="L43" s="25" t="n">
        <v>9.299</v>
      </c>
      <c r="M43" s="1" t="n">
        <v>9.29873</v>
      </c>
      <c r="N43" s="25" t="n">
        <v>0.444691</v>
      </c>
      <c r="O43" s="24" t="n">
        <v>-0.00027275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38</v>
      </c>
      <c r="E44" s="1" t="n">
        <v>38</v>
      </c>
      <c r="F44" s="25" t="n">
        <v>0</v>
      </c>
      <c r="G44" s="24" t="n">
        <v>0</v>
      </c>
      <c r="H44" s="25" t="n">
        <v>6.706</v>
      </c>
      <c r="I44" s="1" t="n">
        <v>6.70985</v>
      </c>
      <c r="J44" s="25" t="n">
        <v>0.00221613</v>
      </c>
      <c r="K44" s="24" t="n">
        <v>0.00385141</v>
      </c>
      <c r="L44" s="25" t="n">
        <v>3.339</v>
      </c>
      <c r="M44" s="1" t="n">
        <v>3.33871</v>
      </c>
      <c r="N44" s="25" t="n">
        <v>0.464081</v>
      </c>
      <c r="O44" s="24" t="n">
        <v>-0.000289202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9</v>
      </c>
      <c r="E45" s="1" t="n">
        <v>39</v>
      </c>
      <c r="F45" s="25" t="n">
        <v>0</v>
      </c>
      <c r="G45" s="24" t="n">
        <v>0</v>
      </c>
      <c r="H45" s="25" t="n">
        <v>-99.99</v>
      </c>
      <c r="I45" s="1" t="n">
        <v>6.70502</v>
      </c>
      <c r="J45" s="25" t="n">
        <v>0.00318849</v>
      </c>
      <c r="K45" s="24" t="n">
        <v>106.695</v>
      </c>
      <c r="L45" s="25" t="n">
        <v>5.626</v>
      </c>
      <c r="M45" s="1" t="n">
        <v>5.62641</v>
      </c>
      <c r="N45" s="25" t="n">
        <v>0.405337</v>
      </c>
      <c r="O45" s="24" t="n">
        <v>0.000413418</v>
      </c>
    </row>
    <row r="46" customFormat="false" ht="13.5" hidden="false" customHeight="false" outlineLevel="0" collapsed="false">
      <c r="A46" s="26" t="s">
        <v>26</v>
      </c>
      <c r="B46" s="27" t="s">
        <v>27</v>
      </c>
      <c r="C46" s="27" t="n">
        <v>121</v>
      </c>
      <c r="D46" s="28" t="n">
        <v>40</v>
      </c>
      <c r="E46" s="29" t="n">
        <v>40</v>
      </c>
      <c r="F46" s="28" t="n">
        <v>0</v>
      </c>
      <c r="G46" s="27" t="n">
        <v>0</v>
      </c>
      <c r="H46" s="28" t="n">
        <v>6.702</v>
      </c>
      <c r="I46" s="29" t="n">
        <v>6.70817</v>
      </c>
      <c r="J46" s="28" t="n">
        <v>0.00325498</v>
      </c>
      <c r="K46" s="27" t="n">
        <v>0.00617361</v>
      </c>
      <c r="L46" s="28" t="n">
        <v>2.945</v>
      </c>
      <c r="M46" s="29" t="n">
        <v>2.94482</v>
      </c>
      <c r="N46" s="28" t="n">
        <v>0.602514</v>
      </c>
      <c r="O46" s="27" t="n">
        <v>-0.000181675</v>
      </c>
    </row>
    <row r="47" customFormat="false" ht="13.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9" t="s">
        <v>28</v>
      </c>
      <c r="B48" s="20" t="s">
        <v>29</v>
      </c>
      <c r="C48" s="20" t="n">
        <v>121</v>
      </c>
      <c r="D48" s="21" t="n">
        <v>41</v>
      </c>
      <c r="E48" s="22" t="n">
        <v>41</v>
      </c>
      <c r="F48" s="21" t="n">
        <v>0</v>
      </c>
      <c r="G48" s="20" t="n">
        <v>0</v>
      </c>
      <c r="H48" s="21" t="n">
        <v>-99</v>
      </c>
      <c r="I48" s="22" t="n">
        <v>3.88322</v>
      </c>
      <c r="J48" s="21" t="n">
        <v>0.00218133</v>
      </c>
      <c r="K48" s="20" t="n">
        <v>102.883</v>
      </c>
      <c r="L48" s="21" t="n">
        <v>84.377</v>
      </c>
      <c r="M48" s="22" t="n">
        <v>84.3766</v>
      </c>
      <c r="N48" s="21" t="n">
        <v>0.136811</v>
      </c>
      <c r="O48" s="20" t="n">
        <v>-0.000404358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42</v>
      </c>
      <c r="E49" s="1" t="n">
        <v>42</v>
      </c>
      <c r="F49" s="25" t="n">
        <v>0</v>
      </c>
      <c r="G49" s="24" t="n">
        <v>0</v>
      </c>
      <c r="H49" s="25" t="n">
        <v>-99</v>
      </c>
      <c r="I49" s="1" t="n">
        <v>3.87724</v>
      </c>
      <c r="J49" s="25" t="n">
        <v>0.00234173</v>
      </c>
      <c r="K49" s="24" t="n">
        <v>102.877</v>
      </c>
      <c r="L49" s="25" t="n">
        <v>75.178</v>
      </c>
      <c r="M49" s="1" t="n">
        <v>75.1777</v>
      </c>
      <c r="N49" s="25" t="n">
        <v>0.315548</v>
      </c>
      <c r="O49" s="24" t="n">
        <v>-0.000259399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43</v>
      </c>
      <c r="E50" s="1" t="n">
        <v>43</v>
      </c>
      <c r="F50" s="25" t="n">
        <v>0</v>
      </c>
      <c r="G50" s="24" t="n">
        <v>0</v>
      </c>
      <c r="H50" s="25" t="n">
        <v>-99</v>
      </c>
      <c r="I50" s="1" t="n">
        <v>6.21879</v>
      </c>
      <c r="J50" s="25" t="n">
        <v>0.0135535</v>
      </c>
      <c r="K50" s="24" t="n">
        <v>105.219</v>
      </c>
      <c r="L50" s="25" t="n">
        <v>50.789</v>
      </c>
      <c r="M50" s="1" t="n">
        <v>50.7886</v>
      </c>
      <c r="N50" s="25" t="n">
        <v>0.650352</v>
      </c>
      <c r="O50" s="24" t="n">
        <v>-0.00042343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44</v>
      </c>
      <c r="E51" s="1" t="n">
        <v>44</v>
      </c>
      <c r="F51" s="25" t="n">
        <v>0</v>
      </c>
      <c r="G51" s="24" t="n">
        <v>0</v>
      </c>
      <c r="H51" s="25" t="n">
        <v>-99</v>
      </c>
      <c r="I51" s="1" t="n">
        <v>6.8762</v>
      </c>
      <c r="J51" s="25" t="n">
        <v>0.00379833</v>
      </c>
      <c r="K51" s="24" t="n">
        <v>105.876</v>
      </c>
      <c r="L51" s="25" t="n">
        <v>29.353</v>
      </c>
      <c r="M51" s="1" t="n">
        <v>29.3527</v>
      </c>
      <c r="N51" s="25" t="n">
        <v>0.505668</v>
      </c>
      <c r="O51" s="24" t="n">
        <v>-0.00026512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45</v>
      </c>
      <c r="E52" s="1" t="n">
        <v>45</v>
      </c>
      <c r="F52" s="25" t="n">
        <v>0</v>
      </c>
      <c r="G52" s="24" t="n">
        <v>0</v>
      </c>
      <c r="H52" s="25" t="n">
        <v>-99</v>
      </c>
      <c r="I52" s="1" t="n">
        <v>6.90589</v>
      </c>
      <c r="J52" s="25" t="n">
        <v>0.00368964</v>
      </c>
      <c r="K52" s="24" t="n">
        <v>105.906</v>
      </c>
      <c r="L52" s="25" t="n">
        <v>26.387</v>
      </c>
      <c r="M52" s="1" t="n">
        <v>26.3866</v>
      </c>
      <c r="N52" s="25" t="n">
        <v>0.412355</v>
      </c>
      <c r="O52" s="24" t="n">
        <v>-0.00040435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6</v>
      </c>
      <c r="E53" s="1" t="n">
        <v>46</v>
      </c>
      <c r="F53" s="25" t="n">
        <v>0</v>
      </c>
      <c r="G53" s="24" t="n">
        <v>0</v>
      </c>
      <c r="H53" s="25" t="n">
        <v>9.179</v>
      </c>
      <c r="I53" s="1" t="n">
        <v>6.96316</v>
      </c>
      <c r="J53" s="25" t="n">
        <v>0.00440256</v>
      </c>
      <c r="K53" s="24" t="n">
        <v>-2.21584</v>
      </c>
      <c r="L53" s="25" t="n">
        <v>19.728</v>
      </c>
      <c r="M53" s="1" t="n">
        <v>19.728</v>
      </c>
      <c r="N53" s="25" t="n">
        <v>0.109396</v>
      </c>
      <c r="O53" s="24" t="n">
        <v>0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47</v>
      </c>
      <c r="E54" s="1" t="n">
        <v>47</v>
      </c>
      <c r="F54" s="25" t="n">
        <v>0</v>
      </c>
      <c r="G54" s="24" t="n">
        <v>0</v>
      </c>
      <c r="H54" s="25" t="n">
        <v>-99.99</v>
      </c>
      <c r="I54" s="1" t="n">
        <v>6.95036</v>
      </c>
      <c r="J54" s="25" t="n">
        <v>0.0106316</v>
      </c>
      <c r="K54" s="24" t="n">
        <v>106.94</v>
      </c>
      <c r="L54" s="25" t="n">
        <v>19.564</v>
      </c>
      <c r="M54" s="1" t="n">
        <v>19.5641</v>
      </c>
      <c r="N54" s="25" t="n">
        <v>0.107212</v>
      </c>
      <c r="O54" s="24" t="n">
        <v>0.00012397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48</v>
      </c>
      <c r="E55" s="1" t="n">
        <v>48</v>
      </c>
      <c r="F55" s="25" t="n">
        <v>0</v>
      </c>
      <c r="G55" s="24" t="n">
        <v>0</v>
      </c>
      <c r="H55" s="25" t="n">
        <v>4.821</v>
      </c>
      <c r="I55" s="1" t="n">
        <v>6.99375</v>
      </c>
      <c r="J55" s="25" t="n">
        <v>0.00336708</v>
      </c>
      <c r="K55" s="24" t="n">
        <v>2.17275</v>
      </c>
      <c r="L55" s="25" t="n">
        <v>14.019</v>
      </c>
      <c r="M55" s="1" t="n">
        <v>14.0187</v>
      </c>
      <c r="N55" s="25" t="n">
        <v>0.203862</v>
      </c>
      <c r="O55" s="24" t="n">
        <v>-0.000347137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49</v>
      </c>
      <c r="E56" s="1" t="n">
        <v>49</v>
      </c>
      <c r="F56" s="25" t="n">
        <v>0</v>
      </c>
      <c r="G56" s="24" t="n">
        <v>0</v>
      </c>
      <c r="H56" s="25" t="n">
        <v>7.802</v>
      </c>
      <c r="I56" s="1" t="n">
        <v>6.98623</v>
      </c>
      <c r="J56" s="25" t="n">
        <v>0.00258438</v>
      </c>
      <c r="K56" s="24" t="n">
        <v>-0.815769</v>
      </c>
      <c r="L56" s="25" t="n">
        <v>10.994</v>
      </c>
      <c r="M56" s="1" t="n">
        <v>10.9937</v>
      </c>
      <c r="N56" s="25" t="n">
        <v>0.333192</v>
      </c>
      <c r="O56" s="24" t="n">
        <v>-0.000314713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92</v>
      </c>
      <c r="D57" s="25" t="n">
        <v>50</v>
      </c>
      <c r="E57" s="1" t="n">
        <v>50</v>
      </c>
      <c r="F57" s="25" t="n">
        <v>0</v>
      </c>
      <c r="G57" s="24" t="n">
        <v>0</v>
      </c>
      <c r="H57" s="25" t="n">
        <v>7.186</v>
      </c>
      <c r="I57" s="1" t="n">
        <v>6.94796</v>
      </c>
      <c r="J57" s="25" t="n">
        <v>0.00222817</v>
      </c>
      <c r="K57" s="24" t="n">
        <v>-0.238043</v>
      </c>
      <c r="L57" s="25" t="n">
        <v>4.798</v>
      </c>
      <c r="M57" s="1" t="n">
        <v>4.79848</v>
      </c>
      <c r="N57" s="25" t="n">
        <v>0.109404</v>
      </c>
      <c r="O57" s="24" t="n">
        <v>0.000478268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0</v>
      </c>
      <c r="D58" s="25" t="n">
        <v>51</v>
      </c>
      <c r="E58" s="1" t="n">
        <v>51</v>
      </c>
      <c r="F58" s="25" t="n">
        <v>0</v>
      </c>
      <c r="G58" s="24" t="n">
        <v>0</v>
      </c>
      <c r="H58" s="25" t="n">
        <v>-99.99</v>
      </c>
      <c r="I58" s="1" t="n">
        <v>6.95383</v>
      </c>
      <c r="J58" s="25" t="n">
        <v>0.00545467</v>
      </c>
      <c r="K58" s="24" t="n">
        <v>106.944</v>
      </c>
      <c r="L58" s="25" t="n">
        <v>4.879</v>
      </c>
      <c r="M58" s="1" t="n">
        <v>4.87853</v>
      </c>
      <c r="N58" s="25" t="n">
        <v>0.246788</v>
      </c>
      <c r="O58" s="24" t="n">
        <v>-0.000466824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121</v>
      </c>
      <c r="D59" s="28" t="n">
        <v>52</v>
      </c>
      <c r="E59" s="29" t="n">
        <v>52</v>
      </c>
      <c r="F59" s="28" t="n">
        <v>0</v>
      </c>
      <c r="G59" s="27" t="n">
        <v>0</v>
      </c>
      <c r="H59" s="28" t="n">
        <v>6.967</v>
      </c>
      <c r="I59" s="29" t="n">
        <v>6.95901</v>
      </c>
      <c r="J59" s="28" t="n">
        <v>0.00299019</v>
      </c>
      <c r="K59" s="27" t="n">
        <v>-0.00799179</v>
      </c>
      <c r="L59" s="28" t="n">
        <v>1.935</v>
      </c>
      <c r="M59" s="29" t="n">
        <v>1.93503</v>
      </c>
      <c r="N59" s="28" t="n">
        <v>0.257763</v>
      </c>
      <c r="O59" s="27" t="n">
        <v>3.31402E-005</v>
      </c>
    </row>
    <row r="60" customFormat="false" ht="13.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121</v>
      </c>
      <c r="D61" s="21" t="n">
        <v>53</v>
      </c>
      <c r="E61" s="22" t="n">
        <v>53</v>
      </c>
      <c r="F61" s="21" t="n">
        <v>0</v>
      </c>
      <c r="G61" s="20" t="n">
        <v>0</v>
      </c>
      <c r="H61" s="21" t="n">
        <v>4.68</v>
      </c>
      <c r="I61" s="22" t="n">
        <v>4.58491</v>
      </c>
      <c r="J61" s="21" t="n">
        <v>0.00599169</v>
      </c>
      <c r="K61" s="20" t="n">
        <v>-0.0950909</v>
      </c>
      <c r="L61" s="21" t="n">
        <v>158.398</v>
      </c>
      <c r="M61" s="22" t="n">
        <v>158.398</v>
      </c>
      <c r="N61" s="21" t="n">
        <v>0.363465</v>
      </c>
      <c r="O61" s="20" t="n">
        <v>0.00019836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54</v>
      </c>
      <c r="E62" s="1" t="n">
        <v>54</v>
      </c>
      <c r="F62" s="25" t="n">
        <v>0</v>
      </c>
      <c r="G62" s="24" t="n">
        <v>0</v>
      </c>
      <c r="H62" s="25" t="n">
        <v>4.512</v>
      </c>
      <c r="I62" s="1" t="n">
        <v>4.62626</v>
      </c>
      <c r="J62" s="25" t="n">
        <v>0.00197385</v>
      </c>
      <c r="K62" s="24" t="n">
        <v>0.114264</v>
      </c>
      <c r="L62" s="25" t="n">
        <v>149.646</v>
      </c>
      <c r="M62" s="1" t="n">
        <v>149.646</v>
      </c>
      <c r="N62" s="25" t="n">
        <v>0.416592</v>
      </c>
      <c r="O62" s="24" t="n">
        <v>-3.05176E-00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55</v>
      </c>
      <c r="E63" s="1" t="n">
        <v>55</v>
      </c>
      <c r="F63" s="25" t="n">
        <v>0</v>
      </c>
      <c r="G63" s="24" t="n">
        <v>0</v>
      </c>
      <c r="H63" s="25" t="n">
        <v>4.941</v>
      </c>
      <c r="I63" s="1" t="n">
        <v>4.8767</v>
      </c>
      <c r="J63" s="25" t="n">
        <v>0.00280075</v>
      </c>
      <c r="K63" s="24" t="n">
        <v>-0.0642972</v>
      </c>
      <c r="L63" s="25" t="n">
        <v>124.286</v>
      </c>
      <c r="M63" s="1" t="n">
        <v>124.286</v>
      </c>
      <c r="N63" s="25" t="n">
        <v>0.198285</v>
      </c>
      <c r="O63" s="24" t="n">
        <v>0.00032043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56</v>
      </c>
      <c r="E64" s="1" t="n">
        <v>56</v>
      </c>
      <c r="F64" s="25" t="n">
        <v>0</v>
      </c>
      <c r="G64" s="24" t="n">
        <v>0</v>
      </c>
      <c r="H64" s="25" t="n">
        <v>5.104</v>
      </c>
      <c r="I64" s="1" t="n">
        <v>5.16713</v>
      </c>
      <c r="J64" s="25" t="n">
        <v>0.00111766</v>
      </c>
      <c r="K64" s="24" t="n">
        <v>0.0631318</v>
      </c>
      <c r="L64" s="25" t="n">
        <v>101.26</v>
      </c>
      <c r="M64" s="1" t="n">
        <v>101.26</v>
      </c>
      <c r="N64" s="25" t="n">
        <v>0.864807</v>
      </c>
      <c r="O64" s="24" t="n">
        <v>0.000343323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57</v>
      </c>
      <c r="E65" s="1" t="n">
        <v>57</v>
      </c>
      <c r="F65" s="25" t="n">
        <v>0</v>
      </c>
      <c r="G65" s="24" t="n">
        <v>0</v>
      </c>
      <c r="H65" s="25" t="n">
        <v>5.29</v>
      </c>
      <c r="I65" s="1" t="n">
        <v>5.35158</v>
      </c>
      <c r="J65" s="25" t="n">
        <v>0.00204438</v>
      </c>
      <c r="K65" s="24" t="n">
        <v>0.0615783</v>
      </c>
      <c r="L65" s="25" t="n">
        <v>74.548</v>
      </c>
      <c r="M65" s="1" t="n">
        <v>74.5481</v>
      </c>
      <c r="N65" s="25" t="n">
        <v>0.382622</v>
      </c>
      <c r="O65" s="24" t="n">
        <v>0.00013732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58</v>
      </c>
      <c r="E66" s="1" t="n">
        <v>58</v>
      </c>
      <c r="F66" s="25" t="n">
        <v>0</v>
      </c>
      <c r="G66" s="24" t="n">
        <v>0</v>
      </c>
      <c r="H66" s="25" t="n">
        <v>6.949</v>
      </c>
      <c r="I66" s="1" t="n">
        <v>6.5632</v>
      </c>
      <c r="J66" s="25" t="n">
        <v>0.00377845</v>
      </c>
      <c r="K66" s="24" t="n">
        <v>-0.385801</v>
      </c>
      <c r="L66" s="25" t="n">
        <v>49.355</v>
      </c>
      <c r="M66" s="1" t="n">
        <v>49.3552</v>
      </c>
      <c r="N66" s="25" t="n">
        <v>0.383276</v>
      </c>
      <c r="O66" s="24" t="n">
        <v>0.000190735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9</v>
      </c>
      <c r="E67" s="1" t="n">
        <v>59</v>
      </c>
      <c r="F67" s="25" t="n">
        <v>0</v>
      </c>
      <c r="G67" s="24" t="n">
        <v>0</v>
      </c>
      <c r="H67" s="25" t="n">
        <v>6.805</v>
      </c>
      <c r="I67" s="1" t="n">
        <v>6.79146</v>
      </c>
      <c r="J67" s="25" t="n">
        <v>0.00185762</v>
      </c>
      <c r="K67" s="24" t="n">
        <v>-0.0135369</v>
      </c>
      <c r="L67" s="25" t="n">
        <v>29.172</v>
      </c>
      <c r="M67" s="1" t="n">
        <v>29.1717</v>
      </c>
      <c r="N67" s="25" t="n">
        <v>0.374081</v>
      </c>
      <c r="O67" s="24" t="n">
        <v>-0.000322342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60</v>
      </c>
      <c r="E68" s="1" t="n">
        <v>60</v>
      </c>
      <c r="F68" s="25" t="n">
        <v>0</v>
      </c>
      <c r="G68" s="24" t="n">
        <v>0</v>
      </c>
      <c r="H68" s="25" t="n">
        <v>7.052</v>
      </c>
      <c r="I68" s="1" t="n">
        <v>6.84128</v>
      </c>
      <c r="J68" s="25" t="n">
        <v>0.00177577</v>
      </c>
      <c r="K68" s="24" t="n">
        <v>-0.210719</v>
      </c>
      <c r="L68" s="25" t="n">
        <v>24.109</v>
      </c>
      <c r="M68" s="1" t="n">
        <v>24.1089</v>
      </c>
      <c r="N68" s="25" t="n">
        <v>0.119665</v>
      </c>
      <c r="O68" s="24" t="n">
        <v>-4.95911E-00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61</v>
      </c>
      <c r="E69" s="1" t="n">
        <v>61</v>
      </c>
      <c r="F69" s="25" t="n">
        <v>0</v>
      </c>
      <c r="G69" s="24" t="n">
        <v>0</v>
      </c>
      <c r="H69" s="25" t="n">
        <v>6.934</v>
      </c>
      <c r="I69" s="1" t="n">
        <v>6.96651</v>
      </c>
      <c r="J69" s="25" t="n">
        <v>0.00439339</v>
      </c>
      <c r="K69" s="24" t="n">
        <v>0.0325122</v>
      </c>
      <c r="L69" s="25" t="n">
        <v>20.667</v>
      </c>
      <c r="M69" s="1" t="n">
        <v>20.6675</v>
      </c>
      <c r="N69" s="25" t="n">
        <v>0.324605</v>
      </c>
      <c r="O69" s="24" t="n">
        <v>0.00045394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62</v>
      </c>
      <c r="E70" s="1" t="n">
        <v>62</v>
      </c>
      <c r="F70" s="25" t="n">
        <v>0</v>
      </c>
      <c r="G70" s="24" t="n">
        <v>0</v>
      </c>
      <c r="H70" s="25" t="n">
        <v>6.953</v>
      </c>
      <c r="I70" s="1" t="n">
        <v>6.96756</v>
      </c>
      <c r="J70" s="25" t="n">
        <v>0.00269226</v>
      </c>
      <c r="K70" s="24" t="n">
        <v>0.0145621</v>
      </c>
      <c r="L70" s="25" t="n">
        <v>20.157</v>
      </c>
      <c r="M70" s="1" t="n">
        <v>20.157</v>
      </c>
      <c r="N70" s="25" t="n">
        <v>0.451202</v>
      </c>
      <c r="O70" s="24" t="n">
        <v>4.19617E-005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63</v>
      </c>
      <c r="E71" s="1" t="n">
        <v>63</v>
      </c>
      <c r="F71" s="25" t="n">
        <v>0</v>
      </c>
      <c r="G71" s="24" t="n">
        <v>0</v>
      </c>
      <c r="H71" s="25" t="n">
        <v>-99.99</v>
      </c>
      <c r="I71" s="1" t="n">
        <v>6.97385</v>
      </c>
      <c r="J71" s="25" t="n">
        <v>0.00245518</v>
      </c>
      <c r="K71" s="24" t="n">
        <v>106.964</v>
      </c>
      <c r="L71" s="25" t="n">
        <v>15.085</v>
      </c>
      <c r="M71" s="1" t="n">
        <v>15.0847</v>
      </c>
      <c r="N71" s="25" t="n">
        <v>0.574112</v>
      </c>
      <c r="O71" s="24" t="n">
        <v>-0.000256538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64</v>
      </c>
      <c r="E72" s="1" t="n">
        <v>64</v>
      </c>
      <c r="F72" s="25" t="n">
        <v>0</v>
      </c>
      <c r="G72" s="24" t="n">
        <v>0</v>
      </c>
      <c r="H72" s="25" t="n">
        <v>6.936</v>
      </c>
      <c r="I72" s="1" t="n">
        <v>6.98212</v>
      </c>
      <c r="J72" s="25" t="n">
        <v>0.00219533</v>
      </c>
      <c r="K72" s="24" t="n">
        <v>0.0461159</v>
      </c>
      <c r="L72" s="25" t="n">
        <v>9.283</v>
      </c>
      <c r="M72" s="1" t="n">
        <v>9.28271</v>
      </c>
      <c r="N72" s="25" t="n">
        <v>0.0919137</v>
      </c>
      <c r="O72" s="24" t="n">
        <v>-0.000288963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07</v>
      </c>
      <c r="D73" s="25" t="n">
        <v>65</v>
      </c>
      <c r="E73" s="1" t="n">
        <v>65</v>
      </c>
      <c r="F73" s="25" t="n">
        <v>0</v>
      </c>
      <c r="G73" s="24" t="n">
        <v>0</v>
      </c>
      <c r="H73" s="25" t="n">
        <v>6.909</v>
      </c>
      <c r="I73" s="1" t="n">
        <v>6.99476</v>
      </c>
      <c r="J73" s="25" t="n">
        <v>0.002726</v>
      </c>
      <c r="K73" s="24" t="n">
        <v>0.0857573</v>
      </c>
      <c r="L73" s="25" t="n">
        <v>4.333</v>
      </c>
      <c r="M73" s="1" t="n">
        <v>4.33257</v>
      </c>
      <c r="N73" s="25" t="n">
        <v>0.0919032</v>
      </c>
      <c r="O73" s="24" t="n">
        <v>-0.000430107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0</v>
      </c>
      <c r="D74" s="25" t="n">
        <v>66</v>
      </c>
      <c r="E74" s="1" t="n">
        <v>66</v>
      </c>
      <c r="F74" s="25" t="n">
        <v>0</v>
      </c>
      <c r="G74" s="24" t="n">
        <v>0</v>
      </c>
      <c r="H74" s="25" t="n">
        <v>6.992</v>
      </c>
      <c r="I74" s="1" t="n">
        <v>6.99933</v>
      </c>
      <c r="J74" s="25" t="n">
        <v>0.0011101</v>
      </c>
      <c r="K74" s="24" t="n">
        <v>0.00733328</v>
      </c>
      <c r="L74" s="25" t="n">
        <v>4.3</v>
      </c>
      <c r="M74" s="1" t="n">
        <v>4.30009</v>
      </c>
      <c r="N74" s="25" t="n">
        <v>0.0905303</v>
      </c>
      <c r="O74" s="24" t="n">
        <v>9.15527E-005</v>
      </c>
    </row>
    <row r="75" customFormat="false" ht="13.5" hidden="false" customHeight="false" outlineLevel="0" collapsed="false">
      <c r="A75" s="26" t="s">
        <v>30</v>
      </c>
      <c r="B75" s="27" t="s">
        <v>31</v>
      </c>
      <c r="C75" s="27" t="n">
        <v>121</v>
      </c>
      <c r="D75" s="28" t="n">
        <v>67</v>
      </c>
      <c r="E75" s="29" t="n">
        <v>67</v>
      </c>
      <c r="F75" s="28" t="n">
        <v>0</v>
      </c>
      <c r="G75" s="27" t="n">
        <v>0</v>
      </c>
      <c r="H75" s="28" t="n">
        <v>6.984</v>
      </c>
      <c r="I75" s="29" t="n">
        <v>6.9925</v>
      </c>
      <c r="J75" s="28" t="n">
        <v>0.00336685</v>
      </c>
      <c r="K75" s="27" t="n">
        <v>0.00849581</v>
      </c>
      <c r="L75" s="28" t="n">
        <v>2.095</v>
      </c>
      <c r="M75" s="29" t="n">
        <v>2.09523</v>
      </c>
      <c r="N75" s="28" t="n">
        <v>0.136082</v>
      </c>
      <c r="O75" s="27" t="n">
        <v>0.000231504</v>
      </c>
    </row>
    <row r="76" customFormat="false" ht="13.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9" t="s">
        <v>32</v>
      </c>
      <c r="B77" s="20" t="s">
        <v>33</v>
      </c>
      <c r="C77" s="20" t="n">
        <v>121</v>
      </c>
      <c r="D77" s="21" t="n">
        <v>68</v>
      </c>
      <c r="E77" s="22" t="n">
        <v>68</v>
      </c>
      <c r="F77" s="21" t="n">
        <v>0</v>
      </c>
      <c r="G77" s="20" t="n">
        <v>0</v>
      </c>
      <c r="H77" s="21" t="n">
        <v>6.126</v>
      </c>
      <c r="I77" s="22" t="n">
        <v>6.08931</v>
      </c>
      <c r="J77" s="21" t="n">
        <v>0.00148797</v>
      </c>
      <c r="K77" s="20" t="n">
        <v>-0.036694</v>
      </c>
      <c r="L77" s="21" t="n">
        <v>103.636</v>
      </c>
      <c r="M77" s="22" t="n">
        <v>103.636</v>
      </c>
      <c r="N77" s="21" t="n">
        <v>0.621479</v>
      </c>
      <c r="O77" s="20" t="n">
        <v>3.05176E-00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69</v>
      </c>
      <c r="E78" s="1" t="n">
        <v>69</v>
      </c>
      <c r="F78" s="25" t="n">
        <v>0</v>
      </c>
      <c r="G78" s="24" t="n">
        <v>0</v>
      </c>
      <c r="H78" s="25" t="n">
        <v>6.345</v>
      </c>
      <c r="I78" s="1" t="n">
        <v>6.18966</v>
      </c>
      <c r="J78" s="25" t="n">
        <v>0.0021663</v>
      </c>
      <c r="K78" s="24" t="n">
        <v>-0.155339</v>
      </c>
      <c r="L78" s="25" t="n">
        <v>74.454</v>
      </c>
      <c r="M78" s="1" t="n">
        <v>74.4543</v>
      </c>
      <c r="N78" s="25" t="n">
        <v>0.131754</v>
      </c>
      <c r="O78" s="24" t="n">
        <v>0.00033569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0</v>
      </c>
      <c r="E79" s="1" t="n">
        <v>70</v>
      </c>
      <c r="F79" s="25" t="n">
        <v>0</v>
      </c>
      <c r="G79" s="24" t="n">
        <v>0</v>
      </c>
      <c r="H79" s="25" t="n">
        <v>6.304</v>
      </c>
      <c r="I79" s="1" t="n">
        <v>6.32952</v>
      </c>
      <c r="J79" s="25" t="n">
        <v>0.000949537</v>
      </c>
      <c r="K79" s="24" t="n">
        <v>0.0255208</v>
      </c>
      <c r="L79" s="25" t="n">
        <v>48.453</v>
      </c>
      <c r="M79" s="1" t="n">
        <v>48.4527</v>
      </c>
      <c r="N79" s="25" t="n">
        <v>0.872359</v>
      </c>
      <c r="O79" s="24" t="n">
        <v>-0.00032043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71</v>
      </c>
      <c r="E80" s="1" t="n">
        <v>71</v>
      </c>
      <c r="F80" s="25" t="n">
        <v>0</v>
      </c>
      <c r="G80" s="24" t="n">
        <v>0</v>
      </c>
      <c r="H80" s="25" t="n">
        <v>6.246</v>
      </c>
      <c r="I80" s="1" t="n">
        <v>6.15101</v>
      </c>
      <c r="J80" s="25" t="n">
        <v>0.00345074</v>
      </c>
      <c r="K80" s="24" t="n">
        <v>-0.0949917</v>
      </c>
      <c r="L80" s="25" t="n">
        <v>29.406</v>
      </c>
      <c r="M80" s="1" t="n">
        <v>29.4062</v>
      </c>
      <c r="N80" s="25" t="n">
        <v>0.328133</v>
      </c>
      <c r="O80" s="24" t="n">
        <v>0.0002231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72</v>
      </c>
      <c r="E81" s="1" t="n">
        <v>72</v>
      </c>
      <c r="F81" s="25" t="n">
        <v>0</v>
      </c>
      <c r="G81" s="24" t="n">
        <v>0</v>
      </c>
      <c r="H81" s="25" t="n">
        <v>6.62</v>
      </c>
      <c r="I81" s="1" t="n">
        <v>6.56722</v>
      </c>
      <c r="J81" s="25" t="n">
        <v>0.00630672</v>
      </c>
      <c r="K81" s="24" t="n">
        <v>-0.0527768</v>
      </c>
      <c r="L81" s="25" t="n">
        <v>25.048</v>
      </c>
      <c r="M81" s="1" t="n">
        <v>25.0483</v>
      </c>
      <c r="N81" s="25" t="n">
        <v>0.116674</v>
      </c>
      <c r="O81" s="24" t="n">
        <v>0.00029754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73</v>
      </c>
      <c r="E82" s="1" t="n">
        <v>73</v>
      </c>
      <c r="F82" s="25" t="n">
        <v>0</v>
      </c>
      <c r="G82" s="24" t="n">
        <v>0</v>
      </c>
      <c r="H82" s="25" t="n">
        <v>6.813</v>
      </c>
      <c r="I82" s="1" t="n">
        <v>6.72352</v>
      </c>
      <c r="J82" s="25" t="n">
        <v>0.00214128</v>
      </c>
      <c r="K82" s="24" t="n">
        <v>-0.0894794</v>
      </c>
      <c r="L82" s="25" t="n">
        <v>20.502</v>
      </c>
      <c r="M82" s="1" t="n">
        <v>20.5016</v>
      </c>
      <c r="N82" s="25" t="n">
        <v>0.625983</v>
      </c>
      <c r="O82" s="24" t="n">
        <v>-0.0004386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74</v>
      </c>
      <c r="E83" s="1" t="n">
        <v>74</v>
      </c>
      <c r="F83" s="25" t="n">
        <v>0</v>
      </c>
      <c r="G83" s="24" t="n">
        <v>0</v>
      </c>
      <c r="H83" s="25" t="n">
        <v>-99.99</v>
      </c>
      <c r="I83" s="1" t="n">
        <v>6.73387</v>
      </c>
      <c r="J83" s="25" t="n">
        <v>0.00297757</v>
      </c>
      <c r="K83" s="24" t="n">
        <v>106.724</v>
      </c>
      <c r="L83" s="25" t="n">
        <v>20.289</v>
      </c>
      <c r="M83" s="1" t="n">
        <v>20.2891</v>
      </c>
      <c r="N83" s="25" t="n">
        <v>0.217166</v>
      </c>
      <c r="O83" s="24" t="n">
        <v>0.00013160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75</v>
      </c>
      <c r="E84" s="1" t="n">
        <v>75</v>
      </c>
      <c r="F84" s="25" t="n">
        <v>0</v>
      </c>
      <c r="G84" s="24" t="n">
        <v>0</v>
      </c>
      <c r="H84" s="25" t="n">
        <v>6.101</v>
      </c>
      <c r="I84" s="1" t="n">
        <v>6.11514</v>
      </c>
      <c r="J84" s="25" t="n">
        <v>0.00296459</v>
      </c>
      <c r="K84" s="24" t="n">
        <v>0.0141406</v>
      </c>
      <c r="L84" s="25" t="n">
        <v>13.507</v>
      </c>
      <c r="M84" s="1" t="n">
        <v>13.507</v>
      </c>
      <c r="N84" s="25" t="n">
        <v>0.200166</v>
      </c>
      <c r="O84" s="24" t="n">
        <v>4.95911E-005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76</v>
      </c>
      <c r="E85" s="1" t="n">
        <v>76</v>
      </c>
      <c r="F85" s="25" t="n">
        <v>0</v>
      </c>
      <c r="G85" s="24" t="n">
        <v>0</v>
      </c>
      <c r="H85" s="25" t="n">
        <v>6.555</v>
      </c>
      <c r="I85" s="1" t="n">
        <v>6.17815</v>
      </c>
      <c r="J85" s="25" t="n">
        <v>0.00274367</v>
      </c>
      <c r="K85" s="24" t="n">
        <v>-0.376851</v>
      </c>
      <c r="L85" s="25" t="n">
        <v>10.726</v>
      </c>
      <c r="M85" s="1" t="n">
        <v>10.7265</v>
      </c>
      <c r="N85" s="25" t="n">
        <v>0.356547</v>
      </c>
      <c r="O85" s="24" t="n">
        <v>0.000462532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73</v>
      </c>
      <c r="D86" s="25" t="n">
        <v>77</v>
      </c>
      <c r="E86" s="1" t="n">
        <v>77</v>
      </c>
      <c r="F86" s="25" t="n">
        <v>0</v>
      </c>
      <c r="G86" s="24" t="n">
        <v>0</v>
      </c>
      <c r="H86" s="25" t="n">
        <v>6.206</v>
      </c>
      <c r="I86" s="1" t="n">
        <v>6.17397</v>
      </c>
      <c r="J86" s="25" t="n">
        <v>0.0010668</v>
      </c>
      <c r="K86" s="24" t="n">
        <v>-0.0320272</v>
      </c>
      <c r="L86" s="25" t="n">
        <v>5.04</v>
      </c>
      <c r="M86" s="1" t="n">
        <v>5.04004</v>
      </c>
      <c r="N86" s="25" t="n">
        <v>0.0811123</v>
      </c>
      <c r="O86" s="24" t="n">
        <v>4.1008E-00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0</v>
      </c>
      <c r="D87" s="25" t="n">
        <v>78</v>
      </c>
      <c r="E87" s="1" t="n">
        <v>78</v>
      </c>
      <c r="F87" s="25" t="n">
        <v>0</v>
      </c>
      <c r="G87" s="24" t="n">
        <v>0</v>
      </c>
      <c r="H87" s="25" t="n">
        <v>-99.99</v>
      </c>
      <c r="I87" s="1" t="n">
        <v>6.17643</v>
      </c>
      <c r="J87" s="25" t="n">
        <v>0.00201154</v>
      </c>
      <c r="K87" s="24" t="n">
        <v>106.166</v>
      </c>
      <c r="L87" s="25" t="n">
        <v>4.971</v>
      </c>
      <c r="M87" s="1" t="n">
        <v>4.97097</v>
      </c>
      <c r="N87" s="25" t="n">
        <v>0.0807817</v>
      </c>
      <c r="O87" s="24" t="n">
        <v>-3.33786E-005</v>
      </c>
    </row>
    <row r="88" customFormat="false" ht="13.5" hidden="false" customHeight="false" outlineLevel="0" collapsed="false">
      <c r="A88" s="26" t="s">
        <v>32</v>
      </c>
      <c r="B88" s="27" t="s">
        <v>33</v>
      </c>
      <c r="C88" s="27" t="n">
        <v>121</v>
      </c>
      <c r="D88" s="28" t="n">
        <v>79</v>
      </c>
      <c r="E88" s="29" t="n">
        <v>79</v>
      </c>
      <c r="F88" s="28" t="n">
        <v>0</v>
      </c>
      <c r="G88" s="27" t="n">
        <v>0</v>
      </c>
      <c r="H88" s="28" t="n">
        <v>6.323</v>
      </c>
      <c r="I88" s="29" t="n">
        <v>6.16628</v>
      </c>
      <c r="J88" s="28" t="n">
        <v>0.00207049</v>
      </c>
      <c r="K88" s="27" t="n">
        <v>-0.156719</v>
      </c>
      <c r="L88" s="28" t="n">
        <v>2.945</v>
      </c>
      <c r="M88" s="29" t="n">
        <v>2.94501</v>
      </c>
      <c r="N88" s="28" t="n">
        <v>0.234223</v>
      </c>
      <c r="O88" s="27" t="n">
        <v>8.34465E-006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34</v>
      </c>
      <c r="B90" s="20" t="s">
        <v>35</v>
      </c>
      <c r="C90" s="20" t="n">
        <v>121</v>
      </c>
      <c r="D90" s="21" t="n">
        <v>80</v>
      </c>
      <c r="E90" s="22" t="n">
        <v>80</v>
      </c>
      <c r="F90" s="21" t="n">
        <v>0</v>
      </c>
      <c r="G90" s="20" t="n">
        <v>0</v>
      </c>
      <c r="H90" s="21" t="n">
        <v>3.146</v>
      </c>
      <c r="I90" s="22" t="n">
        <v>3.15636</v>
      </c>
      <c r="J90" s="21" t="n">
        <v>0.00606218</v>
      </c>
      <c r="K90" s="20" t="n">
        <v>0.0103638</v>
      </c>
      <c r="L90" s="21" t="n">
        <v>112.483</v>
      </c>
      <c r="M90" s="22" t="n">
        <v>112.483</v>
      </c>
      <c r="N90" s="21" t="n">
        <v>0.23524</v>
      </c>
      <c r="O90" s="20" t="n">
        <v>0.000411987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81</v>
      </c>
      <c r="E91" s="1" t="n">
        <v>81</v>
      </c>
      <c r="F91" s="25" t="n">
        <v>0</v>
      </c>
      <c r="G91" s="24" t="n">
        <v>0</v>
      </c>
      <c r="H91" s="25" t="n">
        <v>3.297</v>
      </c>
      <c r="I91" s="1" t="n">
        <v>3.28469</v>
      </c>
      <c r="J91" s="25" t="n">
        <v>0.00262947</v>
      </c>
      <c r="K91" s="24" t="n">
        <v>-0.0123057</v>
      </c>
      <c r="L91" s="25" t="n">
        <v>99.081</v>
      </c>
      <c r="M91" s="1" t="n">
        <v>99.0815</v>
      </c>
      <c r="N91" s="25" t="n">
        <v>0.592247</v>
      </c>
      <c r="O91" s="24" t="n">
        <v>0.000480652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82</v>
      </c>
      <c r="E92" s="1" t="n">
        <v>82</v>
      </c>
      <c r="F92" s="25" t="n">
        <v>0</v>
      </c>
      <c r="G92" s="24" t="n">
        <v>0</v>
      </c>
      <c r="H92" s="25" t="n">
        <v>4.556</v>
      </c>
      <c r="I92" s="1" t="n">
        <v>4.51808</v>
      </c>
      <c r="J92" s="25" t="n">
        <v>0.00536126</v>
      </c>
      <c r="K92" s="24" t="n">
        <v>-0.0379176</v>
      </c>
      <c r="L92" s="25" t="n">
        <v>73.18</v>
      </c>
      <c r="M92" s="1" t="n">
        <v>73.1803</v>
      </c>
      <c r="N92" s="25" t="n">
        <v>0.344172</v>
      </c>
      <c r="O92" s="24" t="n">
        <v>0.000282288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83</v>
      </c>
      <c r="E93" s="1" t="n">
        <v>83</v>
      </c>
      <c r="F93" s="25" t="n">
        <v>0</v>
      </c>
      <c r="G93" s="24" t="n">
        <v>0</v>
      </c>
      <c r="H93" s="25" t="n">
        <v>5.332</v>
      </c>
      <c r="I93" s="1" t="n">
        <v>5.29247</v>
      </c>
      <c r="J93" s="25" t="n">
        <v>0.002947</v>
      </c>
      <c r="K93" s="24" t="n">
        <v>-0.0395288</v>
      </c>
      <c r="L93" s="25" t="n">
        <v>50.049</v>
      </c>
      <c r="M93" s="1" t="n">
        <v>50.0493</v>
      </c>
      <c r="N93" s="25" t="n">
        <v>0.588863</v>
      </c>
      <c r="O93" s="24" t="n">
        <v>0.00031280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84</v>
      </c>
      <c r="E94" s="1" t="n">
        <v>84</v>
      </c>
      <c r="F94" s="25" t="n">
        <v>0</v>
      </c>
      <c r="G94" s="24" t="n">
        <v>0</v>
      </c>
      <c r="H94" s="25" t="n">
        <v>6.674</v>
      </c>
      <c r="I94" s="1" t="n">
        <v>6.76455</v>
      </c>
      <c r="J94" s="25" t="n">
        <v>0.005058</v>
      </c>
      <c r="K94" s="24" t="n">
        <v>0.0905457</v>
      </c>
      <c r="L94" s="25" t="n">
        <v>28.895</v>
      </c>
      <c r="M94" s="1" t="n">
        <v>28.8954</v>
      </c>
      <c r="N94" s="25" t="n">
        <v>0.81538</v>
      </c>
      <c r="O94" s="24" t="n">
        <v>0.000411987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85</v>
      </c>
      <c r="E95" s="1" t="n">
        <v>85</v>
      </c>
      <c r="F95" s="25" t="n">
        <v>0</v>
      </c>
      <c r="G95" s="24" t="n">
        <v>0</v>
      </c>
      <c r="H95" s="25" t="n">
        <v>6.798</v>
      </c>
      <c r="I95" s="1" t="n">
        <v>6.82817</v>
      </c>
      <c r="J95" s="25" t="n">
        <v>0.00373563</v>
      </c>
      <c r="K95" s="24" t="n">
        <v>0.0301657</v>
      </c>
      <c r="L95" s="25" t="n">
        <v>25.877</v>
      </c>
      <c r="M95" s="1" t="n">
        <v>25.8766</v>
      </c>
      <c r="N95" s="25" t="n">
        <v>0.454725</v>
      </c>
      <c r="O95" s="24" t="n">
        <v>-0.0003814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75</v>
      </c>
      <c r="D96" s="25" t="n">
        <v>86</v>
      </c>
      <c r="E96" s="1" t="n">
        <v>86</v>
      </c>
      <c r="F96" s="25" t="n">
        <v>0</v>
      </c>
      <c r="G96" s="24" t="n">
        <v>0</v>
      </c>
      <c r="H96" s="25" t="n">
        <v>6.86</v>
      </c>
      <c r="I96" s="1" t="n">
        <v>6.91147</v>
      </c>
      <c r="J96" s="25" t="n">
        <v>0.00358794</v>
      </c>
      <c r="K96" s="24" t="n">
        <v>0.0514665</v>
      </c>
      <c r="L96" s="25" t="n">
        <v>19.835</v>
      </c>
      <c r="M96" s="1" t="n">
        <v>19.8351</v>
      </c>
      <c r="N96" s="25" t="n">
        <v>0.256978</v>
      </c>
      <c r="O96" s="24" t="n">
        <v>8.01086E-005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0</v>
      </c>
      <c r="D97" s="25" t="n">
        <v>87</v>
      </c>
      <c r="E97" s="1" t="n">
        <v>87</v>
      </c>
      <c r="F97" s="25" t="n">
        <v>0</v>
      </c>
      <c r="G97" s="24" t="n">
        <v>0</v>
      </c>
      <c r="H97" s="25" t="n">
        <v>-99.99</v>
      </c>
      <c r="I97" s="1" t="n">
        <v>6.90919</v>
      </c>
      <c r="J97" s="25" t="n">
        <v>0.0037084</v>
      </c>
      <c r="K97" s="24" t="n">
        <v>106.899</v>
      </c>
      <c r="L97" s="25" t="n">
        <v>20.186</v>
      </c>
      <c r="M97" s="1" t="n">
        <v>20.1865</v>
      </c>
      <c r="N97" s="25" t="n">
        <v>0.479562</v>
      </c>
      <c r="O97" s="24" t="n">
        <v>0.000450134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88</v>
      </c>
      <c r="E98" s="1" t="n">
        <v>88</v>
      </c>
      <c r="F98" s="25" t="n">
        <v>0</v>
      </c>
      <c r="G98" s="24" t="n">
        <v>0</v>
      </c>
      <c r="H98" s="25" t="n">
        <v>7.054</v>
      </c>
      <c r="I98" s="1" t="n">
        <v>6.97613</v>
      </c>
      <c r="J98" s="25" t="n">
        <v>0.0023379</v>
      </c>
      <c r="K98" s="24" t="n">
        <v>-0.0778675</v>
      </c>
      <c r="L98" s="25" t="n">
        <v>14.805</v>
      </c>
      <c r="M98" s="1" t="n">
        <v>14.8054</v>
      </c>
      <c r="N98" s="25" t="n">
        <v>0.164371</v>
      </c>
      <c r="O98" s="24" t="n">
        <v>0.000354767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89</v>
      </c>
      <c r="E99" s="1" t="n">
        <v>89</v>
      </c>
      <c r="F99" s="25" t="n">
        <v>0</v>
      </c>
      <c r="G99" s="24" t="n">
        <v>0</v>
      </c>
      <c r="H99" s="25" t="n">
        <v>7.105</v>
      </c>
      <c r="I99" s="1" t="n">
        <v>7.00873</v>
      </c>
      <c r="J99" s="25" t="n">
        <v>0.00227302</v>
      </c>
      <c r="K99" s="24" t="n">
        <v>-0.0962729</v>
      </c>
      <c r="L99" s="25" t="n">
        <v>8.684</v>
      </c>
      <c r="M99" s="1" t="n">
        <v>8.68393</v>
      </c>
      <c r="N99" s="25" t="n">
        <v>0.67874</v>
      </c>
      <c r="O99" s="24" t="n">
        <v>-6.58035E-00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90</v>
      </c>
      <c r="E100" s="1" t="n">
        <v>90</v>
      </c>
      <c r="F100" s="25" t="n">
        <v>0</v>
      </c>
      <c r="G100" s="24" t="n">
        <v>0</v>
      </c>
      <c r="H100" s="25" t="n">
        <v>7.002</v>
      </c>
      <c r="I100" s="1" t="n">
        <v>7.01024</v>
      </c>
      <c r="J100" s="25" t="n">
        <v>0.00398755</v>
      </c>
      <c r="K100" s="24" t="n">
        <v>0.00823975</v>
      </c>
      <c r="L100" s="25" t="n">
        <v>4.248</v>
      </c>
      <c r="M100" s="1" t="n">
        <v>4.24817</v>
      </c>
      <c r="N100" s="25" t="n">
        <v>0.436926</v>
      </c>
      <c r="O100" s="24" t="n">
        <v>0.000173569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91</v>
      </c>
      <c r="E101" s="1" t="n">
        <v>91</v>
      </c>
      <c r="F101" s="25" t="n">
        <v>0</v>
      </c>
      <c r="G101" s="24" t="n">
        <v>0</v>
      </c>
      <c r="H101" s="25" t="n">
        <v>-99.99</v>
      </c>
      <c r="I101" s="1" t="n">
        <v>7.01607</v>
      </c>
      <c r="J101" s="25" t="n">
        <v>0.00248579</v>
      </c>
      <c r="K101" s="24" t="n">
        <v>107.006</v>
      </c>
      <c r="L101" s="25" t="n">
        <v>4.224</v>
      </c>
      <c r="M101" s="1" t="n">
        <v>4.22383</v>
      </c>
      <c r="N101" s="25" t="n">
        <v>0.391854</v>
      </c>
      <c r="O101" s="24" t="n">
        <v>-0.000173569</v>
      </c>
    </row>
    <row r="102" customFormat="false" ht="13.5" hidden="false" customHeight="false" outlineLevel="0" collapsed="false">
      <c r="A102" s="26" t="s">
        <v>34</v>
      </c>
      <c r="B102" s="27" t="s">
        <v>35</v>
      </c>
      <c r="C102" s="27" t="n">
        <v>121</v>
      </c>
      <c r="D102" s="28" t="n">
        <v>92</v>
      </c>
      <c r="E102" s="29" t="n">
        <v>92</v>
      </c>
      <c r="F102" s="28" t="n">
        <v>0</v>
      </c>
      <c r="G102" s="27" t="n">
        <v>0</v>
      </c>
      <c r="H102" s="28" t="n">
        <v>7.057</v>
      </c>
      <c r="I102" s="29" t="n">
        <v>7.01509</v>
      </c>
      <c r="J102" s="28" t="n">
        <v>0.00226564</v>
      </c>
      <c r="K102" s="27" t="n">
        <v>-0.0419092</v>
      </c>
      <c r="L102" s="28" t="n">
        <v>2.249</v>
      </c>
      <c r="M102" s="29" t="n">
        <v>2.24855</v>
      </c>
      <c r="N102" s="28" t="n">
        <v>0.408507</v>
      </c>
      <c r="O102" s="27" t="n">
        <v>-0.00044632</v>
      </c>
    </row>
    <row r="103" customFormat="false" ht="13.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9" t="s">
        <v>36</v>
      </c>
      <c r="B104" s="20" t="s">
        <v>37</v>
      </c>
      <c r="C104" s="20" t="n">
        <v>121</v>
      </c>
      <c r="D104" s="21" t="n">
        <v>93</v>
      </c>
      <c r="E104" s="22" t="n">
        <v>93</v>
      </c>
      <c r="F104" s="21" t="n">
        <v>0</v>
      </c>
      <c r="G104" s="20" t="n">
        <v>0</v>
      </c>
      <c r="H104" s="21" t="n">
        <v>4.555</v>
      </c>
      <c r="I104" s="22" t="n">
        <v>4.39366</v>
      </c>
      <c r="J104" s="21" t="n">
        <v>0.00654917</v>
      </c>
      <c r="K104" s="20" t="n">
        <v>-0.161339</v>
      </c>
      <c r="L104" s="21" t="n">
        <v>70.691</v>
      </c>
      <c r="M104" s="22" t="n">
        <v>70.6908</v>
      </c>
      <c r="N104" s="21" t="n">
        <v>0.182996</v>
      </c>
      <c r="O104" s="20" t="n">
        <v>-0.000221252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94</v>
      </c>
      <c r="E105" s="1" t="n">
        <v>94</v>
      </c>
      <c r="F105" s="25" t="n">
        <v>0</v>
      </c>
      <c r="G105" s="24" t="n">
        <v>0</v>
      </c>
      <c r="H105" s="25" t="n">
        <v>5.696</v>
      </c>
      <c r="I105" s="1" t="n">
        <v>5.58967</v>
      </c>
      <c r="J105" s="25" t="n">
        <v>0.0122287</v>
      </c>
      <c r="K105" s="24" t="n">
        <v>-0.10633</v>
      </c>
      <c r="L105" s="25" t="n">
        <v>51.206</v>
      </c>
      <c r="M105" s="1" t="n">
        <v>51.2063</v>
      </c>
      <c r="N105" s="25" t="n">
        <v>0.696473</v>
      </c>
      <c r="O105" s="24" t="n">
        <v>0.00032043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95</v>
      </c>
      <c r="E106" s="1" t="n">
        <v>95</v>
      </c>
      <c r="F106" s="25" t="n">
        <v>0</v>
      </c>
      <c r="G106" s="24" t="n">
        <v>0</v>
      </c>
      <c r="H106" s="25" t="n">
        <v>6.244</v>
      </c>
      <c r="I106" s="1" t="n">
        <v>6.28235</v>
      </c>
      <c r="J106" s="25" t="n">
        <v>0.00287728</v>
      </c>
      <c r="K106" s="24" t="n">
        <v>0.0383472</v>
      </c>
      <c r="L106" s="25" t="n">
        <v>30.736</v>
      </c>
      <c r="M106" s="1" t="n">
        <v>30.7359</v>
      </c>
      <c r="N106" s="25" t="n">
        <v>0.269675</v>
      </c>
      <c r="O106" s="24" t="n">
        <v>-5.72205E-00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96</v>
      </c>
      <c r="E107" s="1" t="n">
        <v>96</v>
      </c>
      <c r="F107" s="25" t="n">
        <v>0</v>
      </c>
      <c r="G107" s="24" t="n">
        <v>0</v>
      </c>
      <c r="H107" s="25" t="n">
        <v>6.473</v>
      </c>
      <c r="I107" s="1" t="n">
        <v>6.4678</v>
      </c>
      <c r="J107" s="25" t="n">
        <v>0.00310815</v>
      </c>
      <c r="K107" s="24" t="n">
        <v>-0.00519848</v>
      </c>
      <c r="L107" s="25" t="n">
        <v>26.786</v>
      </c>
      <c r="M107" s="1" t="n">
        <v>26.7857</v>
      </c>
      <c r="N107" s="25" t="n">
        <v>0.0722826</v>
      </c>
      <c r="O107" s="24" t="n">
        <v>-0.000337601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86</v>
      </c>
      <c r="D108" s="25" t="n">
        <v>97</v>
      </c>
      <c r="E108" s="1" t="n">
        <v>97</v>
      </c>
      <c r="F108" s="25" t="n">
        <v>0</v>
      </c>
      <c r="G108" s="24" t="n">
        <v>0</v>
      </c>
      <c r="H108" s="25" t="n">
        <v>6.745</v>
      </c>
      <c r="I108" s="1" t="n">
        <v>6.82272</v>
      </c>
      <c r="J108" s="25" t="n">
        <v>0.00115458</v>
      </c>
      <c r="K108" s="24" t="n">
        <v>0.0777211</v>
      </c>
      <c r="L108" s="25" t="n">
        <v>19.089</v>
      </c>
      <c r="M108" s="1" t="n">
        <v>19.0893</v>
      </c>
      <c r="N108" s="25" t="n">
        <v>0.188936</v>
      </c>
      <c r="O108" s="24" t="n">
        <v>0.000289917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0</v>
      </c>
      <c r="D109" s="25" t="n">
        <v>98</v>
      </c>
      <c r="E109" s="1" t="n">
        <v>98</v>
      </c>
      <c r="F109" s="25" t="n">
        <v>0</v>
      </c>
      <c r="G109" s="24" t="n">
        <v>0</v>
      </c>
      <c r="H109" s="25" t="n">
        <v>-99.99</v>
      </c>
      <c r="I109" s="1" t="n">
        <v>6.82462</v>
      </c>
      <c r="J109" s="25" t="n">
        <v>0.00133588</v>
      </c>
      <c r="K109" s="24" t="n">
        <v>106.815</v>
      </c>
      <c r="L109" s="25" t="n">
        <v>19.363</v>
      </c>
      <c r="M109" s="1" t="n">
        <v>19.3631</v>
      </c>
      <c r="N109" s="25" t="n">
        <v>0.25083</v>
      </c>
      <c r="O109" s="24" t="n">
        <v>0.000106812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99</v>
      </c>
      <c r="E110" s="1" t="n">
        <v>99</v>
      </c>
      <c r="F110" s="25" t="n">
        <v>0</v>
      </c>
      <c r="G110" s="24" t="n">
        <v>0</v>
      </c>
      <c r="H110" s="25" t="n">
        <v>6.823</v>
      </c>
      <c r="I110" s="1" t="n">
        <v>6.93669</v>
      </c>
      <c r="J110" s="25" t="n">
        <v>0.00251341</v>
      </c>
      <c r="K110" s="24" t="n">
        <v>0.113686</v>
      </c>
      <c r="L110" s="25" t="n">
        <v>14.289</v>
      </c>
      <c r="M110" s="1" t="n">
        <v>14.2886</v>
      </c>
      <c r="N110" s="25" t="n">
        <v>0.266549</v>
      </c>
      <c r="O110" s="24" t="n">
        <v>-0.000437737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00</v>
      </c>
      <c r="E111" s="1" t="n">
        <v>100</v>
      </c>
      <c r="F111" s="25" t="n">
        <v>0</v>
      </c>
      <c r="G111" s="24" t="n">
        <v>0</v>
      </c>
      <c r="H111" s="25" t="n">
        <v>6.932</v>
      </c>
      <c r="I111" s="1" t="n">
        <v>6.97587</v>
      </c>
      <c r="J111" s="25" t="n">
        <v>0.00372361</v>
      </c>
      <c r="K111" s="24" t="n">
        <v>0.0438676</v>
      </c>
      <c r="L111" s="25" t="n">
        <v>10.549</v>
      </c>
      <c r="M111" s="1" t="n">
        <v>10.549</v>
      </c>
      <c r="N111" s="25" t="n">
        <v>0.325899</v>
      </c>
      <c r="O111" s="24" t="n">
        <v>1.71661E-005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85</v>
      </c>
      <c r="D112" s="25" t="n">
        <v>101</v>
      </c>
      <c r="E112" s="1" t="n">
        <v>101</v>
      </c>
      <c r="F112" s="25" t="n">
        <v>0</v>
      </c>
      <c r="G112" s="24" t="n">
        <v>0</v>
      </c>
      <c r="H112" s="25" t="n">
        <v>6.955</v>
      </c>
      <c r="I112" s="1" t="n">
        <v>6.97671</v>
      </c>
      <c r="J112" s="25" t="n">
        <v>0.00279808</v>
      </c>
      <c r="K112" s="24" t="n">
        <v>0.0217061</v>
      </c>
      <c r="L112" s="25" t="n">
        <v>4.952</v>
      </c>
      <c r="M112" s="1" t="n">
        <v>4.95167</v>
      </c>
      <c r="N112" s="25" t="n">
        <v>0.196018</v>
      </c>
      <c r="O112" s="24" t="n">
        <v>-0.000329494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0</v>
      </c>
      <c r="D113" s="25" t="n">
        <v>102</v>
      </c>
      <c r="E113" s="1" t="n">
        <v>102</v>
      </c>
      <c r="F113" s="25" t="n">
        <v>0</v>
      </c>
      <c r="G113" s="24" t="n">
        <v>0</v>
      </c>
      <c r="H113" s="25" t="n">
        <v>-99.99</v>
      </c>
      <c r="I113" s="1" t="n">
        <v>6.97713</v>
      </c>
      <c r="J113" s="25" t="n">
        <v>0.00249352</v>
      </c>
      <c r="K113" s="24" t="n">
        <v>106.967</v>
      </c>
      <c r="L113" s="25" t="n">
        <v>4.95</v>
      </c>
      <c r="M113" s="1" t="n">
        <v>4.95001</v>
      </c>
      <c r="N113" s="25" t="n">
        <v>0.379488</v>
      </c>
      <c r="O113" s="24" t="n">
        <v>8.58307E-006</v>
      </c>
    </row>
    <row r="114" customFormat="false" ht="13.5" hidden="false" customHeight="false" outlineLevel="0" collapsed="false">
      <c r="A114" s="26" t="s">
        <v>36</v>
      </c>
      <c r="B114" s="27" t="s">
        <v>37</v>
      </c>
      <c r="C114" s="27" t="n">
        <v>121</v>
      </c>
      <c r="D114" s="28" t="n">
        <v>103</v>
      </c>
      <c r="E114" s="29" t="n">
        <v>103</v>
      </c>
      <c r="F114" s="28" t="n">
        <v>0</v>
      </c>
      <c r="G114" s="27" t="n">
        <v>0</v>
      </c>
      <c r="H114" s="28" t="n">
        <v>6.961</v>
      </c>
      <c r="I114" s="29" t="n">
        <v>6.98162</v>
      </c>
      <c r="J114" s="28" t="n">
        <v>0.0060981</v>
      </c>
      <c r="K114" s="27" t="n">
        <v>0.0206199</v>
      </c>
      <c r="L114" s="28" t="n">
        <v>3.264</v>
      </c>
      <c r="M114" s="29" t="n">
        <v>3.26429</v>
      </c>
      <c r="N114" s="28" t="n">
        <v>0.217655</v>
      </c>
      <c r="O114" s="27" t="n">
        <v>0.000289202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38</v>
      </c>
      <c r="B116" s="20" t="s">
        <v>39</v>
      </c>
      <c r="C116" s="20" t="n">
        <v>121</v>
      </c>
      <c r="D116" s="21" t="n">
        <v>104</v>
      </c>
      <c r="E116" s="22" t="n">
        <v>104</v>
      </c>
      <c r="F116" s="21" t="n">
        <v>0</v>
      </c>
      <c r="G116" s="20" t="n">
        <v>0</v>
      </c>
      <c r="H116" s="21" t="n">
        <v>3.11</v>
      </c>
      <c r="I116" s="22" t="n">
        <v>3.17103</v>
      </c>
      <c r="J116" s="21" t="n">
        <v>0.00543898</v>
      </c>
      <c r="K116" s="20" t="n">
        <v>0.0610332</v>
      </c>
      <c r="L116" s="21" t="n">
        <v>134.803</v>
      </c>
      <c r="M116" s="22" t="n">
        <v>134.803</v>
      </c>
      <c r="N116" s="21" t="n">
        <v>0.381669</v>
      </c>
      <c r="O116" s="20" t="n">
        <v>0.00048828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5</v>
      </c>
      <c r="E117" s="1" t="n">
        <v>105</v>
      </c>
      <c r="F117" s="25" t="n">
        <v>0</v>
      </c>
      <c r="G117" s="24" t="n">
        <v>0</v>
      </c>
      <c r="H117" s="25" t="n">
        <v>3.238</v>
      </c>
      <c r="I117" s="1" t="n">
        <v>3.26912</v>
      </c>
      <c r="J117" s="25" t="n">
        <v>0.00254359</v>
      </c>
      <c r="K117" s="24" t="n">
        <v>0.0311158</v>
      </c>
      <c r="L117" s="25" t="n">
        <v>124.17</v>
      </c>
      <c r="M117" s="1" t="n">
        <v>124.17</v>
      </c>
      <c r="N117" s="25" t="n">
        <v>0.331149</v>
      </c>
      <c r="O117" s="24" t="n">
        <v>-0.00019836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06</v>
      </c>
      <c r="E118" s="1" t="n">
        <v>106</v>
      </c>
      <c r="F118" s="25" t="n">
        <v>0</v>
      </c>
      <c r="G118" s="24" t="n">
        <v>0</v>
      </c>
      <c r="H118" s="25" t="n">
        <v>3.912</v>
      </c>
      <c r="I118" s="1" t="n">
        <v>3.99932</v>
      </c>
      <c r="J118" s="25" t="n">
        <v>0.00430349</v>
      </c>
      <c r="K118" s="24" t="n">
        <v>0.0873222</v>
      </c>
      <c r="L118" s="25" t="n">
        <v>100.438</v>
      </c>
      <c r="M118" s="1" t="n">
        <v>100.438</v>
      </c>
      <c r="N118" s="25" t="n">
        <v>0.723315</v>
      </c>
      <c r="O118" s="24" t="n">
        <v>-4.57764E-005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07</v>
      </c>
      <c r="E119" s="1" t="n">
        <v>107</v>
      </c>
      <c r="F119" s="25" t="n">
        <v>0</v>
      </c>
      <c r="G119" s="24" t="n">
        <v>0</v>
      </c>
      <c r="H119" s="25" t="n">
        <v>5.233</v>
      </c>
      <c r="I119" s="1" t="n">
        <v>5.12678</v>
      </c>
      <c r="J119" s="25" t="n">
        <v>0.00359977</v>
      </c>
      <c r="K119" s="24" t="n">
        <v>-0.106223</v>
      </c>
      <c r="L119" s="25" t="n">
        <v>74.739</v>
      </c>
      <c r="M119" s="1" t="n">
        <v>74.7389</v>
      </c>
      <c r="N119" s="25" t="n">
        <v>0.479806</v>
      </c>
      <c r="O119" s="24" t="n">
        <v>-5.34058E-00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08</v>
      </c>
      <c r="E120" s="1" t="n">
        <v>108</v>
      </c>
      <c r="F120" s="25" t="n">
        <v>0</v>
      </c>
      <c r="G120" s="24" t="n">
        <v>0</v>
      </c>
      <c r="H120" s="25" t="n">
        <v>6.513</v>
      </c>
      <c r="I120" s="1" t="n">
        <v>6.45487</v>
      </c>
      <c r="J120" s="25" t="n">
        <v>0.0086785</v>
      </c>
      <c r="K120" s="24" t="n">
        <v>-0.0581322</v>
      </c>
      <c r="L120" s="25" t="n">
        <v>49.988</v>
      </c>
      <c r="M120" s="1" t="n">
        <v>49.9885</v>
      </c>
      <c r="N120" s="25" t="n">
        <v>0.311728</v>
      </c>
      <c r="O120" s="24" t="n">
        <v>0.000465393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9</v>
      </c>
      <c r="E121" s="1" t="n">
        <v>109</v>
      </c>
      <c r="F121" s="25" t="n">
        <v>0</v>
      </c>
      <c r="G121" s="24" t="n">
        <v>0</v>
      </c>
      <c r="H121" s="25" t="n">
        <v>6.632</v>
      </c>
      <c r="I121" s="1" t="n">
        <v>6.66855</v>
      </c>
      <c r="J121" s="25" t="n">
        <v>0.00248651</v>
      </c>
      <c r="K121" s="24" t="n">
        <v>0.0365539</v>
      </c>
      <c r="L121" s="25" t="n">
        <v>29.547</v>
      </c>
      <c r="M121" s="1" t="n">
        <v>29.5468</v>
      </c>
      <c r="N121" s="25" t="n">
        <v>0.363575</v>
      </c>
      <c r="O121" s="24" t="n">
        <v>-0.000190735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10</v>
      </c>
      <c r="E122" s="1" t="n">
        <v>110</v>
      </c>
      <c r="F122" s="25" t="n">
        <v>0</v>
      </c>
      <c r="G122" s="24" t="n">
        <v>0</v>
      </c>
      <c r="H122" s="25" t="n">
        <v>6.738</v>
      </c>
      <c r="I122" s="1" t="n">
        <v>6.69312</v>
      </c>
      <c r="J122" s="25" t="n">
        <v>0.00268503</v>
      </c>
      <c r="K122" s="24" t="n">
        <v>-0.0448761</v>
      </c>
      <c r="L122" s="25" t="n">
        <v>23.412</v>
      </c>
      <c r="M122" s="1" t="n">
        <v>23.4116</v>
      </c>
      <c r="N122" s="25" t="n">
        <v>0.207683</v>
      </c>
      <c r="O122" s="24" t="n">
        <v>-0.00044632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92</v>
      </c>
      <c r="D123" s="25" t="n">
        <v>111</v>
      </c>
      <c r="E123" s="1" t="n">
        <v>111</v>
      </c>
      <c r="F123" s="25" t="n">
        <v>0</v>
      </c>
      <c r="G123" s="24" t="n">
        <v>0</v>
      </c>
      <c r="H123" s="25" t="n">
        <v>6.738</v>
      </c>
      <c r="I123" s="1" t="n">
        <v>6.74173</v>
      </c>
      <c r="J123" s="25" t="n">
        <v>0.00270156</v>
      </c>
      <c r="K123" s="24" t="n">
        <v>0.00372839</v>
      </c>
      <c r="L123" s="25" t="n">
        <v>20.827</v>
      </c>
      <c r="M123" s="1" t="n">
        <v>20.8266</v>
      </c>
      <c r="N123" s="25" t="n">
        <v>0.18504</v>
      </c>
      <c r="O123" s="24" t="n">
        <v>-0.000423431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0</v>
      </c>
      <c r="D124" s="25" t="n">
        <v>112</v>
      </c>
      <c r="E124" s="1" t="n">
        <v>112</v>
      </c>
      <c r="F124" s="25" t="n">
        <v>0</v>
      </c>
      <c r="G124" s="24" t="n">
        <v>0</v>
      </c>
      <c r="H124" s="25" t="n">
        <v>-99.99</v>
      </c>
      <c r="I124" s="1" t="n">
        <v>6.7405</v>
      </c>
      <c r="J124" s="25" t="n">
        <v>0.00132846</v>
      </c>
      <c r="K124" s="24" t="n">
        <v>106.73</v>
      </c>
      <c r="L124" s="25" t="n">
        <v>20.016</v>
      </c>
      <c r="M124" s="1" t="n">
        <v>20.0156</v>
      </c>
      <c r="N124" s="25" t="n">
        <v>0.445657</v>
      </c>
      <c r="O124" s="24" t="n">
        <v>-0.000375748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113</v>
      </c>
      <c r="E125" s="1" t="n">
        <v>113</v>
      </c>
      <c r="F125" s="25" t="n">
        <v>0</v>
      </c>
      <c r="G125" s="24" t="n">
        <v>0</v>
      </c>
      <c r="H125" s="25" t="n">
        <v>6.792</v>
      </c>
      <c r="I125" s="1" t="n">
        <v>6.7615</v>
      </c>
      <c r="J125" s="25" t="n">
        <v>0.00278408</v>
      </c>
      <c r="K125" s="24" t="n">
        <v>-0.0304956</v>
      </c>
      <c r="L125" s="25" t="n">
        <v>15.474</v>
      </c>
      <c r="M125" s="1" t="n">
        <v>15.4743</v>
      </c>
      <c r="N125" s="25" t="n">
        <v>0.279937</v>
      </c>
      <c r="O125" s="24" t="n">
        <v>0.000288963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114</v>
      </c>
      <c r="E126" s="1" t="n">
        <v>114</v>
      </c>
      <c r="F126" s="25" t="n">
        <v>0</v>
      </c>
      <c r="G126" s="24" t="n">
        <v>0</v>
      </c>
      <c r="H126" s="25" t="n">
        <v>6.733</v>
      </c>
      <c r="I126" s="1" t="n">
        <v>6.7678</v>
      </c>
      <c r="J126" s="25" t="n">
        <v>0.00261926</v>
      </c>
      <c r="K126" s="24" t="n">
        <v>0.034802</v>
      </c>
      <c r="L126" s="25" t="n">
        <v>10.838</v>
      </c>
      <c r="M126" s="1" t="n">
        <v>10.8376</v>
      </c>
      <c r="N126" s="25" t="n">
        <v>0.279327</v>
      </c>
      <c r="O126" s="24" t="n">
        <v>-0.000421524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115</v>
      </c>
      <c r="E127" s="1" t="n">
        <v>115</v>
      </c>
      <c r="F127" s="25" t="n">
        <v>0</v>
      </c>
      <c r="G127" s="24" t="n">
        <v>0</v>
      </c>
      <c r="H127" s="25" t="n">
        <v>6.7</v>
      </c>
      <c r="I127" s="1" t="n">
        <v>6.76556</v>
      </c>
      <c r="J127" s="25" t="n">
        <v>0.00198705</v>
      </c>
      <c r="K127" s="24" t="n">
        <v>0.0655622</v>
      </c>
      <c r="L127" s="25" t="n">
        <v>5.86</v>
      </c>
      <c r="M127" s="1" t="n">
        <v>5.8605</v>
      </c>
      <c r="N127" s="25" t="n">
        <v>0.417498</v>
      </c>
      <c r="O127" s="24" t="n">
        <v>0.000495911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116</v>
      </c>
      <c r="E128" s="1" t="n">
        <v>116</v>
      </c>
      <c r="F128" s="25" t="n">
        <v>0</v>
      </c>
      <c r="G128" s="24" t="n">
        <v>0</v>
      </c>
      <c r="H128" s="25" t="n">
        <v>-99.99</v>
      </c>
      <c r="I128" s="1" t="n">
        <v>6.76659</v>
      </c>
      <c r="J128" s="25" t="n">
        <v>0.00364838</v>
      </c>
      <c r="K128" s="24" t="n">
        <v>106.757</v>
      </c>
      <c r="L128" s="25" t="n">
        <v>5.478</v>
      </c>
      <c r="M128" s="1" t="n">
        <v>5.47821</v>
      </c>
      <c r="N128" s="25" t="n">
        <v>0.303275</v>
      </c>
      <c r="O128" s="24" t="n">
        <v>0.00020647</v>
      </c>
    </row>
    <row r="129" customFormat="false" ht="13.5" hidden="false" customHeight="false" outlineLevel="0" collapsed="false">
      <c r="A129" s="26" t="s">
        <v>38</v>
      </c>
      <c r="B129" s="27" t="s">
        <v>39</v>
      </c>
      <c r="C129" s="27" t="n">
        <v>121</v>
      </c>
      <c r="D129" s="28" t="n">
        <v>117</v>
      </c>
      <c r="E129" s="29" t="n">
        <v>117</v>
      </c>
      <c r="F129" s="28" t="n">
        <v>0</v>
      </c>
      <c r="G129" s="27" t="n">
        <v>0</v>
      </c>
      <c r="H129" s="28" t="n">
        <v>6.718</v>
      </c>
      <c r="I129" s="29" t="n">
        <v>6.77507</v>
      </c>
      <c r="J129" s="28" t="n">
        <v>0.00192866</v>
      </c>
      <c r="K129" s="27" t="n">
        <v>0.0570745</v>
      </c>
      <c r="L129" s="28" t="n">
        <v>2.47</v>
      </c>
      <c r="M129" s="29" t="n">
        <v>2.46964</v>
      </c>
      <c r="N129" s="28" t="n">
        <v>0.169256</v>
      </c>
      <c r="O129" s="27" t="n">
        <v>-0.000355482</v>
      </c>
    </row>
    <row r="130" customFormat="false" ht="13.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9" t="s">
        <v>40</v>
      </c>
      <c r="B131" s="20" t="s">
        <v>41</v>
      </c>
      <c r="C131" s="20" t="n">
        <v>121</v>
      </c>
      <c r="D131" s="21" t="n">
        <v>118</v>
      </c>
      <c r="E131" s="22" t="n">
        <v>118</v>
      </c>
      <c r="F131" s="21" t="n">
        <v>0</v>
      </c>
      <c r="G131" s="20" t="n">
        <v>0</v>
      </c>
      <c r="H131" s="21" t="n">
        <v>3.996</v>
      </c>
      <c r="I131" s="22" t="n">
        <v>4.14153</v>
      </c>
      <c r="J131" s="21" t="n">
        <v>0.00389039</v>
      </c>
      <c r="K131" s="20" t="n">
        <v>0.145529</v>
      </c>
      <c r="L131" s="21" t="n">
        <v>106.749</v>
      </c>
      <c r="M131" s="22" t="n">
        <v>106.749</v>
      </c>
      <c r="N131" s="21" t="n">
        <v>0.379837</v>
      </c>
      <c r="O131" s="20" t="n">
        <v>0.000167847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19</v>
      </c>
      <c r="E132" s="1" t="n">
        <v>119</v>
      </c>
      <c r="F132" s="25" t="n">
        <v>0</v>
      </c>
      <c r="G132" s="24" t="n">
        <v>0</v>
      </c>
      <c r="H132" s="25" t="n">
        <v>5.15</v>
      </c>
      <c r="I132" s="1" t="n">
        <v>5.22109</v>
      </c>
      <c r="J132" s="25" t="n">
        <v>0.00296651</v>
      </c>
      <c r="K132" s="24" t="n">
        <v>0.0710907</v>
      </c>
      <c r="L132" s="25" t="n">
        <v>74.042</v>
      </c>
      <c r="M132" s="1" t="n">
        <v>74.0425</v>
      </c>
      <c r="N132" s="25" t="n">
        <v>0.397856</v>
      </c>
      <c r="O132" s="24" t="n">
        <v>0.000488281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20</v>
      </c>
      <c r="E133" s="1" t="n">
        <v>120</v>
      </c>
      <c r="F133" s="25" t="n">
        <v>0</v>
      </c>
      <c r="G133" s="24" t="n">
        <v>0</v>
      </c>
      <c r="H133" s="25" t="n">
        <v>6.351</v>
      </c>
      <c r="I133" s="1" t="n">
        <v>6.37847</v>
      </c>
      <c r="J133" s="25" t="n">
        <v>0.00567327</v>
      </c>
      <c r="K133" s="24" t="n">
        <v>0.0274711</v>
      </c>
      <c r="L133" s="25" t="n">
        <v>51.058</v>
      </c>
      <c r="M133" s="1" t="n">
        <v>51.0582</v>
      </c>
      <c r="N133" s="25" t="n">
        <v>0.392174</v>
      </c>
      <c r="O133" s="24" t="n">
        <v>0.000183105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21</v>
      </c>
      <c r="E134" s="1" t="n">
        <v>121</v>
      </c>
      <c r="F134" s="25" t="n">
        <v>0</v>
      </c>
      <c r="G134" s="24" t="n">
        <v>0</v>
      </c>
      <c r="H134" s="25" t="n">
        <v>6.675</v>
      </c>
      <c r="I134" s="1" t="n">
        <v>6.71837</v>
      </c>
      <c r="J134" s="25" t="n">
        <v>0.00270216</v>
      </c>
      <c r="K134" s="24" t="n">
        <v>0.0433717</v>
      </c>
      <c r="L134" s="25" t="n">
        <v>29.89</v>
      </c>
      <c r="M134" s="1" t="n">
        <v>29.8898</v>
      </c>
      <c r="N134" s="25" t="n">
        <v>0.367686</v>
      </c>
      <c r="O134" s="24" t="n">
        <v>-0.000205994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22</v>
      </c>
      <c r="E135" s="1" t="n">
        <v>122</v>
      </c>
      <c r="F135" s="25" t="n">
        <v>0</v>
      </c>
      <c r="G135" s="24" t="n">
        <v>0</v>
      </c>
      <c r="H135" s="25" t="n">
        <v>6.671</v>
      </c>
      <c r="I135" s="1" t="n">
        <v>6.74836</v>
      </c>
      <c r="J135" s="25" t="n">
        <v>0.00261684</v>
      </c>
      <c r="K135" s="24" t="n">
        <v>0.0773554</v>
      </c>
      <c r="L135" s="25" t="n">
        <v>24.51</v>
      </c>
      <c r="M135" s="1" t="n">
        <v>24.5101</v>
      </c>
      <c r="N135" s="25" t="n">
        <v>0.369633</v>
      </c>
      <c r="O135" s="24" t="n">
        <v>6.67572E-005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123</v>
      </c>
      <c r="E136" s="1" t="n">
        <v>123</v>
      </c>
      <c r="F136" s="25" t="n">
        <v>0</v>
      </c>
      <c r="G136" s="24" t="n">
        <v>0</v>
      </c>
      <c r="H136" s="25" t="n">
        <v>6.815</v>
      </c>
      <c r="I136" s="1" t="n">
        <v>6.76012</v>
      </c>
      <c r="J136" s="25" t="n">
        <v>0.00140345</v>
      </c>
      <c r="K136" s="24" t="n">
        <v>-0.054884</v>
      </c>
      <c r="L136" s="25" t="n">
        <v>20.199</v>
      </c>
      <c r="M136" s="1" t="n">
        <v>20.1987</v>
      </c>
      <c r="N136" s="25" t="n">
        <v>0.238303</v>
      </c>
      <c r="O136" s="24" t="n">
        <v>-0.000312805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124</v>
      </c>
      <c r="E137" s="1" t="n">
        <v>124</v>
      </c>
      <c r="F137" s="25" t="n">
        <v>0</v>
      </c>
      <c r="G137" s="24" t="n">
        <v>0</v>
      </c>
      <c r="H137" s="25" t="n">
        <v>-99.99</v>
      </c>
      <c r="I137" s="1" t="n">
        <v>6.75825</v>
      </c>
      <c r="J137" s="25" t="n">
        <v>0.00263088</v>
      </c>
      <c r="K137" s="24" t="n">
        <v>106.748</v>
      </c>
      <c r="L137" s="25" t="n">
        <v>20.465</v>
      </c>
      <c r="M137" s="1" t="n">
        <v>20.4652</v>
      </c>
      <c r="N137" s="25" t="n">
        <v>0.239705</v>
      </c>
      <c r="O137" s="24" t="n">
        <v>0.000240326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125</v>
      </c>
      <c r="E138" s="1" t="n">
        <v>125</v>
      </c>
      <c r="F138" s="25" t="n">
        <v>0</v>
      </c>
      <c r="G138" s="24" t="n">
        <v>0</v>
      </c>
      <c r="H138" s="25" t="n">
        <v>6.672</v>
      </c>
      <c r="I138" s="1" t="n">
        <v>6.7615</v>
      </c>
      <c r="J138" s="25" t="n">
        <v>0.00339876</v>
      </c>
      <c r="K138" s="24" t="n">
        <v>0.0895042</v>
      </c>
      <c r="L138" s="25" t="n">
        <v>15.19</v>
      </c>
      <c r="M138" s="1" t="n">
        <v>15.1897</v>
      </c>
      <c r="N138" s="25" t="n">
        <v>0.254945</v>
      </c>
      <c r="O138" s="24" t="n">
        <v>-0.000347137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121</v>
      </c>
      <c r="D139" s="25" t="n">
        <v>126</v>
      </c>
      <c r="E139" s="1" t="n">
        <v>126</v>
      </c>
      <c r="F139" s="25" t="n">
        <v>0</v>
      </c>
      <c r="G139" s="24" t="n">
        <v>0</v>
      </c>
      <c r="H139" s="25" t="n">
        <v>6.765</v>
      </c>
      <c r="I139" s="1" t="n">
        <v>6.74867</v>
      </c>
      <c r="J139" s="25" t="n">
        <v>0.00299281</v>
      </c>
      <c r="K139" s="24" t="n">
        <v>-0.0163307</v>
      </c>
      <c r="L139" s="25" t="n">
        <v>9.688</v>
      </c>
      <c r="M139" s="1" t="n">
        <v>9.68768</v>
      </c>
      <c r="N139" s="25" t="n">
        <v>0.163188</v>
      </c>
      <c r="O139" s="24" t="n">
        <v>-0.000322342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21</v>
      </c>
      <c r="D140" s="25" t="n">
        <v>127</v>
      </c>
      <c r="E140" s="1" t="n">
        <v>127</v>
      </c>
      <c r="F140" s="25" t="n">
        <v>0</v>
      </c>
      <c r="G140" s="24" t="n">
        <v>0</v>
      </c>
      <c r="H140" s="25" t="n">
        <v>6.71</v>
      </c>
      <c r="I140" s="1" t="n">
        <v>6.75674</v>
      </c>
      <c r="J140" s="25" t="n">
        <v>0.00361818</v>
      </c>
      <c r="K140" s="24" t="n">
        <v>0.0467439</v>
      </c>
      <c r="L140" s="25" t="n">
        <v>9.232</v>
      </c>
      <c r="M140" s="1" t="n">
        <v>9.23179</v>
      </c>
      <c r="N140" s="25" t="n">
        <v>0.309039</v>
      </c>
      <c r="O140" s="24" t="n">
        <v>-0.000206947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128</v>
      </c>
      <c r="E141" s="1" t="n">
        <v>128</v>
      </c>
      <c r="F141" s="25" t="n">
        <v>0</v>
      </c>
      <c r="G141" s="24" t="n">
        <v>0</v>
      </c>
      <c r="H141" s="25" t="n">
        <v>-99.99</v>
      </c>
      <c r="I141" s="1" t="n">
        <v>6.7536</v>
      </c>
      <c r="J141" s="25" t="n">
        <v>0.0016103</v>
      </c>
      <c r="K141" s="24" t="n">
        <v>106.744</v>
      </c>
      <c r="L141" s="25" t="n">
        <v>9.122</v>
      </c>
      <c r="M141" s="1" t="n">
        <v>9.12245</v>
      </c>
      <c r="N141" s="25" t="n">
        <v>0.407545</v>
      </c>
      <c r="O141" s="24" t="n">
        <v>0.000454903</v>
      </c>
    </row>
    <row r="142" customFormat="false" ht="13.5" hidden="false" customHeight="false" outlineLevel="0" collapsed="false">
      <c r="A142" s="26" t="s">
        <v>40</v>
      </c>
      <c r="B142" s="27" t="s">
        <v>41</v>
      </c>
      <c r="C142" s="27" t="n">
        <v>121</v>
      </c>
      <c r="D142" s="28" t="n">
        <v>129</v>
      </c>
      <c r="E142" s="29" t="n">
        <v>129</v>
      </c>
      <c r="F142" s="28" t="n">
        <v>0</v>
      </c>
      <c r="G142" s="27" t="n">
        <v>0</v>
      </c>
      <c r="H142" s="28" t="n">
        <v>6.672</v>
      </c>
      <c r="I142" s="29" t="n">
        <v>6.7592</v>
      </c>
      <c r="J142" s="28" t="n">
        <v>0.00260011</v>
      </c>
      <c r="K142" s="27" t="n">
        <v>0.0871983</v>
      </c>
      <c r="L142" s="28" t="n">
        <v>1.831</v>
      </c>
      <c r="M142" s="29" t="n">
        <v>1.83066</v>
      </c>
      <c r="N142" s="28" t="n">
        <v>0.210117</v>
      </c>
      <c r="O142" s="27" t="n">
        <v>-0.000338793</v>
      </c>
    </row>
    <row r="143" customFormat="false" ht="13.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9" t="s">
        <v>42</v>
      </c>
      <c r="B144" s="20" t="s">
        <v>43</v>
      </c>
      <c r="C144" s="20" t="n">
        <v>121</v>
      </c>
      <c r="D144" s="21" t="n">
        <v>130</v>
      </c>
      <c r="E144" s="22" t="n">
        <v>130</v>
      </c>
      <c r="F144" s="21" t="n">
        <v>0</v>
      </c>
      <c r="G144" s="20" t="n">
        <v>0</v>
      </c>
      <c r="H144" s="21" t="n">
        <v>5.093</v>
      </c>
      <c r="I144" s="22" t="n">
        <v>5.11204</v>
      </c>
      <c r="J144" s="21" t="n">
        <v>0.00400297</v>
      </c>
      <c r="K144" s="20" t="n">
        <v>0.0190415</v>
      </c>
      <c r="L144" s="21" t="n">
        <v>100.194</v>
      </c>
      <c r="M144" s="22" t="n">
        <v>100.194</v>
      </c>
      <c r="N144" s="21" t="n">
        <v>0.548572</v>
      </c>
      <c r="O144" s="20" t="n">
        <v>-0.000450134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31</v>
      </c>
      <c r="E145" s="1" t="n">
        <v>131</v>
      </c>
      <c r="F145" s="25" t="n">
        <v>0</v>
      </c>
      <c r="G145" s="24" t="n">
        <v>0</v>
      </c>
      <c r="H145" s="25" t="n">
        <v>5.719</v>
      </c>
      <c r="I145" s="1" t="n">
        <v>5.78975</v>
      </c>
      <c r="J145" s="25" t="n">
        <v>0.00506836</v>
      </c>
      <c r="K145" s="24" t="n">
        <v>0.0707521</v>
      </c>
      <c r="L145" s="25" t="n">
        <v>73.248</v>
      </c>
      <c r="M145" s="1" t="n">
        <v>73.2483</v>
      </c>
      <c r="N145" s="25" t="n">
        <v>0.327764</v>
      </c>
      <c r="O145" s="24" t="n">
        <v>0.000267029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132</v>
      </c>
      <c r="E146" s="1" t="n">
        <v>132</v>
      </c>
      <c r="F146" s="25" t="n">
        <v>0</v>
      </c>
      <c r="G146" s="24" t="n">
        <v>0</v>
      </c>
      <c r="H146" s="25" t="n">
        <v>6.449</v>
      </c>
      <c r="I146" s="1" t="n">
        <v>6.48198</v>
      </c>
      <c r="J146" s="25" t="n">
        <v>0.00267854</v>
      </c>
      <c r="K146" s="24" t="n">
        <v>0.0329757</v>
      </c>
      <c r="L146" s="25" t="n">
        <v>51.275</v>
      </c>
      <c r="M146" s="1" t="n">
        <v>51.2747</v>
      </c>
      <c r="N146" s="25" t="n">
        <v>0.48085</v>
      </c>
      <c r="O146" s="24" t="n">
        <v>-0.000331879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33</v>
      </c>
      <c r="E147" s="1" t="n">
        <v>133</v>
      </c>
      <c r="F147" s="25" t="n">
        <v>0</v>
      </c>
      <c r="G147" s="24" t="n">
        <v>0</v>
      </c>
      <c r="H147" s="25" t="n">
        <v>6.624</v>
      </c>
      <c r="I147" s="1" t="n">
        <v>6.66454</v>
      </c>
      <c r="J147" s="25" t="n">
        <v>0.00264586</v>
      </c>
      <c r="K147" s="24" t="n">
        <v>0.0405374</v>
      </c>
      <c r="L147" s="25" t="n">
        <v>31.68</v>
      </c>
      <c r="M147" s="1" t="n">
        <v>31.6804</v>
      </c>
      <c r="N147" s="25" t="n">
        <v>0.765148</v>
      </c>
      <c r="O147" s="24" t="n">
        <v>0.000404358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34</v>
      </c>
      <c r="E148" s="1" t="n">
        <v>134</v>
      </c>
      <c r="F148" s="25" t="n">
        <v>0</v>
      </c>
      <c r="G148" s="24" t="n">
        <v>0</v>
      </c>
      <c r="H148" s="25" t="n">
        <v>6.667</v>
      </c>
      <c r="I148" s="1" t="n">
        <v>6.68838</v>
      </c>
      <c r="J148" s="25" t="n">
        <v>0.00354088</v>
      </c>
      <c r="K148" s="24" t="n">
        <v>0.0213804</v>
      </c>
      <c r="L148" s="25" t="n">
        <v>25.434</v>
      </c>
      <c r="M148" s="1" t="n">
        <v>25.4337</v>
      </c>
      <c r="N148" s="25" t="n">
        <v>0.0536166</v>
      </c>
      <c r="O148" s="24" t="n">
        <v>-0.000329971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50</v>
      </c>
      <c r="D149" s="25" t="n">
        <v>135</v>
      </c>
      <c r="E149" s="1" t="n">
        <v>135</v>
      </c>
      <c r="F149" s="25" t="n">
        <v>0</v>
      </c>
      <c r="G149" s="24" t="n">
        <v>0</v>
      </c>
      <c r="H149" s="25" t="n">
        <v>6.753</v>
      </c>
      <c r="I149" s="1" t="n">
        <v>6.70802</v>
      </c>
      <c r="J149" s="25" t="n">
        <v>0.00157132</v>
      </c>
      <c r="K149" s="24" t="n">
        <v>-0.0449796</v>
      </c>
      <c r="L149" s="25" t="n">
        <v>20.716</v>
      </c>
      <c r="M149" s="1" t="n">
        <v>20.7156</v>
      </c>
      <c r="N149" s="25" t="n">
        <v>0.331665</v>
      </c>
      <c r="O149" s="24" t="n">
        <v>-0.00043869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0</v>
      </c>
      <c r="D150" s="25" t="n">
        <v>136</v>
      </c>
      <c r="E150" s="1" t="n">
        <v>136</v>
      </c>
      <c r="F150" s="25" t="n">
        <v>0</v>
      </c>
      <c r="G150" s="24" t="n">
        <v>0</v>
      </c>
      <c r="H150" s="25" t="n">
        <v>-99.99</v>
      </c>
      <c r="I150" s="1" t="n">
        <v>6.70823</v>
      </c>
      <c r="J150" s="25" t="n">
        <v>0.00558723</v>
      </c>
      <c r="K150" s="24" t="n">
        <v>106.698</v>
      </c>
      <c r="L150" s="25" t="n">
        <v>20.499</v>
      </c>
      <c r="M150" s="1" t="n">
        <v>20.4994</v>
      </c>
      <c r="N150" s="25" t="n">
        <v>0.37324</v>
      </c>
      <c r="O150" s="24" t="n">
        <v>0.000425339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37</v>
      </c>
      <c r="E151" s="1" t="n">
        <v>137</v>
      </c>
      <c r="F151" s="25" t="n">
        <v>0</v>
      </c>
      <c r="G151" s="24" t="n">
        <v>0</v>
      </c>
      <c r="H151" s="25" t="n">
        <v>6.682</v>
      </c>
      <c r="I151" s="1" t="n">
        <v>6.74181</v>
      </c>
      <c r="J151" s="25" t="n">
        <v>0.00493168</v>
      </c>
      <c r="K151" s="24" t="n">
        <v>0.0598097</v>
      </c>
      <c r="L151" s="25" t="n">
        <v>15.856</v>
      </c>
      <c r="M151" s="1" t="n">
        <v>15.8561</v>
      </c>
      <c r="N151" s="25" t="n">
        <v>0.297948</v>
      </c>
      <c r="O151" s="24" t="n">
        <v>0.00014019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138</v>
      </c>
      <c r="E152" s="1" t="n">
        <v>138</v>
      </c>
      <c r="F152" s="25" t="n">
        <v>0</v>
      </c>
      <c r="G152" s="24" t="n">
        <v>0</v>
      </c>
      <c r="H152" s="25" t="n">
        <v>6.724</v>
      </c>
      <c r="I152" s="1" t="n">
        <v>6.7672</v>
      </c>
      <c r="J152" s="25" t="n">
        <v>0.00214333</v>
      </c>
      <c r="K152" s="24" t="n">
        <v>0.0431981</v>
      </c>
      <c r="L152" s="25" t="n">
        <v>10.226</v>
      </c>
      <c r="M152" s="1" t="n">
        <v>10.226</v>
      </c>
      <c r="N152" s="25" t="n">
        <v>0.210422</v>
      </c>
      <c r="O152" s="24" t="n">
        <v>8.58307E-006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81</v>
      </c>
      <c r="D153" s="25" t="n">
        <v>139</v>
      </c>
      <c r="E153" s="1" t="n">
        <v>139</v>
      </c>
      <c r="F153" s="25" t="n">
        <v>0</v>
      </c>
      <c r="G153" s="24" t="n">
        <v>0</v>
      </c>
      <c r="H153" s="25" t="n">
        <v>6.955</v>
      </c>
      <c r="I153" s="1" t="n">
        <v>6.77061</v>
      </c>
      <c r="J153" s="25" t="n">
        <v>0.00438953</v>
      </c>
      <c r="K153" s="24" t="n">
        <v>-0.184395</v>
      </c>
      <c r="L153" s="25" t="n">
        <v>4.664</v>
      </c>
      <c r="M153" s="1" t="n">
        <v>4.66402</v>
      </c>
      <c r="N153" s="25" t="n">
        <v>0.248328</v>
      </c>
      <c r="O153" s="24" t="n">
        <v>2.47955E-005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20</v>
      </c>
      <c r="D154" s="25" t="n">
        <v>140</v>
      </c>
      <c r="E154" s="1" t="n">
        <v>140</v>
      </c>
      <c r="F154" s="25" t="n">
        <v>0</v>
      </c>
      <c r="G154" s="24" t="n">
        <v>0</v>
      </c>
      <c r="H154" s="25" t="n">
        <v>-99.99</v>
      </c>
      <c r="I154" s="1" t="n">
        <v>6.76415</v>
      </c>
      <c r="J154" s="25" t="n">
        <v>0.00212473</v>
      </c>
      <c r="K154" s="24" t="n">
        <v>106.754</v>
      </c>
      <c r="L154" s="25" t="n">
        <v>4.954</v>
      </c>
      <c r="M154" s="1" t="n">
        <v>4.95411</v>
      </c>
      <c r="N154" s="25" t="n">
        <v>0.1719</v>
      </c>
      <c r="O154" s="24" t="n">
        <v>0.000108242</v>
      </c>
    </row>
    <row r="155" customFormat="false" ht="13.5" hidden="false" customHeight="false" outlineLevel="0" collapsed="false">
      <c r="A155" s="26" t="s">
        <v>42</v>
      </c>
      <c r="B155" s="27" t="s">
        <v>43</v>
      </c>
      <c r="C155" s="27" t="n">
        <v>121</v>
      </c>
      <c r="D155" s="28" t="n">
        <v>141</v>
      </c>
      <c r="E155" s="29" t="n">
        <v>141</v>
      </c>
      <c r="F155" s="28" t="n">
        <v>0</v>
      </c>
      <c r="G155" s="27" t="n">
        <v>0</v>
      </c>
      <c r="H155" s="28" t="n">
        <v>6.742</v>
      </c>
      <c r="I155" s="29" t="n">
        <v>6.77134</v>
      </c>
      <c r="J155" s="28" t="n">
        <v>0.00198971</v>
      </c>
      <c r="K155" s="27" t="n">
        <v>0.0293388</v>
      </c>
      <c r="L155" s="28" t="n">
        <v>1.677</v>
      </c>
      <c r="M155" s="29" t="n">
        <v>1.67698</v>
      </c>
      <c r="N155" s="28" t="n">
        <v>0.0459073</v>
      </c>
      <c r="O155" s="27" t="n">
        <v>-1.65701E-005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44</v>
      </c>
      <c r="B157" s="20" t="s">
        <v>45</v>
      </c>
      <c r="C157" s="20" t="n">
        <v>121</v>
      </c>
      <c r="D157" s="21" t="n">
        <v>142</v>
      </c>
      <c r="E157" s="22" t="n">
        <v>142</v>
      </c>
      <c r="F157" s="21" t="n">
        <v>0</v>
      </c>
      <c r="G157" s="20" t="n">
        <v>0</v>
      </c>
      <c r="H157" s="21" t="n">
        <v>6.439</v>
      </c>
      <c r="I157" s="22" t="n">
        <v>6.42168</v>
      </c>
      <c r="J157" s="21" t="n">
        <v>0.00265591</v>
      </c>
      <c r="K157" s="20" t="n">
        <v>-0.0173225</v>
      </c>
      <c r="L157" s="21" t="n">
        <v>50.589</v>
      </c>
      <c r="M157" s="22" t="n">
        <v>50.5886</v>
      </c>
      <c r="N157" s="21" t="n">
        <v>0.227358</v>
      </c>
      <c r="O157" s="20" t="n">
        <v>-0.000415802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143</v>
      </c>
      <c r="E158" s="1" t="n">
        <v>143</v>
      </c>
      <c r="F158" s="25" t="n">
        <v>0</v>
      </c>
      <c r="G158" s="24" t="n">
        <v>0</v>
      </c>
      <c r="H158" s="25" t="n">
        <v>6.392</v>
      </c>
      <c r="I158" s="1" t="n">
        <v>6.41136</v>
      </c>
      <c r="J158" s="25" t="n">
        <v>0.00281666</v>
      </c>
      <c r="K158" s="24" t="n">
        <v>0.0193634</v>
      </c>
      <c r="L158" s="25" t="n">
        <v>30.342</v>
      </c>
      <c r="M158" s="1" t="n">
        <v>30.3417</v>
      </c>
      <c r="N158" s="25" t="n">
        <v>0.176653</v>
      </c>
      <c r="O158" s="24" t="n">
        <v>-0.000320435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144</v>
      </c>
      <c r="E159" s="1" t="n">
        <v>144</v>
      </c>
      <c r="F159" s="25" t="n">
        <v>0</v>
      </c>
      <c r="G159" s="24" t="n">
        <v>0</v>
      </c>
      <c r="H159" s="25" t="n">
        <v>6.536</v>
      </c>
      <c r="I159" s="1" t="n">
        <v>6.45864</v>
      </c>
      <c r="J159" s="25" t="n">
        <v>0.00276893</v>
      </c>
      <c r="K159" s="24" t="n">
        <v>-0.0773635</v>
      </c>
      <c r="L159" s="25" t="n">
        <v>24.768</v>
      </c>
      <c r="M159" s="1" t="n">
        <v>24.7684</v>
      </c>
      <c r="N159" s="25" t="n">
        <v>0.0577484</v>
      </c>
      <c r="O159" s="24" t="n">
        <v>0.000413895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77</v>
      </c>
      <c r="D160" s="25" t="n">
        <v>145</v>
      </c>
      <c r="E160" s="1" t="n">
        <v>145</v>
      </c>
      <c r="F160" s="25" t="n">
        <v>0</v>
      </c>
      <c r="G160" s="24" t="n">
        <v>0</v>
      </c>
      <c r="H160" s="25" t="n">
        <v>6.493</v>
      </c>
      <c r="I160" s="1" t="n">
        <v>6.66474</v>
      </c>
      <c r="J160" s="25" t="n">
        <v>0.000992155</v>
      </c>
      <c r="K160" s="24" t="n">
        <v>0.17174</v>
      </c>
      <c r="L160" s="25" t="n">
        <v>20.148</v>
      </c>
      <c r="M160" s="1" t="n">
        <v>20.1479</v>
      </c>
      <c r="N160" s="25" t="n">
        <v>0.192881</v>
      </c>
      <c r="O160" s="24" t="n">
        <v>-0.0001297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0</v>
      </c>
      <c r="D161" s="25" t="n">
        <v>146</v>
      </c>
      <c r="E161" s="1" t="n">
        <v>146</v>
      </c>
      <c r="F161" s="25" t="n">
        <v>0</v>
      </c>
      <c r="G161" s="24" t="n">
        <v>0</v>
      </c>
      <c r="H161" s="25" t="n">
        <v>-99.99</v>
      </c>
      <c r="I161" s="1" t="n">
        <v>6.6606</v>
      </c>
      <c r="J161" s="25" t="n">
        <v>0.0032755</v>
      </c>
      <c r="K161" s="24" t="n">
        <v>106.651</v>
      </c>
      <c r="L161" s="25" t="n">
        <v>20.026</v>
      </c>
      <c r="M161" s="1" t="n">
        <v>20.026</v>
      </c>
      <c r="N161" s="25" t="n">
        <v>0.0853427</v>
      </c>
      <c r="O161" s="24" t="n">
        <v>-3.24249E-005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147</v>
      </c>
      <c r="E162" s="1" t="n">
        <v>147</v>
      </c>
      <c r="F162" s="25" t="n">
        <v>0</v>
      </c>
      <c r="G162" s="24" t="n">
        <v>0</v>
      </c>
      <c r="H162" s="25" t="n">
        <v>6.832</v>
      </c>
      <c r="I162" s="1" t="n">
        <v>6.74913</v>
      </c>
      <c r="J162" s="25" t="n">
        <v>0.00763544</v>
      </c>
      <c r="K162" s="24" t="n">
        <v>-0.0828676</v>
      </c>
      <c r="L162" s="25" t="n">
        <v>15.893</v>
      </c>
      <c r="M162" s="1" t="n">
        <v>15.8935</v>
      </c>
      <c r="N162" s="25" t="n">
        <v>0.568614</v>
      </c>
      <c r="O162" s="24" t="n">
        <v>0.000454903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48</v>
      </c>
      <c r="E163" s="1" t="n">
        <v>148</v>
      </c>
      <c r="F163" s="25" t="n">
        <v>0</v>
      </c>
      <c r="G163" s="24" t="n">
        <v>0</v>
      </c>
      <c r="H163" s="25" t="n">
        <v>6.851</v>
      </c>
      <c r="I163" s="1" t="n">
        <v>6.87245</v>
      </c>
      <c r="J163" s="25" t="n">
        <v>0.00246643</v>
      </c>
      <c r="K163" s="24" t="n">
        <v>0.0214548</v>
      </c>
      <c r="L163" s="25" t="n">
        <v>10.541</v>
      </c>
      <c r="M163" s="1" t="n">
        <v>10.541</v>
      </c>
      <c r="N163" s="25" t="n">
        <v>0.187165</v>
      </c>
      <c r="O163" s="24" t="n">
        <v>-3.33786E-00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83</v>
      </c>
      <c r="D164" s="25" t="n">
        <v>149</v>
      </c>
      <c r="E164" s="1" t="n">
        <v>149</v>
      </c>
      <c r="F164" s="25" t="n">
        <v>0</v>
      </c>
      <c r="G164" s="24" t="n">
        <v>0</v>
      </c>
      <c r="H164" s="25" t="n">
        <v>6.88</v>
      </c>
      <c r="I164" s="1" t="n">
        <v>6.90161</v>
      </c>
      <c r="J164" s="25" t="n">
        <v>0.00289151</v>
      </c>
      <c r="K164" s="24" t="n">
        <v>0.0216146</v>
      </c>
      <c r="L164" s="25" t="n">
        <v>4.766</v>
      </c>
      <c r="M164" s="1" t="n">
        <v>4.76571</v>
      </c>
      <c r="N164" s="25" t="n">
        <v>0.0327413</v>
      </c>
      <c r="O164" s="24" t="n">
        <v>-0.000288963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20</v>
      </c>
      <c r="D165" s="25" t="n">
        <v>150</v>
      </c>
      <c r="E165" s="1" t="n">
        <v>150</v>
      </c>
      <c r="F165" s="25" t="n">
        <v>0</v>
      </c>
      <c r="G165" s="24" t="n">
        <v>0</v>
      </c>
      <c r="H165" s="25" t="n">
        <v>-99.99</v>
      </c>
      <c r="I165" s="1" t="n">
        <v>6.90908</v>
      </c>
      <c r="J165" s="25" t="n">
        <v>0.00375653</v>
      </c>
      <c r="K165" s="24" t="n">
        <v>106.899</v>
      </c>
      <c r="L165" s="25" t="n">
        <v>4.74</v>
      </c>
      <c r="M165" s="1" t="n">
        <v>4.74047</v>
      </c>
      <c r="N165" s="25" t="n">
        <v>0.103431</v>
      </c>
      <c r="O165" s="24" t="n">
        <v>0.000466824</v>
      </c>
    </row>
    <row r="166" customFormat="false" ht="13.5" hidden="false" customHeight="false" outlineLevel="0" collapsed="false">
      <c r="A166" s="26" t="s">
        <v>44</v>
      </c>
      <c r="B166" s="27" t="s">
        <v>45</v>
      </c>
      <c r="C166" s="27" t="n">
        <v>121</v>
      </c>
      <c r="D166" s="28" t="n">
        <v>151</v>
      </c>
      <c r="E166" s="29" t="n">
        <v>151</v>
      </c>
      <c r="F166" s="28" t="n">
        <v>0</v>
      </c>
      <c r="G166" s="27" t="n">
        <v>0</v>
      </c>
      <c r="H166" s="28" t="n">
        <v>-99.99</v>
      </c>
      <c r="I166" s="29" t="n">
        <v>6.90354</v>
      </c>
      <c r="J166" s="28" t="n">
        <v>0.00548334</v>
      </c>
      <c r="K166" s="27" t="n">
        <v>106.894</v>
      </c>
      <c r="L166" s="28" t="n">
        <v>2.207</v>
      </c>
      <c r="M166" s="29" t="n">
        <v>2.2065</v>
      </c>
      <c r="N166" s="28" t="n">
        <v>0.068365</v>
      </c>
      <c r="O166" s="27" t="n">
        <v>-0.000495911</v>
      </c>
    </row>
    <row r="167" customFormat="false" ht="13.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9" t="s">
        <v>46</v>
      </c>
      <c r="B168" s="20" t="s">
        <v>47</v>
      </c>
      <c r="C168" s="20" t="n">
        <v>121</v>
      </c>
      <c r="D168" s="21" t="n">
        <v>152</v>
      </c>
      <c r="E168" s="22" t="n">
        <v>152</v>
      </c>
      <c r="F168" s="21" t="n">
        <v>0</v>
      </c>
      <c r="G168" s="20" t="n">
        <v>0</v>
      </c>
      <c r="H168" s="21" t="n">
        <v>3.306</v>
      </c>
      <c r="I168" s="22" t="n">
        <v>3.31391</v>
      </c>
      <c r="J168" s="21" t="n">
        <v>0.00178883</v>
      </c>
      <c r="K168" s="20" t="n">
        <v>0.00790906</v>
      </c>
      <c r="L168" s="21" t="n">
        <v>220.643</v>
      </c>
      <c r="M168" s="22" t="n">
        <v>220.643</v>
      </c>
      <c r="N168" s="21" t="n">
        <v>0.157077</v>
      </c>
      <c r="O168" s="20" t="n">
        <v>0.000320435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153</v>
      </c>
      <c r="E169" s="1" t="n">
        <v>153</v>
      </c>
      <c r="F169" s="25" t="n">
        <v>0</v>
      </c>
      <c r="G169" s="24" t="n">
        <v>0</v>
      </c>
      <c r="H169" s="25" t="n">
        <v>3.27</v>
      </c>
      <c r="I169" s="1" t="n">
        <v>3.32842</v>
      </c>
      <c r="J169" s="25" t="n">
        <v>0.00238666</v>
      </c>
      <c r="K169" s="24" t="n">
        <v>0.0584214</v>
      </c>
      <c r="L169" s="25" t="n">
        <v>200.503</v>
      </c>
      <c r="M169" s="1" t="n">
        <v>200.503</v>
      </c>
      <c r="N169" s="25" t="n">
        <v>0.218515</v>
      </c>
      <c r="O169" s="24" t="n">
        <v>0.000350952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154</v>
      </c>
      <c r="E170" s="1" t="n">
        <v>154</v>
      </c>
      <c r="F170" s="25" t="n">
        <v>0</v>
      </c>
      <c r="G170" s="24" t="n">
        <v>0</v>
      </c>
      <c r="H170" s="25" t="n">
        <v>3.129</v>
      </c>
      <c r="I170" s="1" t="n">
        <v>3.33732</v>
      </c>
      <c r="J170" s="25" t="n">
        <v>0.00299494</v>
      </c>
      <c r="K170" s="24" t="n">
        <v>0.208322</v>
      </c>
      <c r="L170" s="25" t="n">
        <v>174.349</v>
      </c>
      <c r="M170" s="1" t="n">
        <v>174.349</v>
      </c>
      <c r="N170" s="25" t="n">
        <v>0.354399</v>
      </c>
      <c r="O170" s="24" t="n">
        <v>0.000350952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55</v>
      </c>
      <c r="E171" s="1" t="n">
        <v>155</v>
      </c>
      <c r="F171" s="25" t="n">
        <v>0</v>
      </c>
      <c r="G171" s="24" t="n">
        <v>0</v>
      </c>
      <c r="H171" s="25" t="n">
        <v>-99.99</v>
      </c>
      <c r="I171" s="1" t="n">
        <v>4.3134</v>
      </c>
      <c r="J171" s="25" t="n">
        <v>0.0115611</v>
      </c>
      <c r="K171" s="24" t="n">
        <v>104.303</v>
      </c>
      <c r="L171" s="25" t="n">
        <v>146.683</v>
      </c>
      <c r="M171" s="1" t="n">
        <v>146.683</v>
      </c>
      <c r="N171" s="25" t="n">
        <v>0.149446</v>
      </c>
      <c r="O171" s="24" t="n">
        <v>-0.000457764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56</v>
      </c>
      <c r="E172" s="1" t="n">
        <v>156</v>
      </c>
      <c r="F172" s="25" t="n">
        <v>0</v>
      </c>
      <c r="G172" s="24" t="n">
        <v>0</v>
      </c>
      <c r="H172" s="25" t="n">
        <v>4.881</v>
      </c>
      <c r="I172" s="1" t="n">
        <v>4.83241</v>
      </c>
      <c r="J172" s="25" t="n">
        <v>0.00176818</v>
      </c>
      <c r="K172" s="24" t="n">
        <v>-0.048595</v>
      </c>
      <c r="L172" s="25" t="n">
        <v>124.974</v>
      </c>
      <c r="M172" s="1" t="n">
        <v>124.974</v>
      </c>
      <c r="N172" s="25" t="n">
        <v>0.204742</v>
      </c>
      <c r="O172" s="24" t="n">
        <v>0.00012207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1</v>
      </c>
      <c r="D173" s="25" t="n">
        <v>157</v>
      </c>
      <c r="E173" s="1" t="n">
        <v>157</v>
      </c>
      <c r="F173" s="25" t="n">
        <v>0</v>
      </c>
      <c r="G173" s="24" t="n">
        <v>0</v>
      </c>
      <c r="H173" s="25" t="n">
        <v>-99.99</v>
      </c>
      <c r="I173" s="1" t="n">
        <v>4.64824</v>
      </c>
      <c r="J173" s="25" t="n">
        <v>0.00260462</v>
      </c>
      <c r="K173" s="24" t="n">
        <v>104.638</v>
      </c>
      <c r="L173" s="25" t="n">
        <v>100.687</v>
      </c>
      <c r="M173" s="1" t="n">
        <v>100.687</v>
      </c>
      <c r="N173" s="25" t="n">
        <v>0.195643</v>
      </c>
      <c r="O173" s="24" t="n">
        <v>0.000389099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158</v>
      </c>
      <c r="E174" s="1" t="n">
        <v>158</v>
      </c>
      <c r="F174" s="25" t="n">
        <v>0</v>
      </c>
      <c r="G174" s="24" t="n">
        <v>0</v>
      </c>
      <c r="H174" s="25" t="n">
        <v>4.977</v>
      </c>
      <c r="I174" s="1" t="n">
        <v>4.87502</v>
      </c>
      <c r="J174" s="25" t="n">
        <v>0.00361003</v>
      </c>
      <c r="K174" s="24" t="n">
        <v>-0.101984</v>
      </c>
      <c r="L174" s="25" t="n">
        <v>74.666</v>
      </c>
      <c r="M174" s="1" t="n">
        <v>74.6663</v>
      </c>
      <c r="N174" s="25" t="n">
        <v>0.186486</v>
      </c>
      <c r="O174" s="24" t="n">
        <v>0.00025177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159</v>
      </c>
      <c r="E175" s="1" t="n">
        <v>159</v>
      </c>
      <c r="F175" s="25" t="n">
        <v>0</v>
      </c>
      <c r="G175" s="24" t="n">
        <v>0</v>
      </c>
      <c r="H175" s="25" t="n">
        <v>-99.99</v>
      </c>
      <c r="I175" s="1" t="n">
        <v>6.59575</v>
      </c>
      <c r="J175" s="25" t="n">
        <v>0.00264042</v>
      </c>
      <c r="K175" s="24" t="n">
        <v>106.586</v>
      </c>
      <c r="L175" s="25" t="n">
        <v>48.901</v>
      </c>
      <c r="M175" s="1" t="n">
        <v>48.9013</v>
      </c>
      <c r="N175" s="25" t="n">
        <v>0.0825027</v>
      </c>
      <c r="O175" s="24" t="n">
        <v>0.000339508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160</v>
      </c>
      <c r="E176" s="1" t="n">
        <v>160</v>
      </c>
      <c r="F176" s="25" t="n">
        <v>0</v>
      </c>
      <c r="G176" s="24" t="n">
        <v>0</v>
      </c>
      <c r="H176" s="25" t="n">
        <v>6.815</v>
      </c>
      <c r="I176" s="1" t="n">
        <v>6.80813</v>
      </c>
      <c r="J176" s="25" t="n">
        <v>0.00256218</v>
      </c>
      <c r="K176" s="24" t="n">
        <v>-0.00686789</v>
      </c>
      <c r="L176" s="25" t="n">
        <v>30.035</v>
      </c>
      <c r="M176" s="1" t="n">
        <v>30.0349</v>
      </c>
      <c r="N176" s="25" t="n">
        <v>0.186688</v>
      </c>
      <c r="O176" s="24" t="n">
        <v>-9.91821E-005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161</v>
      </c>
      <c r="E177" s="1" t="n">
        <v>161</v>
      </c>
      <c r="F177" s="25" t="n">
        <v>0</v>
      </c>
      <c r="G177" s="24" t="n">
        <v>0</v>
      </c>
      <c r="H177" s="25" t="n">
        <v>-99.99</v>
      </c>
      <c r="I177" s="1" t="n">
        <v>6.83388</v>
      </c>
      <c r="J177" s="25" t="n">
        <v>0.00224943</v>
      </c>
      <c r="K177" s="24" t="n">
        <v>106.824</v>
      </c>
      <c r="L177" s="25" t="n">
        <v>24.534</v>
      </c>
      <c r="M177" s="1" t="n">
        <v>24.5341</v>
      </c>
      <c r="N177" s="25" t="n">
        <v>0.118034</v>
      </c>
      <c r="O177" s="24" t="n">
        <v>8.96454E-005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52</v>
      </c>
      <c r="D178" s="25" t="n">
        <v>162</v>
      </c>
      <c r="E178" s="1" t="n">
        <v>162</v>
      </c>
      <c r="F178" s="25" t="n">
        <v>0</v>
      </c>
      <c r="G178" s="24" t="n">
        <v>0</v>
      </c>
      <c r="H178" s="25" t="n">
        <v>6.638</v>
      </c>
      <c r="I178" s="1" t="n">
        <v>6.79629</v>
      </c>
      <c r="J178" s="25" t="n">
        <v>0.00198359</v>
      </c>
      <c r="K178" s="24" t="n">
        <v>0.158288</v>
      </c>
      <c r="L178" s="25" t="n">
        <v>19.376</v>
      </c>
      <c r="M178" s="1" t="n">
        <v>19.3763</v>
      </c>
      <c r="N178" s="25" t="n">
        <v>0.13579</v>
      </c>
      <c r="O178" s="24" t="n">
        <v>0.00030899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0</v>
      </c>
      <c r="D179" s="25" t="n">
        <v>163</v>
      </c>
      <c r="E179" s="1" t="n">
        <v>163</v>
      </c>
      <c r="F179" s="25" t="n">
        <v>0</v>
      </c>
      <c r="G179" s="24" t="n">
        <v>0</v>
      </c>
      <c r="H179" s="25" t="n">
        <v>-99.99</v>
      </c>
      <c r="I179" s="1" t="n">
        <v>6.80674</v>
      </c>
      <c r="J179" s="25" t="n">
        <v>0.00815335</v>
      </c>
      <c r="K179" s="24" t="n">
        <v>106.797</v>
      </c>
      <c r="L179" s="25" t="n">
        <v>19.027</v>
      </c>
      <c r="M179" s="1" t="n">
        <v>19.0273</v>
      </c>
      <c r="N179" s="25" t="n">
        <v>0.330182</v>
      </c>
      <c r="O179" s="24" t="n">
        <v>0.000299454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164</v>
      </c>
      <c r="E180" s="1" t="n">
        <v>164</v>
      </c>
      <c r="F180" s="25" t="n">
        <v>0</v>
      </c>
      <c r="G180" s="24" t="n">
        <v>0</v>
      </c>
      <c r="H180" s="25" t="n">
        <v>-99.99</v>
      </c>
      <c r="I180" s="1" t="n">
        <v>6.73565</v>
      </c>
      <c r="J180" s="25" t="n">
        <v>0.00233712</v>
      </c>
      <c r="K180" s="24" t="n">
        <v>106.726</v>
      </c>
      <c r="L180" s="25" t="n">
        <v>14.585</v>
      </c>
      <c r="M180" s="1" t="n">
        <v>14.5853</v>
      </c>
      <c r="N180" s="25" t="n">
        <v>0.0823762</v>
      </c>
      <c r="O180" s="24" t="n">
        <v>0.000288963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165</v>
      </c>
      <c r="E181" s="1" t="n">
        <v>165</v>
      </c>
      <c r="F181" s="25" t="n">
        <v>0</v>
      </c>
      <c r="G181" s="24" t="n">
        <v>0</v>
      </c>
      <c r="H181" s="25" t="n">
        <v>6.724</v>
      </c>
      <c r="I181" s="1" t="n">
        <v>6.71782</v>
      </c>
      <c r="J181" s="25" t="n">
        <v>0.00213689</v>
      </c>
      <c r="K181" s="24" t="n">
        <v>-0.00618172</v>
      </c>
      <c r="L181" s="25" t="n">
        <v>9.936</v>
      </c>
      <c r="M181" s="1" t="n">
        <v>9.93603</v>
      </c>
      <c r="N181" s="25" t="n">
        <v>0.0859799</v>
      </c>
      <c r="O181" s="24" t="n">
        <v>3.33786E-005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166</v>
      </c>
      <c r="E182" s="1" t="n">
        <v>166</v>
      </c>
      <c r="F182" s="25" t="n">
        <v>0</v>
      </c>
      <c r="G182" s="24" t="n">
        <v>0</v>
      </c>
      <c r="H182" s="25" t="n">
        <v>-99.99</v>
      </c>
      <c r="I182" s="1" t="n">
        <v>6.90402</v>
      </c>
      <c r="J182" s="25" t="n">
        <v>0.00256251</v>
      </c>
      <c r="K182" s="24" t="n">
        <v>106.894</v>
      </c>
      <c r="L182" s="25" t="n">
        <v>4.578</v>
      </c>
      <c r="M182" s="1" t="n">
        <v>4.57764</v>
      </c>
      <c r="N182" s="25" t="n">
        <v>0.252508</v>
      </c>
      <c r="O182" s="24" t="n">
        <v>-0.000363827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167</v>
      </c>
      <c r="E183" s="1" t="n">
        <v>167</v>
      </c>
      <c r="F183" s="25" t="n">
        <v>0</v>
      </c>
      <c r="G183" s="24" t="n">
        <v>0</v>
      </c>
      <c r="H183" s="25" t="n">
        <v>6.871</v>
      </c>
      <c r="I183" s="1" t="n">
        <v>6.91175</v>
      </c>
      <c r="J183" s="25" t="n">
        <v>0.0023604</v>
      </c>
      <c r="K183" s="24" t="n">
        <v>0.0407524</v>
      </c>
      <c r="L183" s="25" t="n">
        <v>4.387</v>
      </c>
      <c r="M183" s="1" t="n">
        <v>4.38668</v>
      </c>
      <c r="N183" s="25" t="n">
        <v>0.210057</v>
      </c>
      <c r="O183" s="24" t="n">
        <v>-0.000322342</v>
      </c>
    </row>
    <row r="184" customFormat="false" ht="13.5" hidden="false" customHeight="false" outlineLevel="0" collapsed="false">
      <c r="A184" s="26" t="s">
        <v>46</v>
      </c>
      <c r="B184" s="27" t="s">
        <v>47</v>
      </c>
      <c r="C184" s="27" t="n">
        <v>121</v>
      </c>
      <c r="D184" s="28" t="n">
        <v>168</v>
      </c>
      <c r="E184" s="29" t="n">
        <v>168</v>
      </c>
      <c r="F184" s="28" t="n">
        <v>0</v>
      </c>
      <c r="G184" s="27" t="n">
        <v>0</v>
      </c>
      <c r="H184" s="28" t="n">
        <v>-99.99</v>
      </c>
      <c r="I184" s="29" t="n">
        <v>6.90554</v>
      </c>
      <c r="J184" s="28" t="n">
        <v>0.00310119</v>
      </c>
      <c r="K184" s="27" t="n">
        <v>106.896</v>
      </c>
      <c r="L184" s="28" t="n">
        <v>2.038</v>
      </c>
      <c r="M184" s="29" t="n">
        <v>2.03802</v>
      </c>
      <c r="N184" s="28" t="n">
        <v>0.178897</v>
      </c>
      <c r="O184" s="27" t="n">
        <v>1.64509E-005</v>
      </c>
    </row>
    <row r="185" customFormat="false" ht="13.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121</v>
      </c>
      <c r="D186" s="21" t="n">
        <v>169</v>
      </c>
      <c r="E186" s="22" t="n">
        <v>169</v>
      </c>
      <c r="F186" s="21" t="n">
        <v>0</v>
      </c>
      <c r="G186" s="20" t="n">
        <v>0</v>
      </c>
      <c r="H186" s="21" t="n">
        <v>4.258</v>
      </c>
      <c r="I186" s="22" t="n">
        <v>4.1234</v>
      </c>
      <c r="J186" s="21" t="n">
        <v>0.00142939</v>
      </c>
      <c r="K186" s="20" t="n">
        <v>-0.134595</v>
      </c>
      <c r="L186" s="21" t="n">
        <v>154.407</v>
      </c>
      <c r="M186" s="22" t="n">
        <v>154.407</v>
      </c>
      <c r="N186" s="21" t="n">
        <v>0.169757</v>
      </c>
      <c r="O186" s="20" t="n">
        <v>-0.000305176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170</v>
      </c>
      <c r="E187" s="1" t="n">
        <v>170</v>
      </c>
      <c r="F187" s="25" t="n">
        <v>0</v>
      </c>
      <c r="G187" s="24" t="n">
        <v>0</v>
      </c>
      <c r="H187" s="25" t="n">
        <v>4.38</v>
      </c>
      <c r="I187" s="1" t="n">
        <v>4.4001</v>
      </c>
      <c r="J187" s="25" t="n">
        <v>0.00468589</v>
      </c>
      <c r="K187" s="24" t="n">
        <v>0.0200992</v>
      </c>
      <c r="L187" s="25" t="n">
        <v>122.93</v>
      </c>
      <c r="M187" s="1" t="n">
        <v>122.93</v>
      </c>
      <c r="N187" s="25" t="n">
        <v>0.112958</v>
      </c>
      <c r="O187" s="24" t="n">
        <v>0.00038147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71</v>
      </c>
      <c r="E188" s="1" t="n">
        <v>171</v>
      </c>
      <c r="F188" s="25" t="n">
        <v>0</v>
      </c>
      <c r="G188" s="24" t="n">
        <v>0</v>
      </c>
      <c r="H188" s="25" t="n">
        <v>4.731</v>
      </c>
      <c r="I188" s="1" t="n">
        <v>4.61941</v>
      </c>
      <c r="J188" s="25" t="n">
        <v>0.00196484</v>
      </c>
      <c r="K188" s="24" t="n">
        <v>-0.111587</v>
      </c>
      <c r="L188" s="25" t="n">
        <v>98.925</v>
      </c>
      <c r="M188" s="1" t="n">
        <v>98.9249</v>
      </c>
      <c r="N188" s="25" t="n">
        <v>0.133359</v>
      </c>
      <c r="O188" s="24" t="n">
        <v>-0.00012207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172</v>
      </c>
      <c r="E189" s="1" t="n">
        <v>172</v>
      </c>
      <c r="F189" s="25" t="n">
        <v>0</v>
      </c>
      <c r="G189" s="24" t="n">
        <v>0</v>
      </c>
      <c r="H189" s="25" t="n">
        <v>4.817</v>
      </c>
      <c r="I189" s="1" t="n">
        <v>4.79287</v>
      </c>
      <c r="J189" s="25" t="n">
        <v>0.00263614</v>
      </c>
      <c r="K189" s="24" t="n">
        <v>-0.0241323</v>
      </c>
      <c r="L189" s="25" t="n">
        <v>72.614</v>
      </c>
      <c r="M189" s="1" t="n">
        <v>72.614</v>
      </c>
      <c r="N189" s="25" t="n">
        <v>0.0470706</v>
      </c>
      <c r="O189" s="24" t="n">
        <v>1.52588E-005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73</v>
      </c>
      <c r="E190" s="1" t="n">
        <v>173</v>
      </c>
      <c r="F190" s="25" t="n">
        <v>0</v>
      </c>
      <c r="G190" s="24" t="n">
        <v>0</v>
      </c>
      <c r="H190" s="25" t="n">
        <v>4.777</v>
      </c>
      <c r="I190" s="1" t="n">
        <v>4.79658</v>
      </c>
      <c r="J190" s="25" t="n">
        <v>0.00295743</v>
      </c>
      <c r="K190" s="24" t="n">
        <v>0.0195785</v>
      </c>
      <c r="L190" s="25" t="n">
        <v>49.146</v>
      </c>
      <c r="M190" s="1" t="n">
        <v>49.1455</v>
      </c>
      <c r="N190" s="25" t="n">
        <v>0.154724</v>
      </c>
      <c r="O190" s="24" t="n">
        <v>-0.000480652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174</v>
      </c>
      <c r="E191" s="1" t="n">
        <v>174</v>
      </c>
      <c r="F191" s="25" t="n">
        <v>0</v>
      </c>
      <c r="G191" s="24" t="n">
        <v>0</v>
      </c>
      <c r="H191" s="25" t="n">
        <v>5.031</v>
      </c>
      <c r="I191" s="1" t="n">
        <v>5.04804</v>
      </c>
      <c r="J191" s="25" t="n">
        <v>0.00228182</v>
      </c>
      <c r="K191" s="24" t="n">
        <v>0.0170412</v>
      </c>
      <c r="L191" s="25" t="n">
        <v>27.907</v>
      </c>
      <c r="M191" s="1" t="n">
        <v>27.907</v>
      </c>
      <c r="N191" s="25" t="n">
        <v>0.088242</v>
      </c>
      <c r="O191" s="24" t="n">
        <v>3.24249E-005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175</v>
      </c>
      <c r="E192" s="1" t="n">
        <v>175</v>
      </c>
      <c r="F192" s="25" t="n">
        <v>0</v>
      </c>
      <c r="G192" s="24" t="n">
        <v>0</v>
      </c>
      <c r="H192" s="25" t="n">
        <v>5.151</v>
      </c>
      <c r="I192" s="1" t="n">
        <v>5.12893</v>
      </c>
      <c r="J192" s="25" t="n">
        <v>0.00397441</v>
      </c>
      <c r="K192" s="24" t="n">
        <v>-0.0220661</v>
      </c>
      <c r="L192" s="25" t="n">
        <v>26.01</v>
      </c>
      <c r="M192" s="1" t="n">
        <v>26.0099</v>
      </c>
      <c r="N192" s="25" t="n">
        <v>0.147445</v>
      </c>
      <c r="O192" s="24" t="n">
        <v>-9.91821E-005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09</v>
      </c>
      <c r="D193" s="25" t="n">
        <v>176</v>
      </c>
      <c r="E193" s="1" t="n">
        <v>176</v>
      </c>
      <c r="F193" s="25" t="n">
        <v>0</v>
      </c>
      <c r="G193" s="24" t="n">
        <v>0</v>
      </c>
      <c r="H193" s="25" t="n">
        <v>5.664</v>
      </c>
      <c r="I193" s="1" t="n">
        <v>5.50433</v>
      </c>
      <c r="J193" s="25" t="n">
        <v>0.00144051</v>
      </c>
      <c r="K193" s="24" t="n">
        <v>-0.159669</v>
      </c>
      <c r="L193" s="25" t="n">
        <v>19.781</v>
      </c>
      <c r="M193" s="1" t="n">
        <v>19.7809</v>
      </c>
      <c r="N193" s="25" t="n">
        <v>0.0586881</v>
      </c>
      <c r="O193" s="24" t="n">
        <v>-0.000110626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0</v>
      </c>
      <c r="D194" s="25" t="n">
        <v>177</v>
      </c>
      <c r="E194" s="1" t="n">
        <v>177</v>
      </c>
      <c r="F194" s="25" t="n">
        <v>0</v>
      </c>
      <c r="G194" s="24" t="n">
        <v>0</v>
      </c>
      <c r="H194" s="25" t="n">
        <v>-99.99</v>
      </c>
      <c r="I194" s="1" t="n">
        <v>5.50558</v>
      </c>
      <c r="J194" s="25" t="n">
        <v>0.0029407</v>
      </c>
      <c r="K194" s="24" t="n">
        <v>105.496</v>
      </c>
      <c r="L194" s="25" t="n">
        <v>19.714</v>
      </c>
      <c r="M194" s="1" t="n">
        <v>19.7139</v>
      </c>
      <c r="N194" s="25" t="n">
        <v>0.057662</v>
      </c>
      <c r="O194" s="24" t="n">
        <v>-0.000101089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178</v>
      </c>
      <c r="E195" s="1" t="n">
        <v>178</v>
      </c>
      <c r="F195" s="25" t="n">
        <v>0</v>
      </c>
      <c r="G195" s="24" t="n">
        <v>0</v>
      </c>
      <c r="H195" s="25" t="n">
        <v>5.488</v>
      </c>
      <c r="I195" s="1" t="n">
        <v>5.52637</v>
      </c>
      <c r="J195" s="25" t="n">
        <v>0.00137921</v>
      </c>
      <c r="K195" s="24" t="n">
        <v>0.038372</v>
      </c>
      <c r="L195" s="25" t="n">
        <v>15.164</v>
      </c>
      <c r="M195" s="1" t="n">
        <v>15.1641</v>
      </c>
      <c r="N195" s="25" t="n">
        <v>0.0781164</v>
      </c>
      <c r="O195" s="24" t="n">
        <v>0.000107765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179</v>
      </c>
      <c r="E196" s="1" t="n">
        <v>179</v>
      </c>
      <c r="F196" s="25" t="n">
        <v>0</v>
      </c>
      <c r="G196" s="24" t="n">
        <v>0</v>
      </c>
      <c r="H196" s="25" t="n">
        <v>5.57</v>
      </c>
      <c r="I196" s="1" t="n">
        <v>5.55193</v>
      </c>
      <c r="J196" s="25" t="n">
        <v>0.00227373</v>
      </c>
      <c r="K196" s="24" t="n">
        <v>-0.0180745</v>
      </c>
      <c r="L196" s="25" t="n">
        <v>9.851</v>
      </c>
      <c r="M196" s="1" t="n">
        <v>9.85086</v>
      </c>
      <c r="N196" s="25" t="n">
        <v>0.0481699</v>
      </c>
      <c r="O196" s="24" t="n">
        <v>-0.00014019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180</v>
      </c>
      <c r="E197" s="1" t="n">
        <v>180</v>
      </c>
      <c r="F197" s="25" t="n">
        <v>0</v>
      </c>
      <c r="G197" s="24" t="n">
        <v>0</v>
      </c>
      <c r="H197" s="25" t="n">
        <v>5.622</v>
      </c>
      <c r="I197" s="1" t="n">
        <v>5.57564</v>
      </c>
      <c r="J197" s="25" t="n">
        <v>0.00231304</v>
      </c>
      <c r="K197" s="24" t="n">
        <v>-0.0463638</v>
      </c>
      <c r="L197" s="25" t="n">
        <v>5.05</v>
      </c>
      <c r="M197" s="1" t="n">
        <v>5.05015</v>
      </c>
      <c r="N197" s="25" t="n">
        <v>0.0364183</v>
      </c>
      <c r="O197" s="24" t="n">
        <v>0.000148773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81</v>
      </c>
      <c r="E198" s="1" t="n">
        <v>181</v>
      </c>
      <c r="F198" s="25" t="n">
        <v>0</v>
      </c>
      <c r="G198" s="24" t="n">
        <v>0</v>
      </c>
      <c r="H198" s="25" t="n">
        <v>-99.99</v>
      </c>
      <c r="I198" s="1" t="n">
        <v>5.57031</v>
      </c>
      <c r="J198" s="25" t="n">
        <v>0.00284851</v>
      </c>
      <c r="K198" s="24" t="n">
        <v>105.56</v>
      </c>
      <c r="L198" s="25" t="n">
        <v>5.097</v>
      </c>
      <c r="M198" s="1" t="n">
        <v>5.0973</v>
      </c>
      <c r="N198" s="25" t="n">
        <v>0.0700862</v>
      </c>
      <c r="O198" s="24" t="n">
        <v>0.000297546</v>
      </c>
    </row>
    <row r="199" customFormat="false" ht="13.5" hidden="false" customHeight="false" outlineLevel="0" collapsed="false">
      <c r="A199" s="26" t="s">
        <v>48</v>
      </c>
      <c r="B199" s="27" t="s">
        <v>49</v>
      </c>
      <c r="C199" s="27" t="n">
        <v>121</v>
      </c>
      <c r="D199" s="28" t="n">
        <v>182</v>
      </c>
      <c r="E199" s="29" t="n">
        <v>182</v>
      </c>
      <c r="F199" s="28" t="n">
        <v>0</v>
      </c>
      <c r="G199" s="27" t="n">
        <v>0</v>
      </c>
      <c r="H199" s="28" t="n">
        <v>5.566</v>
      </c>
      <c r="I199" s="29" t="n">
        <v>5.55856</v>
      </c>
      <c r="J199" s="28" t="n">
        <v>0.00139568</v>
      </c>
      <c r="K199" s="27" t="n">
        <v>-0.00743818</v>
      </c>
      <c r="L199" s="28" t="n">
        <v>2.495</v>
      </c>
      <c r="M199" s="29" t="n">
        <v>2.49503</v>
      </c>
      <c r="N199" s="28" t="n">
        <v>0.0513962</v>
      </c>
      <c r="O199" s="27" t="n">
        <v>3.31402E-005</v>
      </c>
    </row>
    <row r="200" customFormat="false" ht="13.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9" t="s">
        <v>50</v>
      </c>
      <c r="B201" s="20" t="s">
        <v>51</v>
      </c>
      <c r="C201" s="20" t="n">
        <v>121</v>
      </c>
      <c r="D201" s="21" t="n">
        <v>183</v>
      </c>
      <c r="E201" s="22" t="n">
        <v>183</v>
      </c>
      <c r="F201" s="21" t="n">
        <v>0</v>
      </c>
      <c r="G201" s="20" t="n">
        <v>0</v>
      </c>
      <c r="H201" s="21" t="n">
        <v>3.158</v>
      </c>
      <c r="I201" s="22" t="n">
        <v>3.05574</v>
      </c>
      <c r="J201" s="21" t="n">
        <v>0.00571805</v>
      </c>
      <c r="K201" s="20" t="n">
        <v>-0.102264</v>
      </c>
      <c r="L201" s="21" t="n">
        <v>261.661</v>
      </c>
      <c r="M201" s="22" t="n">
        <v>261.661</v>
      </c>
      <c r="N201" s="21" t="n">
        <v>0.0269084</v>
      </c>
      <c r="O201" s="20" t="n">
        <v>0.000457764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21</v>
      </c>
      <c r="D202" s="25" t="n">
        <v>184</v>
      </c>
      <c r="E202" s="1" t="n">
        <v>184</v>
      </c>
      <c r="F202" s="25" t="n">
        <v>0</v>
      </c>
      <c r="G202" s="24" t="n">
        <v>0</v>
      </c>
      <c r="H202" s="25" t="n">
        <v>3.475</v>
      </c>
      <c r="I202" s="1" t="n">
        <v>3.40706</v>
      </c>
      <c r="J202" s="25" t="n">
        <v>0.00318409</v>
      </c>
      <c r="K202" s="24" t="n">
        <v>-0.0679421</v>
      </c>
      <c r="L202" s="25" t="n">
        <v>199.663</v>
      </c>
      <c r="M202" s="1" t="n">
        <v>199.663</v>
      </c>
      <c r="N202" s="25" t="n">
        <v>0.0402595</v>
      </c>
      <c r="O202" s="24" t="n">
        <v>-0.000473022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185</v>
      </c>
      <c r="E203" s="1" t="n">
        <v>185</v>
      </c>
      <c r="F203" s="25" t="n">
        <v>0</v>
      </c>
      <c r="G203" s="24" t="n">
        <v>0</v>
      </c>
      <c r="H203" s="25" t="n">
        <v>3.876</v>
      </c>
      <c r="I203" s="1" t="n">
        <v>3.91612</v>
      </c>
      <c r="J203" s="25" t="n">
        <v>0.00233657</v>
      </c>
      <c r="K203" s="24" t="n">
        <v>0.0401239</v>
      </c>
      <c r="L203" s="25" t="n">
        <v>174.571</v>
      </c>
      <c r="M203" s="1" t="n">
        <v>174.571</v>
      </c>
      <c r="N203" s="25" t="n">
        <v>0.0316816</v>
      </c>
      <c r="O203" s="24" t="n">
        <v>-0.000274658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86</v>
      </c>
      <c r="E204" s="1" t="n">
        <v>186</v>
      </c>
      <c r="F204" s="25" t="n">
        <v>0</v>
      </c>
      <c r="G204" s="24" t="n">
        <v>0</v>
      </c>
      <c r="H204" s="25" t="n">
        <v>4.558</v>
      </c>
      <c r="I204" s="1" t="n">
        <v>4.422</v>
      </c>
      <c r="J204" s="25" t="n">
        <v>0.00311991</v>
      </c>
      <c r="K204" s="24" t="n">
        <v>-0.136</v>
      </c>
      <c r="L204" s="25" t="n">
        <v>149.169</v>
      </c>
      <c r="M204" s="1" t="n">
        <v>149.169</v>
      </c>
      <c r="N204" s="25" t="n">
        <v>0.0269994</v>
      </c>
      <c r="O204" s="24" t="n">
        <v>0.000289917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87</v>
      </c>
      <c r="E205" s="1" t="n">
        <v>187</v>
      </c>
      <c r="F205" s="25" t="n">
        <v>0</v>
      </c>
      <c r="G205" s="24" t="n">
        <v>0</v>
      </c>
      <c r="H205" s="25" t="n">
        <v>5.025</v>
      </c>
      <c r="I205" s="1" t="n">
        <v>4.50302</v>
      </c>
      <c r="J205" s="25" t="n">
        <v>0.00256252</v>
      </c>
      <c r="K205" s="24" t="n">
        <v>-0.521984</v>
      </c>
      <c r="L205" s="25" t="n">
        <v>123.969</v>
      </c>
      <c r="M205" s="1" t="n">
        <v>123.969</v>
      </c>
      <c r="N205" s="25" t="n">
        <v>0.0285798</v>
      </c>
      <c r="O205" s="24" t="n">
        <v>0.000465393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88</v>
      </c>
      <c r="E206" s="1" t="n">
        <v>188</v>
      </c>
      <c r="F206" s="25" t="n">
        <v>0</v>
      </c>
      <c r="G206" s="24" t="n">
        <v>0</v>
      </c>
      <c r="H206" s="25" t="n">
        <v>4.878</v>
      </c>
      <c r="I206" s="1" t="n">
        <v>4.86692</v>
      </c>
      <c r="J206" s="25" t="n">
        <v>0.00257426</v>
      </c>
      <c r="K206" s="24" t="n">
        <v>-0.0110822</v>
      </c>
      <c r="L206" s="25" t="n">
        <v>99.279</v>
      </c>
      <c r="M206" s="1" t="n">
        <v>99.2793</v>
      </c>
      <c r="N206" s="25" t="n">
        <v>0.0306827</v>
      </c>
      <c r="O206" s="24" t="n">
        <v>0.000282288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89</v>
      </c>
      <c r="E207" s="1" t="n">
        <v>189</v>
      </c>
      <c r="F207" s="25" t="n">
        <v>0</v>
      </c>
      <c r="G207" s="24" t="n">
        <v>0</v>
      </c>
      <c r="H207" s="25" t="n">
        <v>4.919</v>
      </c>
      <c r="I207" s="1" t="n">
        <v>4.96936</v>
      </c>
      <c r="J207" s="25" t="n">
        <v>0.00169724</v>
      </c>
      <c r="K207" s="24" t="n">
        <v>0.050355</v>
      </c>
      <c r="L207" s="25" t="n">
        <v>74.054</v>
      </c>
      <c r="M207" s="1" t="n">
        <v>74.0541</v>
      </c>
      <c r="N207" s="25" t="n">
        <v>0.0326866</v>
      </c>
      <c r="O207" s="24" t="n">
        <v>6.86646E-005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190</v>
      </c>
      <c r="E208" s="1" t="n">
        <v>190</v>
      </c>
      <c r="F208" s="25" t="n">
        <v>0</v>
      </c>
      <c r="G208" s="24" t="n">
        <v>0</v>
      </c>
      <c r="H208" s="25" t="n">
        <v>5.153</v>
      </c>
      <c r="I208" s="1" t="n">
        <v>4.92994</v>
      </c>
      <c r="J208" s="25" t="n">
        <v>0.00322571</v>
      </c>
      <c r="K208" s="24" t="n">
        <v>-0.223058</v>
      </c>
      <c r="L208" s="25" t="n">
        <v>48.63</v>
      </c>
      <c r="M208" s="1" t="n">
        <v>48.6303</v>
      </c>
      <c r="N208" s="25" t="n">
        <v>0.0322747</v>
      </c>
      <c r="O208" s="24" t="n">
        <v>0.000335693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191</v>
      </c>
      <c r="E209" s="1" t="n">
        <v>191</v>
      </c>
      <c r="F209" s="25" t="n">
        <v>0</v>
      </c>
      <c r="G209" s="24" t="n">
        <v>0</v>
      </c>
      <c r="H209" s="25" t="n">
        <v>4.881</v>
      </c>
      <c r="I209" s="1" t="n">
        <v>4.83228</v>
      </c>
      <c r="J209" s="25" t="n">
        <v>0.00361756</v>
      </c>
      <c r="K209" s="24" t="n">
        <v>-0.0487189</v>
      </c>
      <c r="L209" s="25" t="n">
        <v>28.843</v>
      </c>
      <c r="M209" s="1" t="n">
        <v>28.8426</v>
      </c>
      <c r="N209" s="25" t="n">
        <v>0.0270772</v>
      </c>
      <c r="O209" s="24" t="n">
        <v>-0.00044632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192</v>
      </c>
      <c r="E210" s="1" t="n">
        <v>192</v>
      </c>
      <c r="F210" s="25" t="n">
        <v>0</v>
      </c>
      <c r="G210" s="24" t="n">
        <v>0</v>
      </c>
      <c r="H210" s="25" t="n">
        <v>4.887</v>
      </c>
      <c r="I210" s="1" t="n">
        <v>4.87786</v>
      </c>
      <c r="J210" s="25" t="n">
        <v>0.00296457</v>
      </c>
      <c r="K210" s="24" t="n">
        <v>-0.00914049</v>
      </c>
      <c r="L210" s="25" t="n">
        <v>23.817</v>
      </c>
      <c r="M210" s="1" t="n">
        <v>23.8169</v>
      </c>
      <c r="N210" s="25" t="n">
        <v>0.0309525</v>
      </c>
      <c r="O210" s="24" t="n">
        <v>-5.72205E-005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68</v>
      </c>
      <c r="D211" s="25" t="n">
        <v>193</v>
      </c>
      <c r="E211" s="1" t="n">
        <v>193</v>
      </c>
      <c r="F211" s="25" t="n">
        <v>0</v>
      </c>
      <c r="G211" s="24" t="n">
        <v>0</v>
      </c>
      <c r="H211" s="25" t="n">
        <v>5.329</v>
      </c>
      <c r="I211" s="1" t="n">
        <v>5.39806</v>
      </c>
      <c r="J211" s="25" t="n">
        <v>0.00234289</v>
      </c>
      <c r="K211" s="24" t="n">
        <v>0.0690589</v>
      </c>
      <c r="L211" s="25" t="n">
        <v>18.973</v>
      </c>
      <c r="M211" s="1" t="n">
        <v>18.973</v>
      </c>
      <c r="N211" s="25" t="n">
        <v>0.0373919</v>
      </c>
      <c r="O211" s="24" t="n">
        <v>4.3869E-005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0</v>
      </c>
      <c r="D212" s="25" t="n">
        <v>194</v>
      </c>
      <c r="E212" s="1" t="n">
        <v>194</v>
      </c>
      <c r="F212" s="25" t="n">
        <v>0</v>
      </c>
      <c r="G212" s="24" t="n">
        <v>0</v>
      </c>
      <c r="H212" s="25" t="n">
        <v>-99.99</v>
      </c>
      <c r="I212" s="1" t="n">
        <v>5.40237</v>
      </c>
      <c r="J212" s="25" t="n">
        <v>0.00263109</v>
      </c>
      <c r="K212" s="24" t="n">
        <v>105.392</v>
      </c>
      <c r="L212" s="25" t="n">
        <v>18.972</v>
      </c>
      <c r="M212" s="1" t="n">
        <v>18.9722</v>
      </c>
      <c r="N212" s="25" t="n">
        <v>0.0360704</v>
      </c>
      <c r="O212" s="24" t="n">
        <v>0.000232697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195</v>
      </c>
      <c r="E213" s="1" t="n">
        <v>195</v>
      </c>
      <c r="F213" s="25" t="n">
        <v>0</v>
      </c>
      <c r="G213" s="24" t="n">
        <v>0</v>
      </c>
      <c r="H213" s="25" t="n">
        <v>5.767</v>
      </c>
      <c r="I213" s="1" t="n">
        <v>5.46427</v>
      </c>
      <c r="J213" s="25" t="n">
        <v>0.00300002</v>
      </c>
      <c r="K213" s="24" t="n">
        <v>-0.302728</v>
      </c>
      <c r="L213" s="25" t="n">
        <v>14.753</v>
      </c>
      <c r="M213" s="1" t="n">
        <v>14.7531</v>
      </c>
      <c r="N213" s="25" t="n">
        <v>0.0330576</v>
      </c>
      <c r="O213" s="24" t="n">
        <v>6.58035E-005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196</v>
      </c>
      <c r="E214" s="1" t="n">
        <v>196</v>
      </c>
      <c r="F214" s="25" t="n">
        <v>0</v>
      </c>
      <c r="G214" s="24" t="n">
        <v>0</v>
      </c>
      <c r="H214" s="25" t="n">
        <v>5.6</v>
      </c>
      <c r="I214" s="1" t="n">
        <v>5.5043</v>
      </c>
      <c r="J214" s="25" t="n">
        <v>0.00213165</v>
      </c>
      <c r="K214" s="24" t="n">
        <v>-0.0957022</v>
      </c>
      <c r="L214" s="25" t="n">
        <v>9.765</v>
      </c>
      <c r="M214" s="1" t="n">
        <v>9.76504</v>
      </c>
      <c r="N214" s="25" t="n">
        <v>0.0340537</v>
      </c>
      <c r="O214" s="24" t="n">
        <v>4.1008E-005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61</v>
      </c>
      <c r="D215" s="25" t="n">
        <v>197</v>
      </c>
      <c r="E215" s="1" t="n">
        <v>197</v>
      </c>
      <c r="F215" s="25" t="n">
        <v>0</v>
      </c>
      <c r="G215" s="24" t="n">
        <v>0</v>
      </c>
      <c r="H215" s="25" t="n">
        <v>6.571</v>
      </c>
      <c r="I215" s="1" t="n">
        <v>6.51511</v>
      </c>
      <c r="J215" s="25" t="n">
        <v>0.00405828</v>
      </c>
      <c r="K215" s="24" t="n">
        <v>-0.0558853</v>
      </c>
      <c r="L215" s="25" t="n">
        <v>4.78</v>
      </c>
      <c r="M215" s="1" t="n">
        <v>4.78023</v>
      </c>
      <c r="N215" s="25" t="n">
        <v>0.0369154</v>
      </c>
      <c r="O215" s="24" t="n">
        <v>0.000229359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120</v>
      </c>
      <c r="D216" s="25" t="n">
        <v>198</v>
      </c>
      <c r="E216" s="1" t="n">
        <v>198</v>
      </c>
      <c r="F216" s="25" t="n">
        <v>0</v>
      </c>
      <c r="G216" s="24" t="n">
        <v>0</v>
      </c>
      <c r="H216" s="25" t="n">
        <v>-99.99</v>
      </c>
      <c r="I216" s="1" t="n">
        <v>6.51329</v>
      </c>
      <c r="J216" s="25" t="n">
        <v>0.00310972</v>
      </c>
      <c r="K216" s="24" t="n">
        <v>106.503</v>
      </c>
      <c r="L216" s="25" t="n">
        <v>4.786</v>
      </c>
      <c r="M216" s="1" t="n">
        <v>4.78573</v>
      </c>
      <c r="N216" s="25" t="n">
        <v>0.0283848</v>
      </c>
      <c r="O216" s="24" t="n">
        <v>-0.000274658</v>
      </c>
    </row>
    <row r="217" customFormat="false" ht="13.5" hidden="false" customHeight="false" outlineLevel="0" collapsed="false">
      <c r="A217" s="26" t="s">
        <v>50</v>
      </c>
      <c r="B217" s="27" t="s">
        <v>51</v>
      </c>
      <c r="C217" s="27" t="n">
        <v>121</v>
      </c>
      <c r="D217" s="28" t="n">
        <v>199</v>
      </c>
      <c r="E217" s="29" t="n">
        <v>199</v>
      </c>
      <c r="F217" s="28" t="n">
        <v>0</v>
      </c>
      <c r="G217" s="27" t="n">
        <v>0</v>
      </c>
      <c r="H217" s="28" t="n">
        <v>7.161</v>
      </c>
      <c r="I217" s="29" t="n">
        <v>7.13002</v>
      </c>
      <c r="J217" s="28" t="n">
        <v>0.0104932</v>
      </c>
      <c r="K217" s="27" t="n">
        <v>-0.0309749</v>
      </c>
      <c r="L217" s="28" t="n">
        <v>2.378</v>
      </c>
      <c r="M217" s="29" t="n">
        <v>2.37824</v>
      </c>
      <c r="N217" s="28" t="n">
        <v>0.0334694</v>
      </c>
      <c r="O217" s="27" t="n">
        <v>0.000239611</v>
      </c>
    </row>
    <row r="218" customFormat="false" ht="12.75" hidden="false" customHeight="false" outlineLevel="0" collapsed="false">
      <c r="A21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2</v>
      </c>
      <c r="C1" s="0" t="n">
        <v>14</v>
      </c>
    </row>
    <row r="3" customFormat="false" ht="13.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9</v>
      </c>
      <c r="F4" s="0" t="str">
        <f aca="false">B4&amp;" &amp; "&amp;C4</f>
        <v> 2005-02-0003.mrgcor1 &amp; 2005-02-0003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31</v>
      </c>
      <c r="E5" s="31" t="n">
        <v>46</v>
      </c>
      <c r="F5" s="0" t="str">
        <f aca="false">B5&amp;" &amp; "&amp;C5</f>
        <v> 2005-02-0007.mrgcor1 &amp; 2005-02-0007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8</v>
      </c>
      <c r="E6" s="31" t="n">
        <v>59</v>
      </c>
      <c r="F6" s="0" t="str">
        <f aca="false">B6&amp;" &amp; "&amp;C6</f>
        <v> 2005-02-0009.mrgcor1 &amp; 2005-02-0009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1</v>
      </c>
      <c r="E7" s="31" t="n">
        <v>75</v>
      </c>
      <c r="F7" s="0" t="str">
        <f aca="false">B7&amp;" &amp; "&amp;C7</f>
        <v> 2005-02-0013.mrgcor1 &amp; 2005-02-0013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7</v>
      </c>
      <c r="E8" s="31" t="n">
        <v>88</v>
      </c>
      <c r="F8" s="0" t="str">
        <f aca="false">B8&amp;" &amp; "&amp;C8</f>
        <v> 2005-02-0015.mrgcor1 &amp; 2005-02-0015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0</v>
      </c>
      <c r="E9" s="31" t="n">
        <v>102</v>
      </c>
      <c r="F9" s="0" t="str">
        <f aca="false">B9&amp;" &amp; "&amp;C9</f>
        <v> 2005-02-0017.mrgcor1 &amp; 2005-02-0017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04</v>
      </c>
      <c r="E10" s="31" t="n">
        <v>114</v>
      </c>
      <c r="F10" s="0" t="str">
        <f aca="false">B10&amp;" &amp; "&amp;C10</f>
        <v> 2005-02-0020.mrgcor1 &amp; 2005-02-0020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6</v>
      </c>
      <c r="E11" s="31" t="n">
        <v>129</v>
      </c>
      <c r="F11" s="0" t="str">
        <f aca="false">B11&amp;" &amp; "&amp;C11</f>
        <v> 2005-02-0021.mrgcor1 &amp; 2005-02-0021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31</v>
      </c>
      <c r="E12" s="31" t="n">
        <v>142</v>
      </c>
      <c r="F12" s="0" t="str">
        <f aca="false">B12&amp;" &amp; "&amp;C12</f>
        <v> 2005-02-0023.mrgcor1 &amp; 2005-02-0023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44</v>
      </c>
      <c r="E13" s="31" t="n">
        <v>155</v>
      </c>
      <c r="F13" s="0" t="str">
        <f aca="false">B13&amp;" &amp; "&amp;C13</f>
        <v> 2005-02-0025.mrgcor1 &amp; 2005-02-0025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57</v>
      </c>
      <c r="E14" s="31" t="n">
        <v>166</v>
      </c>
      <c r="F14" s="0" t="str">
        <f aca="false">B14&amp;" &amp; "&amp;C14</f>
        <v> 2005-02-0027.mrgcor1 &amp; 2005-02-0027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68</v>
      </c>
      <c r="E15" s="31" t="n">
        <v>184</v>
      </c>
      <c r="F15" s="0" t="str">
        <f aca="false">B15&amp;" &amp; "&amp;C15</f>
        <v> 2005-02-0029.mrgcor1 &amp; 2005-02-0029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86</v>
      </c>
      <c r="E16" s="31" t="n">
        <v>199</v>
      </c>
      <c r="F16" s="0" t="str">
        <f aca="false">B16&amp;" &amp; "&amp;C16</f>
        <v> 2005-02-0030.mrgcor1 &amp; 2005-02-0030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01</v>
      </c>
      <c r="E17" s="31" t="n">
        <v>217</v>
      </c>
      <c r="F17" s="0" t="str">
        <f aca="false">B17&amp;" &amp; "&amp;C17</f>
        <v> 2005-02-0031.mrgcor1 &amp; 2005-02-003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9</v>
      </c>
      <c r="B1" s="32"/>
      <c r="C1" s="32"/>
    </row>
    <row r="2" customFormat="false" ht="12.7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2.7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4" activePane="bottomLeft" state="frozen"/>
      <selection pane="topLeft" activeCell="A1" activeCellId="0" sqref="A1"/>
      <selection pane="bottom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7" s="32" customFormat="true" ht="13.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1</v>
      </c>
      <c r="E8" s="38" t="s">
        <v>72</v>
      </c>
      <c r="F8" s="38"/>
      <c r="G8" s="38" t="n">
        <f aca="false">INDEX(LINEST(known_ys,known_xs,TRUE(),TRUE()),3,1)</f>
        <v>7.67407285592949E-006</v>
      </c>
      <c r="I8" s="39" t="s">
        <v>73</v>
      </c>
      <c r="J8" s="39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00119590780812078</v>
      </c>
      <c r="C9" s="0" t="n">
        <f aca="false">INDEX(LINEST(known_ys,known_xs,TRUE(),TRUE()),2,1)</f>
        <v>0.00370180571725598</v>
      </c>
      <c r="E9" s="0" t="s">
        <v>76</v>
      </c>
      <c r="G9" s="0" t="n">
        <f aca="false">INDEX(LINEST(known_ys,known_xs,TRUE(),TRUE()),3,2)</f>
        <v>0.0597428122838673</v>
      </c>
      <c r="I9" s="0" t="n">
        <f aca="false">MIN(known_xs)</f>
        <v>1.14372</v>
      </c>
      <c r="J9" s="0" t="n">
        <f aca="false">I9*$B$9+$B$10</f>
        <v>-0.0044626340159825</v>
      </c>
    </row>
    <row r="10" customFormat="false" ht="13.5" hidden="false" customHeight="false" outlineLevel="0" collapsed="false">
      <c r="A10" s="40" t="s">
        <v>77</v>
      </c>
      <c r="B10" s="40" t="n">
        <f aca="false">INDEX(LINEST(known_ys,known_xs,TRUE(),TRUE()),1,2)</f>
        <v>-0.00459941238381289</v>
      </c>
      <c r="C10" s="40" t="n">
        <f aca="false">INDEX(LINEST(known_ys,known_xs,TRUE(),TRUE()),2,2)</f>
        <v>0.0217081526367499</v>
      </c>
      <c r="E10" s="40" t="s">
        <v>78</v>
      </c>
      <c r="F10" s="40"/>
      <c r="G10" s="40" t="n">
        <f aca="false">INDEX(LINEST(known_ys,known_xs,TRUE(),TRUE()),5,2)</f>
        <v>0.485411692263615</v>
      </c>
      <c r="I10" s="40" t="n">
        <f aca="false">MAX(known_xs)</f>
        <v>7.13002</v>
      </c>
      <c r="J10" s="40" t="n">
        <f aca="false">I10*$B$9+$B$10</f>
        <v>-0.003746727724807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93</v>
      </c>
    </row>
    <row r="13" customFormat="false" ht="12.75" hidden="false" customHeight="false" outlineLevel="0" collapsed="false">
      <c r="A13" s="0" t="s">
        <v>80</v>
      </c>
      <c r="D13" s="0" t="n">
        <v>1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3.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2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3.5" hidden="false" customHeight="false" outlineLevel="0" collapsed="false">
      <c r="A17" s="52" t="n">
        <v>1</v>
      </c>
      <c r="B17" s="53" t="s">
        <v>91</v>
      </c>
      <c r="C17" s="54" t="n">
        <v>1</v>
      </c>
      <c r="D17" s="53" t="n">
        <v>1.14372</v>
      </c>
      <c r="E17" s="53" t="n">
        <v>0.00123979</v>
      </c>
      <c r="F17" s="54" t="n">
        <v>0.101719</v>
      </c>
      <c r="G17" s="54" t="n">
        <f aca="false">D17*$B$9+$B$10</f>
        <v>-0.0044626340159825</v>
      </c>
      <c r="H17" s="53" t="n">
        <f aca="false">G17-F17</f>
        <v>-0.106181634015983</v>
      </c>
      <c r="J17" s="55" t="n">
        <v>1.14372</v>
      </c>
      <c r="K17" s="53" t="n">
        <v>0.101719</v>
      </c>
    </row>
    <row r="18" customFormat="false" ht="12.75" hidden="false" customHeight="false" outlineLevel="0" collapsed="false">
      <c r="A18" s="52" t="n">
        <v>1</v>
      </c>
      <c r="B18" s="53" t="s">
        <v>91</v>
      </c>
      <c r="C18" s="54" t="n">
        <v>2</v>
      </c>
      <c r="D18" s="53" t="n">
        <v>2.35908</v>
      </c>
      <c r="E18" s="53" t="n">
        <v>0.00213923</v>
      </c>
      <c r="F18" s="54" t="n">
        <v>0.0120828</v>
      </c>
      <c r="G18" s="54" t="n">
        <f aca="false">D18*$B$9+$B$10</f>
        <v>-0.00431728816461473</v>
      </c>
      <c r="H18" s="53" t="n">
        <f aca="false">G18-F18</f>
        <v>-0.0164000881646147</v>
      </c>
      <c r="J18" s="55" t="n">
        <v>2.35908</v>
      </c>
      <c r="K18" s="53" t="n">
        <v>0.0120828</v>
      </c>
    </row>
    <row r="19" customFormat="false" ht="12.75" hidden="false" customHeight="false" outlineLevel="0" collapsed="false">
      <c r="A19" s="52" t="n">
        <v>1</v>
      </c>
      <c r="B19" s="53" t="s">
        <v>91</v>
      </c>
      <c r="C19" s="54" t="n">
        <v>3</v>
      </c>
      <c r="D19" s="53" t="n">
        <v>2.4815</v>
      </c>
      <c r="E19" s="53" t="n">
        <v>0.0023634</v>
      </c>
      <c r="F19" s="54" t="n">
        <v>0.0215042</v>
      </c>
      <c r="G19" s="54" t="n">
        <f aca="false">D19*$B$9+$B$10</f>
        <v>-0.00430264786122772</v>
      </c>
      <c r="H19" s="53" t="n">
        <f aca="false">G19-F19</f>
        <v>-0.0258068478612277</v>
      </c>
      <c r="J19" s="55" t="n">
        <v>2.4815</v>
      </c>
      <c r="K19" s="53" t="n">
        <v>0.0215042</v>
      </c>
    </row>
    <row r="20" customFormat="false" ht="12.75" hidden="false" customHeight="false" outlineLevel="0" collapsed="false">
      <c r="A20" s="52" t="n">
        <v>1</v>
      </c>
      <c r="B20" s="53" t="s">
        <v>91</v>
      </c>
      <c r="C20" s="54" t="n">
        <v>4</v>
      </c>
      <c r="D20" s="53" t="n">
        <v>2.73513</v>
      </c>
      <c r="E20" s="53" t="n">
        <v>0.00212506</v>
      </c>
      <c r="F20" s="54" t="n">
        <v>0.0261321</v>
      </c>
      <c r="G20" s="54" t="n">
        <f aca="false">D20*$B$9+$B$10</f>
        <v>-0.00427231605149035</v>
      </c>
      <c r="H20" s="53" t="n">
        <f aca="false">G20-F20</f>
        <v>-0.0304044160514904</v>
      </c>
      <c r="J20" s="55" t="n">
        <v>2.73513</v>
      </c>
      <c r="K20" s="53" t="n">
        <v>0.0261321</v>
      </c>
    </row>
    <row r="21" customFormat="false" ht="12.75" hidden="false" customHeight="false" outlineLevel="0" collapsed="false">
      <c r="A21" s="52" t="n">
        <v>1</v>
      </c>
      <c r="B21" s="53" t="s">
        <v>91</v>
      </c>
      <c r="C21" s="54" t="n">
        <v>5</v>
      </c>
      <c r="D21" s="53" t="n">
        <v>3.08858</v>
      </c>
      <c r="E21" s="53" t="n">
        <v>0.00160595</v>
      </c>
      <c r="F21" s="54" t="n">
        <v>0.00157857</v>
      </c>
      <c r="G21" s="54" t="n">
        <f aca="false">D21*$B$9+$B$10</f>
        <v>-0.00423004669001232</v>
      </c>
      <c r="H21" s="53" t="n">
        <f aca="false">G21-F21</f>
        <v>-0.00580861669001232</v>
      </c>
      <c r="J21" s="55" t="n">
        <v>3.08858</v>
      </c>
      <c r="K21" s="53" t="n">
        <v>0.00157857</v>
      </c>
    </row>
    <row r="22" customFormat="false" ht="12.75" hidden="false" customHeight="false" outlineLevel="0" collapsed="false">
      <c r="A22" s="52" t="n">
        <v>1</v>
      </c>
      <c r="B22" s="53" t="s">
        <v>91</v>
      </c>
      <c r="C22" s="54" t="n">
        <v>6</v>
      </c>
      <c r="D22" s="53" t="n">
        <v>3.31741</v>
      </c>
      <c r="E22" s="53" t="n">
        <v>0.00196496</v>
      </c>
      <c r="F22" s="54" t="n">
        <v>-0.0375867</v>
      </c>
      <c r="G22" s="54" t="n">
        <f aca="false">D22*$B$9+$B$10</f>
        <v>-0.0042026807316391</v>
      </c>
      <c r="H22" s="53" t="n">
        <f aca="false">G22-F22</f>
        <v>0.0333840192683609</v>
      </c>
      <c r="J22" s="55" t="n">
        <v>3.31741</v>
      </c>
      <c r="K22" s="53" t="n">
        <v>-0.0375867</v>
      </c>
    </row>
    <row r="23" customFormat="false" ht="12.75" hidden="false" customHeight="false" outlineLevel="0" collapsed="false">
      <c r="A23" s="52" t="n">
        <v>1</v>
      </c>
      <c r="B23" s="53" t="s">
        <v>91</v>
      </c>
      <c r="C23" s="54" t="n">
        <v>7</v>
      </c>
      <c r="D23" s="53" t="n">
        <v>4.32274</v>
      </c>
      <c r="E23" s="53" t="n">
        <v>0.00438281</v>
      </c>
      <c r="F23" s="54" t="n">
        <v>0.0297437</v>
      </c>
      <c r="G23" s="54" t="n">
        <f aca="false">D23*$B$9+$B$10</f>
        <v>-0.00408245253196529</v>
      </c>
      <c r="H23" s="53" t="n">
        <f aca="false">G23-F23</f>
        <v>-0.0338261525319653</v>
      </c>
      <c r="J23" s="55" t="n">
        <v>4.32274</v>
      </c>
      <c r="K23" s="53" t="n">
        <v>0.0297437</v>
      </c>
    </row>
    <row r="24" customFormat="false" ht="12.75" hidden="false" customHeight="false" outlineLevel="0" collapsed="false">
      <c r="A24" s="52" t="n">
        <v>1</v>
      </c>
      <c r="B24" s="53" t="s">
        <v>92</v>
      </c>
      <c r="C24" s="54" t="n">
        <v>8</v>
      </c>
      <c r="D24" s="53" t="n">
        <v>5.06261</v>
      </c>
      <c r="E24" s="53" t="n">
        <v>0.0168673</v>
      </c>
      <c r="F24" s="54" t="n">
        <v>-0.190388</v>
      </c>
      <c r="G24" s="54" t="n">
        <f aca="false">D24*$B$9+$B$10</f>
        <v>-0.00399397090096586</v>
      </c>
      <c r="H24" s="53" t="n">
        <f aca="false">G24-F24</f>
        <v>0.186394029099034</v>
      </c>
      <c r="J24" s="55" t="n">
        <v>6.57462</v>
      </c>
      <c r="K24" s="53" t="n">
        <v>-0.04038</v>
      </c>
    </row>
    <row r="25" customFormat="false" ht="12.75" hidden="false" customHeight="false" outlineLevel="0" collapsed="false">
      <c r="A25" s="52" t="n">
        <v>1</v>
      </c>
      <c r="B25" s="53" t="s">
        <v>91</v>
      </c>
      <c r="C25" s="54" t="n">
        <v>9</v>
      </c>
      <c r="D25" s="53" t="n">
        <v>6.57462</v>
      </c>
      <c r="E25" s="53" t="n">
        <v>0.00355493</v>
      </c>
      <c r="F25" s="54" t="n">
        <v>-0.04038</v>
      </c>
      <c r="G25" s="54" t="n">
        <f aca="false">D25*$B$9+$B$10</f>
        <v>-0.00381314844447019</v>
      </c>
      <c r="H25" s="53" t="n">
        <f aca="false">G25-F25</f>
        <v>0.0365668515555298</v>
      </c>
      <c r="J25" s="55" t="n">
        <v>6.66255</v>
      </c>
      <c r="K25" s="53" t="n">
        <v>-0.0224543</v>
      </c>
    </row>
    <row r="26" customFormat="false" ht="12.75" hidden="false" customHeight="false" outlineLevel="0" collapsed="false">
      <c r="A26" s="52" t="n">
        <v>1</v>
      </c>
      <c r="B26" s="53" t="s">
        <v>91</v>
      </c>
      <c r="C26" s="54" t="n">
        <v>10</v>
      </c>
      <c r="D26" s="53" t="n">
        <v>6.66255</v>
      </c>
      <c r="E26" s="53" t="n">
        <v>0.0027202</v>
      </c>
      <c r="F26" s="54" t="n">
        <v>-0.0224543</v>
      </c>
      <c r="G26" s="54" t="n">
        <f aca="false">D26*$B$9+$B$10</f>
        <v>-0.00380263282711338</v>
      </c>
      <c r="H26" s="53" t="n">
        <f aca="false">G26-F26</f>
        <v>0.0186516671728866</v>
      </c>
      <c r="J26" s="55" t="n">
        <v>6.68215</v>
      </c>
      <c r="K26" s="53" t="n">
        <v>-0.0268512</v>
      </c>
    </row>
    <row r="27" customFormat="false" ht="12.75" hidden="false" customHeight="false" outlineLevel="0" collapsed="false">
      <c r="A27" s="52" t="n">
        <v>1</v>
      </c>
      <c r="B27" s="53" t="s">
        <v>91</v>
      </c>
      <c r="C27" s="54" t="n">
        <v>11</v>
      </c>
      <c r="D27" s="53" t="n">
        <v>6.68215</v>
      </c>
      <c r="E27" s="53" t="n">
        <v>0.00218196</v>
      </c>
      <c r="F27" s="54" t="n">
        <v>-0.0268512</v>
      </c>
      <c r="G27" s="54" t="n">
        <f aca="false">D27*$B$9+$B$10</f>
        <v>-0.00380028884780946</v>
      </c>
      <c r="H27" s="53" t="n">
        <f aca="false">G27-F27</f>
        <v>0.0230509111521905</v>
      </c>
      <c r="J27" s="55" t="n">
        <v>6.69824</v>
      </c>
      <c r="K27" s="53" t="n">
        <v>-0.015759</v>
      </c>
    </row>
    <row r="28" customFormat="false" ht="12.75" hidden="false" customHeight="false" outlineLevel="0" collapsed="false">
      <c r="A28" s="52" t="n">
        <v>1</v>
      </c>
      <c r="B28" s="53" t="s">
        <v>91</v>
      </c>
      <c r="C28" s="54" t="n">
        <v>12</v>
      </c>
      <c r="D28" s="53" t="n">
        <v>6.69824</v>
      </c>
      <c r="E28" s="53" t="n">
        <v>0.00238182</v>
      </c>
      <c r="F28" s="54" t="n">
        <v>-0.015759</v>
      </c>
      <c r="G28" s="54" t="n">
        <f aca="false">D28*$B$9+$B$10</f>
        <v>-0.0037983646321462</v>
      </c>
      <c r="H28" s="53" t="n">
        <f aca="false">G28-F28</f>
        <v>0.0119606353678538</v>
      </c>
      <c r="J28" s="55" t="n">
        <v>6.71645</v>
      </c>
      <c r="K28" s="53" t="n">
        <v>-0.00755358</v>
      </c>
    </row>
    <row r="29" customFormat="false" ht="12.75" hidden="false" customHeight="false" outlineLevel="0" collapsed="false">
      <c r="A29" s="52" t="n">
        <v>1</v>
      </c>
      <c r="B29" s="53" t="s">
        <v>92</v>
      </c>
      <c r="C29" s="54" t="n">
        <v>13</v>
      </c>
      <c r="D29" s="53" t="n">
        <v>6.69958</v>
      </c>
      <c r="E29" s="53" t="n">
        <v>0.00260768</v>
      </c>
      <c r="F29" s="54" t="n">
        <v>106.69</v>
      </c>
      <c r="G29" s="54" t="n">
        <f aca="false">D29*$B$9+$B$10</f>
        <v>-0.00379820438049991</v>
      </c>
      <c r="H29" s="53" t="n">
        <f aca="false">G29-F29</f>
        <v>-106.693798204381</v>
      </c>
      <c r="J29" s="55" t="n">
        <v>6.73602</v>
      </c>
      <c r="K29" s="53" t="n">
        <v>-0.0079751</v>
      </c>
    </row>
    <row r="30" customFormat="false" ht="12.75" hidden="false" customHeight="false" outlineLevel="0" collapsed="false">
      <c r="A30" s="52" t="n">
        <v>1</v>
      </c>
      <c r="B30" s="53" t="s">
        <v>91</v>
      </c>
      <c r="C30" s="54" t="n">
        <v>14</v>
      </c>
      <c r="D30" s="53" t="n">
        <v>6.71645</v>
      </c>
      <c r="E30" s="53" t="n">
        <v>0.00229827</v>
      </c>
      <c r="F30" s="54" t="n">
        <v>-0.00755358</v>
      </c>
      <c r="G30" s="54" t="n">
        <f aca="false">D30*$B$9+$B$10</f>
        <v>-0.00379618688402761</v>
      </c>
      <c r="H30" s="53" t="n">
        <f aca="false">G30-F30</f>
        <v>0.00375739311597239</v>
      </c>
      <c r="J30" s="55" t="n">
        <v>6.73256</v>
      </c>
      <c r="K30" s="53" t="n">
        <v>-0.000437737</v>
      </c>
    </row>
    <row r="31" customFormat="false" ht="12.75" hidden="false" customHeight="false" outlineLevel="0" collapsed="false">
      <c r="A31" s="52" t="n">
        <v>1</v>
      </c>
      <c r="B31" s="53" t="s">
        <v>91</v>
      </c>
      <c r="C31" s="54" t="n">
        <v>15</v>
      </c>
      <c r="D31" s="53" t="n">
        <v>6.73602</v>
      </c>
      <c r="E31" s="53" t="n">
        <v>0.00236808</v>
      </c>
      <c r="F31" s="54" t="n">
        <v>-0.0079751</v>
      </c>
      <c r="G31" s="54" t="n">
        <f aca="false">D31*$B$9+$B$10</f>
        <v>-0.00379384649244712</v>
      </c>
      <c r="H31" s="53" t="n">
        <f aca="false">G31-F31</f>
        <v>0.00418125350755288</v>
      </c>
      <c r="J31" s="55" t="n">
        <v>6.72564</v>
      </c>
      <c r="K31" s="53" t="n">
        <v>-0.00336361</v>
      </c>
    </row>
    <row r="32" customFormat="false" ht="12.75" hidden="false" customHeight="false" outlineLevel="0" collapsed="false">
      <c r="A32" s="52" t="n">
        <v>1</v>
      </c>
      <c r="B32" s="53" t="s">
        <v>91</v>
      </c>
      <c r="C32" s="54" t="n">
        <v>16</v>
      </c>
      <c r="D32" s="53" t="n">
        <v>6.73256</v>
      </c>
      <c r="E32" s="53" t="n">
        <v>0.00278949</v>
      </c>
      <c r="F32" s="54" t="n">
        <v>-0.000437737</v>
      </c>
      <c r="G32" s="54" t="n">
        <f aca="false">D32*$B$9+$B$10</f>
        <v>-0.00379426027654873</v>
      </c>
      <c r="H32" s="53" t="n">
        <f aca="false">G32-F32</f>
        <v>-0.00335652327654873</v>
      </c>
      <c r="J32" s="55" t="n">
        <v>2.78752</v>
      </c>
      <c r="K32" s="53" t="n">
        <v>0.0645206</v>
      </c>
    </row>
    <row r="33" customFormat="false" ht="12.75" hidden="false" customHeight="false" outlineLevel="0" collapsed="false">
      <c r="A33" s="52" t="n">
        <v>1</v>
      </c>
      <c r="B33" s="53" t="s">
        <v>92</v>
      </c>
      <c r="C33" s="54" t="n">
        <v>17</v>
      </c>
      <c r="D33" s="53" t="n">
        <v>6.7297</v>
      </c>
      <c r="E33" s="53" t="n">
        <v>0.00205597</v>
      </c>
      <c r="F33" s="54" t="n">
        <v>106.72</v>
      </c>
      <c r="G33" s="54" t="n">
        <f aca="false">D33*$B$9+$B$10</f>
        <v>-0.00379460230618185</v>
      </c>
      <c r="H33" s="53" t="n">
        <f aca="false">G33-F33</f>
        <v>-106.723794602306</v>
      </c>
      <c r="J33" s="55" t="n">
        <v>2.79958</v>
      </c>
      <c r="K33" s="53" t="n">
        <v>0.0695784</v>
      </c>
    </row>
    <row r="34" customFormat="false" ht="13.5" hidden="false" customHeight="false" outlineLevel="0" collapsed="false">
      <c r="A34" s="52" t="n">
        <v>1</v>
      </c>
      <c r="B34" s="53" t="s">
        <v>91</v>
      </c>
      <c r="C34" s="54" t="n">
        <v>18</v>
      </c>
      <c r="D34" s="53" t="n">
        <v>6.72564</v>
      </c>
      <c r="E34" s="53" t="n">
        <v>0.00868041</v>
      </c>
      <c r="F34" s="54" t="n">
        <v>-0.00336361</v>
      </c>
      <c r="G34" s="54" t="n">
        <f aca="false">D34*$B$9+$B$10</f>
        <v>-0.00379508784475195</v>
      </c>
      <c r="H34" s="53" t="n">
        <f aca="false">G34-F34</f>
        <v>-0.000431477844751946</v>
      </c>
      <c r="J34" s="55" t="n">
        <v>2.91887</v>
      </c>
      <c r="K34" s="53" t="n">
        <v>0.0378678</v>
      </c>
    </row>
    <row r="35" customFormat="false" ht="13.5" hidden="false" customHeight="false" outlineLevel="0" collapsed="false">
      <c r="A35" s="56" t="n">
        <v>2</v>
      </c>
      <c r="B35" s="53" t="s">
        <v>91</v>
      </c>
      <c r="C35" s="57" t="n">
        <v>25</v>
      </c>
      <c r="D35" s="58" t="n">
        <v>2.78752</v>
      </c>
      <c r="E35" s="58" t="n">
        <v>0.00255957</v>
      </c>
      <c r="F35" s="57" t="n">
        <v>0.0645206</v>
      </c>
      <c r="G35" s="57" t="n">
        <f aca="false">D35*$B$9+$B$10</f>
        <v>-0.00426605069048361</v>
      </c>
      <c r="H35" s="58" t="n">
        <f aca="false">G35-F35</f>
        <v>-0.0687866506904836</v>
      </c>
      <c r="J35" s="55" t="n">
        <v>3.42813</v>
      </c>
      <c r="K35" s="53" t="n">
        <v>0.0101323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26</v>
      </c>
      <c r="D36" s="53" t="n">
        <v>2.79958</v>
      </c>
      <c r="E36" s="53" t="n">
        <v>0.00364635</v>
      </c>
      <c r="F36" s="54" t="n">
        <v>0.0695784</v>
      </c>
      <c r="G36" s="54" t="n">
        <f aca="false">D36*$B$9+$B$10</f>
        <v>-0.00426460842566701</v>
      </c>
      <c r="H36" s="53" t="n">
        <f aca="false">G36-F36</f>
        <v>-0.073843008425667</v>
      </c>
      <c r="J36" s="55" t="n">
        <v>4.0271</v>
      </c>
      <c r="K36" s="53" t="n">
        <v>0.0170989</v>
      </c>
    </row>
    <row r="37" customFormat="false" ht="12.75" hidden="false" customHeight="false" outlineLevel="0" collapsed="false">
      <c r="A37" s="52" t="n">
        <v>2</v>
      </c>
      <c r="B37" s="53" t="s">
        <v>91</v>
      </c>
      <c r="C37" s="54" t="n">
        <v>27</v>
      </c>
      <c r="D37" s="53" t="n">
        <v>2.91887</v>
      </c>
      <c r="E37" s="53" t="n">
        <v>0.00273537</v>
      </c>
      <c r="F37" s="54" t="n">
        <v>0.0378678</v>
      </c>
      <c r="G37" s="54" t="n">
        <f aca="false">D37*$B$9+$B$10</f>
        <v>-0.00425034244142394</v>
      </c>
      <c r="H37" s="53" t="n">
        <f aca="false">G37-F37</f>
        <v>-0.0421181424414239</v>
      </c>
      <c r="J37" s="55" t="n">
        <v>4.39273</v>
      </c>
      <c r="K37" s="53" t="n">
        <v>-0.0192728</v>
      </c>
    </row>
    <row r="38" customFormat="false" ht="12.75" hidden="false" customHeight="false" outlineLevel="0" collapsed="false">
      <c r="A38" s="52" t="n">
        <v>2</v>
      </c>
      <c r="B38" s="53" t="s">
        <v>91</v>
      </c>
      <c r="C38" s="54" t="n">
        <v>28</v>
      </c>
      <c r="D38" s="53" t="n">
        <v>3.42813</v>
      </c>
      <c r="E38" s="53" t="n">
        <v>0.00176038</v>
      </c>
      <c r="F38" s="54" t="n">
        <v>0.0101323</v>
      </c>
      <c r="G38" s="54" t="n">
        <f aca="false">D38*$B$9+$B$10</f>
        <v>-0.00418943964038758</v>
      </c>
      <c r="H38" s="53" t="n">
        <f aca="false">G38-F38</f>
        <v>-0.0143217396403876</v>
      </c>
      <c r="J38" s="55" t="n">
        <v>5.85399</v>
      </c>
      <c r="K38" s="53" t="n">
        <v>-0.047008</v>
      </c>
    </row>
    <row r="39" customFormat="false" ht="12.75" hidden="false" customHeight="false" outlineLevel="0" collapsed="false">
      <c r="A39" s="52" t="n">
        <v>2</v>
      </c>
      <c r="B39" s="53" t="s">
        <v>91</v>
      </c>
      <c r="C39" s="54" t="n">
        <v>29</v>
      </c>
      <c r="D39" s="53" t="n">
        <v>4.0271</v>
      </c>
      <c r="E39" s="53" t="n">
        <v>0.00259292</v>
      </c>
      <c r="F39" s="54" t="n">
        <v>0.0170989</v>
      </c>
      <c r="G39" s="54" t="n">
        <f aca="false">D39*$B$9+$B$10</f>
        <v>-0.00411780835040457</v>
      </c>
      <c r="H39" s="53" t="n">
        <f aca="false">G39-F39</f>
        <v>-0.0212167083504046</v>
      </c>
      <c r="J39" s="55" t="n">
        <v>6.60496</v>
      </c>
      <c r="K39" s="53" t="n">
        <v>-0.0370417</v>
      </c>
    </row>
    <row r="40" customFormat="false" ht="12.75" hidden="false" customHeight="false" outlineLevel="0" collapsed="false">
      <c r="A40" s="52" t="n">
        <v>2</v>
      </c>
      <c r="B40" s="53" t="s">
        <v>91</v>
      </c>
      <c r="C40" s="54" t="n">
        <v>30</v>
      </c>
      <c r="D40" s="53" t="n">
        <v>4.39273</v>
      </c>
      <c r="E40" s="53" t="n">
        <v>0.0060539</v>
      </c>
      <c r="F40" s="54" t="n">
        <v>-0.0192728</v>
      </c>
      <c r="G40" s="54" t="n">
        <f aca="false">D40*$B$9+$B$10</f>
        <v>-0.00407408237321625</v>
      </c>
      <c r="H40" s="53" t="n">
        <f aca="false">G40-F40</f>
        <v>0.0151987176267837</v>
      </c>
      <c r="J40" s="55" t="n">
        <v>6.6309</v>
      </c>
      <c r="K40" s="53" t="n">
        <v>-0.00209904</v>
      </c>
    </row>
    <row r="41" customFormat="false" ht="12.75" hidden="false" customHeight="false" outlineLevel="0" collapsed="false">
      <c r="A41" s="52" t="n">
        <v>2</v>
      </c>
      <c r="B41" s="53" t="s">
        <v>91</v>
      </c>
      <c r="C41" s="54" t="n">
        <v>31</v>
      </c>
      <c r="D41" s="53" t="n">
        <v>5.85399</v>
      </c>
      <c r="E41" s="53" t="n">
        <v>0.00278536</v>
      </c>
      <c r="F41" s="54" t="n">
        <v>-0.047008</v>
      </c>
      <c r="G41" s="54" t="n">
        <f aca="false">D41*$B$9+$B$10</f>
        <v>-0.00389932914884679</v>
      </c>
      <c r="H41" s="53" t="n">
        <f aca="false">G41-F41</f>
        <v>0.0431086708511532</v>
      </c>
      <c r="J41" s="55" t="n">
        <v>6.65499</v>
      </c>
      <c r="K41" s="53" t="n">
        <v>-0.0190082</v>
      </c>
    </row>
    <row r="42" customFormat="false" ht="12.75" hidden="false" customHeight="false" outlineLevel="0" collapsed="false">
      <c r="A42" s="52" t="n">
        <v>2</v>
      </c>
      <c r="B42" s="53" t="s">
        <v>91</v>
      </c>
      <c r="C42" s="54" t="n">
        <v>32</v>
      </c>
      <c r="D42" s="53" t="n">
        <v>6.60496</v>
      </c>
      <c r="E42" s="53" t="n">
        <v>0.00284408</v>
      </c>
      <c r="F42" s="54" t="n">
        <v>-0.0370417</v>
      </c>
      <c r="G42" s="54" t="n">
        <f aca="false">D42*$B$9+$B$10</f>
        <v>-0.00380952006018035</v>
      </c>
      <c r="H42" s="53" t="n">
        <f aca="false">G42-F42</f>
        <v>0.0332321799398196</v>
      </c>
      <c r="J42" s="55" t="n">
        <v>6.68181</v>
      </c>
      <c r="K42" s="53" t="n">
        <v>-0.0161901</v>
      </c>
    </row>
    <row r="43" customFormat="false" ht="12.75" hidden="false" customHeight="false" outlineLevel="0" collapsed="false">
      <c r="A43" s="52" t="n">
        <v>2</v>
      </c>
      <c r="B43" s="53" t="s">
        <v>91</v>
      </c>
      <c r="C43" s="54" t="n">
        <v>33</v>
      </c>
      <c r="D43" s="53" t="n">
        <v>6.6309</v>
      </c>
      <c r="E43" s="53" t="n">
        <v>0.00239234</v>
      </c>
      <c r="F43" s="54" t="n">
        <v>-0.00209904</v>
      </c>
      <c r="G43" s="54" t="n">
        <f aca="false">D43*$B$9+$B$10</f>
        <v>-0.00380641787532608</v>
      </c>
      <c r="H43" s="53" t="n">
        <f aca="false">G43-F43</f>
        <v>-0.00170737787532608</v>
      </c>
      <c r="J43" s="55" t="n">
        <v>6.71047</v>
      </c>
      <c r="K43" s="53" t="n">
        <v>-0.024529</v>
      </c>
    </row>
    <row r="44" customFormat="false" ht="12.75" hidden="false" customHeight="false" outlineLevel="0" collapsed="false">
      <c r="A44" s="52" t="n">
        <v>2</v>
      </c>
      <c r="B44" s="53" t="s">
        <v>91</v>
      </c>
      <c r="C44" s="54" t="n">
        <v>34</v>
      </c>
      <c r="D44" s="53" t="n">
        <v>6.65499</v>
      </c>
      <c r="E44" s="53" t="n">
        <v>0.00240308</v>
      </c>
      <c r="F44" s="54" t="n">
        <v>-0.0190082</v>
      </c>
      <c r="G44" s="54" t="n">
        <f aca="false">D44*$B$9+$B$10</f>
        <v>-0.00380353693341632</v>
      </c>
      <c r="H44" s="53" t="n">
        <f aca="false">G44-F44</f>
        <v>0.0152046630665837</v>
      </c>
      <c r="J44" s="55" t="n">
        <v>6.70985</v>
      </c>
      <c r="K44" s="53" t="n">
        <v>0.00385141</v>
      </c>
    </row>
    <row r="45" customFormat="false" ht="12.75" hidden="false" customHeight="false" outlineLevel="0" collapsed="false">
      <c r="A45" s="52" t="n">
        <v>2</v>
      </c>
      <c r="B45" s="53" t="s">
        <v>92</v>
      </c>
      <c r="C45" s="54" t="n">
        <v>35</v>
      </c>
      <c r="D45" s="53" t="n">
        <v>6.64141</v>
      </c>
      <c r="E45" s="53" t="n">
        <v>0.00336073</v>
      </c>
      <c r="F45" s="54" t="n">
        <v>106.631</v>
      </c>
      <c r="G45" s="54" t="n">
        <f aca="false">D45*$B$9+$B$10</f>
        <v>-0.00380516097621975</v>
      </c>
      <c r="H45" s="53" t="n">
        <f aca="false">G45-F45</f>
        <v>-106.634805160976</v>
      </c>
      <c r="J45" s="55" t="n">
        <v>6.70817</v>
      </c>
      <c r="K45" s="53" t="n">
        <v>0.00617361</v>
      </c>
    </row>
    <row r="46" customFormat="false" ht="12.75" hidden="false" customHeight="false" outlineLevel="0" collapsed="false">
      <c r="A46" s="52" t="n">
        <v>2</v>
      </c>
      <c r="B46" s="53" t="s">
        <v>91</v>
      </c>
      <c r="C46" s="54" t="n">
        <v>36</v>
      </c>
      <c r="D46" s="53" t="n">
        <v>6.68181</v>
      </c>
      <c r="E46" s="53" t="n">
        <v>0.00240244</v>
      </c>
      <c r="F46" s="54" t="n">
        <v>-0.0161901</v>
      </c>
      <c r="G46" s="54" t="n">
        <f aca="false">D46*$B$9+$B$10</f>
        <v>-0.00380032950867494</v>
      </c>
      <c r="H46" s="53" t="n">
        <f aca="false">G46-F46</f>
        <v>0.0123897704913251</v>
      </c>
      <c r="J46" s="55" t="n">
        <v>6.95901</v>
      </c>
      <c r="K46" s="53" t="n">
        <v>-0.00799179</v>
      </c>
    </row>
    <row r="47" customFormat="false" ht="12.75" hidden="false" customHeight="false" outlineLevel="0" collapsed="false">
      <c r="A47" s="52" t="n">
        <v>2</v>
      </c>
      <c r="B47" s="53" t="s">
        <v>91</v>
      </c>
      <c r="C47" s="54" t="n">
        <v>37</v>
      </c>
      <c r="D47" s="53" t="n">
        <v>6.71047</v>
      </c>
      <c r="E47" s="53" t="n">
        <v>0.00208199</v>
      </c>
      <c r="F47" s="54" t="n">
        <v>-0.024529</v>
      </c>
      <c r="G47" s="54" t="n">
        <f aca="false">D47*$B$9+$B$10</f>
        <v>-0.00379690203689687</v>
      </c>
      <c r="H47" s="53" t="n">
        <f aca="false">G47-F47</f>
        <v>0.0207320979631031</v>
      </c>
      <c r="J47" s="55" t="n">
        <v>4.58491</v>
      </c>
      <c r="K47" s="53" t="n">
        <v>-0.0950909</v>
      </c>
    </row>
    <row r="48" customFormat="false" ht="12.75" hidden="false" customHeight="false" outlineLevel="0" collapsed="false">
      <c r="A48" s="52" t="n">
        <v>2</v>
      </c>
      <c r="B48" s="53" t="s">
        <v>91</v>
      </c>
      <c r="C48" s="54" t="n">
        <v>38</v>
      </c>
      <c r="D48" s="53" t="n">
        <v>6.70985</v>
      </c>
      <c r="E48" s="53" t="n">
        <v>0.00221613</v>
      </c>
      <c r="F48" s="54" t="n">
        <v>0.00385141</v>
      </c>
      <c r="G48" s="54" t="n">
        <f aca="false">D48*$B$9+$B$10</f>
        <v>-0.00379697618318097</v>
      </c>
      <c r="H48" s="53" t="n">
        <f aca="false">G48-F48</f>
        <v>-0.00764838618318097</v>
      </c>
      <c r="J48" s="55" t="n">
        <v>4.62626</v>
      </c>
      <c r="K48" s="53" t="n">
        <v>0.114264</v>
      </c>
    </row>
    <row r="49" customFormat="false" ht="12.75" hidden="false" customHeight="false" outlineLevel="0" collapsed="false">
      <c r="A49" s="52" t="n">
        <v>2</v>
      </c>
      <c r="B49" s="53" t="s">
        <v>92</v>
      </c>
      <c r="C49" s="54" t="n">
        <v>39</v>
      </c>
      <c r="D49" s="53" t="n">
        <v>6.70502</v>
      </c>
      <c r="E49" s="53" t="n">
        <v>0.00318849</v>
      </c>
      <c r="F49" s="54" t="n">
        <v>106.695</v>
      </c>
      <c r="G49" s="54" t="n">
        <f aca="false">D49*$B$9+$B$10</f>
        <v>-0.00379755380665229</v>
      </c>
      <c r="H49" s="53" t="n">
        <f aca="false">G49-F49</f>
        <v>-106.698797553807</v>
      </c>
      <c r="J49" s="55" t="n">
        <v>4.8767</v>
      </c>
      <c r="K49" s="53" t="n">
        <v>-0.0642972</v>
      </c>
    </row>
    <row r="50" customFormat="false" ht="13.5" hidden="false" customHeight="false" outlineLevel="0" collapsed="false">
      <c r="A50" s="52" t="n">
        <v>2</v>
      </c>
      <c r="B50" s="53" t="s">
        <v>91</v>
      </c>
      <c r="C50" s="54" t="n">
        <v>40</v>
      </c>
      <c r="D50" s="53" t="n">
        <v>6.70817</v>
      </c>
      <c r="E50" s="53" t="n">
        <v>0.00325498</v>
      </c>
      <c r="F50" s="54" t="n">
        <v>0.00617361</v>
      </c>
      <c r="G50" s="54" t="n">
        <f aca="false">D50*$B$9+$B$10</f>
        <v>-0.00379717709569273</v>
      </c>
      <c r="H50" s="53" t="n">
        <f aca="false">G50-F50</f>
        <v>-0.00997078709569273</v>
      </c>
      <c r="J50" s="55" t="n">
        <v>5.16713</v>
      </c>
      <c r="K50" s="53" t="n">
        <v>0.0631318</v>
      </c>
    </row>
    <row r="51" customFormat="false" ht="13.5" hidden="false" customHeight="false" outlineLevel="0" collapsed="false">
      <c r="A51" s="56" t="n">
        <v>3</v>
      </c>
      <c r="B51" s="53" t="s">
        <v>92</v>
      </c>
      <c r="C51" s="57" t="n">
        <v>41</v>
      </c>
      <c r="D51" s="58" t="n">
        <v>3.88322</v>
      </c>
      <c r="E51" s="58" t="n">
        <v>0.00218133</v>
      </c>
      <c r="F51" s="57" t="n">
        <v>102.883</v>
      </c>
      <c r="G51" s="57" t="n">
        <f aca="false">D51*$B$9+$B$10</f>
        <v>-0.00413501507194781</v>
      </c>
      <c r="H51" s="58" t="n">
        <f aca="false">G51-F51</f>
        <v>-102.887135015072</v>
      </c>
      <c r="J51" s="55" t="n">
        <v>5.35158</v>
      </c>
      <c r="K51" s="53" t="n">
        <v>0.0615783</v>
      </c>
    </row>
    <row r="52" customFormat="false" ht="12.75" hidden="false" customHeight="false" outlineLevel="0" collapsed="false">
      <c r="A52" s="52" t="n">
        <v>3</v>
      </c>
      <c r="B52" s="53" t="s">
        <v>92</v>
      </c>
      <c r="C52" s="54" t="n">
        <v>42</v>
      </c>
      <c r="D52" s="53" t="n">
        <v>3.87724</v>
      </c>
      <c r="E52" s="53" t="n">
        <v>0.00234173</v>
      </c>
      <c r="F52" s="54" t="n">
        <v>102.877</v>
      </c>
      <c r="G52" s="54" t="n">
        <f aca="false">D52*$B$9+$B$10</f>
        <v>-0.00413573022481707</v>
      </c>
      <c r="H52" s="53" t="n">
        <f aca="false">G52-F52</f>
        <v>-102.881135730225</v>
      </c>
      <c r="J52" s="55" t="n">
        <v>6.79146</v>
      </c>
      <c r="K52" s="53" t="n">
        <v>-0.0135369</v>
      </c>
    </row>
    <row r="53" customFormat="false" ht="12.75" hidden="false" customHeight="false" outlineLevel="0" collapsed="false">
      <c r="A53" s="52" t="n">
        <v>3</v>
      </c>
      <c r="B53" s="53" t="s">
        <v>92</v>
      </c>
      <c r="C53" s="54" t="n">
        <v>43</v>
      </c>
      <c r="D53" s="53" t="n">
        <v>6.21879</v>
      </c>
      <c r="E53" s="53" t="n">
        <v>0.0135535</v>
      </c>
      <c r="F53" s="54" t="n">
        <v>105.219</v>
      </c>
      <c r="G53" s="54" t="n">
        <f aca="false">D53*$B$9+$B$10</f>
        <v>-0.00385570243200655</v>
      </c>
      <c r="H53" s="53" t="n">
        <f aca="false">G53-F53</f>
        <v>-105.222855702432</v>
      </c>
      <c r="J53" s="55" t="n">
        <v>6.96651</v>
      </c>
      <c r="K53" s="53" t="n">
        <v>0.0325122</v>
      </c>
    </row>
    <row r="54" customFormat="false" ht="12.75" hidden="false" customHeight="false" outlineLevel="0" collapsed="false">
      <c r="A54" s="52" t="n">
        <v>3</v>
      </c>
      <c r="B54" s="53" t="s">
        <v>92</v>
      </c>
      <c r="C54" s="54" t="n">
        <v>44</v>
      </c>
      <c r="D54" s="53" t="n">
        <v>6.8762</v>
      </c>
      <c r="E54" s="53" t="n">
        <v>0.00379833</v>
      </c>
      <c r="F54" s="54" t="n">
        <v>105.876</v>
      </c>
      <c r="G54" s="54" t="n">
        <f aca="false">D54*$B$9+$B$10</f>
        <v>-0.00377708225679288</v>
      </c>
      <c r="H54" s="53" t="n">
        <f aca="false">G54-F54</f>
        <v>-105.879777082257</v>
      </c>
      <c r="J54" s="55" t="n">
        <v>6.96756</v>
      </c>
      <c r="K54" s="53" t="n">
        <v>0.0145621</v>
      </c>
    </row>
    <row r="55" customFormat="false" ht="12.75" hidden="false" customHeight="false" outlineLevel="0" collapsed="false">
      <c r="A55" s="52" t="n">
        <v>3</v>
      </c>
      <c r="B55" s="53" t="s">
        <v>92</v>
      </c>
      <c r="C55" s="54" t="n">
        <v>45</v>
      </c>
      <c r="D55" s="53" t="n">
        <v>6.90589</v>
      </c>
      <c r="E55" s="53" t="n">
        <v>0.00368964</v>
      </c>
      <c r="F55" s="54" t="n">
        <v>105.906</v>
      </c>
      <c r="G55" s="54" t="n">
        <f aca="false">D55*$B$9+$B$10</f>
        <v>-0.00377353160651057</v>
      </c>
      <c r="H55" s="53" t="n">
        <f aca="false">G55-F55</f>
        <v>-105.909773531607</v>
      </c>
      <c r="J55" s="55" t="n">
        <v>6.98212</v>
      </c>
      <c r="K55" s="53" t="n">
        <v>0.0461159</v>
      </c>
    </row>
    <row r="56" customFormat="false" ht="12.75" hidden="false" customHeight="false" outlineLevel="0" collapsed="false">
      <c r="A56" s="52" t="n">
        <v>3</v>
      </c>
      <c r="B56" s="53" t="s">
        <v>92</v>
      </c>
      <c r="C56" s="54" t="n">
        <v>46</v>
      </c>
      <c r="D56" s="53" t="n">
        <v>6.96316</v>
      </c>
      <c r="E56" s="53" t="n">
        <v>0.00440256</v>
      </c>
      <c r="F56" s="54" t="n">
        <v>-2.21584</v>
      </c>
      <c r="G56" s="54" t="n">
        <f aca="false">D56*$B$9+$B$10</f>
        <v>-0.00376668264249346</v>
      </c>
      <c r="H56" s="53" t="n">
        <f aca="false">G56-F56</f>
        <v>2.21207331735751</v>
      </c>
      <c r="J56" s="55" t="n">
        <v>6.99476</v>
      </c>
      <c r="K56" s="53" t="n">
        <v>0.0857573</v>
      </c>
    </row>
    <row r="57" customFormat="false" ht="12.75" hidden="false" customHeight="false" outlineLevel="0" collapsed="false">
      <c r="A57" s="52" t="n">
        <v>3</v>
      </c>
      <c r="B57" s="53" t="s">
        <v>92</v>
      </c>
      <c r="C57" s="54" t="n">
        <v>47</v>
      </c>
      <c r="D57" s="53" t="n">
        <v>6.95036</v>
      </c>
      <c r="E57" s="53" t="n">
        <v>0.0106316</v>
      </c>
      <c r="F57" s="54" t="n">
        <v>106.94</v>
      </c>
      <c r="G57" s="54" t="n">
        <f aca="false">D57*$B$9+$B$10</f>
        <v>-0.00376821340448786</v>
      </c>
      <c r="H57" s="53" t="n">
        <f aca="false">G57-F57</f>
        <v>-106.943768213404</v>
      </c>
      <c r="J57" s="55" t="n">
        <v>6.99933</v>
      </c>
      <c r="K57" s="53" t="n">
        <v>0.00733328</v>
      </c>
    </row>
    <row r="58" customFormat="false" ht="12.75" hidden="false" customHeight="false" outlineLevel="0" collapsed="false">
      <c r="A58" s="52" t="n">
        <v>3</v>
      </c>
      <c r="B58" s="53" t="s">
        <v>92</v>
      </c>
      <c r="C58" s="54" t="n">
        <v>48</v>
      </c>
      <c r="D58" s="53" t="n">
        <v>6.99375</v>
      </c>
      <c r="E58" s="53" t="n">
        <v>0.00336708</v>
      </c>
      <c r="F58" s="54" t="n">
        <v>2.17275</v>
      </c>
      <c r="G58" s="54" t="n">
        <f aca="false">D58*$B$9+$B$10</f>
        <v>-0.00376302436050842</v>
      </c>
      <c r="H58" s="53" t="n">
        <f aca="false">G58-F58</f>
        <v>-2.17651302436051</v>
      </c>
      <c r="J58" s="55" t="n">
        <v>6.9925</v>
      </c>
      <c r="K58" s="53" t="n">
        <v>0.00849581</v>
      </c>
    </row>
    <row r="59" customFormat="false" ht="12.75" hidden="false" customHeight="false" outlineLevel="0" collapsed="false">
      <c r="A59" s="52" t="n">
        <v>3</v>
      </c>
      <c r="B59" s="53" t="s">
        <v>92</v>
      </c>
      <c r="C59" s="54" t="n">
        <v>49</v>
      </c>
      <c r="D59" s="53" t="n">
        <v>6.98623</v>
      </c>
      <c r="E59" s="53" t="n">
        <v>0.00258438</v>
      </c>
      <c r="F59" s="54" t="n">
        <v>-0.815769</v>
      </c>
      <c r="G59" s="54" t="n">
        <f aca="false">D59*$B$9+$B$10</f>
        <v>-0.00376392368318013</v>
      </c>
      <c r="H59" s="53" t="n">
        <f aca="false">G59-F59</f>
        <v>0.81200507631682</v>
      </c>
      <c r="J59" s="55" t="n">
        <v>6.08931</v>
      </c>
      <c r="K59" s="53" t="n">
        <v>-0.036694</v>
      </c>
    </row>
    <row r="60" customFormat="false" ht="12.75" hidden="false" customHeight="false" outlineLevel="0" collapsed="false">
      <c r="A60" s="52" t="n">
        <v>3</v>
      </c>
      <c r="B60" s="53" t="s">
        <v>92</v>
      </c>
      <c r="C60" s="54" t="n">
        <v>50</v>
      </c>
      <c r="D60" s="53" t="n">
        <v>6.94796</v>
      </c>
      <c r="E60" s="53" t="n">
        <v>0.00222817</v>
      </c>
      <c r="F60" s="54" t="n">
        <v>-0.238043</v>
      </c>
      <c r="G60" s="54" t="n">
        <f aca="false">D60*$B$9+$B$10</f>
        <v>-0.00376850042236181</v>
      </c>
      <c r="H60" s="53" t="n">
        <f aca="false">G60-F60</f>
        <v>0.234274499577638</v>
      </c>
      <c r="J60" s="55" t="n">
        <v>6.18966</v>
      </c>
      <c r="K60" s="53" t="n">
        <v>-0.155339</v>
      </c>
    </row>
    <row r="61" customFormat="false" ht="12.75" hidden="false" customHeight="false" outlineLevel="0" collapsed="false">
      <c r="A61" s="52" t="n">
        <v>3</v>
      </c>
      <c r="B61" s="53" t="s">
        <v>92</v>
      </c>
      <c r="C61" s="54" t="n">
        <v>51</v>
      </c>
      <c r="D61" s="53" t="n">
        <v>6.95383</v>
      </c>
      <c r="E61" s="53" t="n">
        <v>0.00545467</v>
      </c>
      <c r="F61" s="54" t="n">
        <v>106.944</v>
      </c>
      <c r="G61" s="54" t="n">
        <f aca="false">D61*$B$9+$B$10</f>
        <v>-0.00376779842447844</v>
      </c>
      <c r="H61" s="53" t="n">
        <f aca="false">G61-F61</f>
        <v>-106.947767798424</v>
      </c>
      <c r="J61" s="55" t="n">
        <v>6.32952</v>
      </c>
      <c r="K61" s="53" t="n">
        <v>0.0255208</v>
      </c>
    </row>
    <row r="62" customFormat="false" ht="13.5" hidden="false" customHeight="false" outlineLevel="0" collapsed="false">
      <c r="A62" s="52" t="n">
        <v>3</v>
      </c>
      <c r="B62" s="53" t="s">
        <v>91</v>
      </c>
      <c r="C62" s="54" t="n">
        <v>52</v>
      </c>
      <c r="D62" s="53" t="n">
        <v>6.95901</v>
      </c>
      <c r="E62" s="53" t="n">
        <v>0.00299019</v>
      </c>
      <c r="F62" s="54" t="n">
        <v>-0.00799179</v>
      </c>
      <c r="G62" s="54" t="n">
        <f aca="false">D62*$B$9+$B$10</f>
        <v>-0.00376717894423383</v>
      </c>
      <c r="H62" s="53" t="n">
        <f aca="false">G62-F62</f>
        <v>0.00422461105576617</v>
      </c>
      <c r="J62" s="55" t="n">
        <v>6.15101</v>
      </c>
      <c r="K62" s="53" t="n">
        <v>-0.0949917</v>
      </c>
    </row>
    <row r="63" customFormat="false" ht="13.5" hidden="false" customHeight="false" outlineLevel="0" collapsed="false">
      <c r="A63" s="56" t="n">
        <v>4</v>
      </c>
      <c r="B63" s="53" t="s">
        <v>91</v>
      </c>
      <c r="C63" s="57" t="n">
        <v>53</v>
      </c>
      <c r="D63" s="58" t="n">
        <v>4.58491</v>
      </c>
      <c r="E63" s="58" t="n">
        <v>0.00599169</v>
      </c>
      <c r="F63" s="57" t="n">
        <v>-0.0950909</v>
      </c>
      <c r="G63" s="57" t="n">
        <f aca="false">D63*$B$9+$B$10</f>
        <v>-0.00405109941695979</v>
      </c>
      <c r="H63" s="58" t="n">
        <f aca="false">G63-F63</f>
        <v>0.0910398005830402</v>
      </c>
      <c r="J63" s="55" t="n">
        <v>6.56722</v>
      </c>
      <c r="K63" s="53" t="n">
        <v>-0.0527768</v>
      </c>
    </row>
    <row r="64" customFormat="false" ht="12.75" hidden="false" customHeight="false" outlineLevel="0" collapsed="false">
      <c r="A64" s="52" t="n">
        <v>4</v>
      </c>
      <c r="B64" s="53" t="s">
        <v>91</v>
      </c>
      <c r="C64" s="54" t="n">
        <v>54</v>
      </c>
      <c r="D64" s="53" t="n">
        <v>4.62626</v>
      </c>
      <c r="E64" s="53" t="n">
        <v>0.00197385</v>
      </c>
      <c r="F64" s="54" t="n">
        <v>0.114264</v>
      </c>
      <c r="G64" s="54" t="n">
        <f aca="false">D64*$B$9+$B$10</f>
        <v>-0.00404615433817321</v>
      </c>
      <c r="H64" s="53" t="n">
        <f aca="false">G64-F64</f>
        <v>-0.118310154338173</v>
      </c>
      <c r="J64" s="55" t="n">
        <v>6.72352</v>
      </c>
      <c r="K64" s="53" t="n">
        <v>-0.0894794</v>
      </c>
    </row>
    <row r="65" customFormat="false" ht="12.75" hidden="false" customHeight="false" outlineLevel="0" collapsed="false">
      <c r="A65" s="52" t="n">
        <v>4</v>
      </c>
      <c r="B65" s="53" t="s">
        <v>91</v>
      </c>
      <c r="C65" s="54" t="n">
        <v>55</v>
      </c>
      <c r="D65" s="53" t="n">
        <v>4.8767</v>
      </c>
      <c r="E65" s="53" t="n">
        <v>0.00280075</v>
      </c>
      <c r="F65" s="54" t="n">
        <v>-0.0642972</v>
      </c>
      <c r="G65" s="54" t="n">
        <f aca="false">D65*$B$9+$B$10</f>
        <v>-0.00401620402302663</v>
      </c>
      <c r="H65" s="53" t="n">
        <f aca="false">G65-F65</f>
        <v>0.0602809959769734</v>
      </c>
      <c r="J65" s="55" t="n">
        <v>6.11514</v>
      </c>
      <c r="K65" s="53" t="n">
        <v>0.0141406</v>
      </c>
    </row>
    <row r="66" customFormat="false" ht="12.75" hidden="false" customHeight="false" outlineLevel="0" collapsed="false">
      <c r="A66" s="52" t="n">
        <v>4</v>
      </c>
      <c r="B66" s="53" t="s">
        <v>91</v>
      </c>
      <c r="C66" s="54" t="n">
        <v>56</v>
      </c>
      <c r="D66" s="53" t="n">
        <v>5.16713</v>
      </c>
      <c r="E66" s="53" t="n">
        <v>0.00111766</v>
      </c>
      <c r="F66" s="54" t="n">
        <v>0.0631318</v>
      </c>
      <c r="G66" s="54" t="n">
        <f aca="false">D66*$B$9+$B$10</f>
        <v>-0.00398147127255538</v>
      </c>
      <c r="H66" s="53" t="n">
        <f aca="false">G66-F66</f>
        <v>-0.0671132712725554</v>
      </c>
      <c r="J66" s="55" t="n">
        <v>6.17397</v>
      </c>
      <c r="K66" s="53" t="n">
        <v>-0.0320272</v>
      </c>
    </row>
    <row r="67" customFormat="false" ht="12.75" hidden="false" customHeight="false" outlineLevel="0" collapsed="false">
      <c r="A67" s="52" t="n">
        <v>4</v>
      </c>
      <c r="B67" s="53" t="s">
        <v>91</v>
      </c>
      <c r="C67" s="54" t="n">
        <v>57</v>
      </c>
      <c r="D67" s="53" t="n">
        <v>5.35158</v>
      </c>
      <c r="E67" s="53" t="n">
        <v>0.00204438</v>
      </c>
      <c r="F67" s="54" t="n">
        <v>0.0615783</v>
      </c>
      <c r="G67" s="54" t="n">
        <f aca="false">D67*$B$9+$B$10</f>
        <v>-0.00395941275303459</v>
      </c>
      <c r="H67" s="53" t="n">
        <f aca="false">G67-F67</f>
        <v>-0.0655377127530346</v>
      </c>
      <c r="J67" s="55" t="n">
        <v>6.16628</v>
      </c>
      <c r="K67" s="53" t="n">
        <v>-0.156719</v>
      </c>
    </row>
    <row r="68" customFormat="false" ht="12.75" hidden="false" customHeight="false" outlineLevel="0" collapsed="false">
      <c r="A68" s="52" t="n">
        <v>4</v>
      </c>
      <c r="B68" s="53" t="s">
        <v>92</v>
      </c>
      <c r="C68" s="54" t="n">
        <v>58</v>
      </c>
      <c r="D68" s="53" t="n">
        <v>6.5632</v>
      </c>
      <c r="E68" s="53" t="n">
        <v>0.00377845</v>
      </c>
      <c r="F68" s="54" t="n">
        <v>-0.385801</v>
      </c>
      <c r="G68" s="54" t="n">
        <f aca="false">D68*$B$9+$B$10</f>
        <v>-0.00381451417118706</v>
      </c>
      <c r="H68" s="53" t="n">
        <f aca="false">G68-F68</f>
        <v>0.381986485828813</v>
      </c>
      <c r="J68" s="55" t="n">
        <v>3.15636</v>
      </c>
      <c r="K68" s="53" t="n">
        <v>0.0103638</v>
      </c>
    </row>
    <row r="69" customFormat="false" ht="12.75" hidden="false" customHeight="false" outlineLevel="0" collapsed="false">
      <c r="A69" s="52" t="n">
        <v>4</v>
      </c>
      <c r="B69" s="53" t="s">
        <v>91</v>
      </c>
      <c r="C69" s="54" t="n">
        <v>59</v>
      </c>
      <c r="D69" s="53" t="n">
        <v>6.79146</v>
      </c>
      <c r="E69" s="53" t="n">
        <v>0.00185762</v>
      </c>
      <c r="F69" s="54" t="n">
        <v>-0.0135369</v>
      </c>
      <c r="G69" s="54" t="n">
        <f aca="false">D69*$B$9+$B$10</f>
        <v>-0.0037872163795589</v>
      </c>
      <c r="H69" s="53" t="n">
        <f aca="false">G69-F69</f>
        <v>0.0097496836204411</v>
      </c>
      <c r="J69" s="55" t="n">
        <v>3.28469</v>
      </c>
      <c r="K69" s="53" t="n">
        <v>-0.0123057</v>
      </c>
    </row>
    <row r="70" customFormat="false" ht="12.75" hidden="false" customHeight="false" outlineLevel="0" collapsed="false">
      <c r="A70" s="52" t="n">
        <v>4</v>
      </c>
      <c r="B70" s="53" t="s">
        <v>92</v>
      </c>
      <c r="C70" s="54" t="n">
        <v>60</v>
      </c>
      <c r="D70" s="53" t="n">
        <v>6.84128</v>
      </c>
      <c r="E70" s="53" t="n">
        <v>0.00177577</v>
      </c>
      <c r="F70" s="54" t="n">
        <v>-0.210719</v>
      </c>
      <c r="G70" s="54" t="n">
        <f aca="false">D70*$B$9+$B$10</f>
        <v>-0.00378125836685884</v>
      </c>
      <c r="H70" s="53" t="n">
        <f aca="false">G70-F70</f>
        <v>0.206937741633141</v>
      </c>
      <c r="J70" s="55" t="n">
        <v>4.51808</v>
      </c>
      <c r="K70" s="53" t="n">
        <v>-0.0379176</v>
      </c>
    </row>
    <row r="71" customFormat="false" ht="12.75" hidden="false" customHeight="false" outlineLevel="0" collapsed="false">
      <c r="A71" s="52" t="n">
        <v>4</v>
      </c>
      <c r="B71" s="53" t="s">
        <v>91</v>
      </c>
      <c r="C71" s="54" t="n">
        <v>61</v>
      </c>
      <c r="D71" s="53" t="n">
        <v>6.96651</v>
      </c>
      <c r="E71" s="53" t="n">
        <v>0.00439339</v>
      </c>
      <c r="F71" s="54" t="n">
        <v>0.0325122</v>
      </c>
      <c r="G71" s="54" t="n">
        <f aca="false">D71*$B$9+$B$10</f>
        <v>-0.00376628201337774</v>
      </c>
      <c r="H71" s="53" t="n">
        <f aca="false">G71-F71</f>
        <v>-0.0362784820133777</v>
      </c>
      <c r="J71" s="55" t="n">
        <v>5.29247</v>
      </c>
      <c r="K71" s="53" t="n">
        <v>-0.0395288</v>
      </c>
    </row>
    <row r="72" customFormat="false" ht="12.75" hidden="false" customHeight="false" outlineLevel="0" collapsed="false">
      <c r="A72" s="52" t="n">
        <v>4</v>
      </c>
      <c r="B72" s="53" t="s">
        <v>91</v>
      </c>
      <c r="C72" s="54" t="n">
        <v>62</v>
      </c>
      <c r="D72" s="53" t="n">
        <v>6.96756</v>
      </c>
      <c r="E72" s="53" t="n">
        <v>0.00269226</v>
      </c>
      <c r="F72" s="54" t="n">
        <v>0.0145621</v>
      </c>
      <c r="G72" s="54" t="n">
        <f aca="false">D72*$B$9+$B$10</f>
        <v>-0.00376615644305789</v>
      </c>
      <c r="H72" s="53" t="n">
        <f aca="false">G72-F72</f>
        <v>-0.0183282564430579</v>
      </c>
      <c r="J72" s="55" t="n">
        <v>6.76455</v>
      </c>
      <c r="K72" s="53" t="n">
        <v>0.0905457</v>
      </c>
    </row>
    <row r="73" customFormat="false" ht="12.75" hidden="false" customHeight="false" outlineLevel="0" collapsed="false">
      <c r="A73" s="52" t="n">
        <v>4</v>
      </c>
      <c r="B73" s="53" t="s">
        <v>92</v>
      </c>
      <c r="C73" s="54" t="n">
        <v>63</v>
      </c>
      <c r="D73" s="53" t="n">
        <v>6.97385</v>
      </c>
      <c r="E73" s="53" t="n">
        <v>0.00245518</v>
      </c>
      <c r="F73" s="54" t="n">
        <v>106.964</v>
      </c>
      <c r="G73" s="54" t="n">
        <f aca="false">D73*$B$9+$B$10</f>
        <v>-0.00376540421704658</v>
      </c>
      <c r="H73" s="53" t="n">
        <f aca="false">G73-F73</f>
        <v>-106.967765404217</v>
      </c>
      <c r="J73" s="55" t="n">
        <v>6.82817</v>
      </c>
      <c r="K73" s="53" t="n">
        <v>0.0301657</v>
      </c>
    </row>
    <row r="74" customFormat="false" ht="12.75" hidden="false" customHeight="false" outlineLevel="0" collapsed="false">
      <c r="A74" s="52" t="n">
        <v>4</v>
      </c>
      <c r="B74" s="53" t="s">
        <v>91</v>
      </c>
      <c r="C74" s="54" t="n">
        <v>64</v>
      </c>
      <c r="D74" s="53" t="n">
        <v>6.98212</v>
      </c>
      <c r="E74" s="53" t="n">
        <v>0.00219533</v>
      </c>
      <c r="F74" s="54" t="n">
        <v>0.0461159</v>
      </c>
      <c r="G74" s="54" t="n">
        <f aca="false">D74*$B$9+$B$10</f>
        <v>-0.00376441520128927</v>
      </c>
      <c r="H74" s="53" t="n">
        <f aca="false">G74-F74</f>
        <v>-0.0498803152012893</v>
      </c>
      <c r="J74" s="55" t="n">
        <v>6.91147</v>
      </c>
      <c r="K74" s="53" t="n">
        <v>0.0514665</v>
      </c>
    </row>
    <row r="75" customFormat="false" ht="12.75" hidden="false" customHeight="false" outlineLevel="0" collapsed="false">
      <c r="A75" s="52" t="n">
        <v>4</v>
      </c>
      <c r="B75" s="53" t="s">
        <v>91</v>
      </c>
      <c r="C75" s="54" t="n">
        <v>65</v>
      </c>
      <c r="D75" s="53" t="n">
        <v>6.99476</v>
      </c>
      <c r="E75" s="53" t="n">
        <v>0.002726</v>
      </c>
      <c r="F75" s="54" t="n">
        <v>0.0857573</v>
      </c>
      <c r="G75" s="54" t="n">
        <f aca="false">D75*$B$9+$B$10</f>
        <v>-0.0037629035738198</v>
      </c>
      <c r="H75" s="53" t="n">
        <f aca="false">G75-F75</f>
        <v>-0.0895202035738198</v>
      </c>
      <c r="J75" s="55" t="n">
        <v>6.97613</v>
      </c>
      <c r="K75" s="53" t="n">
        <v>-0.0778675</v>
      </c>
    </row>
    <row r="76" customFormat="false" ht="12.75" hidden="false" customHeight="false" outlineLevel="0" collapsed="false">
      <c r="A76" s="52" t="n">
        <v>4</v>
      </c>
      <c r="B76" s="53" t="s">
        <v>91</v>
      </c>
      <c r="C76" s="54" t="n">
        <v>66</v>
      </c>
      <c r="D76" s="53" t="n">
        <v>6.99933</v>
      </c>
      <c r="E76" s="53" t="n">
        <v>0.0011101</v>
      </c>
      <c r="F76" s="54" t="n">
        <v>0.00733328</v>
      </c>
      <c r="G76" s="54" t="n">
        <f aca="false">D76*$B$9+$B$10</f>
        <v>-0.00376235704395149</v>
      </c>
      <c r="H76" s="53" t="n">
        <f aca="false">G76-F76</f>
        <v>-0.0110956370439515</v>
      </c>
      <c r="J76" s="55" t="n">
        <v>7.00873</v>
      </c>
      <c r="K76" s="53" t="n">
        <v>-0.0962729</v>
      </c>
    </row>
    <row r="77" customFormat="false" ht="13.5" hidden="false" customHeight="false" outlineLevel="0" collapsed="false">
      <c r="A77" s="52" t="n">
        <v>4</v>
      </c>
      <c r="B77" s="53" t="s">
        <v>91</v>
      </c>
      <c r="C77" s="54" t="n">
        <v>67</v>
      </c>
      <c r="D77" s="53" t="n">
        <v>6.9925</v>
      </c>
      <c r="E77" s="53" t="n">
        <v>0.00336685</v>
      </c>
      <c r="F77" s="54" t="n">
        <v>0.00849581</v>
      </c>
      <c r="G77" s="54" t="n">
        <f aca="false">D77*$B$9+$B$10</f>
        <v>-0.00376317384898444</v>
      </c>
      <c r="H77" s="53" t="n">
        <f aca="false">G77-F77</f>
        <v>-0.0122589838489844</v>
      </c>
      <c r="J77" s="55" t="n">
        <v>7.01024</v>
      </c>
      <c r="K77" s="53" t="n">
        <v>0.00823975</v>
      </c>
    </row>
    <row r="78" customFormat="false" ht="13.5" hidden="false" customHeight="false" outlineLevel="0" collapsed="false">
      <c r="A78" s="56" t="n">
        <v>5</v>
      </c>
      <c r="B78" s="53" t="s">
        <v>91</v>
      </c>
      <c r="C78" s="57" t="n">
        <v>68</v>
      </c>
      <c r="D78" s="58" t="n">
        <v>6.08931</v>
      </c>
      <c r="E78" s="58" t="n">
        <v>0.00148797</v>
      </c>
      <c r="F78" s="57" t="n">
        <v>-0.036694</v>
      </c>
      <c r="G78" s="57" t="n">
        <f aca="false">D78*$B$9+$B$10</f>
        <v>-0.0038711870463061</v>
      </c>
      <c r="H78" s="58" t="n">
        <f aca="false">G78-F78</f>
        <v>0.0328228129536939</v>
      </c>
      <c r="J78" s="55" t="n">
        <v>7.01509</v>
      </c>
      <c r="K78" s="53" t="n">
        <v>-0.0419092</v>
      </c>
    </row>
    <row r="79" customFormat="false" ht="12.75" hidden="false" customHeight="false" outlineLevel="0" collapsed="false">
      <c r="A79" s="52" t="n">
        <v>5</v>
      </c>
      <c r="B79" s="53" t="s">
        <v>91</v>
      </c>
      <c r="C79" s="54" t="n">
        <v>69</v>
      </c>
      <c r="D79" s="53" t="n">
        <v>6.18966</v>
      </c>
      <c r="E79" s="53" t="n">
        <v>0.0021663</v>
      </c>
      <c r="F79" s="54" t="n">
        <v>-0.155339</v>
      </c>
      <c r="G79" s="54" t="n">
        <f aca="false">D79*$B$9+$B$10</f>
        <v>-0.0038591861114516</v>
      </c>
      <c r="H79" s="53" t="n">
        <f aca="false">G79-F79</f>
        <v>0.151479813888548</v>
      </c>
      <c r="J79" s="55" t="n">
        <v>4.39366</v>
      </c>
      <c r="K79" s="53" t="n">
        <v>-0.161339</v>
      </c>
    </row>
    <row r="80" customFormat="false" ht="12.75" hidden="false" customHeight="false" outlineLevel="0" collapsed="false">
      <c r="A80" s="52" t="n">
        <v>5</v>
      </c>
      <c r="B80" s="53" t="s">
        <v>91</v>
      </c>
      <c r="C80" s="54" t="n">
        <v>70</v>
      </c>
      <c r="D80" s="53" t="n">
        <v>6.32952</v>
      </c>
      <c r="E80" s="53" t="n">
        <v>0.000949537</v>
      </c>
      <c r="F80" s="54" t="n">
        <v>0.0255208</v>
      </c>
      <c r="G80" s="54" t="n">
        <f aca="false">D80*$B$9+$B$10</f>
        <v>-0.00384246014484723</v>
      </c>
      <c r="H80" s="53" t="n">
        <f aca="false">G80-F80</f>
        <v>-0.0293632601448472</v>
      </c>
      <c r="J80" s="55" t="n">
        <v>5.58967</v>
      </c>
      <c r="K80" s="53" t="n">
        <v>-0.10633</v>
      </c>
    </row>
    <row r="81" customFormat="false" ht="12.75" hidden="false" customHeight="false" outlineLevel="0" collapsed="false">
      <c r="A81" s="52" t="n">
        <v>5</v>
      </c>
      <c r="B81" s="53" t="s">
        <v>91</v>
      </c>
      <c r="C81" s="54" t="n">
        <v>71</v>
      </c>
      <c r="D81" s="53" t="n">
        <v>6.15101</v>
      </c>
      <c r="E81" s="53" t="n">
        <v>0.00345074</v>
      </c>
      <c r="F81" s="54" t="n">
        <v>-0.0949917</v>
      </c>
      <c r="G81" s="54" t="n">
        <f aca="false">D81*$B$9+$B$10</f>
        <v>-0.00386380829512999</v>
      </c>
      <c r="H81" s="53" t="n">
        <f aca="false">G81-F81</f>
        <v>0.09112789170487</v>
      </c>
      <c r="J81" s="55" t="n">
        <v>6.28235</v>
      </c>
      <c r="K81" s="53" t="n">
        <v>0.0383472</v>
      </c>
    </row>
    <row r="82" customFormat="false" ht="12.75" hidden="false" customHeight="false" outlineLevel="0" collapsed="false">
      <c r="A82" s="52" t="n">
        <v>5</v>
      </c>
      <c r="B82" s="53" t="s">
        <v>91</v>
      </c>
      <c r="C82" s="54" t="n">
        <v>72</v>
      </c>
      <c r="D82" s="53" t="n">
        <v>6.56722</v>
      </c>
      <c r="E82" s="53" t="n">
        <v>0.00630672</v>
      </c>
      <c r="F82" s="54" t="n">
        <v>-0.0527768</v>
      </c>
      <c r="G82" s="54" t="n">
        <f aca="false">D82*$B$9+$B$10</f>
        <v>-0.0038140334162482</v>
      </c>
      <c r="H82" s="53" t="n">
        <f aca="false">G82-F82</f>
        <v>0.0489627665837518</v>
      </c>
      <c r="J82" s="55" t="n">
        <v>6.4678</v>
      </c>
      <c r="K82" s="53" t="n">
        <v>-0.00519848</v>
      </c>
    </row>
    <row r="83" customFormat="false" ht="12.75" hidden="false" customHeight="false" outlineLevel="0" collapsed="false">
      <c r="A83" s="52" t="n">
        <v>5</v>
      </c>
      <c r="B83" s="53" t="s">
        <v>91</v>
      </c>
      <c r="C83" s="54" t="n">
        <v>73</v>
      </c>
      <c r="D83" s="53" t="n">
        <v>6.72352</v>
      </c>
      <c r="E83" s="53" t="n">
        <v>0.00214128</v>
      </c>
      <c r="F83" s="54" t="n">
        <v>-0.0894794</v>
      </c>
      <c r="G83" s="54" t="n">
        <f aca="false">D83*$B$9+$B$10</f>
        <v>-0.00379534137720727</v>
      </c>
      <c r="H83" s="53" t="n">
        <f aca="false">G83-F83</f>
        <v>0.0856840586227927</v>
      </c>
      <c r="J83" s="55" t="n">
        <v>6.82272</v>
      </c>
      <c r="K83" s="53" t="n">
        <v>0.0777211</v>
      </c>
    </row>
    <row r="84" customFormat="false" ht="12.75" hidden="false" customHeight="false" outlineLevel="0" collapsed="false">
      <c r="A84" s="52" t="n">
        <v>5</v>
      </c>
      <c r="B84" s="53" t="s">
        <v>92</v>
      </c>
      <c r="C84" s="54" t="n">
        <v>74</v>
      </c>
      <c r="D84" s="53" t="n">
        <v>6.73387</v>
      </c>
      <c r="E84" s="53" t="n">
        <v>0.00297757</v>
      </c>
      <c r="F84" s="54" t="n">
        <v>106.724</v>
      </c>
      <c r="G84" s="54" t="n">
        <f aca="false">D84*$B$9+$B$10</f>
        <v>-0.00379410361262586</v>
      </c>
      <c r="H84" s="53" t="n">
        <f aca="false">G84-F84</f>
        <v>-106.727794103613</v>
      </c>
      <c r="J84" s="55" t="n">
        <v>6.93669</v>
      </c>
      <c r="K84" s="53" t="n">
        <v>0.113686</v>
      </c>
    </row>
    <row r="85" customFormat="false" ht="12.75" hidden="false" customHeight="false" outlineLevel="0" collapsed="false">
      <c r="A85" s="52" t="n">
        <v>5</v>
      </c>
      <c r="B85" s="53" t="s">
        <v>91</v>
      </c>
      <c r="C85" s="54" t="n">
        <v>75</v>
      </c>
      <c r="D85" s="53" t="n">
        <v>6.11514</v>
      </c>
      <c r="E85" s="53" t="n">
        <v>0.00296459</v>
      </c>
      <c r="F85" s="54" t="n">
        <v>0.0141406</v>
      </c>
      <c r="G85" s="54" t="n">
        <f aca="false">D85*$B$9+$B$10</f>
        <v>-0.00386809801643772</v>
      </c>
      <c r="H85" s="53" t="n">
        <f aca="false">G85-F85</f>
        <v>-0.0180086980164377</v>
      </c>
      <c r="J85" s="55" t="n">
        <v>6.97587</v>
      </c>
      <c r="K85" s="53" t="n">
        <v>0.0438676</v>
      </c>
    </row>
    <row r="86" customFormat="false" ht="12.75" hidden="false" customHeight="false" outlineLevel="0" collapsed="false">
      <c r="A86" s="52" t="n">
        <v>5</v>
      </c>
      <c r="B86" s="53" t="s">
        <v>92</v>
      </c>
      <c r="C86" s="54" t="n">
        <v>76</v>
      </c>
      <c r="D86" s="53" t="n">
        <v>6.17815</v>
      </c>
      <c r="E86" s="53" t="n">
        <v>0.00274367</v>
      </c>
      <c r="F86" s="54" t="n">
        <v>-0.376851</v>
      </c>
      <c r="G86" s="54" t="n">
        <f aca="false">D86*$B$9+$B$10</f>
        <v>-0.00386056260133875</v>
      </c>
      <c r="H86" s="53" t="n">
        <f aca="false">G86-F86</f>
        <v>0.372990437398661</v>
      </c>
      <c r="J86" s="55" t="n">
        <v>6.97671</v>
      </c>
      <c r="K86" s="53" t="n">
        <v>0.0217061</v>
      </c>
    </row>
    <row r="87" customFormat="false" ht="12.75" hidden="false" customHeight="false" outlineLevel="0" collapsed="false">
      <c r="A87" s="52" t="n">
        <v>5</v>
      </c>
      <c r="B87" s="53" t="s">
        <v>91</v>
      </c>
      <c r="C87" s="54" t="n">
        <v>77</v>
      </c>
      <c r="D87" s="53" t="n">
        <v>6.17397</v>
      </c>
      <c r="E87" s="53" t="n">
        <v>0.0010668</v>
      </c>
      <c r="F87" s="54" t="n">
        <v>-0.0320272</v>
      </c>
      <c r="G87" s="54" t="n">
        <f aca="false">D87*$B$9+$B$10</f>
        <v>-0.00386106249080255</v>
      </c>
      <c r="H87" s="53" t="n">
        <f aca="false">G87-F87</f>
        <v>0.0281661375091975</v>
      </c>
      <c r="J87" s="55" t="n">
        <v>6.98162</v>
      </c>
      <c r="K87" s="53" t="n">
        <v>0.0206199</v>
      </c>
    </row>
    <row r="88" customFormat="false" ht="12.75" hidden="false" customHeight="false" outlineLevel="0" collapsed="false">
      <c r="A88" s="52" t="n">
        <v>5</v>
      </c>
      <c r="B88" s="53" t="s">
        <v>92</v>
      </c>
      <c r="C88" s="54" t="n">
        <v>78</v>
      </c>
      <c r="D88" s="53" t="n">
        <v>6.17643</v>
      </c>
      <c r="E88" s="53" t="n">
        <v>0.00201154</v>
      </c>
      <c r="F88" s="54" t="n">
        <v>106.166</v>
      </c>
      <c r="G88" s="54" t="n">
        <f aca="false">D88*$B$9+$B$10</f>
        <v>-0.00386076829748175</v>
      </c>
      <c r="H88" s="53" t="n">
        <f aca="false">G88-F88</f>
        <v>-106.169860768297</v>
      </c>
      <c r="J88" s="55" t="n">
        <v>3.17103</v>
      </c>
      <c r="K88" s="53" t="n">
        <v>0.0610332</v>
      </c>
    </row>
    <row r="89" customFormat="false" ht="13.5" hidden="false" customHeight="false" outlineLevel="0" collapsed="false">
      <c r="A89" s="52" t="n">
        <v>5</v>
      </c>
      <c r="B89" s="53" t="s">
        <v>91</v>
      </c>
      <c r="C89" s="54" t="n">
        <v>79</v>
      </c>
      <c r="D89" s="53" t="n">
        <v>6.16628</v>
      </c>
      <c r="E89" s="53" t="n">
        <v>0.00207049</v>
      </c>
      <c r="F89" s="54" t="n">
        <v>-0.156719</v>
      </c>
      <c r="G89" s="54" t="n">
        <f aca="false">D89*$B$9+$B$10</f>
        <v>-0.00386198214390699</v>
      </c>
      <c r="H89" s="53" t="n">
        <f aca="false">G89-F89</f>
        <v>0.152857017856093</v>
      </c>
      <c r="J89" s="55" t="n">
        <v>3.26912</v>
      </c>
      <c r="K89" s="53" t="n">
        <v>0.0311158</v>
      </c>
    </row>
    <row r="90" customFormat="false" ht="13.5" hidden="false" customHeight="false" outlineLevel="0" collapsed="false">
      <c r="A90" s="56" t="n">
        <v>6</v>
      </c>
      <c r="B90" s="53" t="s">
        <v>91</v>
      </c>
      <c r="C90" s="57" t="n">
        <v>80</v>
      </c>
      <c r="D90" s="58" t="n">
        <v>3.15636</v>
      </c>
      <c r="E90" s="58" t="n">
        <v>0.00606218</v>
      </c>
      <c r="F90" s="57" t="n">
        <v>0.0103638</v>
      </c>
      <c r="G90" s="57" t="n">
        <f aca="false">D90*$B$9+$B$10</f>
        <v>-0.00422194082688888</v>
      </c>
      <c r="H90" s="58" t="n">
        <f aca="false">G90-F90</f>
        <v>-0.0145857408268889</v>
      </c>
      <c r="J90" s="55" t="n">
        <v>3.99932</v>
      </c>
      <c r="K90" s="53" t="n">
        <v>0.0873222</v>
      </c>
    </row>
    <row r="91" customFormat="false" ht="12.75" hidden="false" customHeight="false" outlineLevel="0" collapsed="false">
      <c r="A91" s="52" t="n">
        <v>6</v>
      </c>
      <c r="B91" s="53" t="s">
        <v>91</v>
      </c>
      <c r="C91" s="54" t="n">
        <v>81</v>
      </c>
      <c r="D91" s="53" t="n">
        <v>3.28469</v>
      </c>
      <c r="E91" s="53" t="n">
        <v>0.00262947</v>
      </c>
      <c r="F91" s="54" t="n">
        <v>-0.0123057</v>
      </c>
      <c r="G91" s="54" t="n">
        <f aca="false">D91*$B$9+$B$10</f>
        <v>-0.00420659374198727</v>
      </c>
      <c r="H91" s="53" t="n">
        <f aca="false">G91-F91</f>
        <v>0.00809910625801273</v>
      </c>
      <c r="J91" s="55" t="n">
        <v>5.12678</v>
      </c>
      <c r="K91" s="53" t="n">
        <v>-0.106223</v>
      </c>
    </row>
    <row r="92" customFormat="false" ht="12.75" hidden="false" customHeight="false" outlineLevel="0" collapsed="false">
      <c r="A92" s="52" t="n">
        <v>6</v>
      </c>
      <c r="B92" s="53" t="s">
        <v>91</v>
      </c>
      <c r="C92" s="54" t="n">
        <v>82</v>
      </c>
      <c r="D92" s="53" t="n">
        <v>4.51808</v>
      </c>
      <c r="E92" s="53" t="n">
        <v>0.00536126</v>
      </c>
      <c r="F92" s="54" t="n">
        <v>-0.0379176</v>
      </c>
      <c r="G92" s="54" t="n">
        <f aca="false">D92*$B$9+$B$10</f>
        <v>-0.00405909166884146</v>
      </c>
      <c r="H92" s="53" t="n">
        <f aca="false">G92-F92</f>
        <v>0.0338585083311586</v>
      </c>
      <c r="J92" s="55" t="n">
        <v>6.45487</v>
      </c>
      <c r="K92" s="53" t="n">
        <v>-0.0581322</v>
      </c>
    </row>
    <row r="93" customFormat="false" ht="12.75" hidden="false" customHeight="false" outlineLevel="0" collapsed="false">
      <c r="A93" s="52" t="n">
        <v>6</v>
      </c>
      <c r="B93" s="53" t="s">
        <v>91</v>
      </c>
      <c r="C93" s="54" t="n">
        <v>83</v>
      </c>
      <c r="D93" s="53" t="n">
        <v>5.29247</v>
      </c>
      <c r="E93" s="53" t="n">
        <v>0.002947</v>
      </c>
      <c r="F93" s="54" t="n">
        <v>-0.0395288</v>
      </c>
      <c r="G93" s="54" t="n">
        <f aca="false">D93*$B$9+$B$10</f>
        <v>-0.00396648176408839</v>
      </c>
      <c r="H93" s="53" t="n">
        <f aca="false">G93-F93</f>
        <v>0.0355623182359116</v>
      </c>
      <c r="J93" s="55" t="n">
        <v>6.66855</v>
      </c>
      <c r="K93" s="53" t="n">
        <v>0.0365539</v>
      </c>
    </row>
    <row r="94" customFormat="false" ht="12.75" hidden="false" customHeight="false" outlineLevel="0" collapsed="false">
      <c r="A94" s="52" t="n">
        <v>6</v>
      </c>
      <c r="B94" s="53" t="s">
        <v>91</v>
      </c>
      <c r="C94" s="54" t="n">
        <v>84</v>
      </c>
      <c r="D94" s="53" t="n">
        <v>6.76455</v>
      </c>
      <c r="E94" s="53" t="n">
        <v>0.005058</v>
      </c>
      <c r="F94" s="54" t="n">
        <v>0.0905457</v>
      </c>
      <c r="G94" s="54" t="n">
        <f aca="false">D94*$B$9+$B$10</f>
        <v>-0.00379043456747055</v>
      </c>
      <c r="H94" s="53" t="n">
        <f aca="false">G94-F94</f>
        <v>-0.0943361345674706</v>
      </c>
      <c r="J94" s="55" t="n">
        <v>6.69312</v>
      </c>
      <c r="K94" s="53" t="n">
        <v>-0.0448761</v>
      </c>
    </row>
    <row r="95" customFormat="false" ht="12.75" hidden="false" customHeight="false" outlineLevel="0" collapsed="false">
      <c r="A95" s="52" t="n">
        <v>6</v>
      </c>
      <c r="B95" s="53" t="s">
        <v>91</v>
      </c>
      <c r="C95" s="54" t="n">
        <v>85</v>
      </c>
      <c r="D95" s="53" t="n">
        <v>6.82817</v>
      </c>
      <c r="E95" s="53" t="n">
        <v>0.00373563</v>
      </c>
      <c r="F95" s="54" t="n">
        <v>0.0301657</v>
      </c>
      <c r="G95" s="54" t="n">
        <f aca="false">D95*$B$9+$B$10</f>
        <v>-0.00378282620199528</v>
      </c>
      <c r="H95" s="53" t="n">
        <f aca="false">G95-F95</f>
        <v>-0.0339485262019953</v>
      </c>
      <c r="J95" s="55" t="n">
        <v>6.74173</v>
      </c>
      <c r="K95" s="53" t="n">
        <v>0.00372839</v>
      </c>
    </row>
    <row r="96" customFormat="false" ht="12.75" hidden="false" customHeight="false" outlineLevel="0" collapsed="false">
      <c r="A96" s="52" t="n">
        <v>6</v>
      </c>
      <c r="B96" s="53" t="s">
        <v>91</v>
      </c>
      <c r="C96" s="54" t="n">
        <v>86</v>
      </c>
      <c r="D96" s="53" t="n">
        <v>6.91147</v>
      </c>
      <c r="E96" s="53" t="n">
        <v>0.00358794</v>
      </c>
      <c r="F96" s="54" t="n">
        <v>0.0514665</v>
      </c>
      <c r="G96" s="54" t="n">
        <f aca="false">D96*$B$9+$B$10</f>
        <v>-0.00377286428995364</v>
      </c>
      <c r="H96" s="53" t="n">
        <f aca="false">G96-F96</f>
        <v>-0.0552393642899536</v>
      </c>
      <c r="J96" s="55" t="n">
        <v>6.7615</v>
      </c>
      <c r="K96" s="53" t="n">
        <v>-0.0304956</v>
      </c>
    </row>
    <row r="97" customFormat="false" ht="12.75" hidden="false" customHeight="false" outlineLevel="0" collapsed="false">
      <c r="A97" s="52" t="n">
        <v>6</v>
      </c>
      <c r="B97" s="53" t="s">
        <v>92</v>
      </c>
      <c r="C97" s="54" t="n">
        <v>87</v>
      </c>
      <c r="D97" s="53" t="n">
        <v>6.90919</v>
      </c>
      <c r="E97" s="53" t="n">
        <v>0.0037084</v>
      </c>
      <c r="F97" s="54" t="n">
        <v>106.899</v>
      </c>
      <c r="G97" s="54" t="n">
        <f aca="false">D97*$B$9+$B$10</f>
        <v>-0.00377313695693389</v>
      </c>
      <c r="H97" s="53" t="n">
        <f aca="false">G97-F97</f>
        <v>-106.902773136957</v>
      </c>
      <c r="J97" s="55" t="n">
        <v>6.7678</v>
      </c>
      <c r="K97" s="53" t="n">
        <v>0.034802</v>
      </c>
    </row>
    <row r="98" customFormat="false" ht="12.75" hidden="false" customHeight="false" outlineLevel="0" collapsed="false">
      <c r="A98" s="52" t="n">
        <v>6</v>
      </c>
      <c r="B98" s="53" t="s">
        <v>91</v>
      </c>
      <c r="C98" s="54" t="n">
        <v>88</v>
      </c>
      <c r="D98" s="53" t="n">
        <v>6.97613</v>
      </c>
      <c r="E98" s="53" t="n">
        <v>0.0023379</v>
      </c>
      <c r="F98" s="54" t="n">
        <v>-0.0778675</v>
      </c>
      <c r="G98" s="54" t="n">
        <f aca="false">D98*$B$9+$B$10</f>
        <v>-0.00376513155006633</v>
      </c>
      <c r="H98" s="53" t="n">
        <f aca="false">G98-F98</f>
        <v>0.0741023684499337</v>
      </c>
      <c r="J98" s="55" t="n">
        <v>6.76556</v>
      </c>
      <c r="K98" s="53" t="n">
        <v>0.0655622</v>
      </c>
    </row>
    <row r="99" customFormat="false" ht="12.75" hidden="false" customHeight="false" outlineLevel="0" collapsed="false">
      <c r="A99" s="52" t="n">
        <v>6</v>
      </c>
      <c r="B99" s="53" t="s">
        <v>91</v>
      </c>
      <c r="C99" s="54" t="n">
        <v>89</v>
      </c>
      <c r="D99" s="53" t="n">
        <v>7.00873</v>
      </c>
      <c r="E99" s="53" t="n">
        <v>0.00227302</v>
      </c>
      <c r="F99" s="54" t="n">
        <v>-0.0962729</v>
      </c>
      <c r="G99" s="54" t="n">
        <f aca="false">D99*$B$9+$B$10</f>
        <v>-0.00376123289061186</v>
      </c>
      <c r="H99" s="53" t="n">
        <f aca="false">G99-F99</f>
        <v>0.0925116671093881</v>
      </c>
      <c r="J99" s="55" t="n">
        <v>6.77507</v>
      </c>
      <c r="K99" s="53" t="n">
        <v>0.0570745</v>
      </c>
    </row>
    <row r="100" customFormat="false" ht="12.75" hidden="false" customHeight="false" outlineLevel="0" collapsed="false">
      <c r="A100" s="52" t="n">
        <v>6</v>
      </c>
      <c r="B100" s="53" t="s">
        <v>91</v>
      </c>
      <c r="C100" s="54" t="n">
        <v>90</v>
      </c>
      <c r="D100" s="53" t="n">
        <v>7.01024</v>
      </c>
      <c r="E100" s="53" t="n">
        <v>0.00398755</v>
      </c>
      <c r="F100" s="54" t="n">
        <v>0.00823975</v>
      </c>
      <c r="G100" s="54" t="n">
        <f aca="false">D100*$B$9+$B$10</f>
        <v>-0.00376105230853283</v>
      </c>
      <c r="H100" s="53" t="n">
        <f aca="false">G100-F100</f>
        <v>-0.0120008023085328</v>
      </c>
      <c r="J100" s="55" t="n">
        <v>5.22109</v>
      </c>
      <c r="K100" s="53" t="n">
        <v>0.0710907</v>
      </c>
    </row>
    <row r="101" customFormat="false" ht="12.75" hidden="false" customHeight="false" outlineLevel="0" collapsed="false">
      <c r="A101" s="52" t="n">
        <v>6</v>
      </c>
      <c r="B101" s="53" t="s">
        <v>92</v>
      </c>
      <c r="C101" s="54" t="n">
        <v>91</v>
      </c>
      <c r="D101" s="53" t="n">
        <v>7.01607</v>
      </c>
      <c r="E101" s="53" t="n">
        <v>0.00248579</v>
      </c>
      <c r="F101" s="54" t="n">
        <v>107.006</v>
      </c>
      <c r="G101" s="54" t="n">
        <f aca="false">D101*$B$9+$B$10</f>
        <v>-0.00376035509428069</v>
      </c>
      <c r="H101" s="53" t="n">
        <f aca="false">G101-F101</f>
        <v>-107.009760355094</v>
      </c>
      <c r="J101" s="55" t="n">
        <v>6.37847</v>
      </c>
      <c r="K101" s="53" t="n">
        <v>0.0274711</v>
      </c>
    </row>
    <row r="102" customFormat="false" ht="13.5" hidden="false" customHeight="false" outlineLevel="0" collapsed="false">
      <c r="A102" s="52" t="n">
        <v>6</v>
      </c>
      <c r="B102" s="53" t="s">
        <v>91</v>
      </c>
      <c r="C102" s="54" t="n">
        <v>92</v>
      </c>
      <c r="D102" s="53" t="n">
        <v>7.01509</v>
      </c>
      <c r="E102" s="53" t="n">
        <v>0.00226564</v>
      </c>
      <c r="F102" s="54" t="n">
        <v>-0.0419092</v>
      </c>
      <c r="G102" s="54" t="n">
        <f aca="false">D102*$B$9+$B$10</f>
        <v>-0.00376047229324589</v>
      </c>
      <c r="H102" s="53" t="n">
        <f aca="false">G102-F102</f>
        <v>0.0381487277067541</v>
      </c>
      <c r="J102" s="55" t="n">
        <v>6.71837</v>
      </c>
      <c r="K102" s="53" t="n">
        <v>0.0433717</v>
      </c>
    </row>
    <row r="103" customFormat="false" ht="13.5" hidden="false" customHeight="false" outlineLevel="0" collapsed="false">
      <c r="A103" s="56" t="n">
        <v>7</v>
      </c>
      <c r="B103" s="53" t="s">
        <v>91</v>
      </c>
      <c r="C103" s="57" t="n">
        <v>93</v>
      </c>
      <c r="D103" s="58" t="n">
        <v>4.39366</v>
      </c>
      <c r="E103" s="58" t="n">
        <v>0.00654917</v>
      </c>
      <c r="F103" s="57" t="n">
        <v>-0.161339</v>
      </c>
      <c r="G103" s="57" t="n">
        <f aca="false">D103*$B$9+$B$10</f>
        <v>-0.0040739711537901</v>
      </c>
      <c r="H103" s="58" t="n">
        <f aca="false">G103-F103</f>
        <v>0.15726502884621</v>
      </c>
      <c r="J103" s="55" t="n">
        <v>6.74836</v>
      </c>
      <c r="K103" s="53" t="n">
        <v>0.0773554</v>
      </c>
    </row>
    <row r="104" customFormat="false" ht="12.75" hidden="false" customHeight="false" outlineLevel="0" collapsed="false">
      <c r="A104" s="52" t="n">
        <v>7</v>
      </c>
      <c r="B104" s="53" t="s">
        <v>91</v>
      </c>
      <c r="C104" s="54" t="n">
        <v>94</v>
      </c>
      <c r="D104" s="53" t="n">
        <v>5.58967</v>
      </c>
      <c r="E104" s="53" t="n">
        <v>0.0122287</v>
      </c>
      <c r="F104" s="54" t="n">
        <v>-0.10633</v>
      </c>
      <c r="G104" s="54" t="n">
        <f aca="false">D104*$B$9+$B$10</f>
        <v>-0.00393093938403104</v>
      </c>
      <c r="H104" s="53" t="n">
        <f aca="false">G104-F104</f>
        <v>0.102399060615969</v>
      </c>
      <c r="J104" s="55" t="n">
        <v>6.76012</v>
      </c>
      <c r="K104" s="53" t="n">
        <v>-0.054884</v>
      </c>
    </row>
    <row r="105" customFormat="false" ht="12.75" hidden="false" customHeight="false" outlineLevel="0" collapsed="false">
      <c r="A105" s="52" t="n">
        <v>7</v>
      </c>
      <c r="B105" s="53" t="s">
        <v>91</v>
      </c>
      <c r="C105" s="54" t="n">
        <v>95</v>
      </c>
      <c r="D105" s="53" t="n">
        <v>6.28235</v>
      </c>
      <c r="E105" s="53" t="n">
        <v>0.00287728</v>
      </c>
      <c r="F105" s="54" t="n">
        <v>0.0383472</v>
      </c>
      <c r="G105" s="54" t="n">
        <f aca="false">D105*$B$9+$B$10</f>
        <v>-0.00384810124197813</v>
      </c>
      <c r="H105" s="53" t="n">
        <f aca="false">G105-F105</f>
        <v>-0.0421953012419781</v>
      </c>
      <c r="J105" s="55" t="n">
        <v>6.7615</v>
      </c>
      <c r="K105" s="53" t="n">
        <v>0.0895042</v>
      </c>
    </row>
    <row r="106" customFormat="false" ht="12.75" hidden="false" customHeight="false" outlineLevel="0" collapsed="false">
      <c r="A106" s="52" t="n">
        <v>7</v>
      </c>
      <c r="B106" s="53" t="s">
        <v>91</v>
      </c>
      <c r="C106" s="54" t="n">
        <v>96</v>
      </c>
      <c r="D106" s="53" t="n">
        <v>6.4678</v>
      </c>
      <c r="E106" s="53" t="n">
        <v>0.00310815</v>
      </c>
      <c r="F106" s="54" t="n">
        <v>-0.00519848</v>
      </c>
      <c r="G106" s="54" t="n">
        <f aca="false">D106*$B$9+$B$10</f>
        <v>-0.00382592313167653</v>
      </c>
      <c r="H106" s="53" t="n">
        <f aca="false">G106-F106</f>
        <v>0.00137255686832347</v>
      </c>
      <c r="J106" s="55" t="n">
        <v>6.74867</v>
      </c>
      <c r="K106" s="53" t="n">
        <v>-0.0163307</v>
      </c>
    </row>
    <row r="107" customFormat="false" ht="12.75" hidden="false" customHeight="false" outlineLevel="0" collapsed="false">
      <c r="A107" s="52" t="n">
        <v>7</v>
      </c>
      <c r="B107" s="53" t="s">
        <v>91</v>
      </c>
      <c r="C107" s="54" t="n">
        <v>97</v>
      </c>
      <c r="D107" s="53" t="n">
        <v>6.82272</v>
      </c>
      <c r="E107" s="53" t="n">
        <v>0.00115458</v>
      </c>
      <c r="F107" s="54" t="n">
        <v>0.0777211</v>
      </c>
      <c r="G107" s="54" t="n">
        <f aca="false">D107*$B$9+$B$10</f>
        <v>-0.00378347797175071</v>
      </c>
      <c r="H107" s="53" t="n">
        <f aca="false">G107-F107</f>
        <v>-0.0815045779717507</v>
      </c>
      <c r="J107" s="55" t="n">
        <v>6.75674</v>
      </c>
      <c r="K107" s="53" t="n">
        <v>0.0467439</v>
      </c>
    </row>
    <row r="108" customFormat="false" ht="12.75" hidden="false" customHeight="false" outlineLevel="0" collapsed="false">
      <c r="A108" s="52" t="n">
        <v>7</v>
      </c>
      <c r="B108" s="53" t="s">
        <v>92</v>
      </c>
      <c r="C108" s="54" t="n">
        <v>98</v>
      </c>
      <c r="D108" s="53" t="n">
        <v>6.82462</v>
      </c>
      <c r="E108" s="53" t="n">
        <v>0.00133588</v>
      </c>
      <c r="F108" s="54" t="n">
        <v>106.815</v>
      </c>
      <c r="G108" s="54" t="n">
        <f aca="false">D108*$B$9+$B$10</f>
        <v>-0.00378325074926717</v>
      </c>
      <c r="H108" s="53" t="n">
        <f aca="false">G108-F108</f>
        <v>-106.818783250749</v>
      </c>
      <c r="J108" s="55" t="n">
        <v>6.7592</v>
      </c>
      <c r="K108" s="53" t="n">
        <v>0.0871983</v>
      </c>
    </row>
    <row r="109" customFormat="false" ht="12.75" hidden="false" customHeight="false" outlineLevel="0" collapsed="false">
      <c r="A109" s="52" t="n">
        <v>7</v>
      </c>
      <c r="B109" s="53" t="s">
        <v>91</v>
      </c>
      <c r="C109" s="54" t="n">
        <v>99</v>
      </c>
      <c r="D109" s="53" t="n">
        <v>6.93669</v>
      </c>
      <c r="E109" s="53" t="n">
        <v>0.00251341</v>
      </c>
      <c r="F109" s="54" t="n">
        <v>0.113686</v>
      </c>
      <c r="G109" s="54" t="n">
        <f aca="false">D109*$B$9+$B$10</f>
        <v>-0.00376984821046156</v>
      </c>
      <c r="H109" s="53" t="n">
        <f aca="false">G109-F109</f>
        <v>-0.117455848210462</v>
      </c>
      <c r="J109" s="55" t="n">
        <v>5.11204</v>
      </c>
      <c r="K109" s="53" t="n">
        <v>0.0190415</v>
      </c>
    </row>
    <row r="110" customFormat="false" ht="12.75" hidden="false" customHeight="false" outlineLevel="0" collapsed="false">
      <c r="A110" s="52" t="n">
        <v>7</v>
      </c>
      <c r="B110" s="53" t="s">
        <v>91</v>
      </c>
      <c r="C110" s="54" t="n">
        <v>100</v>
      </c>
      <c r="D110" s="53" t="n">
        <v>6.97587</v>
      </c>
      <c r="E110" s="53" t="n">
        <v>0.00372361</v>
      </c>
      <c r="F110" s="54" t="n">
        <v>0.0438676</v>
      </c>
      <c r="G110" s="54" t="n">
        <f aca="false">D110*$B$9+$B$10</f>
        <v>-0.00376516264366934</v>
      </c>
      <c r="H110" s="53" t="n">
        <f aca="false">G110-F110</f>
        <v>-0.0476327626436693</v>
      </c>
      <c r="J110" s="55" t="n">
        <v>5.78975</v>
      </c>
      <c r="K110" s="53" t="n">
        <v>0.0707521</v>
      </c>
    </row>
    <row r="111" customFormat="false" ht="12.75" hidden="false" customHeight="false" outlineLevel="0" collapsed="false">
      <c r="A111" s="52" t="n">
        <v>7</v>
      </c>
      <c r="B111" s="53" t="s">
        <v>91</v>
      </c>
      <c r="C111" s="54" t="n">
        <v>101</v>
      </c>
      <c r="D111" s="53" t="n">
        <v>6.97671</v>
      </c>
      <c r="E111" s="53" t="n">
        <v>0.00279808</v>
      </c>
      <c r="F111" s="54" t="n">
        <v>0.0217061</v>
      </c>
      <c r="G111" s="54" t="n">
        <f aca="false">D111*$B$9+$B$10</f>
        <v>-0.00376506218741346</v>
      </c>
      <c r="H111" s="53" t="n">
        <f aca="false">G111-F111</f>
        <v>-0.0254711621874135</v>
      </c>
      <c r="J111" s="55" t="n">
        <v>6.48198</v>
      </c>
      <c r="K111" s="53" t="n">
        <v>0.0329757</v>
      </c>
    </row>
    <row r="112" customFormat="false" ht="12.75" hidden="false" customHeight="false" outlineLevel="0" collapsed="false">
      <c r="A112" s="52" t="n">
        <v>7</v>
      </c>
      <c r="B112" s="53" t="s">
        <v>92</v>
      </c>
      <c r="C112" s="54" t="n">
        <v>102</v>
      </c>
      <c r="D112" s="53" t="n">
        <v>6.97713</v>
      </c>
      <c r="E112" s="53" t="n">
        <v>0.00249352</v>
      </c>
      <c r="F112" s="54" t="n">
        <v>106.967</v>
      </c>
      <c r="G112" s="54" t="n">
        <f aca="false">D112*$B$9+$B$10</f>
        <v>-0.00376501195928552</v>
      </c>
      <c r="H112" s="53" t="n">
        <f aca="false">G112-F112</f>
        <v>-106.970765011959</v>
      </c>
      <c r="J112" s="55" t="n">
        <v>6.66454</v>
      </c>
      <c r="K112" s="53" t="n">
        <v>0.0405374</v>
      </c>
    </row>
    <row r="113" customFormat="false" ht="13.5" hidden="false" customHeight="false" outlineLevel="0" collapsed="false">
      <c r="A113" s="52" t="n">
        <v>7</v>
      </c>
      <c r="B113" s="53" t="s">
        <v>91</v>
      </c>
      <c r="C113" s="54" t="n">
        <v>103</v>
      </c>
      <c r="D113" s="53" t="n">
        <v>6.98162</v>
      </c>
      <c r="E113" s="53" t="n">
        <v>0.0060981</v>
      </c>
      <c r="F113" s="54" t="n">
        <v>0.0206199</v>
      </c>
      <c r="G113" s="54" t="n">
        <f aca="false">D113*$B$9+$B$10</f>
        <v>-0.00376447499667967</v>
      </c>
      <c r="H113" s="53" t="n">
        <f aca="false">G113-F113</f>
        <v>-0.0243843749966797</v>
      </c>
      <c r="J113" s="55" t="n">
        <v>6.68838</v>
      </c>
      <c r="K113" s="53" t="n">
        <v>0.0213804</v>
      </c>
    </row>
    <row r="114" customFormat="false" ht="13.5" hidden="false" customHeight="false" outlineLevel="0" collapsed="false">
      <c r="A114" s="56" t="n">
        <v>8</v>
      </c>
      <c r="B114" s="53" t="s">
        <v>91</v>
      </c>
      <c r="C114" s="57" t="n">
        <v>104</v>
      </c>
      <c r="D114" s="58" t="n">
        <v>3.17103</v>
      </c>
      <c r="E114" s="58" t="n">
        <v>0.00543898</v>
      </c>
      <c r="F114" s="57" t="n">
        <v>0.0610332</v>
      </c>
      <c r="G114" s="57" t="n">
        <f aca="false">D114*$B$9+$B$10</f>
        <v>-0.00422018643013437</v>
      </c>
      <c r="H114" s="58" t="n">
        <f aca="false">G114-F114</f>
        <v>-0.0652533864301344</v>
      </c>
      <c r="J114" s="55" t="n">
        <v>6.70802</v>
      </c>
      <c r="K114" s="53" t="n">
        <v>-0.0449796</v>
      </c>
    </row>
    <row r="115" customFormat="false" ht="12.75" hidden="false" customHeight="false" outlineLevel="0" collapsed="false">
      <c r="A115" s="52" t="n">
        <v>8</v>
      </c>
      <c r="B115" s="53" t="s">
        <v>91</v>
      </c>
      <c r="C115" s="54" t="n">
        <v>105</v>
      </c>
      <c r="D115" s="53" t="n">
        <v>3.26912</v>
      </c>
      <c r="E115" s="53" t="n">
        <v>0.00254359</v>
      </c>
      <c r="F115" s="54" t="n">
        <v>0.0311158</v>
      </c>
      <c r="G115" s="54" t="n">
        <f aca="false">D115*$B$9+$B$10</f>
        <v>-0.00420845577044451</v>
      </c>
      <c r="H115" s="53" t="n">
        <f aca="false">G115-F115</f>
        <v>-0.0353242557704445</v>
      </c>
      <c r="J115" s="55" t="n">
        <v>6.74181</v>
      </c>
      <c r="K115" s="53" t="n">
        <v>0.0598097</v>
      </c>
    </row>
    <row r="116" customFormat="false" ht="12.75" hidden="false" customHeight="false" outlineLevel="0" collapsed="false">
      <c r="A116" s="52" t="n">
        <v>8</v>
      </c>
      <c r="B116" s="53" t="s">
        <v>91</v>
      </c>
      <c r="C116" s="54" t="n">
        <v>106</v>
      </c>
      <c r="D116" s="53" t="n">
        <v>3.99932</v>
      </c>
      <c r="E116" s="53" t="n">
        <v>0.00430349</v>
      </c>
      <c r="F116" s="54" t="n">
        <v>0.0873222</v>
      </c>
      <c r="G116" s="54" t="n">
        <f aca="false">D116*$B$9+$B$10</f>
        <v>-0.00412113058229553</v>
      </c>
      <c r="H116" s="53" t="n">
        <f aca="false">G116-F116</f>
        <v>-0.0914433305822955</v>
      </c>
      <c r="J116" s="55" t="n">
        <v>6.7672</v>
      </c>
      <c r="K116" s="53" t="n">
        <v>0.0431981</v>
      </c>
    </row>
    <row r="117" customFormat="false" ht="12.75" hidden="false" customHeight="false" outlineLevel="0" collapsed="false">
      <c r="A117" s="52" t="n">
        <v>8</v>
      </c>
      <c r="B117" s="53" t="s">
        <v>91</v>
      </c>
      <c r="C117" s="54" t="n">
        <v>107</v>
      </c>
      <c r="D117" s="53" t="n">
        <v>5.12678</v>
      </c>
      <c r="E117" s="53" t="n">
        <v>0.00359977</v>
      </c>
      <c r="F117" s="54" t="n">
        <v>-0.106223</v>
      </c>
      <c r="G117" s="54" t="n">
        <f aca="false">D117*$B$9+$B$10</f>
        <v>-0.00398629676056115</v>
      </c>
      <c r="H117" s="53" t="n">
        <f aca="false">G117-F117</f>
        <v>0.102236703239439</v>
      </c>
      <c r="J117" s="55" t="n">
        <v>6.77134</v>
      </c>
      <c r="K117" s="53" t="n">
        <v>0.0293388</v>
      </c>
    </row>
    <row r="118" customFormat="false" ht="12.75" hidden="false" customHeight="false" outlineLevel="0" collapsed="false">
      <c r="A118" s="52" t="n">
        <v>8</v>
      </c>
      <c r="B118" s="53" t="s">
        <v>91</v>
      </c>
      <c r="C118" s="54" t="n">
        <v>108</v>
      </c>
      <c r="D118" s="53" t="n">
        <v>6.45487</v>
      </c>
      <c r="E118" s="53" t="n">
        <v>0.0086785</v>
      </c>
      <c r="F118" s="54" t="n">
        <v>-0.0581322</v>
      </c>
      <c r="G118" s="54" t="n">
        <f aca="false">D118*$B$9+$B$10</f>
        <v>-0.00382746944047243</v>
      </c>
      <c r="H118" s="53" t="n">
        <f aca="false">G118-F118</f>
        <v>0.0543047305595276</v>
      </c>
      <c r="J118" s="55" t="n">
        <v>6.42168</v>
      </c>
      <c r="K118" s="53" t="n">
        <v>-0.0173225</v>
      </c>
    </row>
    <row r="119" customFormat="false" ht="12.75" hidden="false" customHeight="false" outlineLevel="0" collapsed="false">
      <c r="A119" s="52" t="n">
        <v>8</v>
      </c>
      <c r="B119" s="53" t="s">
        <v>91</v>
      </c>
      <c r="C119" s="54" t="n">
        <v>109</v>
      </c>
      <c r="D119" s="53" t="n">
        <v>6.66855</v>
      </c>
      <c r="E119" s="53" t="n">
        <v>0.00248651</v>
      </c>
      <c r="F119" s="54" t="n">
        <v>0.0365539</v>
      </c>
      <c r="G119" s="54" t="n">
        <f aca="false">D119*$B$9+$B$10</f>
        <v>-0.00380191528242851</v>
      </c>
      <c r="H119" s="53" t="n">
        <f aca="false">G119-F119</f>
        <v>-0.0403558152824285</v>
      </c>
      <c r="J119" s="55" t="n">
        <v>6.41136</v>
      </c>
      <c r="K119" s="53" t="n">
        <v>0.0193634</v>
      </c>
    </row>
    <row r="120" customFormat="false" ht="12.75" hidden="false" customHeight="false" outlineLevel="0" collapsed="false">
      <c r="A120" s="52" t="n">
        <v>8</v>
      </c>
      <c r="B120" s="53" t="s">
        <v>91</v>
      </c>
      <c r="C120" s="54" t="n">
        <v>110</v>
      </c>
      <c r="D120" s="53" t="n">
        <v>6.69312</v>
      </c>
      <c r="E120" s="53" t="n">
        <v>0.00268503</v>
      </c>
      <c r="F120" s="54" t="n">
        <v>-0.0448761</v>
      </c>
      <c r="G120" s="54" t="n">
        <f aca="false">D120*$B$9+$B$10</f>
        <v>-0.00379897693694396</v>
      </c>
      <c r="H120" s="53" t="n">
        <f aca="false">G120-F120</f>
        <v>0.0410771230630561</v>
      </c>
      <c r="J120" s="55" t="n">
        <v>6.45864</v>
      </c>
      <c r="K120" s="53" t="n">
        <v>-0.0773635</v>
      </c>
    </row>
    <row r="121" customFormat="false" ht="12.75" hidden="false" customHeight="false" outlineLevel="0" collapsed="false">
      <c r="A121" s="52" t="n">
        <v>8</v>
      </c>
      <c r="B121" s="53" t="s">
        <v>91</v>
      </c>
      <c r="C121" s="54" t="n">
        <v>111</v>
      </c>
      <c r="D121" s="53" t="n">
        <v>6.74173</v>
      </c>
      <c r="E121" s="53" t="n">
        <v>0.00270156</v>
      </c>
      <c r="F121" s="54" t="n">
        <v>0.00372839</v>
      </c>
      <c r="G121" s="54" t="n">
        <f aca="false">D121*$B$9+$B$10</f>
        <v>-0.00379316362908868</v>
      </c>
      <c r="H121" s="53" t="n">
        <f aca="false">G121-F121</f>
        <v>-0.00752155362908868</v>
      </c>
      <c r="J121" s="55" t="n">
        <v>6.74913</v>
      </c>
      <c r="K121" s="53" t="n">
        <v>-0.0828676</v>
      </c>
    </row>
    <row r="122" customFormat="false" ht="12.75" hidden="false" customHeight="false" outlineLevel="0" collapsed="false">
      <c r="A122" s="52" t="n">
        <v>8</v>
      </c>
      <c r="B122" s="53" t="s">
        <v>92</v>
      </c>
      <c r="C122" s="54" t="n">
        <v>112</v>
      </c>
      <c r="D122" s="53" t="n">
        <v>6.7405</v>
      </c>
      <c r="E122" s="53" t="n">
        <v>0.00132846</v>
      </c>
      <c r="F122" s="54" t="n">
        <v>106.73</v>
      </c>
      <c r="G122" s="54" t="n">
        <f aca="false">D122*$B$9+$B$10</f>
        <v>-0.00379331072574908</v>
      </c>
      <c r="H122" s="53" t="n">
        <f aca="false">G122-F122</f>
        <v>-106.733793310726</v>
      </c>
      <c r="J122" s="55" t="n">
        <v>6.87245</v>
      </c>
      <c r="K122" s="53" t="n">
        <v>0.0214548</v>
      </c>
    </row>
    <row r="123" customFormat="false" ht="12.75" hidden="false" customHeight="false" outlineLevel="0" collapsed="false">
      <c r="A123" s="52" t="n">
        <v>8</v>
      </c>
      <c r="B123" s="53" t="s">
        <v>91</v>
      </c>
      <c r="C123" s="54" t="n">
        <v>113</v>
      </c>
      <c r="D123" s="53" t="n">
        <v>6.7615</v>
      </c>
      <c r="E123" s="53" t="n">
        <v>0.00278408</v>
      </c>
      <c r="F123" s="54" t="n">
        <v>-0.0304956</v>
      </c>
      <c r="G123" s="54" t="n">
        <f aca="false">D123*$B$9+$B$10</f>
        <v>-0.00379079931935203</v>
      </c>
      <c r="H123" s="53" t="n">
        <f aca="false">G123-F123</f>
        <v>0.026704800680648</v>
      </c>
      <c r="J123" s="55" t="n">
        <v>6.90161</v>
      </c>
      <c r="K123" s="53" t="n">
        <v>0.0216146</v>
      </c>
    </row>
    <row r="124" customFormat="false" ht="12.75" hidden="false" customHeight="false" outlineLevel="0" collapsed="false">
      <c r="A124" s="52" t="n">
        <v>8</v>
      </c>
      <c r="B124" s="53" t="s">
        <v>91</v>
      </c>
      <c r="C124" s="54" t="n">
        <v>114</v>
      </c>
      <c r="D124" s="53" t="n">
        <v>6.7678</v>
      </c>
      <c r="E124" s="53" t="n">
        <v>0.00261926</v>
      </c>
      <c r="F124" s="54" t="n">
        <v>0.034802</v>
      </c>
      <c r="G124" s="54" t="n">
        <f aca="false">D124*$B$9+$B$10</f>
        <v>-0.00379004589743291</v>
      </c>
      <c r="H124" s="53" t="n">
        <f aca="false">G124-F124</f>
        <v>-0.0385920458974329</v>
      </c>
      <c r="J124" s="55" t="n">
        <v>3.31391</v>
      </c>
      <c r="K124" s="53" t="n">
        <v>0.00790906</v>
      </c>
    </row>
    <row r="125" customFormat="false" ht="12.75" hidden="false" customHeight="false" outlineLevel="0" collapsed="false">
      <c r="A125" s="52" t="n">
        <v>8</v>
      </c>
      <c r="B125" s="53" t="s">
        <v>91</v>
      </c>
      <c r="C125" s="54" t="n">
        <v>115</v>
      </c>
      <c r="D125" s="53" t="n">
        <v>6.76556</v>
      </c>
      <c r="E125" s="53" t="n">
        <v>0.00198705</v>
      </c>
      <c r="F125" s="54" t="n">
        <v>0.0655622</v>
      </c>
      <c r="G125" s="54" t="n">
        <f aca="false">D125*$B$9+$B$10</f>
        <v>-0.00379031378078193</v>
      </c>
      <c r="H125" s="53" t="n">
        <f aca="false">G125-F125</f>
        <v>-0.0693525137807819</v>
      </c>
      <c r="J125" s="55" t="n">
        <v>3.32842</v>
      </c>
      <c r="K125" s="53" t="n">
        <v>0.0584214</v>
      </c>
    </row>
    <row r="126" customFormat="false" ht="12.75" hidden="false" customHeight="false" outlineLevel="0" collapsed="false">
      <c r="A126" s="52" t="n">
        <v>8</v>
      </c>
      <c r="B126" s="53" t="s">
        <v>92</v>
      </c>
      <c r="C126" s="54" t="n">
        <v>116</v>
      </c>
      <c r="D126" s="53" t="n">
        <v>6.76659</v>
      </c>
      <c r="E126" s="53" t="n">
        <v>0.00364838</v>
      </c>
      <c r="F126" s="54" t="n">
        <v>106.757</v>
      </c>
      <c r="G126" s="54" t="n">
        <f aca="false">D126*$B$9+$B$10</f>
        <v>-0.00379019060227769</v>
      </c>
      <c r="H126" s="53" t="n">
        <f aca="false">G126-F126</f>
        <v>-106.760790190602</v>
      </c>
      <c r="J126" s="55" t="n">
        <v>4.83241</v>
      </c>
      <c r="K126" s="53" t="n">
        <v>-0.048595</v>
      </c>
    </row>
    <row r="127" customFormat="false" ht="13.5" hidden="false" customHeight="false" outlineLevel="0" collapsed="false">
      <c r="A127" s="52" t="n">
        <v>8</v>
      </c>
      <c r="B127" s="53" t="s">
        <v>91</v>
      </c>
      <c r="C127" s="54" t="n">
        <v>117</v>
      </c>
      <c r="D127" s="53" t="n">
        <v>6.77507</v>
      </c>
      <c r="E127" s="53" t="n">
        <v>0.00192866</v>
      </c>
      <c r="F127" s="54" t="n">
        <v>0.0570745</v>
      </c>
      <c r="G127" s="54" t="n">
        <f aca="false">D127*$B$9+$B$10</f>
        <v>-0.00378917647245641</v>
      </c>
      <c r="H127" s="53" t="n">
        <f aca="false">G127-F127</f>
        <v>-0.0608636764724564</v>
      </c>
      <c r="J127" s="55" t="n">
        <v>4.87502</v>
      </c>
      <c r="K127" s="53" t="n">
        <v>-0.101984</v>
      </c>
    </row>
    <row r="128" customFormat="false" ht="13.5" hidden="false" customHeight="false" outlineLevel="0" collapsed="false">
      <c r="A128" s="56" t="n">
        <v>9</v>
      </c>
      <c r="B128" s="53" t="s">
        <v>92</v>
      </c>
      <c r="C128" s="57" t="n">
        <v>118</v>
      </c>
      <c r="D128" s="58" t="n">
        <v>4.14153</v>
      </c>
      <c r="E128" s="58" t="n">
        <v>0.00389039</v>
      </c>
      <c r="F128" s="57" t="n">
        <v>0.145529</v>
      </c>
      <c r="G128" s="57" t="n">
        <f aca="false">D128*$B$9+$B$10</f>
        <v>-0.00410412357735625</v>
      </c>
      <c r="H128" s="58" t="n">
        <f aca="false">G128-F128</f>
        <v>-0.149633123577356</v>
      </c>
      <c r="J128" s="55" t="n">
        <v>6.80813</v>
      </c>
      <c r="K128" s="53" t="n">
        <v>-0.00686789</v>
      </c>
    </row>
    <row r="129" customFormat="false" ht="12.75" hidden="false" customHeight="false" outlineLevel="0" collapsed="false">
      <c r="A129" s="52" t="n">
        <v>9</v>
      </c>
      <c r="B129" s="53" t="s">
        <v>91</v>
      </c>
      <c r="C129" s="54" t="n">
        <v>119</v>
      </c>
      <c r="D129" s="53" t="n">
        <v>5.22109</v>
      </c>
      <c r="E129" s="53" t="n">
        <v>0.00296651</v>
      </c>
      <c r="F129" s="54" t="n">
        <v>0.0710907</v>
      </c>
      <c r="G129" s="54" t="n">
        <f aca="false">D129*$B$9+$B$10</f>
        <v>-0.00397501815402276</v>
      </c>
      <c r="H129" s="53" t="n">
        <f aca="false">G129-F129</f>
        <v>-0.0750657181540228</v>
      </c>
      <c r="J129" s="55" t="n">
        <v>6.71782</v>
      </c>
      <c r="K129" s="53" t="n">
        <v>-0.00618172</v>
      </c>
    </row>
    <row r="130" customFormat="false" ht="12.75" hidden="false" customHeight="false" outlineLevel="0" collapsed="false">
      <c r="A130" s="52" t="n">
        <v>9</v>
      </c>
      <c r="B130" s="53" t="s">
        <v>91</v>
      </c>
      <c r="C130" s="54" t="n">
        <v>120</v>
      </c>
      <c r="D130" s="53" t="n">
        <v>6.37847</v>
      </c>
      <c r="E130" s="53" t="n">
        <v>0.00567327</v>
      </c>
      <c r="F130" s="54" t="n">
        <v>0.0274711</v>
      </c>
      <c r="G130" s="54" t="n">
        <f aca="false">D130*$B$9+$B$10</f>
        <v>-0.00383660617612648</v>
      </c>
      <c r="H130" s="53" t="n">
        <f aca="false">G130-F130</f>
        <v>-0.0313077061761265</v>
      </c>
      <c r="J130" s="55" t="n">
        <v>6.91175</v>
      </c>
      <c r="K130" s="53" t="n">
        <v>0.0407524</v>
      </c>
    </row>
    <row r="131" customFormat="false" ht="12.75" hidden="false" customHeight="false" outlineLevel="0" collapsed="false">
      <c r="A131" s="52" t="n">
        <v>9</v>
      </c>
      <c r="B131" s="53" t="s">
        <v>91</v>
      </c>
      <c r="C131" s="54" t="n">
        <v>121</v>
      </c>
      <c r="D131" s="53" t="n">
        <v>6.71837</v>
      </c>
      <c r="E131" s="53" t="n">
        <v>0.00270216</v>
      </c>
      <c r="F131" s="54" t="n">
        <v>0.0433717</v>
      </c>
      <c r="G131" s="54" t="n">
        <f aca="false">D131*$B$9+$B$10</f>
        <v>-0.00379595726972845</v>
      </c>
      <c r="H131" s="53" t="n">
        <f aca="false">G131-F131</f>
        <v>-0.0471676572697285</v>
      </c>
      <c r="J131" s="55" t="n">
        <v>4.1234</v>
      </c>
      <c r="K131" s="53" t="n">
        <v>-0.134595</v>
      </c>
    </row>
    <row r="132" customFormat="false" ht="12.75" hidden="false" customHeight="false" outlineLevel="0" collapsed="false">
      <c r="A132" s="52" t="n">
        <v>9</v>
      </c>
      <c r="B132" s="53" t="s">
        <v>91</v>
      </c>
      <c r="C132" s="54" t="n">
        <v>122</v>
      </c>
      <c r="D132" s="53" t="n">
        <v>6.74836</v>
      </c>
      <c r="E132" s="53" t="n">
        <v>0.00261684</v>
      </c>
      <c r="F132" s="54" t="n">
        <v>0.0773554</v>
      </c>
      <c r="G132" s="54" t="n">
        <f aca="false">D132*$B$9+$B$10</f>
        <v>-0.0037923707422119</v>
      </c>
      <c r="H132" s="53" t="n">
        <f aca="false">G132-F132</f>
        <v>-0.0811477707422119</v>
      </c>
      <c r="J132" s="55" t="n">
        <v>4.4001</v>
      </c>
      <c r="K132" s="53" t="n">
        <v>0.0200992</v>
      </c>
    </row>
    <row r="133" customFormat="false" ht="12.75" hidden="false" customHeight="false" outlineLevel="0" collapsed="false">
      <c r="A133" s="52" t="n">
        <v>9</v>
      </c>
      <c r="B133" s="53" t="s">
        <v>91</v>
      </c>
      <c r="C133" s="54" t="n">
        <v>123</v>
      </c>
      <c r="D133" s="53" t="n">
        <v>6.76012</v>
      </c>
      <c r="E133" s="53" t="n">
        <v>0.00140345</v>
      </c>
      <c r="F133" s="54" t="n">
        <v>-0.054884</v>
      </c>
      <c r="G133" s="54" t="n">
        <f aca="false">D133*$B$9+$B$10</f>
        <v>-0.00379096435462955</v>
      </c>
      <c r="H133" s="53" t="n">
        <f aca="false">G133-F133</f>
        <v>0.0510930356453705</v>
      </c>
      <c r="J133" s="55" t="n">
        <v>4.61941</v>
      </c>
      <c r="K133" s="53" t="n">
        <v>-0.111587</v>
      </c>
    </row>
    <row r="134" customFormat="false" ht="12.75" hidden="false" customHeight="false" outlineLevel="0" collapsed="false">
      <c r="A134" s="52" t="n">
        <v>9</v>
      </c>
      <c r="B134" s="53" t="s">
        <v>92</v>
      </c>
      <c r="C134" s="54" t="n">
        <v>124</v>
      </c>
      <c r="D134" s="53" t="n">
        <v>6.75825</v>
      </c>
      <c r="E134" s="53" t="n">
        <v>0.00263088</v>
      </c>
      <c r="F134" s="54" t="n">
        <v>106.748</v>
      </c>
      <c r="G134" s="54" t="n">
        <f aca="false">D134*$B$9+$B$10</f>
        <v>-0.00379118798938966</v>
      </c>
      <c r="H134" s="53" t="n">
        <f aca="false">G134-F134</f>
        <v>-106.751791187989</v>
      </c>
      <c r="J134" s="55" t="n">
        <v>4.79287</v>
      </c>
      <c r="K134" s="53" t="n">
        <v>-0.0241323</v>
      </c>
    </row>
    <row r="135" customFormat="false" ht="12.75" hidden="false" customHeight="false" outlineLevel="0" collapsed="false">
      <c r="A135" s="52" t="n">
        <v>9</v>
      </c>
      <c r="B135" s="53" t="s">
        <v>91</v>
      </c>
      <c r="C135" s="54" t="n">
        <v>125</v>
      </c>
      <c r="D135" s="53" t="n">
        <v>6.7615</v>
      </c>
      <c r="E135" s="53" t="n">
        <v>0.00339876</v>
      </c>
      <c r="F135" s="54" t="n">
        <v>0.0895042</v>
      </c>
      <c r="G135" s="54" t="n">
        <f aca="false">D135*$B$9+$B$10</f>
        <v>-0.00379079931935203</v>
      </c>
      <c r="H135" s="53" t="n">
        <f aca="false">G135-F135</f>
        <v>-0.093294999319352</v>
      </c>
      <c r="J135" s="55" t="n">
        <v>4.79658</v>
      </c>
      <c r="K135" s="53" t="n">
        <v>0.0195785</v>
      </c>
    </row>
    <row r="136" customFormat="false" ht="12.75" hidden="false" customHeight="false" outlineLevel="0" collapsed="false">
      <c r="A136" s="52" t="n">
        <v>9</v>
      </c>
      <c r="B136" s="53" t="s">
        <v>91</v>
      </c>
      <c r="C136" s="54" t="n">
        <v>126</v>
      </c>
      <c r="D136" s="53" t="n">
        <v>6.74867</v>
      </c>
      <c r="E136" s="53" t="n">
        <v>0.00299281</v>
      </c>
      <c r="F136" s="54" t="n">
        <v>-0.0163307</v>
      </c>
      <c r="G136" s="54" t="n">
        <f aca="false">D136*$B$9+$B$10</f>
        <v>-0.00379233366906984</v>
      </c>
      <c r="H136" s="53" t="n">
        <f aca="false">G136-F136</f>
        <v>0.0125383663309302</v>
      </c>
      <c r="J136" s="55" t="n">
        <v>5.04804</v>
      </c>
      <c r="K136" s="53" t="n">
        <v>0.0170412</v>
      </c>
    </row>
    <row r="137" customFormat="false" ht="12.75" hidden="false" customHeight="false" outlineLevel="0" collapsed="false">
      <c r="A137" s="52" t="n">
        <v>9</v>
      </c>
      <c r="B137" s="53" t="s">
        <v>91</v>
      </c>
      <c r="C137" s="54" t="n">
        <v>127</v>
      </c>
      <c r="D137" s="53" t="n">
        <v>6.75674</v>
      </c>
      <c r="E137" s="53" t="n">
        <v>0.00361818</v>
      </c>
      <c r="F137" s="54" t="n">
        <v>0.0467439</v>
      </c>
      <c r="G137" s="54" t="n">
        <f aca="false">D137*$B$9+$B$10</f>
        <v>-0.00379136857146869</v>
      </c>
      <c r="H137" s="53" t="n">
        <f aca="false">G137-F137</f>
        <v>-0.0505352685714687</v>
      </c>
      <c r="J137" s="55" t="n">
        <v>5.12893</v>
      </c>
      <c r="K137" s="53" t="n">
        <v>-0.0220661</v>
      </c>
    </row>
    <row r="138" customFormat="false" ht="12.75" hidden="false" customHeight="false" outlineLevel="0" collapsed="false">
      <c r="A138" s="52" t="n">
        <v>9</v>
      </c>
      <c r="B138" s="53" t="s">
        <v>92</v>
      </c>
      <c r="C138" s="54" t="n">
        <v>128</v>
      </c>
      <c r="D138" s="53" t="n">
        <v>6.7536</v>
      </c>
      <c r="E138" s="53" t="n">
        <v>0.0016103</v>
      </c>
      <c r="F138" s="54" t="n">
        <v>106.744</v>
      </c>
      <c r="G138" s="54" t="n">
        <f aca="false">D138*$B$9+$B$10</f>
        <v>-0.00379174408652044</v>
      </c>
      <c r="H138" s="53" t="n">
        <f aca="false">G138-F138</f>
        <v>-106.747791744087</v>
      </c>
      <c r="J138" s="55" t="n">
        <v>5.50433</v>
      </c>
      <c r="K138" s="53" t="n">
        <v>-0.159669</v>
      </c>
    </row>
    <row r="139" customFormat="false" ht="13.5" hidden="false" customHeight="false" outlineLevel="0" collapsed="false">
      <c r="A139" s="52" t="n">
        <v>9</v>
      </c>
      <c r="B139" s="53" t="s">
        <v>91</v>
      </c>
      <c r="C139" s="54" t="n">
        <v>129</v>
      </c>
      <c r="D139" s="53" t="n">
        <v>6.7592</v>
      </c>
      <c r="E139" s="53" t="n">
        <v>0.00260011</v>
      </c>
      <c r="F139" s="54" t="n">
        <v>0.0871983</v>
      </c>
      <c r="G139" s="54" t="n">
        <f aca="false">D139*$B$9+$B$10</f>
        <v>-0.00379107437814789</v>
      </c>
      <c r="H139" s="53" t="n">
        <f aca="false">G139-F139</f>
        <v>-0.0909893743781479</v>
      </c>
      <c r="J139" s="55" t="n">
        <v>5.52637</v>
      </c>
      <c r="K139" s="53" t="n">
        <v>0.038372</v>
      </c>
    </row>
    <row r="140" customFormat="false" ht="13.5" hidden="false" customHeight="false" outlineLevel="0" collapsed="false">
      <c r="A140" s="56" t="n">
        <v>10</v>
      </c>
      <c r="B140" s="53" t="s">
        <v>91</v>
      </c>
      <c r="C140" s="57" t="n">
        <v>130</v>
      </c>
      <c r="D140" s="58" t="n">
        <v>5.11204</v>
      </c>
      <c r="E140" s="58" t="n">
        <v>0.00400297</v>
      </c>
      <c r="F140" s="57" t="n">
        <v>0.0190415</v>
      </c>
      <c r="G140" s="57" t="n">
        <f aca="false">D140*$B$9+$B$10</f>
        <v>-0.00398805952867032</v>
      </c>
      <c r="H140" s="58" t="n">
        <f aca="false">G140-F140</f>
        <v>-0.0230295595286703</v>
      </c>
      <c r="J140" s="55" t="n">
        <v>5.55193</v>
      </c>
      <c r="K140" s="53" t="n">
        <v>-0.0180745</v>
      </c>
    </row>
    <row r="141" customFormat="false" ht="12.75" hidden="false" customHeight="false" outlineLevel="0" collapsed="false">
      <c r="A141" s="52" t="n">
        <v>10</v>
      </c>
      <c r="B141" s="53" t="s">
        <v>91</v>
      </c>
      <c r="C141" s="54" t="n">
        <v>131</v>
      </c>
      <c r="D141" s="53" t="n">
        <v>5.78975</v>
      </c>
      <c r="E141" s="53" t="n">
        <v>0.00506836</v>
      </c>
      <c r="F141" s="54" t="n">
        <v>0.0707521</v>
      </c>
      <c r="G141" s="54" t="n">
        <f aca="false">D141*$B$9+$B$10</f>
        <v>-0.00390701166060616</v>
      </c>
      <c r="H141" s="53" t="n">
        <f aca="false">G141-F141</f>
        <v>-0.0746591116606062</v>
      </c>
      <c r="J141" s="55" t="n">
        <v>5.57564</v>
      </c>
      <c r="K141" s="53" t="n">
        <v>-0.0463638</v>
      </c>
    </row>
    <row r="142" customFormat="false" ht="12.75" hidden="false" customHeight="false" outlineLevel="0" collapsed="false">
      <c r="A142" s="52" t="n">
        <v>10</v>
      </c>
      <c r="B142" s="53" t="s">
        <v>91</v>
      </c>
      <c r="C142" s="54" t="n">
        <v>132</v>
      </c>
      <c r="D142" s="53" t="n">
        <v>6.48198</v>
      </c>
      <c r="E142" s="53" t="n">
        <v>0.00267854</v>
      </c>
      <c r="F142" s="54" t="n">
        <v>0.0329757</v>
      </c>
      <c r="G142" s="54" t="n">
        <f aca="false">D142*$B$9+$B$10</f>
        <v>-0.00382422733440462</v>
      </c>
      <c r="H142" s="53" t="n">
        <f aca="false">G142-F142</f>
        <v>-0.0367999273344046</v>
      </c>
      <c r="J142" s="55" t="n">
        <v>5.55856</v>
      </c>
      <c r="K142" s="53" t="n">
        <v>-0.00743818</v>
      </c>
    </row>
    <row r="143" customFormat="false" ht="12.75" hidden="false" customHeight="false" outlineLevel="0" collapsed="false">
      <c r="A143" s="52" t="n">
        <v>10</v>
      </c>
      <c r="B143" s="53" t="s">
        <v>91</v>
      </c>
      <c r="C143" s="54" t="n">
        <v>133</v>
      </c>
      <c r="D143" s="53" t="n">
        <v>6.66454</v>
      </c>
      <c r="E143" s="53" t="n">
        <v>0.00264586</v>
      </c>
      <c r="F143" s="54" t="n">
        <v>0.0405374</v>
      </c>
      <c r="G143" s="54" t="n">
        <f aca="false">D143*$B$9+$B$10</f>
        <v>-0.00380239484145956</v>
      </c>
      <c r="H143" s="53" t="n">
        <f aca="false">G143-F143</f>
        <v>-0.0443397948414596</v>
      </c>
      <c r="J143" s="55" t="n">
        <v>3.05574</v>
      </c>
      <c r="K143" s="53" t="n">
        <v>-0.102264</v>
      </c>
    </row>
    <row r="144" customFormat="false" ht="12.75" hidden="false" customHeight="false" outlineLevel="0" collapsed="false">
      <c r="A144" s="52" t="n">
        <v>10</v>
      </c>
      <c r="B144" s="53" t="s">
        <v>91</v>
      </c>
      <c r="C144" s="54" t="n">
        <v>134</v>
      </c>
      <c r="D144" s="53" t="n">
        <v>6.68838</v>
      </c>
      <c r="E144" s="53" t="n">
        <v>0.00354088</v>
      </c>
      <c r="F144" s="54" t="n">
        <v>0.0213804</v>
      </c>
      <c r="G144" s="54" t="n">
        <f aca="false">D144*$B$9+$B$10</f>
        <v>-0.003799543797245</v>
      </c>
      <c r="H144" s="53" t="n">
        <f aca="false">G144-F144</f>
        <v>-0.025179943797245</v>
      </c>
      <c r="J144" s="55" t="n">
        <v>3.40706</v>
      </c>
      <c r="K144" s="53" t="n">
        <v>-0.0679421</v>
      </c>
    </row>
    <row r="145" customFormat="false" ht="12.75" hidden="false" customHeight="false" outlineLevel="0" collapsed="false">
      <c r="A145" s="52" t="n">
        <v>10</v>
      </c>
      <c r="B145" s="53" t="s">
        <v>91</v>
      </c>
      <c r="C145" s="54" t="n">
        <v>135</v>
      </c>
      <c r="D145" s="53" t="n">
        <v>6.70802</v>
      </c>
      <c r="E145" s="53" t="n">
        <v>0.00157132</v>
      </c>
      <c r="F145" s="54" t="n">
        <v>-0.0449796</v>
      </c>
      <c r="G145" s="54" t="n">
        <f aca="false">D145*$B$9+$B$10</f>
        <v>-0.00379719503430986</v>
      </c>
      <c r="H145" s="53" t="n">
        <f aca="false">G145-F145</f>
        <v>0.0411824049656901</v>
      </c>
      <c r="J145" s="55" t="n">
        <v>3.91612</v>
      </c>
      <c r="K145" s="53" t="n">
        <v>0.0401239</v>
      </c>
    </row>
    <row r="146" customFormat="false" ht="12.75" hidden="false" customHeight="false" outlineLevel="0" collapsed="false">
      <c r="A146" s="52" t="n">
        <v>10</v>
      </c>
      <c r="B146" s="53" t="s">
        <v>92</v>
      </c>
      <c r="C146" s="54" t="n">
        <v>136</v>
      </c>
      <c r="D146" s="53" t="n">
        <v>6.70823</v>
      </c>
      <c r="E146" s="53" t="n">
        <v>0.00558723</v>
      </c>
      <c r="F146" s="54" t="n">
        <v>106.698</v>
      </c>
      <c r="G146" s="54" t="n">
        <f aca="false">D146*$B$9+$B$10</f>
        <v>-0.00379716992024588</v>
      </c>
      <c r="H146" s="53" t="n">
        <f aca="false">G146-F146</f>
        <v>-106.70179716992</v>
      </c>
      <c r="J146" s="55" t="n">
        <v>4.422</v>
      </c>
      <c r="K146" s="53" t="n">
        <v>-0.136</v>
      </c>
    </row>
    <row r="147" customFormat="false" ht="12.75" hidden="false" customHeight="false" outlineLevel="0" collapsed="false">
      <c r="A147" s="52" t="n">
        <v>10</v>
      </c>
      <c r="B147" s="53" t="s">
        <v>91</v>
      </c>
      <c r="C147" s="54" t="n">
        <v>137</v>
      </c>
      <c r="D147" s="53" t="n">
        <v>6.74181</v>
      </c>
      <c r="E147" s="53" t="n">
        <v>0.00493168</v>
      </c>
      <c r="F147" s="54" t="n">
        <v>0.0598097</v>
      </c>
      <c r="G147" s="54" t="n">
        <f aca="false">D147*$B$9+$B$10</f>
        <v>-0.00379315406182622</v>
      </c>
      <c r="H147" s="53" t="n">
        <f aca="false">G147-F147</f>
        <v>-0.0636028540618262</v>
      </c>
      <c r="J147" s="55" t="n">
        <v>4.86692</v>
      </c>
      <c r="K147" s="53" t="n">
        <v>-0.0110822</v>
      </c>
    </row>
    <row r="148" customFormat="false" ht="12.75" hidden="false" customHeight="false" outlineLevel="0" collapsed="false">
      <c r="A148" s="52" t="n">
        <v>10</v>
      </c>
      <c r="B148" s="53" t="s">
        <v>91</v>
      </c>
      <c r="C148" s="54" t="n">
        <v>138</v>
      </c>
      <c r="D148" s="53" t="n">
        <v>6.7672</v>
      </c>
      <c r="E148" s="53" t="n">
        <v>0.00214333</v>
      </c>
      <c r="F148" s="54" t="n">
        <v>0.0431981</v>
      </c>
      <c r="G148" s="54" t="n">
        <f aca="false">D148*$B$9+$B$10</f>
        <v>-0.0037901176519014</v>
      </c>
      <c r="H148" s="53" t="n">
        <f aca="false">G148-F148</f>
        <v>-0.0469882176519014</v>
      </c>
      <c r="J148" s="55" t="n">
        <v>4.96936</v>
      </c>
      <c r="K148" s="53" t="n">
        <v>0.050355</v>
      </c>
    </row>
    <row r="149" customFormat="false" ht="12.75" hidden="false" customHeight="false" outlineLevel="0" collapsed="false">
      <c r="A149" s="52" t="n">
        <v>10</v>
      </c>
      <c r="B149" s="53" t="s">
        <v>92</v>
      </c>
      <c r="C149" s="54" t="n">
        <v>139</v>
      </c>
      <c r="D149" s="53" t="n">
        <v>6.77061</v>
      </c>
      <c r="E149" s="53" t="n">
        <v>0.00438953</v>
      </c>
      <c r="F149" s="54" t="n">
        <v>-0.184395</v>
      </c>
      <c r="G149" s="54" t="n">
        <f aca="false">D149*$B$9+$B$10</f>
        <v>-0.00378970984733883</v>
      </c>
      <c r="H149" s="53" t="n">
        <f aca="false">G149-F149</f>
        <v>0.180605290152661</v>
      </c>
      <c r="J149" s="55" t="n">
        <v>4.83228</v>
      </c>
      <c r="K149" s="53" t="n">
        <v>-0.0487189</v>
      </c>
    </row>
    <row r="150" customFormat="false" ht="12.75" hidden="false" customHeight="false" outlineLevel="0" collapsed="false">
      <c r="A150" s="52" t="n">
        <v>10</v>
      </c>
      <c r="B150" s="53" t="s">
        <v>92</v>
      </c>
      <c r="C150" s="54" t="n">
        <v>140</v>
      </c>
      <c r="D150" s="53" t="n">
        <v>6.76415</v>
      </c>
      <c r="E150" s="53" t="n">
        <v>0.00212473</v>
      </c>
      <c r="F150" s="54" t="n">
        <v>106.754</v>
      </c>
      <c r="G150" s="54" t="n">
        <f aca="false">D150*$B$9+$B$10</f>
        <v>-0.00379048240378287</v>
      </c>
      <c r="H150" s="53" t="n">
        <f aca="false">G150-F150</f>
        <v>-106.757790482404</v>
      </c>
      <c r="J150" s="55" t="n">
        <v>4.87786</v>
      </c>
      <c r="K150" s="53" t="n">
        <v>-0.00914049</v>
      </c>
    </row>
    <row r="151" customFormat="false" ht="13.5" hidden="false" customHeight="false" outlineLevel="0" collapsed="false">
      <c r="A151" s="52" t="n">
        <v>10</v>
      </c>
      <c r="B151" s="53" t="s">
        <v>91</v>
      </c>
      <c r="C151" s="54" t="n">
        <v>141</v>
      </c>
      <c r="D151" s="53" t="n">
        <v>6.77134</v>
      </c>
      <c r="E151" s="53" t="n">
        <v>0.00198971</v>
      </c>
      <c r="F151" s="54" t="n">
        <v>0.0293388</v>
      </c>
      <c r="G151" s="54" t="n">
        <f aca="false">D151*$B$9+$B$10</f>
        <v>-0.00378962254606883</v>
      </c>
      <c r="H151" s="53" t="n">
        <f aca="false">G151-F151</f>
        <v>-0.0331284225460688</v>
      </c>
      <c r="J151" s="55" t="n">
        <v>5.39806</v>
      </c>
      <c r="K151" s="53" t="n">
        <v>0.0690589</v>
      </c>
    </row>
    <row r="152" customFormat="false" ht="13.5" hidden="false" customHeight="false" outlineLevel="0" collapsed="false">
      <c r="A152" s="56" t="n">
        <v>11</v>
      </c>
      <c r="B152" s="53" t="s">
        <v>91</v>
      </c>
      <c r="C152" s="57" t="n">
        <v>142</v>
      </c>
      <c r="D152" s="58" t="n">
        <v>6.42168</v>
      </c>
      <c r="E152" s="58" t="n">
        <v>0.00265591</v>
      </c>
      <c r="F152" s="57" t="n">
        <v>-0.0173225</v>
      </c>
      <c r="G152" s="57" t="n">
        <f aca="false">D152*$B$9+$B$10</f>
        <v>-0.00383143865848759</v>
      </c>
      <c r="H152" s="58" t="n">
        <f aca="false">G152-F152</f>
        <v>0.0134910613415124</v>
      </c>
      <c r="J152" s="55" t="n">
        <v>5.5043</v>
      </c>
      <c r="K152" s="53" t="n">
        <v>-0.0957022</v>
      </c>
    </row>
    <row r="153" customFormat="false" ht="12.75" hidden="false" customHeight="false" outlineLevel="0" collapsed="false">
      <c r="A153" s="52" t="n">
        <v>11</v>
      </c>
      <c r="B153" s="53" t="s">
        <v>91</v>
      </c>
      <c r="C153" s="54" t="n">
        <v>143</v>
      </c>
      <c r="D153" s="53" t="n">
        <v>6.41136</v>
      </c>
      <c r="E153" s="53" t="n">
        <v>0.00281666</v>
      </c>
      <c r="F153" s="54" t="n">
        <v>0.0193634</v>
      </c>
      <c r="G153" s="54" t="n">
        <f aca="false">D153*$B$9+$B$10</f>
        <v>-0.00383267283534557</v>
      </c>
      <c r="H153" s="53" t="n">
        <f aca="false">G153-F153</f>
        <v>-0.0231960728353456</v>
      </c>
      <c r="J153" s="55" t="n">
        <v>6.51511</v>
      </c>
      <c r="K153" s="53" t="n">
        <v>-0.0558853</v>
      </c>
    </row>
    <row r="154" customFormat="false" ht="12.75" hidden="false" customHeight="false" outlineLevel="0" collapsed="false">
      <c r="A154" s="52" t="n">
        <v>11</v>
      </c>
      <c r="B154" s="53" t="s">
        <v>91</v>
      </c>
      <c r="C154" s="54" t="n">
        <v>144</v>
      </c>
      <c r="D154" s="53" t="n">
        <v>6.45864</v>
      </c>
      <c r="E154" s="53" t="n">
        <v>0.00276893</v>
      </c>
      <c r="F154" s="54" t="n">
        <v>-0.0773635</v>
      </c>
      <c r="G154" s="54" t="n">
        <f aca="false">D154*$B$9+$B$10</f>
        <v>-0.00382701858322877</v>
      </c>
      <c r="H154" s="53" t="n">
        <f aca="false">G154-F154</f>
        <v>0.0735364814167712</v>
      </c>
      <c r="J154" s="55" t="n">
        <v>7.13002</v>
      </c>
      <c r="K154" s="53" t="n">
        <v>-0.0309749</v>
      </c>
    </row>
    <row r="155" customFormat="false" ht="12.75" hidden="false" customHeight="false" outlineLevel="0" collapsed="false">
      <c r="A155" s="52" t="n">
        <v>11</v>
      </c>
      <c r="B155" s="53" t="s">
        <v>92</v>
      </c>
      <c r="C155" s="54" t="n">
        <v>145</v>
      </c>
      <c r="D155" s="53" t="n">
        <v>6.66474</v>
      </c>
      <c r="E155" s="53" t="n">
        <v>0.000992155</v>
      </c>
      <c r="F155" s="54" t="n">
        <v>0.17174</v>
      </c>
      <c r="G155" s="54" t="n">
        <f aca="false">D155*$B$9+$B$10</f>
        <v>-0.0038023709233034</v>
      </c>
      <c r="H155" s="53" t="n">
        <f aca="false">G155-F155</f>
        <v>-0.175542370923303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2</v>
      </c>
      <c r="C156" s="54" t="n">
        <v>146</v>
      </c>
      <c r="D156" s="53" t="n">
        <v>6.6606</v>
      </c>
      <c r="E156" s="53" t="n">
        <v>0.0032755</v>
      </c>
      <c r="F156" s="54" t="n">
        <v>106.651</v>
      </c>
      <c r="G156" s="54" t="n">
        <f aca="false">D156*$B$9+$B$10</f>
        <v>-0.00380286602913596</v>
      </c>
      <c r="H156" s="53" t="n">
        <f aca="false">G156-F156</f>
        <v>-106.654802866029</v>
      </c>
      <c r="J156" s="55"/>
      <c r="K156" s="53" t="n">
        <f aca="false">AVERAGE(K17:K154)</f>
        <v>-0.00391762418115942</v>
      </c>
    </row>
    <row r="157" customFormat="false" ht="12.75" hidden="false" customHeight="false" outlineLevel="0" collapsed="false">
      <c r="A157" s="52" t="n">
        <v>11</v>
      </c>
      <c r="B157" s="53" t="s">
        <v>91</v>
      </c>
      <c r="C157" s="54" t="n">
        <v>147</v>
      </c>
      <c r="D157" s="53" t="n">
        <v>6.74913</v>
      </c>
      <c r="E157" s="53" t="n">
        <v>0.00763544</v>
      </c>
      <c r="F157" s="54" t="n">
        <v>-0.0828676</v>
      </c>
      <c r="G157" s="54" t="n">
        <f aca="false">D157*$B$9+$B$10</f>
        <v>-0.00379227865731067</v>
      </c>
      <c r="H157" s="53" t="n">
        <f aca="false">G157-F157</f>
        <v>0.0790753213426893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1</v>
      </c>
      <c r="C158" s="54" t="n">
        <v>148</v>
      </c>
      <c r="D158" s="53" t="n">
        <v>6.87245</v>
      </c>
      <c r="E158" s="53" t="n">
        <v>0.00246643</v>
      </c>
      <c r="F158" s="54" t="n">
        <v>0.0214548</v>
      </c>
      <c r="G158" s="54" t="n">
        <f aca="false">D158*$B$9+$B$10</f>
        <v>-0.00377753072222093</v>
      </c>
      <c r="H158" s="53" t="n">
        <f aca="false">G158-F158</f>
        <v>-0.0252323307222209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1</v>
      </c>
      <c r="C159" s="54" t="n">
        <v>149</v>
      </c>
      <c r="D159" s="53" t="n">
        <v>6.90161</v>
      </c>
      <c r="E159" s="53" t="n">
        <v>0.00289151</v>
      </c>
      <c r="F159" s="54" t="n">
        <v>0.0216146</v>
      </c>
      <c r="G159" s="54" t="n">
        <f aca="false">D159*$B$9+$B$10</f>
        <v>-0.00377404345505245</v>
      </c>
      <c r="H159" s="53" t="n">
        <f aca="false">G159-F159</f>
        <v>-0.0253886434550524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2</v>
      </c>
      <c r="C160" s="54" t="n">
        <v>150</v>
      </c>
      <c r="D160" s="53" t="n">
        <v>6.90908</v>
      </c>
      <c r="E160" s="53" t="n">
        <v>0.00375653</v>
      </c>
      <c r="F160" s="54" t="n">
        <v>106.899</v>
      </c>
      <c r="G160" s="54" t="n">
        <f aca="false">D160*$B$9+$B$10</f>
        <v>-0.00377315011191978</v>
      </c>
      <c r="H160" s="53" t="n">
        <f aca="false">G160-F160</f>
        <v>-106.902773150112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2</v>
      </c>
      <c r="C161" s="54" t="n">
        <v>151</v>
      </c>
      <c r="D161" s="53" t="n">
        <v>6.90354</v>
      </c>
      <c r="E161" s="53" t="n">
        <v>0.00548334</v>
      </c>
      <c r="F161" s="54" t="n">
        <v>106.894</v>
      </c>
      <c r="G161" s="54" t="n">
        <f aca="false">D161*$B$9+$B$10</f>
        <v>-0.00377381264484548</v>
      </c>
      <c r="H161" s="53" t="n">
        <f aca="false">G161-F161</f>
        <v>-106.897773812645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1</v>
      </c>
      <c r="C162" s="57" t="n">
        <v>152</v>
      </c>
      <c r="D162" s="58" t="n">
        <v>3.31391</v>
      </c>
      <c r="E162" s="58" t="n">
        <v>0.00178883</v>
      </c>
      <c r="F162" s="57" t="n">
        <v>0.00790906</v>
      </c>
      <c r="G162" s="57" t="n">
        <f aca="false">D162*$B$9+$B$10</f>
        <v>-0.00420309929937194</v>
      </c>
      <c r="H162" s="58" t="n">
        <f aca="false">G162-F162</f>
        <v>-0.0121121592993719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1</v>
      </c>
      <c r="C163" s="54" t="n">
        <v>153</v>
      </c>
      <c r="D163" s="53" t="n">
        <v>3.32842</v>
      </c>
      <c r="E163" s="53" t="n">
        <v>0.00238666</v>
      </c>
      <c r="F163" s="54" t="n">
        <v>0.0584214</v>
      </c>
      <c r="G163" s="54" t="n">
        <f aca="false">D163*$B$9+$B$10</f>
        <v>-0.00420136403714235</v>
      </c>
      <c r="H163" s="53" t="n">
        <f aca="false">G163-F163</f>
        <v>-0.0626227640371424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2</v>
      </c>
      <c r="C164" s="54" t="n">
        <v>154</v>
      </c>
      <c r="D164" s="53" t="n">
        <v>3.33732</v>
      </c>
      <c r="E164" s="53" t="n">
        <v>0.00299494</v>
      </c>
      <c r="F164" s="54" t="n">
        <v>0.208322</v>
      </c>
      <c r="G164" s="54" t="n">
        <f aca="false">D164*$B$9+$B$10</f>
        <v>-0.00420029967919313</v>
      </c>
      <c r="H164" s="53" t="n">
        <f aca="false">G164-F164</f>
        <v>-0.212522299679193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2</v>
      </c>
      <c r="C165" s="54" t="n">
        <v>155</v>
      </c>
      <c r="D165" s="53" t="n">
        <v>4.3134</v>
      </c>
      <c r="E165" s="53" t="n">
        <v>0.0115611</v>
      </c>
      <c r="F165" s="54" t="n">
        <v>104.303</v>
      </c>
      <c r="G165" s="54" t="n">
        <f aca="false">D165*$B$9+$B$10</f>
        <v>-0.00408356950985807</v>
      </c>
      <c r="H165" s="53" t="n">
        <f aca="false">G165-F165</f>
        <v>-104.30708356951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1</v>
      </c>
      <c r="C166" s="54" t="n">
        <v>156</v>
      </c>
      <c r="D166" s="53" t="n">
        <v>4.83241</v>
      </c>
      <c r="E166" s="53" t="n">
        <v>0.00176818</v>
      </c>
      <c r="F166" s="54" t="n">
        <v>-0.048595</v>
      </c>
      <c r="G166" s="54" t="n">
        <f aca="false">D166*$B$9+$B$10</f>
        <v>-0.0040215006987088</v>
      </c>
      <c r="H166" s="53" t="n">
        <f aca="false">G166-F166</f>
        <v>0.0445734993012912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2</v>
      </c>
      <c r="C167" s="54" t="n">
        <v>157</v>
      </c>
      <c r="D167" s="53" t="n">
        <v>4.64824</v>
      </c>
      <c r="E167" s="53" t="n">
        <v>0.00260462</v>
      </c>
      <c r="F167" s="54" t="n">
        <v>104.638</v>
      </c>
      <c r="G167" s="54" t="n">
        <f aca="false">D167*$B$9+$B$10</f>
        <v>-0.00404352573281096</v>
      </c>
      <c r="H167" s="53" t="n">
        <f aca="false">G167-F167</f>
        <v>-104.642043525733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1</v>
      </c>
      <c r="C168" s="54" t="n">
        <v>158</v>
      </c>
      <c r="D168" s="53" t="n">
        <v>4.87502</v>
      </c>
      <c r="E168" s="53" t="n">
        <v>0.00361003</v>
      </c>
      <c r="F168" s="54" t="n">
        <v>-0.101984</v>
      </c>
      <c r="G168" s="54" t="n">
        <f aca="false">D168*$B$9+$B$10</f>
        <v>-0.00401640493553839</v>
      </c>
      <c r="H168" s="53" t="n">
        <f aca="false">G168-F168</f>
        <v>0.0979675950644616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2</v>
      </c>
      <c r="C169" s="54" t="n">
        <v>159</v>
      </c>
      <c r="D169" s="53" t="n">
        <v>6.59575</v>
      </c>
      <c r="E169" s="53" t="n">
        <v>0.00264042</v>
      </c>
      <c r="F169" s="54" t="n">
        <v>106.586</v>
      </c>
      <c r="G169" s="54" t="n">
        <f aca="false">D169*$B$9+$B$10</f>
        <v>-0.00381062149127163</v>
      </c>
      <c r="H169" s="53" t="n">
        <f aca="false">G169-F169</f>
        <v>-106.589810621491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1</v>
      </c>
      <c r="C170" s="54" t="n">
        <v>160</v>
      </c>
      <c r="D170" s="53" t="n">
        <v>6.80813</v>
      </c>
      <c r="E170" s="53" t="n">
        <v>0.00256218</v>
      </c>
      <c r="F170" s="54" t="n">
        <v>-0.00686789</v>
      </c>
      <c r="G170" s="54" t="n">
        <f aca="false">D170*$B$9+$B$10</f>
        <v>-0.00378522280124276</v>
      </c>
      <c r="H170" s="53" t="n">
        <f aca="false">G170-F170</f>
        <v>0.00308266719875724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2</v>
      </c>
      <c r="C171" s="54" t="n">
        <v>161</v>
      </c>
      <c r="D171" s="53" t="n">
        <v>6.83388</v>
      </c>
      <c r="E171" s="53" t="n">
        <v>0.00224943</v>
      </c>
      <c r="F171" s="54" t="n">
        <v>106.824</v>
      </c>
      <c r="G171" s="54" t="n">
        <f aca="false">D171*$B$9+$B$10</f>
        <v>-0.00378214333863685</v>
      </c>
      <c r="H171" s="53" t="n">
        <f aca="false">G171-F171</f>
        <v>-106.827782143339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2</v>
      </c>
      <c r="C172" s="54" t="n">
        <v>162</v>
      </c>
      <c r="D172" s="53" t="n">
        <v>6.79629</v>
      </c>
      <c r="E172" s="53" t="n">
        <v>0.00198359</v>
      </c>
      <c r="F172" s="54" t="n">
        <v>0.158288</v>
      </c>
      <c r="G172" s="54" t="n">
        <f aca="false">D172*$B$9+$B$10</f>
        <v>-0.00378663875608757</v>
      </c>
      <c r="H172" s="53" t="n">
        <f aca="false">G172-F172</f>
        <v>-0.162074638756088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2</v>
      </c>
      <c r="C173" s="54" t="n">
        <v>163</v>
      </c>
      <c r="D173" s="53" t="n">
        <v>6.80674</v>
      </c>
      <c r="E173" s="53" t="n">
        <v>0.00815335</v>
      </c>
      <c r="F173" s="54" t="n">
        <v>106.797</v>
      </c>
      <c r="G173" s="54" t="n">
        <f aca="false">D173*$B$9+$B$10</f>
        <v>-0.00378538903242809</v>
      </c>
      <c r="H173" s="53" t="n">
        <f aca="false">G173-F173</f>
        <v>-106.800785389032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2</v>
      </c>
      <c r="C174" s="54" t="n">
        <v>164</v>
      </c>
      <c r="D174" s="53" t="n">
        <v>6.73565</v>
      </c>
      <c r="E174" s="53" t="n">
        <v>0.00233712</v>
      </c>
      <c r="F174" s="54" t="n">
        <v>106.726</v>
      </c>
      <c r="G174" s="54" t="n">
        <f aca="false">D174*$B$9+$B$10</f>
        <v>-0.00379389074103602</v>
      </c>
      <c r="H174" s="53" t="n">
        <f aca="false">G174-F174</f>
        <v>-106.729793890741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1</v>
      </c>
      <c r="C175" s="54" t="n">
        <v>165</v>
      </c>
      <c r="D175" s="53" t="n">
        <v>6.71782</v>
      </c>
      <c r="E175" s="53" t="n">
        <v>0.00213689</v>
      </c>
      <c r="F175" s="54" t="n">
        <v>-0.00618172</v>
      </c>
      <c r="G175" s="54" t="n">
        <f aca="false">D175*$B$9+$B$10</f>
        <v>-0.0037960230446579</v>
      </c>
      <c r="H175" s="53" t="n">
        <f aca="false">G175-F175</f>
        <v>0.0023856969553421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2</v>
      </c>
      <c r="C176" s="54" t="n">
        <v>166</v>
      </c>
      <c r="D176" s="53" t="n">
        <v>6.90402</v>
      </c>
      <c r="E176" s="53" t="n">
        <v>0.00256251</v>
      </c>
      <c r="F176" s="54" t="n">
        <v>106.894</v>
      </c>
      <c r="G176" s="54" t="n">
        <f aca="false">D176*$B$9+$B$10</f>
        <v>-0.00377375524127069</v>
      </c>
      <c r="H176" s="53" t="n">
        <f aca="false">G176-F176</f>
        <v>-106.897773755241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1</v>
      </c>
      <c r="C177" s="54" t="n">
        <v>167</v>
      </c>
      <c r="D177" s="53" t="n">
        <v>6.91175</v>
      </c>
      <c r="E177" s="53" t="n">
        <v>0.0023604</v>
      </c>
      <c r="F177" s="54" t="n">
        <v>0.0407524</v>
      </c>
      <c r="G177" s="54" t="n">
        <f aca="false">D177*$B$9+$B$10</f>
        <v>-0.00377283080453501</v>
      </c>
      <c r="H177" s="53" t="n">
        <f aca="false">G177-F177</f>
        <v>-0.044525230804535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2</v>
      </c>
      <c r="C178" s="54" t="n">
        <v>168</v>
      </c>
      <c r="D178" s="53" t="n">
        <v>6.90554</v>
      </c>
      <c r="E178" s="53" t="n">
        <v>0.00310119</v>
      </c>
      <c r="F178" s="54" t="n">
        <v>106.896</v>
      </c>
      <c r="G178" s="54" t="n">
        <f aca="false">D178*$B$9+$B$10</f>
        <v>-0.00377357346328385</v>
      </c>
      <c r="H178" s="53" t="n">
        <f aca="false">G178-F178</f>
        <v>-106.899773573463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1</v>
      </c>
      <c r="C179" s="57" t="n">
        <v>169</v>
      </c>
      <c r="D179" s="58" t="n">
        <v>4.1234</v>
      </c>
      <c r="E179" s="58" t="n">
        <v>0.00142939</v>
      </c>
      <c r="F179" s="57" t="n">
        <v>-0.134595</v>
      </c>
      <c r="G179" s="57" t="n">
        <f aca="false">D179*$B$9+$B$10</f>
        <v>-0.00410629175821237</v>
      </c>
      <c r="H179" s="58" t="n">
        <f aca="false">G179-F179</f>
        <v>0.130488708241788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1</v>
      </c>
      <c r="C180" s="54" t="n">
        <v>170</v>
      </c>
      <c r="D180" s="53" t="n">
        <v>4.4001</v>
      </c>
      <c r="E180" s="53" t="n">
        <v>0.00468589</v>
      </c>
      <c r="F180" s="54" t="n">
        <v>0.0200992</v>
      </c>
      <c r="G180" s="54" t="n">
        <f aca="false">D180*$B$9+$B$10</f>
        <v>-0.00407320098916167</v>
      </c>
      <c r="H180" s="53" t="n">
        <f aca="false">G180-F180</f>
        <v>-0.0241724009891617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1</v>
      </c>
      <c r="C181" s="54" t="n">
        <v>171</v>
      </c>
      <c r="D181" s="53" t="n">
        <v>4.61941</v>
      </c>
      <c r="E181" s="53" t="n">
        <v>0.00196484</v>
      </c>
      <c r="F181" s="54" t="n">
        <v>-0.111587</v>
      </c>
      <c r="G181" s="54" t="n">
        <f aca="false">D181*$B$9+$B$10</f>
        <v>-0.00404697353502177</v>
      </c>
      <c r="H181" s="53" t="n">
        <f aca="false">G181-F181</f>
        <v>0.107540026464978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1</v>
      </c>
      <c r="C182" s="54" t="n">
        <v>172</v>
      </c>
      <c r="D182" s="53" t="n">
        <v>4.79287</v>
      </c>
      <c r="E182" s="53" t="n">
        <v>0.00263614</v>
      </c>
      <c r="F182" s="54" t="n">
        <v>-0.0241323</v>
      </c>
      <c r="G182" s="54" t="n">
        <f aca="false">D182*$B$9+$B$10</f>
        <v>-0.00402622931818211</v>
      </c>
      <c r="H182" s="53" t="n">
        <f aca="false">G182-F182</f>
        <v>0.0201060706818179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1</v>
      </c>
      <c r="C183" s="54" t="n">
        <v>173</v>
      </c>
      <c r="D183" s="53" t="n">
        <v>4.79658</v>
      </c>
      <c r="E183" s="53" t="n">
        <v>0.00295743</v>
      </c>
      <c r="F183" s="54" t="n">
        <v>0.0195785</v>
      </c>
      <c r="G183" s="54" t="n">
        <f aca="false">D183*$B$9+$B$10</f>
        <v>-0.00402578563638529</v>
      </c>
      <c r="H183" s="53" t="n">
        <f aca="false">G183-F183</f>
        <v>-0.0236042856363853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1</v>
      </c>
      <c r="C184" s="54" t="n">
        <v>174</v>
      </c>
      <c r="D184" s="53" t="n">
        <v>5.04804</v>
      </c>
      <c r="E184" s="53" t="n">
        <v>0.00228182</v>
      </c>
      <c r="F184" s="54" t="n">
        <v>0.0170412</v>
      </c>
      <c r="G184" s="54" t="n">
        <f aca="false">D184*$B$9+$B$10</f>
        <v>-0.00399571333864229</v>
      </c>
      <c r="H184" s="53" t="n">
        <f aca="false">G184-F184</f>
        <v>-0.0210369133386423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1</v>
      </c>
      <c r="C185" s="54" t="n">
        <v>175</v>
      </c>
      <c r="D185" s="53" t="n">
        <v>5.12893</v>
      </c>
      <c r="E185" s="53" t="n">
        <v>0.00397441</v>
      </c>
      <c r="F185" s="54" t="n">
        <v>-0.0220661</v>
      </c>
      <c r="G185" s="54" t="n">
        <f aca="false">D185*$B$9+$B$10</f>
        <v>-0.0039860396403824</v>
      </c>
      <c r="H185" s="53" t="n">
        <f aca="false">G185-F185</f>
        <v>0.0180800603596176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1</v>
      </c>
      <c r="C186" s="54" t="n">
        <v>176</v>
      </c>
      <c r="D186" s="53" t="n">
        <v>5.50433</v>
      </c>
      <c r="E186" s="53" t="n">
        <v>0.00144051</v>
      </c>
      <c r="F186" s="54" t="n">
        <v>-0.159669</v>
      </c>
      <c r="G186" s="54" t="n">
        <f aca="false">D186*$B$9+$B$10</f>
        <v>-0.00394114526126555</v>
      </c>
      <c r="H186" s="53" t="n">
        <f aca="false">G186-F186</f>
        <v>0.155727854738734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2</v>
      </c>
      <c r="C187" s="54" t="n">
        <v>177</v>
      </c>
      <c r="D187" s="53" t="n">
        <v>5.50558</v>
      </c>
      <c r="E187" s="53" t="n">
        <v>0.0029407</v>
      </c>
      <c r="F187" s="54" t="n">
        <v>105.496</v>
      </c>
      <c r="G187" s="54" t="n">
        <f aca="false">D187*$B$9+$B$10</f>
        <v>-0.00394099577278953</v>
      </c>
      <c r="H187" s="53" t="n">
        <f aca="false">G187-F187</f>
        <v>-105.499940995773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1</v>
      </c>
      <c r="C188" s="54" t="n">
        <v>178</v>
      </c>
      <c r="D188" s="53" t="n">
        <v>5.52637</v>
      </c>
      <c r="E188" s="53" t="n">
        <v>0.00137921</v>
      </c>
      <c r="F188" s="54" t="n">
        <v>0.038372</v>
      </c>
      <c r="G188" s="54" t="n">
        <f aca="false">D188*$B$9+$B$10</f>
        <v>-0.00393850948045645</v>
      </c>
      <c r="H188" s="53" t="n">
        <f aca="false">G188-F188</f>
        <v>-0.0423105094804565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1</v>
      </c>
      <c r="C189" s="54" t="n">
        <v>179</v>
      </c>
      <c r="D189" s="53" t="n">
        <v>5.55193</v>
      </c>
      <c r="E189" s="53" t="n">
        <v>0.00227373</v>
      </c>
      <c r="F189" s="54" t="n">
        <v>-0.0180745</v>
      </c>
      <c r="G189" s="54" t="n">
        <f aca="false">D189*$B$9+$B$10</f>
        <v>-0.00393545274009889</v>
      </c>
      <c r="H189" s="53" t="n">
        <f aca="false">G189-F189</f>
        <v>0.0141390472599011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1</v>
      </c>
      <c r="C190" s="54" t="n">
        <v>180</v>
      </c>
      <c r="D190" s="53" t="n">
        <v>5.57564</v>
      </c>
      <c r="E190" s="53" t="n">
        <v>0.00231304</v>
      </c>
      <c r="F190" s="54" t="n">
        <v>-0.0463638</v>
      </c>
      <c r="G190" s="54" t="n">
        <f aca="false">D190*$B$9+$B$10</f>
        <v>-0.00393261724268584</v>
      </c>
      <c r="H190" s="53" t="n">
        <f aca="false">G190-F190</f>
        <v>0.0424311827573142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2</v>
      </c>
      <c r="C191" s="54" t="n">
        <v>181</v>
      </c>
      <c r="D191" s="53" t="n">
        <v>5.57031</v>
      </c>
      <c r="E191" s="53" t="n">
        <v>0.00284851</v>
      </c>
      <c r="F191" s="54" t="n">
        <v>105.56</v>
      </c>
      <c r="G191" s="54" t="n">
        <f aca="false">D191*$B$9+$B$10</f>
        <v>-0.00393325466154756</v>
      </c>
      <c r="H191" s="53" t="n">
        <f aca="false">G191-F191</f>
        <v>-105.563933254662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1</v>
      </c>
      <c r="C192" s="54" t="n">
        <v>182</v>
      </c>
      <c r="D192" s="53" t="n">
        <v>5.55856</v>
      </c>
      <c r="E192" s="53" t="n">
        <v>0.00139568</v>
      </c>
      <c r="F192" s="54" t="n">
        <v>-0.00743818</v>
      </c>
      <c r="G192" s="54" t="n">
        <f aca="false">D192*$B$9+$B$10</f>
        <v>-0.00393465985322211</v>
      </c>
      <c r="H192" s="53" t="n">
        <f aca="false">G192-F192</f>
        <v>0.00350352014677789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1</v>
      </c>
      <c r="C193" s="57" t="n">
        <v>183</v>
      </c>
      <c r="D193" s="58" t="n">
        <v>3.05574</v>
      </c>
      <c r="E193" s="58" t="n">
        <v>0.00571805</v>
      </c>
      <c r="F193" s="57" t="n">
        <v>-0.102264</v>
      </c>
      <c r="G193" s="57" t="n">
        <f aca="false">D193*$B$9+$B$10</f>
        <v>-0.00423397405125419</v>
      </c>
      <c r="H193" s="58" t="n">
        <f aca="false">G193-F193</f>
        <v>0.0980300259487458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1</v>
      </c>
      <c r="C194" s="54" t="n">
        <v>184</v>
      </c>
      <c r="D194" s="53" t="n">
        <v>3.40706</v>
      </c>
      <c r="E194" s="53" t="n">
        <v>0.00318409</v>
      </c>
      <c r="F194" s="54" t="n">
        <v>-0.0679421</v>
      </c>
      <c r="G194" s="54" t="n">
        <f aca="false">D194*$B$9+$B$10</f>
        <v>-0.00419195941813929</v>
      </c>
      <c r="H194" s="53" t="n">
        <f aca="false">G194-F194</f>
        <v>0.0637501405818607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1</v>
      </c>
      <c r="C195" s="54" t="n">
        <v>185</v>
      </c>
      <c r="D195" s="53" t="n">
        <v>3.91612</v>
      </c>
      <c r="E195" s="53" t="n">
        <v>0.00233657</v>
      </c>
      <c r="F195" s="54" t="n">
        <v>0.0401239</v>
      </c>
      <c r="G195" s="54" t="n">
        <f aca="false">D195*$B$9+$B$10</f>
        <v>-0.0041310805352591</v>
      </c>
      <c r="H195" s="53" t="n">
        <f aca="false">G195-F195</f>
        <v>-0.0442549805352591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1</v>
      </c>
      <c r="C196" s="54" t="n">
        <v>186</v>
      </c>
      <c r="D196" s="53" t="n">
        <v>4.422</v>
      </c>
      <c r="E196" s="53" t="n">
        <v>0.00311991</v>
      </c>
      <c r="F196" s="54" t="n">
        <v>-0.136</v>
      </c>
      <c r="G196" s="54" t="n">
        <f aca="false">D196*$B$9+$B$10</f>
        <v>-0.00407058195106188</v>
      </c>
      <c r="H196" s="53" t="n">
        <f aca="false">G196-F196</f>
        <v>0.131929418048938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2</v>
      </c>
      <c r="C197" s="54" t="n">
        <v>187</v>
      </c>
      <c r="D197" s="53" t="n">
        <v>4.50302</v>
      </c>
      <c r="E197" s="53" t="n">
        <v>0.00256252</v>
      </c>
      <c r="F197" s="54" t="n">
        <v>-0.521984</v>
      </c>
      <c r="G197" s="54" t="n">
        <f aca="false">D197*$B$9+$B$10</f>
        <v>-0.00406089270600049</v>
      </c>
      <c r="H197" s="53" t="n">
        <f aca="false">G197-F197</f>
        <v>0.517923107294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1</v>
      </c>
      <c r="C198" s="54" t="n">
        <v>188</v>
      </c>
      <c r="D198" s="53" t="n">
        <v>4.86692</v>
      </c>
      <c r="E198" s="53" t="n">
        <v>0.00257426</v>
      </c>
      <c r="F198" s="54" t="n">
        <v>-0.0110822</v>
      </c>
      <c r="G198" s="54" t="n">
        <f aca="false">D198*$B$9+$B$10</f>
        <v>-0.00401737362086297</v>
      </c>
      <c r="H198" s="53" t="n">
        <f aca="false">G198-F198</f>
        <v>0.00706482637913703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1</v>
      </c>
      <c r="C199" s="54" t="n">
        <v>189</v>
      </c>
      <c r="D199" s="53" t="n">
        <v>4.96936</v>
      </c>
      <c r="E199" s="53" t="n">
        <v>0.00169724</v>
      </c>
      <c r="F199" s="54" t="n">
        <v>0.050355</v>
      </c>
      <c r="G199" s="54" t="n">
        <f aca="false">D199*$B$9+$B$10</f>
        <v>-0.00400512274127658</v>
      </c>
      <c r="H199" s="53" t="n">
        <f aca="false">G199-F199</f>
        <v>-0.0543601227412766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2</v>
      </c>
      <c r="C200" s="54" t="n">
        <v>190</v>
      </c>
      <c r="D200" s="53" t="n">
        <v>4.92994</v>
      </c>
      <c r="E200" s="53" t="n">
        <v>0.00322571</v>
      </c>
      <c r="F200" s="54" t="n">
        <v>-0.223058</v>
      </c>
      <c r="G200" s="54" t="n">
        <f aca="false">D200*$B$9+$B$10</f>
        <v>-0.00400983700985619</v>
      </c>
      <c r="H200" s="53" t="n">
        <f aca="false">G200-F200</f>
        <v>0.219048162990144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1</v>
      </c>
      <c r="C201" s="54" t="n">
        <v>191</v>
      </c>
      <c r="D201" s="53" t="n">
        <v>4.83228</v>
      </c>
      <c r="E201" s="53" t="n">
        <v>0.00361756</v>
      </c>
      <c r="F201" s="54" t="n">
        <v>-0.0487189</v>
      </c>
      <c r="G201" s="54" t="n">
        <f aca="false">D201*$B$9+$B$10</f>
        <v>-0.0040215162455103</v>
      </c>
      <c r="H201" s="53" t="n">
        <f aca="false">G201-F201</f>
        <v>0.0446973837544897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1</v>
      </c>
      <c r="C202" s="54" t="n">
        <v>192</v>
      </c>
      <c r="D202" s="53" t="n">
        <v>4.87786</v>
      </c>
      <c r="E202" s="53" t="n">
        <v>0.00296457</v>
      </c>
      <c r="F202" s="54" t="n">
        <v>-0.00914049</v>
      </c>
      <c r="G202" s="54" t="n">
        <f aca="false">D202*$B$9+$B$10</f>
        <v>-0.00401606529772089</v>
      </c>
      <c r="H202" s="53" t="n">
        <f aca="false">G202-F202</f>
        <v>0.00512442470227911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1</v>
      </c>
      <c r="C203" s="54" t="n">
        <v>193</v>
      </c>
      <c r="D203" s="53" t="n">
        <v>5.39806</v>
      </c>
      <c r="E203" s="53" t="n">
        <v>0.00234289</v>
      </c>
      <c r="F203" s="54" t="n">
        <v>0.0690589</v>
      </c>
      <c r="G203" s="54" t="n">
        <f aca="false">D203*$B$9+$B$10</f>
        <v>-0.00395385417354245</v>
      </c>
      <c r="H203" s="53" t="n">
        <f aca="false">G203-F203</f>
        <v>-0.0730127541735425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2</v>
      </c>
      <c r="C204" s="54" t="n">
        <v>194</v>
      </c>
      <c r="D204" s="53" t="n">
        <v>5.40237</v>
      </c>
      <c r="E204" s="53" t="n">
        <v>0.00263109</v>
      </c>
      <c r="F204" s="54" t="n">
        <v>105.392</v>
      </c>
      <c r="G204" s="54" t="n">
        <f aca="false">D204*$B$9+$B$10</f>
        <v>-0.00395333873727714</v>
      </c>
      <c r="H204" s="53" t="n">
        <f aca="false">G204-F204</f>
        <v>-105.395953338737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2</v>
      </c>
      <c r="C205" s="54" t="n">
        <v>195</v>
      </c>
      <c r="D205" s="53" t="n">
        <v>5.46427</v>
      </c>
      <c r="E205" s="53" t="n">
        <v>0.00300002</v>
      </c>
      <c r="F205" s="54" t="n">
        <v>-0.302728</v>
      </c>
      <c r="G205" s="54" t="n">
        <f aca="false">D205*$B$9+$B$10</f>
        <v>-0.00394593606794488</v>
      </c>
      <c r="H205" s="53" t="n">
        <f aca="false">G205-F205</f>
        <v>0.298782063932055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1</v>
      </c>
      <c r="C206" s="54" t="n">
        <v>196</v>
      </c>
      <c r="D206" s="53" t="n">
        <v>5.5043</v>
      </c>
      <c r="E206" s="53" t="n">
        <v>0.00213165</v>
      </c>
      <c r="F206" s="54" t="n">
        <v>-0.0957022</v>
      </c>
      <c r="G206" s="54" t="n">
        <f aca="false">D206*$B$9+$B$10</f>
        <v>-0.00394114884898897</v>
      </c>
      <c r="H206" s="53" t="n">
        <f aca="false">G206-F206</f>
        <v>0.091761051151011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1</v>
      </c>
      <c r="C207" s="54" t="n">
        <v>197</v>
      </c>
      <c r="D207" s="53" t="n">
        <v>6.51511</v>
      </c>
      <c r="E207" s="53" t="n">
        <v>0.00405828</v>
      </c>
      <c r="F207" s="54" t="n">
        <v>-0.0558853</v>
      </c>
      <c r="G207" s="54" t="n">
        <f aca="false">D207*$B$9+$B$10</f>
        <v>-0.00382026529183631</v>
      </c>
      <c r="H207" s="53" t="n">
        <f aca="false">G207-F207</f>
        <v>0.0520650347081637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2</v>
      </c>
      <c r="C208" s="54" t="n">
        <v>198</v>
      </c>
      <c r="D208" s="53" t="n">
        <v>6.51329</v>
      </c>
      <c r="E208" s="53" t="n">
        <v>0.00310972</v>
      </c>
      <c r="F208" s="54" t="n">
        <v>106.503</v>
      </c>
      <c r="G208" s="54" t="n">
        <f aca="false">D208*$B$9+$B$10</f>
        <v>-0.00382048294705739</v>
      </c>
      <c r="H208" s="53" t="n">
        <f aca="false">G208-F208</f>
        <v>-106.506820482947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1</v>
      </c>
      <c r="C209" s="54" t="n">
        <v>199</v>
      </c>
      <c r="D209" s="53" t="n">
        <v>7.13002</v>
      </c>
      <c r="E209" s="53" t="n">
        <v>0.0104932</v>
      </c>
      <c r="F209" s="54" t="n">
        <v>-0.0309749</v>
      </c>
      <c r="G209" s="54" t="n">
        <f aca="false">D209*$B$9+$B$10</f>
        <v>-0.00374672772480716</v>
      </c>
      <c r="H209" s="53" t="n">
        <f aca="false">G209-F209</f>
        <v>0.0272281722751928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2:31:22Z</dcterms:created>
  <dc:creator>Germaine Gatien</dc:creator>
  <dc:description/>
  <dc:language>en-US</dc:language>
  <cp:lastModifiedBy>Germaine Gatien</cp:lastModifiedBy>
  <cp:lastPrinted>2005-04-19T22:31:15Z</cp:lastPrinted>
  <dcterms:modified xsi:type="dcterms:W3CDTF">2005-04-19T22:31:22Z</dcterms:modified>
  <cp:revision>0</cp:revision>
  <dc:subject/>
  <dc:title/>
</cp:coreProperties>
</file>