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06.xml.rels" ContentType="application/vnd.openxmlformats-package.relationships+xml"/>
  <Override PartName="/xl/drawings/_rels/drawing203.xml.rels" ContentType="application/vnd.openxmlformats-package.relationships+xml"/>
  <Override PartName="/xl/drawings/_rels/drawing404.xml.rels" ContentType="application/vnd.openxmlformats-package.relationships+xml"/>
  <Override PartName="/xl/drawings/_rels/drawing605.xml.rels" ContentType="application/vnd.openxmlformats-package.relationships+xml"/>
  <Override PartName="/xl/drawings/vmlDrawing5.vml" ContentType="application/vnd.openxmlformats-officedocument.vmlDrawing"/>
  <Override PartName="/xl/drawings/drawing806.xml" ContentType="application/vnd.openxmlformats-officedocument.drawing+xml"/>
  <Override PartName="/xl/drawings/drawing203.xml" ContentType="application/vnd.openxmlformats-officedocument.drawing+xml"/>
  <Override PartName="/xl/drawings/drawing60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4.xml" ContentType="application/vnd.openxmlformats-officedocument.drawing+xml"/>
  <Override PartName="/xl/drawings/vmlDrawing3.vml" ContentType="application/vnd.openxmlformats-officedocument.vmlDrawing"/>
  <Override PartName="/xl/drawings/drawing404.xml" ContentType="application/vnd.openxmlformats-officedocument.drawing+xml"/>
  <Override PartName="/xl/drawings/drawing40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605.xml" ContentType="application/vnd.openxmlformats-officedocument.drawing+xml"/>
  <Override PartName="/xl/ctrlProps/ctrlProps542.xml" ContentType="application/vnd.ms-excel.controlproperties+xml"/>
  <Override PartName="/xl/ctrlProps/ctrlProps541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506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568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673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6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1.xml" ContentType="application/vnd.ms-excel.controlproperties+xml"/>
  <Override PartName="/xl/ctrlProps/ctrlProps665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704.xml" ContentType="application/vnd.ms-excel.controlproperties+xml"/>
  <Override PartName="/xl/ctrlProps/ctrlProps689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50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83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5" sheetId="10" state="visible" r:id="rId11"/>
    <sheet name="Fit_5 Ch" sheetId="11" state="visible" r:id="rId12"/>
  </sheets>
  <definedNames>
    <definedName function="false" hidden="false" localSheetId="3" name="known_xs" vbProcedure="false">Fit_1!$J$17:$J$112</definedName>
    <definedName function="false" hidden="false" localSheetId="3" name="known_ys" vbProcedure="false">Fit_1!$K$17:$K$112</definedName>
    <definedName function="false" hidden="false" localSheetId="5" name="known_xs" vbProcedure="false">Fit_2!$J$17:$J$89</definedName>
    <definedName function="false" hidden="false" localSheetId="5" name="known_ys" vbProcedure="false">Fit_2!$K$17:$K$89</definedName>
    <definedName function="false" hidden="false" localSheetId="7" name="known_xs" vbProcedure="false">Fit_3!$J$17:$J$102</definedName>
    <definedName function="false" hidden="false" localSheetId="7" name="known_ys" vbProcedure="false">Fit_3!$K$17:$K$102</definedName>
    <definedName function="false" hidden="false" localSheetId="9" name="known_xs" vbProcedure="false">Fit_5!$J$17:$J$48</definedName>
    <definedName function="false" hidden="false" localSheetId="9" name="known_ys" vbProcedure="false">Fit_5!$K$17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96">
  <si>
    <t xml:space="preserve"># Channels=</t>
  </si>
  <si>
    <t xml:space="preserve">COMPARE Version 3.3</t>
  </si>
  <si>
    <t xml:space="preserve">Run at 2005/04/19 12:04:4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CHL-BOT</t>
  </si>
  <si>
    <t xml:space="preserve">FL-CTD</t>
  </si>
  <si>
    <t xml:space="preserve">Comp 2</t>
  </si>
  <si>
    <t xml:space="preserve">Pressur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2-0003.mrg2</t>
  </si>
  <si>
    <t xml:space="preserve">2005-02-0003.sam</t>
  </si>
  <si>
    <t xml:space="preserve"> 2005-02-0007.mrg2</t>
  </si>
  <si>
    <t xml:space="preserve">2005-02-0007.sam</t>
  </si>
  <si>
    <t xml:space="preserve"> 2005-02-0009.mrg2</t>
  </si>
  <si>
    <t xml:space="preserve">2005-02-0009.sam</t>
  </si>
  <si>
    <t xml:space="preserve"> 2005-02-0013.mrg2</t>
  </si>
  <si>
    <t xml:space="preserve">2005-02-0013.sam</t>
  </si>
  <si>
    <t xml:space="preserve"> 2005-02-0015.mrg2</t>
  </si>
  <si>
    <t xml:space="preserve">2005-02-0015.sam</t>
  </si>
  <si>
    <t xml:space="preserve"> 2005-02-0017.mrg2</t>
  </si>
  <si>
    <t xml:space="preserve">2005-02-0017.sam</t>
  </si>
  <si>
    <t xml:space="preserve"> 2005-02-0020.mrg2</t>
  </si>
  <si>
    <t xml:space="preserve">2005-02-0020.sam</t>
  </si>
  <si>
    <t xml:space="preserve"> 2005-02-0021.mrg2</t>
  </si>
  <si>
    <t xml:space="preserve">2005-02-0021.sam</t>
  </si>
  <si>
    <t xml:space="preserve"> 2005-02-0023.mrg2</t>
  </si>
  <si>
    <t xml:space="preserve">2005-02-0023.sam</t>
  </si>
  <si>
    <t xml:space="preserve"> 2005-02-0025.mrg2</t>
  </si>
  <si>
    <t xml:space="preserve">2005-02-0025.sam</t>
  </si>
  <si>
    <t xml:space="preserve"> 2005-02-0027.mrg2</t>
  </si>
  <si>
    <t xml:space="preserve">2005-02-0027.sam</t>
  </si>
  <si>
    <t xml:space="preserve"> 2005-02-0029.mrg2</t>
  </si>
  <si>
    <t xml:space="preserve">2005-02-0029.sam</t>
  </si>
  <si>
    <t xml:space="preserve"> 2005-02-0030.mrg2</t>
  </si>
  <si>
    <t xml:space="preserve">2005-02-0030.sam</t>
  </si>
  <si>
    <t xml:space="preserve"> 2005-02-0031.mrg2</t>
  </si>
  <si>
    <t xml:space="preserve">2005-02-003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-CTD - CHL-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FL-CTD - CHL-BOT), Prop=FL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-CTD - CHL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FL-CTD - CHL-BOT), Prop=File Pair #</t>
  </si>
  <si>
    <t xml:space="preserve">where: Diff =Diff (FL-CTD - CHL-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excluding extreme outliers only
(FL-CTD - CHL-BOT) vs. FL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-CTD - CHL-BOT)"</c:f>
              <c:strCache>
                <c:ptCount val="1"/>
                <c:pt idx="0">
                  <c:v>Diff (FL-CTD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9</c:f>
              <c:numCache>
                <c:formatCode>General</c:formatCode>
                <c:ptCount val="193"/>
                <c:pt idx="0">
                  <c:v>0.134496</c:v>
                </c:pt>
                <c:pt idx="1">
                  <c:v>0.13205</c:v>
                </c:pt>
                <c:pt idx="2">
                  <c:v>0.131793</c:v>
                </c:pt>
                <c:pt idx="3">
                  <c:v>0.135058</c:v>
                </c:pt>
                <c:pt idx="4">
                  <c:v>0.134405</c:v>
                </c:pt>
                <c:pt idx="5">
                  <c:v>0.143504</c:v>
                </c:pt>
                <c:pt idx="6">
                  <c:v>0.195264</c:v>
                </c:pt>
                <c:pt idx="7">
                  <c:v>0.227314</c:v>
                </c:pt>
                <c:pt idx="8">
                  <c:v>0.912554</c:v>
                </c:pt>
                <c:pt idx="9">
                  <c:v>1.08658</c:v>
                </c:pt>
                <c:pt idx="10">
                  <c:v>1.14195</c:v>
                </c:pt>
                <c:pt idx="11">
                  <c:v>1.1261</c:v>
                </c:pt>
                <c:pt idx="12">
                  <c:v>1.13883</c:v>
                </c:pt>
                <c:pt idx="13">
                  <c:v>1.1036</c:v>
                </c:pt>
                <c:pt idx="14">
                  <c:v>1.05703</c:v>
                </c:pt>
                <c:pt idx="15">
                  <c:v>0.829116</c:v>
                </c:pt>
                <c:pt idx="16">
                  <c:v>0.812669</c:v>
                </c:pt>
                <c:pt idx="17">
                  <c:v>0.641917</c:v>
                </c:pt>
                <c:pt idx="18">
                  <c:v>0.134446</c:v>
                </c:pt>
                <c:pt idx="19">
                  <c:v>0.131339</c:v>
                </c:pt>
                <c:pt idx="20">
                  <c:v>0.133182</c:v>
                </c:pt>
                <c:pt idx="21">
                  <c:v>0.14224</c:v>
                </c:pt>
                <c:pt idx="22">
                  <c:v>0.181264</c:v>
                </c:pt>
                <c:pt idx="23">
                  <c:v>0.212198</c:v>
                </c:pt>
                <c:pt idx="24">
                  <c:v>0.409777</c:v>
                </c:pt>
                <c:pt idx="25">
                  <c:v>1.01088</c:v>
                </c:pt>
                <c:pt idx="26">
                  <c:v>1.02125</c:v>
                </c:pt>
                <c:pt idx="27">
                  <c:v>1.01477</c:v>
                </c:pt>
                <c:pt idx="28">
                  <c:v>1.00173</c:v>
                </c:pt>
                <c:pt idx="29">
                  <c:v>1.0335</c:v>
                </c:pt>
                <c:pt idx="30">
                  <c:v>0.985545</c:v>
                </c:pt>
                <c:pt idx="31">
                  <c:v>0.856215</c:v>
                </c:pt>
                <c:pt idx="32">
                  <c:v>0.880785</c:v>
                </c:pt>
                <c:pt idx="33">
                  <c:v>0.882769</c:v>
                </c:pt>
                <c:pt idx="34">
                  <c:v>0.243562</c:v>
                </c:pt>
                <c:pt idx="35">
                  <c:v>0.239545</c:v>
                </c:pt>
                <c:pt idx="36">
                  <c:v>1.56309</c:v>
                </c:pt>
                <c:pt idx="37">
                  <c:v>2.40098</c:v>
                </c:pt>
                <c:pt idx="38">
                  <c:v>2.38249</c:v>
                </c:pt>
                <c:pt idx="39">
                  <c:v>2.51325</c:v>
                </c:pt>
                <c:pt idx="40">
                  <c:v>2.49979</c:v>
                </c:pt>
                <c:pt idx="41">
                  <c:v>2.78678</c:v>
                </c:pt>
                <c:pt idx="42">
                  <c:v>2.34188</c:v>
                </c:pt>
                <c:pt idx="43">
                  <c:v>2.09661</c:v>
                </c:pt>
                <c:pt idx="44">
                  <c:v>2.10771</c:v>
                </c:pt>
                <c:pt idx="45">
                  <c:v>2.02103</c:v>
                </c:pt>
                <c:pt idx="46">
                  <c:v>0.341893</c:v>
                </c:pt>
                <c:pt idx="47">
                  <c:v>0.365397</c:v>
                </c:pt>
                <c:pt idx="48">
                  <c:v>0.390529</c:v>
                </c:pt>
                <c:pt idx="49">
                  <c:v>0.424347</c:v>
                </c:pt>
                <c:pt idx="50">
                  <c:v>0.500504</c:v>
                </c:pt>
                <c:pt idx="51">
                  <c:v>1.92755</c:v>
                </c:pt>
                <c:pt idx="52">
                  <c:v>2.54948</c:v>
                </c:pt>
                <c:pt idx="53">
                  <c:v>2.86609</c:v>
                </c:pt>
                <c:pt idx="54">
                  <c:v>3.15853</c:v>
                </c:pt>
                <c:pt idx="55">
                  <c:v>3.18874</c:v>
                </c:pt>
                <c:pt idx="56">
                  <c:v>3.31848</c:v>
                </c:pt>
                <c:pt idx="57">
                  <c:v>3.2308</c:v>
                </c:pt>
                <c:pt idx="58">
                  <c:v>3.19284</c:v>
                </c:pt>
                <c:pt idx="59">
                  <c:v>3.04251</c:v>
                </c:pt>
                <c:pt idx="60">
                  <c:v>3.2721</c:v>
                </c:pt>
                <c:pt idx="61">
                  <c:v>0.756017</c:v>
                </c:pt>
                <c:pt idx="62">
                  <c:v>0.870455</c:v>
                </c:pt>
                <c:pt idx="63">
                  <c:v>1.4882</c:v>
                </c:pt>
                <c:pt idx="64">
                  <c:v>1.31814</c:v>
                </c:pt>
                <c:pt idx="65">
                  <c:v>1.86461</c:v>
                </c:pt>
                <c:pt idx="66">
                  <c:v>1.6037</c:v>
                </c:pt>
                <c:pt idx="67">
                  <c:v>1.9383</c:v>
                </c:pt>
                <c:pt idx="68">
                  <c:v>1.27344</c:v>
                </c:pt>
                <c:pt idx="69">
                  <c:v>1.30926</c:v>
                </c:pt>
                <c:pt idx="70">
                  <c:v>1.28932</c:v>
                </c:pt>
                <c:pt idx="71">
                  <c:v>1.31499</c:v>
                </c:pt>
                <c:pt idx="72">
                  <c:v>1.36212</c:v>
                </c:pt>
                <c:pt idx="73">
                  <c:v>0.169959</c:v>
                </c:pt>
                <c:pt idx="74">
                  <c:v>0.186967</c:v>
                </c:pt>
                <c:pt idx="75">
                  <c:v>0.29405</c:v>
                </c:pt>
                <c:pt idx="76">
                  <c:v>0.375264</c:v>
                </c:pt>
                <c:pt idx="77">
                  <c:v>2.36123</c:v>
                </c:pt>
                <c:pt idx="78">
                  <c:v>2.39448</c:v>
                </c:pt>
                <c:pt idx="79">
                  <c:v>2.80323</c:v>
                </c:pt>
                <c:pt idx="80">
                  <c:v>2.77492</c:v>
                </c:pt>
                <c:pt idx="81">
                  <c:v>2.88992</c:v>
                </c:pt>
                <c:pt idx="82">
                  <c:v>3.15585</c:v>
                </c:pt>
                <c:pt idx="83">
                  <c:v>2.96836</c:v>
                </c:pt>
                <c:pt idx="84">
                  <c:v>2.99189</c:v>
                </c:pt>
                <c:pt idx="85">
                  <c:v>3.03594</c:v>
                </c:pt>
                <c:pt idx="86">
                  <c:v>0.290405</c:v>
                </c:pt>
                <c:pt idx="87">
                  <c:v>0.96724</c:v>
                </c:pt>
                <c:pt idx="88">
                  <c:v>1.69607</c:v>
                </c:pt>
                <c:pt idx="89">
                  <c:v>1.94122</c:v>
                </c:pt>
                <c:pt idx="90">
                  <c:v>2.78571</c:v>
                </c:pt>
                <c:pt idx="91">
                  <c:v>3.17961</c:v>
                </c:pt>
                <c:pt idx="92">
                  <c:v>3.27467</c:v>
                </c:pt>
                <c:pt idx="93">
                  <c:v>2.94117</c:v>
                </c:pt>
                <c:pt idx="94">
                  <c:v>3.31429</c:v>
                </c:pt>
                <c:pt idx="95">
                  <c:v>3.15475</c:v>
                </c:pt>
                <c:pt idx="96">
                  <c:v>3.09326</c:v>
                </c:pt>
                <c:pt idx="97">
                  <c:v>0.153355</c:v>
                </c:pt>
                <c:pt idx="98">
                  <c:v>0.155835</c:v>
                </c:pt>
                <c:pt idx="99">
                  <c:v>0.204124</c:v>
                </c:pt>
                <c:pt idx="100">
                  <c:v>0.297174</c:v>
                </c:pt>
                <c:pt idx="101">
                  <c:v>0.695793</c:v>
                </c:pt>
                <c:pt idx="102">
                  <c:v>1.11714</c:v>
                </c:pt>
                <c:pt idx="103">
                  <c:v>1.11997</c:v>
                </c:pt>
                <c:pt idx="104">
                  <c:v>1.08155</c:v>
                </c:pt>
                <c:pt idx="105">
                  <c:v>1.11493</c:v>
                </c:pt>
                <c:pt idx="106">
                  <c:v>1.10561</c:v>
                </c:pt>
                <c:pt idx="107">
                  <c:v>1.14952</c:v>
                </c:pt>
                <c:pt idx="108">
                  <c:v>1.11552</c:v>
                </c:pt>
                <c:pt idx="109">
                  <c:v>1.14344</c:v>
                </c:pt>
                <c:pt idx="110">
                  <c:v>1.15985</c:v>
                </c:pt>
                <c:pt idx="111">
                  <c:v>0.189074</c:v>
                </c:pt>
                <c:pt idx="112">
                  <c:v>0.264165</c:v>
                </c:pt>
                <c:pt idx="113">
                  <c:v>0.505628</c:v>
                </c:pt>
                <c:pt idx="114">
                  <c:v>0.782909</c:v>
                </c:pt>
                <c:pt idx="115">
                  <c:v>0.858694</c:v>
                </c:pt>
                <c:pt idx="116">
                  <c:v>0.806008</c:v>
                </c:pt>
                <c:pt idx="117">
                  <c:v>0.822612</c:v>
                </c:pt>
                <c:pt idx="118">
                  <c:v>0.845413</c:v>
                </c:pt>
                <c:pt idx="119">
                  <c:v>0.807843</c:v>
                </c:pt>
                <c:pt idx="120">
                  <c:v>0.806066</c:v>
                </c:pt>
                <c:pt idx="121">
                  <c:v>0.785843</c:v>
                </c:pt>
                <c:pt idx="122">
                  <c:v>0.660851</c:v>
                </c:pt>
                <c:pt idx="123">
                  <c:v>0.301017</c:v>
                </c:pt>
                <c:pt idx="124">
                  <c:v>0.470397</c:v>
                </c:pt>
                <c:pt idx="125">
                  <c:v>0.662678</c:v>
                </c:pt>
                <c:pt idx="126">
                  <c:v>0.919562</c:v>
                </c:pt>
                <c:pt idx="127">
                  <c:v>1.05206</c:v>
                </c:pt>
                <c:pt idx="128">
                  <c:v>1.05306</c:v>
                </c:pt>
                <c:pt idx="129">
                  <c:v>1.10948</c:v>
                </c:pt>
                <c:pt idx="130">
                  <c:v>1.14753</c:v>
                </c:pt>
                <c:pt idx="131">
                  <c:v>0.973504</c:v>
                </c:pt>
                <c:pt idx="132">
                  <c:v>0.915802</c:v>
                </c:pt>
                <c:pt idx="133">
                  <c:v>0.884883</c:v>
                </c:pt>
                <c:pt idx="134">
                  <c:v>0.729488</c:v>
                </c:pt>
                <c:pt idx="135">
                  <c:v>1.11907</c:v>
                </c:pt>
                <c:pt idx="136">
                  <c:v>1.04152</c:v>
                </c:pt>
                <c:pt idx="137">
                  <c:v>0.995124</c:v>
                </c:pt>
                <c:pt idx="138">
                  <c:v>1.06662</c:v>
                </c:pt>
                <c:pt idx="139">
                  <c:v>1.09408</c:v>
                </c:pt>
                <c:pt idx="140">
                  <c:v>1.07621</c:v>
                </c:pt>
                <c:pt idx="141">
                  <c:v>0.749802</c:v>
                </c:pt>
                <c:pt idx="142">
                  <c:v>0.643181</c:v>
                </c:pt>
                <c:pt idx="143">
                  <c:v>0.608117</c:v>
                </c:pt>
                <c:pt idx="144">
                  <c:v>0.660322</c:v>
                </c:pt>
                <c:pt idx="145">
                  <c:v>0.213876</c:v>
                </c:pt>
                <c:pt idx="146">
                  <c:v>0.212223</c:v>
                </c:pt>
                <c:pt idx="147">
                  <c:v>0.203562</c:v>
                </c:pt>
                <c:pt idx="148">
                  <c:v>0.267669</c:v>
                </c:pt>
                <c:pt idx="149">
                  <c:v>0.407769</c:v>
                </c:pt>
                <c:pt idx="150">
                  <c:v>0.418868</c:v>
                </c:pt>
                <c:pt idx="151">
                  <c:v>0.430595</c:v>
                </c:pt>
                <c:pt idx="152">
                  <c:v>1.34591</c:v>
                </c:pt>
                <c:pt idx="153">
                  <c:v>1.60907</c:v>
                </c:pt>
                <c:pt idx="154">
                  <c:v>1.86001</c:v>
                </c:pt>
                <c:pt idx="155">
                  <c:v>1.43542</c:v>
                </c:pt>
                <c:pt idx="156">
                  <c:v>1.37255</c:v>
                </c:pt>
                <c:pt idx="157">
                  <c:v>1.61017</c:v>
                </c:pt>
                <c:pt idx="158">
                  <c:v>1.26074</c:v>
                </c:pt>
                <c:pt idx="159">
                  <c:v>0.887248</c:v>
                </c:pt>
                <c:pt idx="160">
                  <c:v>0.83686</c:v>
                </c:pt>
                <c:pt idx="161">
                  <c:v>0.826488</c:v>
                </c:pt>
                <c:pt idx="162">
                  <c:v>0.296975</c:v>
                </c:pt>
                <c:pt idx="163">
                  <c:v>0.319157</c:v>
                </c:pt>
                <c:pt idx="164">
                  <c:v>0.418223</c:v>
                </c:pt>
                <c:pt idx="165">
                  <c:v>0.466901</c:v>
                </c:pt>
                <c:pt idx="166">
                  <c:v>0.608702</c:v>
                </c:pt>
                <c:pt idx="167">
                  <c:v>1.33913</c:v>
                </c:pt>
                <c:pt idx="168">
                  <c:v>1.52616</c:v>
                </c:pt>
                <c:pt idx="169">
                  <c:v>1.56113</c:v>
                </c:pt>
                <c:pt idx="170">
                  <c:v>1.5823</c:v>
                </c:pt>
                <c:pt idx="171">
                  <c:v>1.24929</c:v>
                </c:pt>
                <c:pt idx="172">
                  <c:v>1.23369</c:v>
                </c:pt>
                <c:pt idx="173">
                  <c:v>1.17852</c:v>
                </c:pt>
                <c:pt idx="174">
                  <c:v>1.2339</c:v>
                </c:pt>
                <c:pt idx="175">
                  <c:v>1.18977</c:v>
                </c:pt>
                <c:pt idx="176">
                  <c:v>0.167083</c:v>
                </c:pt>
                <c:pt idx="177">
                  <c:v>0.159149</c:v>
                </c:pt>
                <c:pt idx="178">
                  <c:v>0.176909</c:v>
                </c:pt>
                <c:pt idx="179">
                  <c:v>0.193281</c:v>
                </c:pt>
                <c:pt idx="180">
                  <c:v>0.190554</c:v>
                </c:pt>
                <c:pt idx="181">
                  <c:v>0.240207</c:v>
                </c:pt>
                <c:pt idx="182">
                  <c:v>0.241331</c:v>
                </c:pt>
                <c:pt idx="183">
                  <c:v>0.376587</c:v>
                </c:pt>
                <c:pt idx="184">
                  <c:v>0.394496</c:v>
                </c:pt>
                <c:pt idx="185">
                  <c:v>0.472008</c:v>
                </c:pt>
                <c:pt idx="186">
                  <c:v>1.37141</c:v>
                </c:pt>
                <c:pt idx="187">
                  <c:v>1.39478</c:v>
                </c:pt>
                <c:pt idx="188">
                  <c:v>1.41849</c:v>
                </c:pt>
                <c:pt idx="189">
                  <c:v>1.11274</c:v>
                </c:pt>
                <c:pt idx="190">
                  <c:v>6.64397</c:v>
                </c:pt>
                <c:pt idx="191">
                  <c:v>7.19233</c:v>
                </c:pt>
                <c:pt idx="192">
                  <c:v>7.95088</c:v>
                </c:pt>
              </c:numCache>
            </c:numRef>
          </c:xVal>
          <c:yVal>
            <c:numRef>
              <c:f>Fit_1!$F$17:$F$209</c:f>
              <c:numCache>
                <c:formatCode>General</c:formatCode>
                <c:ptCount val="193"/>
                <c:pt idx="0">
                  <c:v>99.1345</c:v>
                </c:pt>
                <c:pt idx="1">
                  <c:v>99.132</c:v>
                </c:pt>
                <c:pt idx="2">
                  <c:v>99.1318</c:v>
                </c:pt>
                <c:pt idx="3">
                  <c:v>99.1351</c:v>
                </c:pt>
                <c:pt idx="4">
                  <c:v>99.1344</c:v>
                </c:pt>
                <c:pt idx="5">
                  <c:v>99.1435</c:v>
                </c:pt>
                <c:pt idx="6">
                  <c:v>99.1953</c:v>
                </c:pt>
                <c:pt idx="7">
                  <c:v>99.2273</c:v>
                </c:pt>
                <c:pt idx="8">
                  <c:v>99.9126</c:v>
                </c:pt>
                <c:pt idx="9">
                  <c:v>0.336578</c:v>
                </c:pt>
                <c:pt idx="10">
                  <c:v>0.35195</c:v>
                </c:pt>
                <c:pt idx="11">
                  <c:v>0.216096</c:v>
                </c:pt>
                <c:pt idx="12">
                  <c:v>100.139</c:v>
                </c:pt>
                <c:pt idx="13">
                  <c:v>0.293595</c:v>
                </c:pt>
                <c:pt idx="14">
                  <c:v>0.167033</c:v>
                </c:pt>
                <c:pt idx="15">
                  <c:v>-0.170884</c:v>
                </c:pt>
                <c:pt idx="16">
                  <c:v>99.8127</c:v>
                </c:pt>
                <c:pt idx="17">
                  <c:v>-0.318083</c:v>
                </c:pt>
                <c:pt idx="18">
                  <c:v>99.1344</c:v>
                </c:pt>
                <c:pt idx="19">
                  <c:v>99.1313</c:v>
                </c:pt>
                <c:pt idx="20">
                  <c:v>99.1332</c:v>
                </c:pt>
                <c:pt idx="21">
                  <c:v>99.1422</c:v>
                </c:pt>
                <c:pt idx="22">
                  <c:v>99.1813</c:v>
                </c:pt>
                <c:pt idx="23">
                  <c:v>99.2122</c:v>
                </c:pt>
                <c:pt idx="24">
                  <c:v>99.4098</c:v>
                </c:pt>
                <c:pt idx="25">
                  <c:v>0.340876</c:v>
                </c:pt>
                <c:pt idx="26">
                  <c:v>0.341248</c:v>
                </c:pt>
                <c:pt idx="27">
                  <c:v>0.324769</c:v>
                </c:pt>
                <c:pt idx="28">
                  <c:v>0.311727</c:v>
                </c:pt>
                <c:pt idx="29">
                  <c:v>0.263496</c:v>
                </c:pt>
                <c:pt idx="30">
                  <c:v>0.285545</c:v>
                </c:pt>
                <c:pt idx="31">
                  <c:v>0.146215</c:v>
                </c:pt>
                <c:pt idx="32">
                  <c:v>0.150785</c:v>
                </c:pt>
                <c:pt idx="33">
                  <c:v>0.112769</c:v>
                </c:pt>
                <c:pt idx="34">
                  <c:v>99.2436</c:v>
                </c:pt>
                <c:pt idx="35">
                  <c:v>99.2395</c:v>
                </c:pt>
                <c:pt idx="36">
                  <c:v>100.563</c:v>
                </c:pt>
                <c:pt idx="37">
                  <c:v>0.380984</c:v>
                </c:pt>
                <c:pt idx="38">
                  <c:v>0.442487</c:v>
                </c:pt>
                <c:pt idx="39">
                  <c:v>0.443248</c:v>
                </c:pt>
                <c:pt idx="40">
                  <c:v>101.5</c:v>
                </c:pt>
                <c:pt idx="41">
                  <c:v>0.616777</c:v>
                </c:pt>
                <c:pt idx="42">
                  <c:v>0.581876</c:v>
                </c:pt>
                <c:pt idx="43">
                  <c:v>0.266609</c:v>
                </c:pt>
                <c:pt idx="44">
                  <c:v>101.108</c:v>
                </c:pt>
                <c:pt idx="45">
                  <c:v>0.181033</c:v>
                </c:pt>
                <c:pt idx="46">
                  <c:v>99.3419</c:v>
                </c:pt>
                <c:pt idx="47">
                  <c:v>99.3654</c:v>
                </c:pt>
                <c:pt idx="48">
                  <c:v>99.3905</c:v>
                </c:pt>
                <c:pt idx="49">
                  <c:v>99.4243</c:v>
                </c:pt>
                <c:pt idx="50">
                  <c:v>99.5005</c:v>
                </c:pt>
                <c:pt idx="51">
                  <c:v>100.928</c:v>
                </c:pt>
                <c:pt idx="52">
                  <c:v>-0.820521</c:v>
                </c:pt>
                <c:pt idx="53">
                  <c:v>-0.963909</c:v>
                </c:pt>
                <c:pt idx="54">
                  <c:v>-0.991471</c:v>
                </c:pt>
                <c:pt idx="55">
                  <c:v>102.189</c:v>
                </c:pt>
                <c:pt idx="56">
                  <c:v>102.318</c:v>
                </c:pt>
                <c:pt idx="57">
                  <c:v>-0.809198</c:v>
                </c:pt>
                <c:pt idx="58">
                  <c:v>-0.827159</c:v>
                </c:pt>
                <c:pt idx="59">
                  <c:v>102.043</c:v>
                </c:pt>
                <c:pt idx="60">
                  <c:v>-0.547901</c:v>
                </c:pt>
                <c:pt idx="61">
                  <c:v>99.756</c:v>
                </c:pt>
                <c:pt idx="62">
                  <c:v>99.8705</c:v>
                </c:pt>
                <c:pt idx="63">
                  <c:v>100.488</c:v>
                </c:pt>
                <c:pt idx="64">
                  <c:v>-0.581859</c:v>
                </c:pt>
                <c:pt idx="65">
                  <c:v>-0.645388</c:v>
                </c:pt>
                <c:pt idx="66">
                  <c:v>-0.976297</c:v>
                </c:pt>
                <c:pt idx="67">
                  <c:v>100.938</c:v>
                </c:pt>
                <c:pt idx="68">
                  <c:v>-0.176562</c:v>
                </c:pt>
                <c:pt idx="69">
                  <c:v>-0.230744</c:v>
                </c:pt>
                <c:pt idx="70">
                  <c:v>-0.0406849</c:v>
                </c:pt>
                <c:pt idx="71">
                  <c:v>100.315</c:v>
                </c:pt>
                <c:pt idx="72">
                  <c:v>0.00211573</c:v>
                </c:pt>
                <c:pt idx="73">
                  <c:v>99.17</c:v>
                </c:pt>
                <c:pt idx="74">
                  <c:v>99.187</c:v>
                </c:pt>
                <c:pt idx="75">
                  <c:v>99.2941</c:v>
                </c:pt>
                <c:pt idx="76">
                  <c:v>99.3753</c:v>
                </c:pt>
                <c:pt idx="77">
                  <c:v>-0.468769</c:v>
                </c:pt>
                <c:pt idx="78">
                  <c:v>-0.685521</c:v>
                </c:pt>
                <c:pt idx="79">
                  <c:v>-0.286773</c:v>
                </c:pt>
                <c:pt idx="80">
                  <c:v>101.775</c:v>
                </c:pt>
                <c:pt idx="81">
                  <c:v>-0.160083</c:v>
                </c:pt>
                <c:pt idx="82">
                  <c:v>0.015851</c:v>
                </c:pt>
                <c:pt idx="83">
                  <c:v>-0.261636</c:v>
                </c:pt>
                <c:pt idx="84">
                  <c:v>101.992</c:v>
                </c:pt>
                <c:pt idx="85">
                  <c:v>-0.114058</c:v>
                </c:pt>
                <c:pt idx="86">
                  <c:v>99.2904</c:v>
                </c:pt>
                <c:pt idx="87">
                  <c:v>99.9672</c:v>
                </c:pt>
                <c:pt idx="88">
                  <c:v>-0.173934</c:v>
                </c:pt>
                <c:pt idx="89">
                  <c:v>-0.888777</c:v>
                </c:pt>
                <c:pt idx="90">
                  <c:v>-0.444291</c:v>
                </c:pt>
                <c:pt idx="91">
                  <c:v>102.18</c:v>
                </c:pt>
                <c:pt idx="92">
                  <c:v>-0.205331</c:v>
                </c:pt>
                <c:pt idx="93">
                  <c:v>-0.378826</c:v>
                </c:pt>
                <c:pt idx="94">
                  <c:v>-0.0457058</c:v>
                </c:pt>
                <c:pt idx="95">
                  <c:v>102.155</c:v>
                </c:pt>
                <c:pt idx="96">
                  <c:v>-0.326744</c:v>
                </c:pt>
                <c:pt idx="97">
                  <c:v>99.1534</c:v>
                </c:pt>
                <c:pt idx="98">
                  <c:v>99.1558</c:v>
                </c:pt>
                <c:pt idx="99">
                  <c:v>99.2041</c:v>
                </c:pt>
                <c:pt idx="100">
                  <c:v>99.2972</c:v>
                </c:pt>
                <c:pt idx="101">
                  <c:v>99.6958</c:v>
                </c:pt>
                <c:pt idx="102">
                  <c:v>0.307141</c:v>
                </c:pt>
                <c:pt idx="103">
                  <c:v>0.209967</c:v>
                </c:pt>
                <c:pt idx="104">
                  <c:v>0.131554</c:v>
                </c:pt>
                <c:pt idx="105">
                  <c:v>100.115</c:v>
                </c:pt>
                <c:pt idx="106">
                  <c:v>0.205612</c:v>
                </c:pt>
                <c:pt idx="107">
                  <c:v>0.209521</c:v>
                </c:pt>
                <c:pt idx="108">
                  <c:v>0.145521</c:v>
                </c:pt>
                <c:pt idx="109">
                  <c:v>100.143</c:v>
                </c:pt>
                <c:pt idx="110">
                  <c:v>0.219851</c:v>
                </c:pt>
                <c:pt idx="111">
                  <c:v>99.1891</c:v>
                </c:pt>
                <c:pt idx="112">
                  <c:v>99.2642</c:v>
                </c:pt>
                <c:pt idx="113">
                  <c:v>99.5056</c:v>
                </c:pt>
                <c:pt idx="114">
                  <c:v>0.102909</c:v>
                </c:pt>
                <c:pt idx="115">
                  <c:v>0.108694</c:v>
                </c:pt>
                <c:pt idx="116">
                  <c:v>0.0460083</c:v>
                </c:pt>
                <c:pt idx="117">
                  <c:v>99.8226</c:v>
                </c:pt>
                <c:pt idx="118">
                  <c:v>0.105413</c:v>
                </c:pt>
                <c:pt idx="119">
                  <c:v>0.057843</c:v>
                </c:pt>
                <c:pt idx="120">
                  <c:v>0.0860661</c:v>
                </c:pt>
                <c:pt idx="121">
                  <c:v>99.7858</c:v>
                </c:pt>
                <c:pt idx="122">
                  <c:v>-0.0791488</c:v>
                </c:pt>
                <c:pt idx="123">
                  <c:v>99.301</c:v>
                </c:pt>
                <c:pt idx="124">
                  <c:v>99.4704</c:v>
                </c:pt>
                <c:pt idx="125">
                  <c:v>99.6627</c:v>
                </c:pt>
                <c:pt idx="126">
                  <c:v>0.359562</c:v>
                </c:pt>
                <c:pt idx="127">
                  <c:v>0.372058</c:v>
                </c:pt>
                <c:pt idx="128">
                  <c:v>0.26306</c:v>
                </c:pt>
                <c:pt idx="129">
                  <c:v>100.109</c:v>
                </c:pt>
                <c:pt idx="130">
                  <c:v>0.257529</c:v>
                </c:pt>
                <c:pt idx="131">
                  <c:v>-0.0964959</c:v>
                </c:pt>
                <c:pt idx="132">
                  <c:v>-0.174198</c:v>
                </c:pt>
                <c:pt idx="133">
                  <c:v>99.8849</c:v>
                </c:pt>
                <c:pt idx="134">
                  <c:v>-0.250512</c:v>
                </c:pt>
                <c:pt idx="135">
                  <c:v>100.119</c:v>
                </c:pt>
                <c:pt idx="136">
                  <c:v>-0.0684793</c:v>
                </c:pt>
                <c:pt idx="137">
                  <c:v>-0.124876</c:v>
                </c:pt>
                <c:pt idx="138">
                  <c:v>-0.0833766</c:v>
                </c:pt>
                <c:pt idx="139">
                  <c:v>100.094</c:v>
                </c:pt>
                <c:pt idx="140">
                  <c:v>0.016215</c:v>
                </c:pt>
                <c:pt idx="141">
                  <c:v>-0.340198</c:v>
                </c:pt>
                <c:pt idx="142">
                  <c:v>-0.476819</c:v>
                </c:pt>
                <c:pt idx="143">
                  <c:v>99.6081</c:v>
                </c:pt>
                <c:pt idx="144">
                  <c:v>99.6603</c:v>
                </c:pt>
                <c:pt idx="145">
                  <c:v>99.2139</c:v>
                </c:pt>
                <c:pt idx="146">
                  <c:v>99.2122</c:v>
                </c:pt>
                <c:pt idx="147">
                  <c:v>99.2036</c:v>
                </c:pt>
                <c:pt idx="148">
                  <c:v>99.2677</c:v>
                </c:pt>
                <c:pt idx="149">
                  <c:v>99.4078</c:v>
                </c:pt>
                <c:pt idx="150">
                  <c:v>99.4189</c:v>
                </c:pt>
                <c:pt idx="151">
                  <c:v>99.4306</c:v>
                </c:pt>
                <c:pt idx="152">
                  <c:v>100.346</c:v>
                </c:pt>
                <c:pt idx="153">
                  <c:v>-0.580926</c:v>
                </c:pt>
                <c:pt idx="154">
                  <c:v>-0.349992</c:v>
                </c:pt>
                <c:pt idx="155">
                  <c:v>-0.694577</c:v>
                </c:pt>
                <c:pt idx="156">
                  <c:v>100.373</c:v>
                </c:pt>
                <c:pt idx="157">
                  <c:v>-0.439826</c:v>
                </c:pt>
                <c:pt idx="158">
                  <c:v>-0.869256</c:v>
                </c:pt>
                <c:pt idx="159">
                  <c:v>-0.772752</c:v>
                </c:pt>
                <c:pt idx="160">
                  <c:v>99.8369</c:v>
                </c:pt>
                <c:pt idx="161">
                  <c:v>-0.863512</c:v>
                </c:pt>
                <c:pt idx="162">
                  <c:v>99.297</c:v>
                </c:pt>
                <c:pt idx="163">
                  <c:v>99.3192</c:v>
                </c:pt>
                <c:pt idx="164">
                  <c:v>99.4182</c:v>
                </c:pt>
                <c:pt idx="165">
                  <c:v>99.4669</c:v>
                </c:pt>
                <c:pt idx="166">
                  <c:v>99.6087</c:v>
                </c:pt>
                <c:pt idx="167">
                  <c:v>0.419132</c:v>
                </c:pt>
                <c:pt idx="168">
                  <c:v>0.356157</c:v>
                </c:pt>
                <c:pt idx="169">
                  <c:v>0.321128</c:v>
                </c:pt>
                <c:pt idx="170">
                  <c:v>100.582</c:v>
                </c:pt>
                <c:pt idx="171">
                  <c:v>0.0692893</c:v>
                </c:pt>
                <c:pt idx="172">
                  <c:v>0.193686</c:v>
                </c:pt>
                <c:pt idx="173">
                  <c:v>-0.0214794</c:v>
                </c:pt>
                <c:pt idx="174">
                  <c:v>100.234</c:v>
                </c:pt>
                <c:pt idx="175">
                  <c:v>0.0397686</c:v>
                </c:pt>
                <c:pt idx="176">
                  <c:v>99.1671</c:v>
                </c:pt>
                <c:pt idx="177">
                  <c:v>99.1591</c:v>
                </c:pt>
                <c:pt idx="178">
                  <c:v>99.1769</c:v>
                </c:pt>
                <c:pt idx="179">
                  <c:v>99.1933</c:v>
                </c:pt>
                <c:pt idx="180">
                  <c:v>99.1906</c:v>
                </c:pt>
                <c:pt idx="181">
                  <c:v>99.2402</c:v>
                </c:pt>
                <c:pt idx="182">
                  <c:v>99.2413</c:v>
                </c:pt>
                <c:pt idx="183">
                  <c:v>99.3766</c:v>
                </c:pt>
                <c:pt idx="184">
                  <c:v>0.0144959</c:v>
                </c:pt>
                <c:pt idx="185">
                  <c:v>-0.127992</c:v>
                </c:pt>
                <c:pt idx="186">
                  <c:v>-0.678588</c:v>
                </c:pt>
                <c:pt idx="187">
                  <c:v>100.395</c:v>
                </c:pt>
                <c:pt idx="188">
                  <c:v>-1.17151</c:v>
                </c:pt>
                <c:pt idx="189">
                  <c:v>-0.997264</c:v>
                </c:pt>
                <c:pt idx="190">
                  <c:v>-9.20603</c:v>
                </c:pt>
                <c:pt idx="191">
                  <c:v>106.192</c:v>
                </c:pt>
                <c:pt idx="192">
                  <c:v>-9.76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12</c:f>
              <c:numCache>
                <c:formatCode>General</c:formatCode>
                <c:ptCount val="96"/>
                <c:pt idx="0">
                  <c:v>1.08658</c:v>
                </c:pt>
                <c:pt idx="1">
                  <c:v>1.14195</c:v>
                </c:pt>
                <c:pt idx="2">
                  <c:v>1.1261</c:v>
                </c:pt>
                <c:pt idx="3">
                  <c:v>1.1036</c:v>
                </c:pt>
                <c:pt idx="4">
                  <c:v>1.05703</c:v>
                </c:pt>
                <c:pt idx="5">
                  <c:v>0.829116</c:v>
                </c:pt>
                <c:pt idx="6">
                  <c:v>0.641917</c:v>
                </c:pt>
                <c:pt idx="7">
                  <c:v>1.01088</c:v>
                </c:pt>
                <c:pt idx="8">
                  <c:v>1.02125</c:v>
                </c:pt>
                <c:pt idx="9">
                  <c:v>1.01477</c:v>
                </c:pt>
                <c:pt idx="10">
                  <c:v>1.00173</c:v>
                </c:pt>
                <c:pt idx="11">
                  <c:v>1.0335</c:v>
                </c:pt>
                <c:pt idx="12">
                  <c:v>0.985545</c:v>
                </c:pt>
                <c:pt idx="13">
                  <c:v>0.856215</c:v>
                </c:pt>
                <c:pt idx="14">
                  <c:v>0.880785</c:v>
                </c:pt>
                <c:pt idx="15">
                  <c:v>0.882769</c:v>
                </c:pt>
                <c:pt idx="16">
                  <c:v>2.40098</c:v>
                </c:pt>
                <c:pt idx="17">
                  <c:v>2.38249</c:v>
                </c:pt>
                <c:pt idx="18">
                  <c:v>2.51325</c:v>
                </c:pt>
                <c:pt idx="19">
                  <c:v>2.78678</c:v>
                </c:pt>
                <c:pt idx="20">
                  <c:v>2.34188</c:v>
                </c:pt>
                <c:pt idx="21">
                  <c:v>2.09661</c:v>
                </c:pt>
                <c:pt idx="22">
                  <c:v>2.02103</c:v>
                </c:pt>
                <c:pt idx="23">
                  <c:v>2.54948</c:v>
                </c:pt>
                <c:pt idx="24">
                  <c:v>2.86609</c:v>
                </c:pt>
                <c:pt idx="25">
                  <c:v>3.15853</c:v>
                </c:pt>
                <c:pt idx="26">
                  <c:v>3.2308</c:v>
                </c:pt>
                <c:pt idx="27">
                  <c:v>3.19284</c:v>
                </c:pt>
                <c:pt idx="28">
                  <c:v>3.2721</c:v>
                </c:pt>
                <c:pt idx="29">
                  <c:v>1.31814</c:v>
                </c:pt>
                <c:pt idx="30">
                  <c:v>1.86461</c:v>
                </c:pt>
                <c:pt idx="31">
                  <c:v>1.6037</c:v>
                </c:pt>
                <c:pt idx="32">
                  <c:v>1.27344</c:v>
                </c:pt>
                <c:pt idx="33">
                  <c:v>1.30926</c:v>
                </c:pt>
                <c:pt idx="34">
                  <c:v>1.28932</c:v>
                </c:pt>
                <c:pt idx="35">
                  <c:v>1.36212</c:v>
                </c:pt>
                <c:pt idx="36">
                  <c:v>2.36123</c:v>
                </c:pt>
                <c:pt idx="37">
                  <c:v>2.39448</c:v>
                </c:pt>
                <c:pt idx="38">
                  <c:v>2.80323</c:v>
                </c:pt>
                <c:pt idx="39">
                  <c:v>2.88992</c:v>
                </c:pt>
                <c:pt idx="40">
                  <c:v>3.15585</c:v>
                </c:pt>
                <c:pt idx="41">
                  <c:v>2.96836</c:v>
                </c:pt>
                <c:pt idx="42">
                  <c:v>3.03594</c:v>
                </c:pt>
                <c:pt idx="43">
                  <c:v>1.69607</c:v>
                </c:pt>
                <c:pt idx="44">
                  <c:v>1.94122</c:v>
                </c:pt>
                <c:pt idx="45">
                  <c:v>2.78571</c:v>
                </c:pt>
                <c:pt idx="46">
                  <c:v>3.27467</c:v>
                </c:pt>
                <c:pt idx="47">
                  <c:v>2.94117</c:v>
                </c:pt>
                <c:pt idx="48">
                  <c:v>3.31429</c:v>
                </c:pt>
                <c:pt idx="49">
                  <c:v>3.09326</c:v>
                </c:pt>
                <c:pt idx="50">
                  <c:v>1.11714</c:v>
                </c:pt>
                <c:pt idx="51">
                  <c:v>1.11997</c:v>
                </c:pt>
                <c:pt idx="52">
                  <c:v>1.08155</c:v>
                </c:pt>
                <c:pt idx="53">
                  <c:v>1.10561</c:v>
                </c:pt>
                <c:pt idx="54">
                  <c:v>1.14952</c:v>
                </c:pt>
                <c:pt idx="55">
                  <c:v>1.11552</c:v>
                </c:pt>
                <c:pt idx="56">
                  <c:v>1.15985</c:v>
                </c:pt>
                <c:pt idx="57">
                  <c:v>0.782909</c:v>
                </c:pt>
                <c:pt idx="58">
                  <c:v>0.858694</c:v>
                </c:pt>
                <c:pt idx="59">
                  <c:v>0.806008</c:v>
                </c:pt>
                <c:pt idx="60">
                  <c:v>0.845413</c:v>
                </c:pt>
                <c:pt idx="61">
                  <c:v>0.807843</c:v>
                </c:pt>
                <c:pt idx="62">
                  <c:v>0.806066</c:v>
                </c:pt>
                <c:pt idx="63">
                  <c:v>0.660851</c:v>
                </c:pt>
                <c:pt idx="64">
                  <c:v>0.919562</c:v>
                </c:pt>
                <c:pt idx="65">
                  <c:v>1.05206</c:v>
                </c:pt>
                <c:pt idx="66">
                  <c:v>1.05306</c:v>
                </c:pt>
                <c:pt idx="67">
                  <c:v>1.14753</c:v>
                </c:pt>
                <c:pt idx="68">
                  <c:v>0.973504</c:v>
                </c:pt>
                <c:pt idx="69">
                  <c:v>0.915802</c:v>
                </c:pt>
                <c:pt idx="70">
                  <c:v>0.729488</c:v>
                </c:pt>
                <c:pt idx="71">
                  <c:v>1.04152</c:v>
                </c:pt>
                <c:pt idx="72">
                  <c:v>0.995124</c:v>
                </c:pt>
                <c:pt idx="73">
                  <c:v>1.06662</c:v>
                </c:pt>
                <c:pt idx="74">
                  <c:v>1.07621</c:v>
                </c:pt>
                <c:pt idx="75">
                  <c:v>0.749802</c:v>
                </c:pt>
                <c:pt idx="76">
                  <c:v>0.643181</c:v>
                </c:pt>
                <c:pt idx="77">
                  <c:v>1.60907</c:v>
                </c:pt>
                <c:pt idx="78">
                  <c:v>1.86001</c:v>
                </c:pt>
                <c:pt idx="79">
                  <c:v>1.43542</c:v>
                </c:pt>
                <c:pt idx="80">
                  <c:v>1.61017</c:v>
                </c:pt>
                <c:pt idx="81">
                  <c:v>1.26074</c:v>
                </c:pt>
                <c:pt idx="82">
                  <c:v>0.887248</c:v>
                </c:pt>
                <c:pt idx="83">
                  <c:v>0.826488</c:v>
                </c:pt>
                <c:pt idx="84">
                  <c:v>1.33913</c:v>
                </c:pt>
                <c:pt idx="85">
                  <c:v>1.52616</c:v>
                </c:pt>
                <c:pt idx="86">
                  <c:v>1.56113</c:v>
                </c:pt>
                <c:pt idx="87">
                  <c:v>1.24929</c:v>
                </c:pt>
                <c:pt idx="88">
                  <c:v>1.23369</c:v>
                </c:pt>
                <c:pt idx="89">
                  <c:v>1.17852</c:v>
                </c:pt>
                <c:pt idx="90">
                  <c:v>1.18977</c:v>
                </c:pt>
                <c:pt idx="91">
                  <c:v>0.394496</c:v>
                </c:pt>
                <c:pt idx="92">
                  <c:v>0.472008</c:v>
                </c:pt>
                <c:pt idx="93">
                  <c:v>1.37141</c:v>
                </c:pt>
                <c:pt idx="94">
                  <c:v>1.41849</c:v>
                </c:pt>
                <c:pt idx="95">
                  <c:v>1.11274</c:v>
                </c:pt>
              </c:numCache>
            </c:numRef>
          </c:xVal>
          <c:yVal>
            <c:numRef>
              <c:f>Fit_1!$K$17:$K$112</c:f>
              <c:numCache>
                <c:formatCode>General</c:formatCode>
                <c:ptCount val="96"/>
                <c:pt idx="0">
                  <c:v>0.336578</c:v>
                </c:pt>
                <c:pt idx="1">
                  <c:v>0.35195</c:v>
                </c:pt>
                <c:pt idx="2">
                  <c:v>0.216096</c:v>
                </c:pt>
                <c:pt idx="3">
                  <c:v>0.293595</c:v>
                </c:pt>
                <c:pt idx="4">
                  <c:v>0.167033</c:v>
                </c:pt>
                <c:pt idx="5">
                  <c:v>-0.170884</c:v>
                </c:pt>
                <c:pt idx="6">
                  <c:v>-0.318083</c:v>
                </c:pt>
                <c:pt idx="7">
                  <c:v>0.340876</c:v>
                </c:pt>
                <c:pt idx="8">
                  <c:v>0.341248</c:v>
                </c:pt>
                <c:pt idx="9">
                  <c:v>0.324769</c:v>
                </c:pt>
                <c:pt idx="10">
                  <c:v>0.311727</c:v>
                </c:pt>
                <c:pt idx="11">
                  <c:v>0.263496</c:v>
                </c:pt>
                <c:pt idx="12">
                  <c:v>0.285545</c:v>
                </c:pt>
                <c:pt idx="13">
                  <c:v>0.146215</c:v>
                </c:pt>
                <c:pt idx="14">
                  <c:v>0.150785</c:v>
                </c:pt>
                <c:pt idx="15">
                  <c:v>0.112769</c:v>
                </c:pt>
                <c:pt idx="16">
                  <c:v>0.380984</c:v>
                </c:pt>
                <c:pt idx="17">
                  <c:v>0.442487</c:v>
                </c:pt>
                <c:pt idx="18">
                  <c:v>0.443248</c:v>
                </c:pt>
                <c:pt idx="19">
                  <c:v>0.616777</c:v>
                </c:pt>
                <c:pt idx="20">
                  <c:v>0.581876</c:v>
                </c:pt>
                <c:pt idx="21">
                  <c:v>0.266609</c:v>
                </c:pt>
                <c:pt idx="22">
                  <c:v>0.181033</c:v>
                </c:pt>
                <c:pt idx="23">
                  <c:v>-0.820521</c:v>
                </c:pt>
                <c:pt idx="24">
                  <c:v>-0.963909</c:v>
                </c:pt>
                <c:pt idx="25">
                  <c:v>-0.991471</c:v>
                </c:pt>
                <c:pt idx="26">
                  <c:v>-0.809198</c:v>
                </c:pt>
                <c:pt idx="27">
                  <c:v>-0.827159</c:v>
                </c:pt>
                <c:pt idx="28">
                  <c:v>-0.547901</c:v>
                </c:pt>
                <c:pt idx="29">
                  <c:v>-0.581859</c:v>
                </c:pt>
                <c:pt idx="30">
                  <c:v>-0.645388</c:v>
                </c:pt>
                <c:pt idx="31">
                  <c:v>-0.976297</c:v>
                </c:pt>
                <c:pt idx="32">
                  <c:v>-0.176562</c:v>
                </c:pt>
                <c:pt idx="33">
                  <c:v>-0.230744</c:v>
                </c:pt>
                <c:pt idx="34">
                  <c:v>-0.0406849</c:v>
                </c:pt>
                <c:pt idx="35">
                  <c:v>0.00211573</c:v>
                </c:pt>
                <c:pt idx="36">
                  <c:v>-0.468769</c:v>
                </c:pt>
                <c:pt idx="37">
                  <c:v>-0.685521</c:v>
                </c:pt>
                <c:pt idx="38">
                  <c:v>-0.286773</c:v>
                </c:pt>
                <c:pt idx="39">
                  <c:v>-0.160083</c:v>
                </c:pt>
                <c:pt idx="40">
                  <c:v>0.015851</c:v>
                </c:pt>
                <c:pt idx="41">
                  <c:v>-0.261636</c:v>
                </c:pt>
                <c:pt idx="42">
                  <c:v>-0.114058</c:v>
                </c:pt>
                <c:pt idx="43">
                  <c:v>-0.173934</c:v>
                </c:pt>
                <c:pt idx="44">
                  <c:v>-0.888777</c:v>
                </c:pt>
                <c:pt idx="45">
                  <c:v>-0.444291</c:v>
                </c:pt>
                <c:pt idx="46">
                  <c:v>-0.205331</c:v>
                </c:pt>
                <c:pt idx="47">
                  <c:v>-0.378826</c:v>
                </c:pt>
                <c:pt idx="48">
                  <c:v>-0.0457058</c:v>
                </c:pt>
                <c:pt idx="49">
                  <c:v>-0.326744</c:v>
                </c:pt>
                <c:pt idx="50">
                  <c:v>0.307141</c:v>
                </c:pt>
                <c:pt idx="51">
                  <c:v>0.209967</c:v>
                </c:pt>
                <c:pt idx="52">
                  <c:v>0.131554</c:v>
                </c:pt>
                <c:pt idx="53">
                  <c:v>0.205612</c:v>
                </c:pt>
                <c:pt idx="54">
                  <c:v>0.209521</c:v>
                </c:pt>
                <c:pt idx="55">
                  <c:v>0.145521</c:v>
                </c:pt>
                <c:pt idx="56">
                  <c:v>0.219851</c:v>
                </c:pt>
                <c:pt idx="57">
                  <c:v>0.102909</c:v>
                </c:pt>
                <c:pt idx="58">
                  <c:v>0.108694</c:v>
                </c:pt>
                <c:pt idx="59">
                  <c:v>0.0460083</c:v>
                </c:pt>
                <c:pt idx="60">
                  <c:v>0.105413</c:v>
                </c:pt>
                <c:pt idx="61">
                  <c:v>0.057843</c:v>
                </c:pt>
                <c:pt idx="62">
                  <c:v>0.0860661</c:v>
                </c:pt>
                <c:pt idx="63">
                  <c:v>-0.0791488</c:v>
                </c:pt>
                <c:pt idx="64">
                  <c:v>0.359562</c:v>
                </c:pt>
                <c:pt idx="65">
                  <c:v>0.372058</c:v>
                </c:pt>
                <c:pt idx="66">
                  <c:v>0.26306</c:v>
                </c:pt>
                <c:pt idx="67">
                  <c:v>0.257529</c:v>
                </c:pt>
                <c:pt idx="68">
                  <c:v>-0.0964959</c:v>
                </c:pt>
                <c:pt idx="69">
                  <c:v>-0.174198</c:v>
                </c:pt>
                <c:pt idx="70">
                  <c:v>-0.250512</c:v>
                </c:pt>
                <c:pt idx="71">
                  <c:v>-0.0684793</c:v>
                </c:pt>
                <c:pt idx="72">
                  <c:v>-0.124876</c:v>
                </c:pt>
                <c:pt idx="73">
                  <c:v>-0.0833766</c:v>
                </c:pt>
                <c:pt idx="74">
                  <c:v>0.016215</c:v>
                </c:pt>
                <c:pt idx="75">
                  <c:v>-0.340198</c:v>
                </c:pt>
                <c:pt idx="76">
                  <c:v>-0.476819</c:v>
                </c:pt>
                <c:pt idx="77">
                  <c:v>-0.580926</c:v>
                </c:pt>
                <c:pt idx="78">
                  <c:v>-0.349992</c:v>
                </c:pt>
                <c:pt idx="79">
                  <c:v>-0.694577</c:v>
                </c:pt>
                <c:pt idx="80">
                  <c:v>-0.439826</c:v>
                </c:pt>
                <c:pt idx="81">
                  <c:v>-0.869256</c:v>
                </c:pt>
                <c:pt idx="82">
                  <c:v>-0.772752</c:v>
                </c:pt>
                <c:pt idx="83">
                  <c:v>-0.863512</c:v>
                </c:pt>
                <c:pt idx="84">
                  <c:v>0.419132</c:v>
                </c:pt>
                <c:pt idx="85">
                  <c:v>0.356157</c:v>
                </c:pt>
                <c:pt idx="86">
                  <c:v>0.321128</c:v>
                </c:pt>
                <c:pt idx="87">
                  <c:v>0.0692893</c:v>
                </c:pt>
                <c:pt idx="88">
                  <c:v>0.193686</c:v>
                </c:pt>
                <c:pt idx="89">
                  <c:v>-0.0214794</c:v>
                </c:pt>
                <c:pt idx="90">
                  <c:v>0.0397686</c:v>
                </c:pt>
                <c:pt idx="91">
                  <c:v>0.0144959</c:v>
                </c:pt>
                <c:pt idx="92">
                  <c:v>-0.127992</c:v>
                </c:pt>
                <c:pt idx="93">
                  <c:v>-0.678588</c:v>
                </c:pt>
                <c:pt idx="94">
                  <c:v>-1.17151</c:v>
                </c:pt>
                <c:pt idx="95">
                  <c:v>-0.997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394496</c:v>
                </c:pt>
                <c:pt idx="1">
                  <c:v>3.3142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562694596070602</c:v>
                </c:pt>
                <c:pt idx="1">
                  <c:v>-0.366436632564505</c:v>
                </c:pt>
              </c:numCache>
            </c:numRef>
          </c:yVal>
          <c:smooth val="0"/>
        </c:ser>
        <c:axId val="81768939"/>
        <c:axId val="84901240"/>
      </c:scatterChart>
      <c:valAx>
        <c:axId val="8176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240"/>
        <c:crossesAt val="0"/>
        <c:crossBetween val="midCat"/>
      </c:valAx>
      <c:valAx>
        <c:axId val="84901240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-CTD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8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-CTD - CH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-CTD - CHL-BOT)"</c:f>
              <c:strCache>
                <c:ptCount val="1"/>
                <c:pt idx="0">
                  <c:v>Diff (FL-CTD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209</c:f>
              <c:numCache>
                <c:formatCode>General</c:formatCode>
                <c:ptCount val="1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</c:numCache>
            </c:numRef>
          </c:xVal>
          <c:yVal>
            <c:numRef>
              <c:f>Fit_2!$F$17:$F$209</c:f>
              <c:numCache>
                <c:formatCode>General</c:formatCode>
                <c:ptCount val="193"/>
                <c:pt idx="0">
                  <c:v>99.1345</c:v>
                </c:pt>
                <c:pt idx="1">
                  <c:v>99.132</c:v>
                </c:pt>
                <c:pt idx="2">
                  <c:v>99.1318</c:v>
                </c:pt>
                <c:pt idx="3">
                  <c:v>99.1351</c:v>
                </c:pt>
                <c:pt idx="4">
                  <c:v>99.1344</c:v>
                </c:pt>
                <c:pt idx="5">
                  <c:v>99.1435</c:v>
                </c:pt>
                <c:pt idx="6">
                  <c:v>99.1953</c:v>
                </c:pt>
                <c:pt idx="7">
                  <c:v>99.2273</c:v>
                </c:pt>
                <c:pt idx="8">
                  <c:v>99.9126</c:v>
                </c:pt>
                <c:pt idx="9">
                  <c:v>0.336578</c:v>
                </c:pt>
                <c:pt idx="10">
                  <c:v>0.35195</c:v>
                </c:pt>
                <c:pt idx="11">
                  <c:v>0.216096</c:v>
                </c:pt>
                <c:pt idx="12">
                  <c:v>100.139</c:v>
                </c:pt>
                <c:pt idx="13">
                  <c:v>0.293595</c:v>
                </c:pt>
                <c:pt idx="14">
                  <c:v>0.167033</c:v>
                </c:pt>
                <c:pt idx="15">
                  <c:v>-0.170884</c:v>
                </c:pt>
                <c:pt idx="16">
                  <c:v>99.8127</c:v>
                </c:pt>
                <c:pt idx="17">
                  <c:v>-0.318083</c:v>
                </c:pt>
                <c:pt idx="18">
                  <c:v>99.1344</c:v>
                </c:pt>
                <c:pt idx="19">
                  <c:v>99.1313</c:v>
                </c:pt>
                <c:pt idx="20">
                  <c:v>99.1332</c:v>
                </c:pt>
                <c:pt idx="21">
                  <c:v>99.1422</c:v>
                </c:pt>
                <c:pt idx="22">
                  <c:v>99.1813</c:v>
                </c:pt>
                <c:pt idx="23">
                  <c:v>99.2122</c:v>
                </c:pt>
                <c:pt idx="24">
                  <c:v>99.4098</c:v>
                </c:pt>
                <c:pt idx="25">
                  <c:v>0.340876</c:v>
                </c:pt>
                <c:pt idx="26">
                  <c:v>0.341248</c:v>
                </c:pt>
                <c:pt idx="27">
                  <c:v>0.324769</c:v>
                </c:pt>
                <c:pt idx="28">
                  <c:v>0.311727</c:v>
                </c:pt>
                <c:pt idx="29">
                  <c:v>0.263496</c:v>
                </c:pt>
                <c:pt idx="30">
                  <c:v>0.285545</c:v>
                </c:pt>
                <c:pt idx="31">
                  <c:v>0.146215</c:v>
                </c:pt>
                <c:pt idx="32">
                  <c:v>0.150785</c:v>
                </c:pt>
                <c:pt idx="33">
                  <c:v>0.112769</c:v>
                </c:pt>
                <c:pt idx="34">
                  <c:v>99.2436</c:v>
                </c:pt>
                <c:pt idx="35">
                  <c:v>99.2395</c:v>
                </c:pt>
                <c:pt idx="36">
                  <c:v>100.563</c:v>
                </c:pt>
                <c:pt idx="37">
                  <c:v>0.380984</c:v>
                </c:pt>
                <c:pt idx="38">
                  <c:v>0.442487</c:v>
                </c:pt>
                <c:pt idx="39">
                  <c:v>0.443248</c:v>
                </c:pt>
                <c:pt idx="40">
                  <c:v>101.5</c:v>
                </c:pt>
                <c:pt idx="41">
                  <c:v>0.616777</c:v>
                </c:pt>
                <c:pt idx="42">
                  <c:v>0.581876</c:v>
                </c:pt>
                <c:pt idx="43">
                  <c:v>0.266609</c:v>
                </c:pt>
                <c:pt idx="44">
                  <c:v>101.108</c:v>
                </c:pt>
                <c:pt idx="45">
                  <c:v>0.181033</c:v>
                </c:pt>
                <c:pt idx="46">
                  <c:v>99.3419</c:v>
                </c:pt>
                <c:pt idx="47">
                  <c:v>99.3654</c:v>
                </c:pt>
                <c:pt idx="48">
                  <c:v>99.3905</c:v>
                </c:pt>
                <c:pt idx="49">
                  <c:v>99.4243</c:v>
                </c:pt>
                <c:pt idx="50">
                  <c:v>99.5005</c:v>
                </c:pt>
                <c:pt idx="51">
                  <c:v>100.928</c:v>
                </c:pt>
                <c:pt idx="52">
                  <c:v>-0.820521</c:v>
                </c:pt>
                <c:pt idx="53">
                  <c:v>-0.963909</c:v>
                </c:pt>
                <c:pt idx="54">
                  <c:v>-0.991471</c:v>
                </c:pt>
                <c:pt idx="55">
                  <c:v>102.189</c:v>
                </c:pt>
                <c:pt idx="56">
                  <c:v>102.318</c:v>
                </c:pt>
                <c:pt idx="57">
                  <c:v>-0.809198</c:v>
                </c:pt>
                <c:pt idx="58">
                  <c:v>-0.827159</c:v>
                </c:pt>
                <c:pt idx="59">
                  <c:v>102.043</c:v>
                </c:pt>
                <c:pt idx="60">
                  <c:v>-0.547901</c:v>
                </c:pt>
                <c:pt idx="61">
                  <c:v>99.756</c:v>
                </c:pt>
                <c:pt idx="62">
                  <c:v>99.8705</c:v>
                </c:pt>
                <c:pt idx="63">
                  <c:v>100.488</c:v>
                </c:pt>
                <c:pt idx="64">
                  <c:v>-0.581859</c:v>
                </c:pt>
                <c:pt idx="65">
                  <c:v>-0.645388</c:v>
                </c:pt>
                <c:pt idx="66">
                  <c:v>-0.976297</c:v>
                </c:pt>
                <c:pt idx="67">
                  <c:v>100.938</c:v>
                </c:pt>
                <c:pt idx="68">
                  <c:v>-0.176562</c:v>
                </c:pt>
                <c:pt idx="69">
                  <c:v>-0.230744</c:v>
                </c:pt>
                <c:pt idx="70">
                  <c:v>-0.0406849</c:v>
                </c:pt>
                <c:pt idx="71">
                  <c:v>100.315</c:v>
                </c:pt>
                <c:pt idx="72">
                  <c:v>0.00211573</c:v>
                </c:pt>
                <c:pt idx="73">
                  <c:v>99.17</c:v>
                </c:pt>
                <c:pt idx="74">
                  <c:v>99.187</c:v>
                </c:pt>
                <c:pt idx="75">
                  <c:v>99.2941</c:v>
                </c:pt>
                <c:pt idx="76">
                  <c:v>99.3753</c:v>
                </c:pt>
                <c:pt idx="77">
                  <c:v>-0.468769</c:v>
                </c:pt>
                <c:pt idx="78">
                  <c:v>-0.685521</c:v>
                </c:pt>
                <c:pt idx="79">
                  <c:v>-0.286773</c:v>
                </c:pt>
                <c:pt idx="80">
                  <c:v>101.775</c:v>
                </c:pt>
                <c:pt idx="81">
                  <c:v>-0.160083</c:v>
                </c:pt>
                <c:pt idx="82">
                  <c:v>0.015851</c:v>
                </c:pt>
                <c:pt idx="83">
                  <c:v>-0.261636</c:v>
                </c:pt>
                <c:pt idx="84">
                  <c:v>101.992</c:v>
                </c:pt>
                <c:pt idx="85">
                  <c:v>-0.114058</c:v>
                </c:pt>
                <c:pt idx="86">
                  <c:v>99.2904</c:v>
                </c:pt>
                <c:pt idx="87">
                  <c:v>99.9672</c:v>
                </c:pt>
                <c:pt idx="88">
                  <c:v>-0.173934</c:v>
                </c:pt>
                <c:pt idx="89">
                  <c:v>-0.888777</c:v>
                </c:pt>
                <c:pt idx="90">
                  <c:v>-0.444291</c:v>
                </c:pt>
                <c:pt idx="91">
                  <c:v>102.18</c:v>
                </c:pt>
                <c:pt idx="92">
                  <c:v>-0.205331</c:v>
                </c:pt>
                <c:pt idx="93">
                  <c:v>-0.378826</c:v>
                </c:pt>
                <c:pt idx="94">
                  <c:v>-0.0457058</c:v>
                </c:pt>
                <c:pt idx="95">
                  <c:v>102.155</c:v>
                </c:pt>
                <c:pt idx="96">
                  <c:v>-0.326744</c:v>
                </c:pt>
                <c:pt idx="97">
                  <c:v>99.1534</c:v>
                </c:pt>
                <c:pt idx="98">
                  <c:v>99.1558</c:v>
                </c:pt>
                <c:pt idx="99">
                  <c:v>99.2041</c:v>
                </c:pt>
                <c:pt idx="100">
                  <c:v>99.2972</c:v>
                </c:pt>
                <c:pt idx="101">
                  <c:v>99.6958</c:v>
                </c:pt>
                <c:pt idx="102">
                  <c:v>0.307141</c:v>
                </c:pt>
                <c:pt idx="103">
                  <c:v>0.209967</c:v>
                </c:pt>
                <c:pt idx="104">
                  <c:v>0.131554</c:v>
                </c:pt>
                <c:pt idx="105">
                  <c:v>100.115</c:v>
                </c:pt>
                <c:pt idx="106">
                  <c:v>0.205612</c:v>
                </c:pt>
                <c:pt idx="107">
                  <c:v>0.209521</c:v>
                </c:pt>
                <c:pt idx="108">
                  <c:v>0.145521</c:v>
                </c:pt>
                <c:pt idx="109">
                  <c:v>100.143</c:v>
                </c:pt>
                <c:pt idx="110">
                  <c:v>0.219851</c:v>
                </c:pt>
                <c:pt idx="111">
                  <c:v>99.1891</c:v>
                </c:pt>
                <c:pt idx="112">
                  <c:v>99.2642</c:v>
                </c:pt>
                <c:pt idx="113">
                  <c:v>99.5056</c:v>
                </c:pt>
                <c:pt idx="114">
                  <c:v>0.102909</c:v>
                </c:pt>
                <c:pt idx="115">
                  <c:v>0.108694</c:v>
                </c:pt>
                <c:pt idx="116">
                  <c:v>0.0460083</c:v>
                </c:pt>
                <c:pt idx="117">
                  <c:v>99.8226</c:v>
                </c:pt>
                <c:pt idx="118">
                  <c:v>0.105413</c:v>
                </c:pt>
                <c:pt idx="119">
                  <c:v>0.057843</c:v>
                </c:pt>
                <c:pt idx="120">
                  <c:v>0.0860661</c:v>
                </c:pt>
                <c:pt idx="121">
                  <c:v>99.7858</c:v>
                </c:pt>
                <c:pt idx="122">
                  <c:v>-0.0791488</c:v>
                </c:pt>
                <c:pt idx="123">
                  <c:v>99.301</c:v>
                </c:pt>
                <c:pt idx="124">
                  <c:v>99.4704</c:v>
                </c:pt>
                <c:pt idx="125">
                  <c:v>99.6627</c:v>
                </c:pt>
                <c:pt idx="126">
                  <c:v>0.359562</c:v>
                </c:pt>
                <c:pt idx="127">
                  <c:v>0.372058</c:v>
                </c:pt>
                <c:pt idx="128">
                  <c:v>0.26306</c:v>
                </c:pt>
                <c:pt idx="129">
                  <c:v>100.109</c:v>
                </c:pt>
                <c:pt idx="130">
                  <c:v>0.257529</c:v>
                </c:pt>
                <c:pt idx="131">
                  <c:v>-0.0964959</c:v>
                </c:pt>
                <c:pt idx="132">
                  <c:v>-0.174198</c:v>
                </c:pt>
                <c:pt idx="133">
                  <c:v>99.8849</c:v>
                </c:pt>
                <c:pt idx="134">
                  <c:v>-0.250512</c:v>
                </c:pt>
                <c:pt idx="135">
                  <c:v>100.119</c:v>
                </c:pt>
                <c:pt idx="136">
                  <c:v>-0.0684793</c:v>
                </c:pt>
                <c:pt idx="137">
                  <c:v>-0.124876</c:v>
                </c:pt>
                <c:pt idx="138">
                  <c:v>-0.0833766</c:v>
                </c:pt>
                <c:pt idx="139">
                  <c:v>100.094</c:v>
                </c:pt>
                <c:pt idx="140">
                  <c:v>0.016215</c:v>
                </c:pt>
                <c:pt idx="141">
                  <c:v>-0.340198</c:v>
                </c:pt>
                <c:pt idx="142">
                  <c:v>-0.476819</c:v>
                </c:pt>
                <c:pt idx="143">
                  <c:v>99.6081</c:v>
                </c:pt>
                <c:pt idx="144">
                  <c:v>99.6603</c:v>
                </c:pt>
                <c:pt idx="145">
                  <c:v>99.2139</c:v>
                </c:pt>
                <c:pt idx="146">
                  <c:v>99.2122</c:v>
                </c:pt>
                <c:pt idx="147">
                  <c:v>99.2036</c:v>
                </c:pt>
                <c:pt idx="148">
                  <c:v>99.2677</c:v>
                </c:pt>
                <c:pt idx="149">
                  <c:v>99.4078</c:v>
                </c:pt>
                <c:pt idx="150">
                  <c:v>99.4189</c:v>
                </c:pt>
                <c:pt idx="151">
                  <c:v>99.4306</c:v>
                </c:pt>
                <c:pt idx="152">
                  <c:v>100.346</c:v>
                </c:pt>
                <c:pt idx="153">
                  <c:v>-0.580926</c:v>
                </c:pt>
                <c:pt idx="154">
                  <c:v>-0.349992</c:v>
                </c:pt>
                <c:pt idx="155">
                  <c:v>-0.694577</c:v>
                </c:pt>
                <c:pt idx="156">
                  <c:v>100.373</c:v>
                </c:pt>
                <c:pt idx="157">
                  <c:v>-0.439826</c:v>
                </c:pt>
                <c:pt idx="158">
                  <c:v>-0.869256</c:v>
                </c:pt>
                <c:pt idx="159">
                  <c:v>-0.772752</c:v>
                </c:pt>
                <c:pt idx="160">
                  <c:v>99.8369</c:v>
                </c:pt>
                <c:pt idx="161">
                  <c:v>-0.863512</c:v>
                </c:pt>
                <c:pt idx="162">
                  <c:v>99.297</c:v>
                </c:pt>
                <c:pt idx="163">
                  <c:v>99.3192</c:v>
                </c:pt>
                <c:pt idx="164">
                  <c:v>99.4182</c:v>
                </c:pt>
                <c:pt idx="165">
                  <c:v>99.4669</c:v>
                </c:pt>
                <c:pt idx="166">
                  <c:v>99.6087</c:v>
                </c:pt>
                <c:pt idx="167">
                  <c:v>0.419132</c:v>
                </c:pt>
                <c:pt idx="168">
                  <c:v>0.356157</c:v>
                </c:pt>
                <c:pt idx="169">
                  <c:v>0.321128</c:v>
                </c:pt>
                <c:pt idx="170">
                  <c:v>100.582</c:v>
                </c:pt>
                <c:pt idx="171">
                  <c:v>0.0692893</c:v>
                </c:pt>
                <c:pt idx="172">
                  <c:v>0.193686</c:v>
                </c:pt>
                <c:pt idx="173">
                  <c:v>-0.0214794</c:v>
                </c:pt>
                <c:pt idx="174">
                  <c:v>100.234</c:v>
                </c:pt>
                <c:pt idx="175">
                  <c:v>0.0397686</c:v>
                </c:pt>
                <c:pt idx="176">
                  <c:v>99.1671</c:v>
                </c:pt>
                <c:pt idx="177">
                  <c:v>99.1591</c:v>
                </c:pt>
                <c:pt idx="178">
                  <c:v>99.1769</c:v>
                </c:pt>
                <c:pt idx="179">
                  <c:v>99.1933</c:v>
                </c:pt>
                <c:pt idx="180">
                  <c:v>99.1906</c:v>
                </c:pt>
                <c:pt idx="181">
                  <c:v>99.2402</c:v>
                </c:pt>
                <c:pt idx="182">
                  <c:v>99.2413</c:v>
                </c:pt>
                <c:pt idx="183">
                  <c:v>99.3766</c:v>
                </c:pt>
                <c:pt idx="184">
                  <c:v>0.0144959</c:v>
                </c:pt>
                <c:pt idx="185">
                  <c:v>-0.127992</c:v>
                </c:pt>
                <c:pt idx="186">
                  <c:v>-0.678588</c:v>
                </c:pt>
                <c:pt idx="187">
                  <c:v>100.395</c:v>
                </c:pt>
                <c:pt idx="188">
                  <c:v>-1.17151</c:v>
                </c:pt>
                <c:pt idx="189">
                  <c:v>-0.997264</c:v>
                </c:pt>
                <c:pt idx="190">
                  <c:v>-9.20603</c:v>
                </c:pt>
                <c:pt idx="191">
                  <c:v>106.192</c:v>
                </c:pt>
                <c:pt idx="192">
                  <c:v>-9.76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89</c:f>
              <c:numCache>
                <c:formatCode>General</c:formatCode>
                <c:ptCount val="7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</c:numCache>
            </c:numRef>
          </c:xVal>
          <c:yVal>
            <c:numRef>
              <c:f>Fit_2!$K$17:$K$89</c:f>
              <c:numCache>
                <c:formatCode>General</c:formatCode>
                <c:ptCount val="73"/>
                <c:pt idx="0">
                  <c:v>0.336578</c:v>
                </c:pt>
                <c:pt idx="1">
                  <c:v>0.35195</c:v>
                </c:pt>
                <c:pt idx="2">
                  <c:v>0.216096</c:v>
                </c:pt>
                <c:pt idx="3">
                  <c:v>0.293595</c:v>
                </c:pt>
                <c:pt idx="4">
                  <c:v>0.167033</c:v>
                </c:pt>
                <c:pt idx="5">
                  <c:v>-0.170884</c:v>
                </c:pt>
                <c:pt idx="6">
                  <c:v>-0.318083</c:v>
                </c:pt>
                <c:pt idx="7">
                  <c:v>0.340876</c:v>
                </c:pt>
                <c:pt idx="8">
                  <c:v>0.341248</c:v>
                </c:pt>
                <c:pt idx="9">
                  <c:v>0.324769</c:v>
                </c:pt>
                <c:pt idx="10">
                  <c:v>0.311727</c:v>
                </c:pt>
                <c:pt idx="11">
                  <c:v>0.263496</c:v>
                </c:pt>
                <c:pt idx="12">
                  <c:v>0.285545</c:v>
                </c:pt>
                <c:pt idx="13">
                  <c:v>0.146215</c:v>
                </c:pt>
                <c:pt idx="14">
                  <c:v>0.150785</c:v>
                </c:pt>
                <c:pt idx="15">
                  <c:v>0.112769</c:v>
                </c:pt>
                <c:pt idx="16">
                  <c:v>0.380984</c:v>
                </c:pt>
                <c:pt idx="17">
                  <c:v>0.442487</c:v>
                </c:pt>
                <c:pt idx="18">
                  <c:v>0.443248</c:v>
                </c:pt>
                <c:pt idx="19">
                  <c:v>0.266609</c:v>
                </c:pt>
                <c:pt idx="20">
                  <c:v>0.181033</c:v>
                </c:pt>
                <c:pt idx="21">
                  <c:v>-0.176562</c:v>
                </c:pt>
                <c:pt idx="22">
                  <c:v>-0.230744</c:v>
                </c:pt>
                <c:pt idx="23">
                  <c:v>-0.0406849</c:v>
                </c:pt>
                <c:pt idx="24">
                  <c:v>0.00211573</c:v>
                </c:pt>
                <c:pt idx="25">
                  <c:v>-0.468769</c:v>
                </c:pt>
                <c:pt idx="26">
                  <c:v>-0.286773</c:v>
                </c:pt>
                <c:pt idx="27">
                  <c:v>-0.160083</c:v>
                </c:pt>
                <c:pt idx="28">
                  <c:v>0.015851</c:v>
                </c:pt>
                <c:pt idx="29">
                  <c:v>-0.261636</c:v>
                </c:pt>
                <c:pt idx="30">
                  <c:v>-0.114058</c:v>
                </c:pt>
                <c:pt idx="31">
                  <c:v>-0.173934</c:v>
                </c:pt>
                <c:pt idx="32">
                  <c:v>-0.444291</c:v>
                </c:pt>
                <c:pt idx="33">
                  <c:v>-0.205331</c:v>
                </c:pt>
                <c:pt idx="34">
                  <c:v>-0.378826</c:v>
                </c:pt>
                <c:pt idx="35">
                  <c:v>-0.0457058</c:v>
                </c:pt>
                <c:pt idx="36">
                  <c:v>-0.326744</c:v>
                </c:pt>
                <c:pt idx="37">
                  <c:v>0.307141</c:v>
                </c:pt>
                <c:pt idx="38">
                  <c:v>0.209967</c:v>
                </c:pt>
                <c:pt idx="39">
                  <c:v>0.131554</c:v>
                </c:pt>
                <c:pt idx="40">
                  <c:v>0.205612</c:v>
                </c:pt>
                <c:pt idx="41">
                  <c:v>0.209521</c:v>
                </c:pt>
                <c:pt idx="42">
                  <c:v>0.145521</c:v>
                </c:pt>
                <c:pt idx="43">
                  <c:v>0.219851</c:v>
                </c:pt>
                <c:pt idx="44">
                  <c:v>0.102909</c:v>
                </c:pt>
                <c:pt idx="45">
                  <c:v>0.108694</c:v>
                </c:pt>
                <c:pt idx="46">
                  <c:v>0.0460083</c:v>
                </c:pt>
                <c:pt idx="47">
                  <c:v>0.105413</c:v>
                </c:pt>
                <c:pt idx="48">
                  <c:v>0.057843</c:v>
                </c:pt>
                <c:pt idx="49">
                  <c:v>0.0860661</c:v>
                </c:pt>
                <c:pt idx="50">
                  <c:v>-0.0791488</c:v>
                </c:pt>
                <c:pt idx="51">
                  <c:v>0.26306</c:v>
                </c:pt>
                <c:pt idx="52">
                  <c:v>0.257529</c:v>
                </c:pt>
                <c:pt idx="53">
                  <c:v>-0.0964959</c:v>
                </c:pt>
                <c:pt idx="54">
                  <c:v>-0.174198</c:v>
                </c:pt>
                <c:pt idx="55">
                  <c:v>-0.250512</c:v>
                </c:pt>
                <c:pt idx="56">
                  <c:v>-0.0684793</c:v>
                </c:pt>
                <c:pt idx="57">
                  <c:v>-0.124876</c:v>
                </c:pt>
                <c:pt idx="58">
                  <c:v>-0.0833766</c:v>
                </c:pt>
                <c:pt idx="59">
                  <c:v>0.016215</c:v>
                </c:pt>
                <c:pt idx="60">
                  <c:v>-0.340198</c:v>
                </c:pt>
                <c:pt idx="61">
                  <c:v>-0.476819</c:v>
                </c:pt>
                <c:pt idx="62">
                  <c:v>-0.580926</c:v>
                </c:pt>
                <c:pt idx="63">
                  <c:v>-0.349992</c:v>
                </c:pt>
                <c:pt idx="64">
                  <c:v>-0.694577</c:v>
                </c:pt>
                <c:pt idx="65">
                  <c:v>-0.439826</c:v>
                </c:pt>
                <c:pt idx="66">
                  <c:v>0.0692893</c:v>
                </c:pt>
                <c:pt idx="67">
                  <c:v>0.193686</c:v>
                </c:pt>
                <c:pt idx="68">
                  <c:v>-0.0214794</c:v>
                </c:pt>
                <c:pt idx="69">
                  <c:v>0.0397686</c:v>
                </c:pt>
                <c:pt idx="70">
                  <c:v>0.0144959</c:v>
                </c:pt>
                <c:pt idx="71">
                  <c:v>-0.127992</c:v>
                </c:pt>
                <c:pt idx="72">
                  <c:v>-0.678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95255292872241</c:v>
                </c:pt>
                <c:pt idx="1">
                  <c:v>-0.230599858588747</c:v>
                </c:pt>
              </c:numCache>
            </c:numRef>
          </c:yVal>
          <c:smooth val="0"/>
        </c:ser>
        <c:axId val="46355088"/>
        <c:axId val="36091106"/>
      </c:scatterChart>
      <c:valAx>
        <c:axId val="46355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1106"/>
        <c:crossesAt val="0"/>
        <c:crossBetween val="midCat"/>
      </c:valAx>
      <c:valAx>
        <c:axId val="36091106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-CTD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-CTD - CH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-CTD - CHL-BOT)"</c:f>
              <c:strCache>
                <c:ptCount val="1"/>
                <c:pt idx="0">
                  <c:v>Diff (FL-CTD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09</c:f>
              <c:numCache>
                <c:formatCode>General</c:formatCode>
                <c:ptCount val="193"/>
                <c:pt idx="0">
                  <c:v>454.471</c:v>
                </c:pt>
                <c:pt idx="1">
                  <c:v>297.883</c:v>
                </c:pt>
                <c:pt idx="2">
                  <c:v>249.794</c:v>
                </c:pt>
                <c:pt idx="3">
                  <c:v>173.266</c:v>
                </c:pt>
                <c:pt idx="4">
                  <c:v>151.6</c:v>
                </c:pt>
                <c:pt idx="5">
                  <c:v>125.523</c:v>
                </c:pt>
                <c:pt idx="6">
                  <c:v>97.561</c:v>
                </c:pt>
                <c:pt idx="7">
                  <c:v>73.4493</c:v>
                </c:pt>
                <c:pt idx="8">
                  <c:v>50.2356</c:v>
                </c:pt>
                <c:pt idx="9">
                  <c:v>29.99</c:v>
                </c:pt>
                <c:pt idx="10">
                  <c:v>26.1357</c:v>
                </c:pt>
                <c:pt idx="11">
                  <c:v>20.7228</c:v>
                </c:pt>
                <c:pt idx="12">
                  <c:v>19.6225</c:v>
                </c:pt>
                <c:pt idx="13">
                  <c:v>16.6242</c:v>
                </c:pt>
                <c:pt idx="14">
                  <c:v>10.3301</c:v>
                </c:pt>
                <c:pt idx="15">
                  <c:v>4.55778</c:v>
                </c:pt>
                <c:pt idx="16">
                  <c:v>3.86043</c:v>
                </c:pt>
                <c:pt idx="17">
                  <c:v>2.126</c:v>
                </c:pt>
                <c:pt idx="18">
                  <c:v>190.852</c:v>
                </c:pt>
                <c:pt idx="19">
                  <c:v>173.431</c:v>
                </c:pt>
                <c:pt idx="20">
                  <c:v>151.874</c:v>
                </c:pt>
                <c:pt idx="21">
                  <c:v>126.705</c:v>
                </c:pt>
                <c:pt idx="22">
                  <c:v>101.659</c:v>
                </c:pt>
                <c:pt idx="23">
                  <c:v>74.4418</c:v>
                </c:pt>
                <c:pt idx="24">
                  <c:v>50.5501</c:v>
                </c:pt>
                <c:pt idx="25">
                  <c:v>30.4928</c:v>
                </c:pt>
                <c:pt idx="26">
                  <c:v>22.7514</c:v>
                </c:pt>
                <c:pt idx="27">
                  <c:v>20.3306</c:v>
                </c:pt>
                <c:pt idx="28">
                  <c:v>19.5536</c:v>
                </c:pt>
                <c:pt idx="29">
                  <c:v>14.3962</c:v>
                </c:pt>
                <c:pt idx="30">
                  <c:v>9.29873</c:v>
                </c:pt>
                <c:pt idx="31">
                  <c:v>3.33871</c:v>
                </c:pt>
                <c:pt idx="32">
                  <c:v>5.62641</c:v>
                </c:pt>
                <c:pt idx="33">
                  <c:v>2.94482</c:v>
                </c:pt>
                <c:pt idx="34">
                  <c:v>84.3766</c:v>
                </c:pt>
                <c:pt idx="35">
                  <c:v>75.1777</c:v>
                </c:pt>
                <c:pt idx="36">
                  <c:v>50.7886</c:v>
                </c:pt>
                <c:pt idx="37">
                  <c:v>29.3527</c:v>
                </c:pt>
                <c:pt idx="38">
                  <c:v>26.3866</c:v>
                </c:pt>
                <c:pt idx="39">
                  <c:v>19.728</c:v>
                </c:pt>
                <c:pt idx="40">
                  <c:v>19.5641</c:v>
                </c:pt>
                <c:pt idx="41">
                  <c:v>14.0187</c:v>
                </c:pt>
                <c:pt idx="42">
                  <c:v>10.9937</c:v>
                </c:pt>
                <c:pt idx="43">
                  <c:v>4.79848</c:v>
                </c:pt>
                <c:pt idx="44">
                  <c:v>4.87853</c:v>
                </c:pt>
                <c:pt idx="45">
                  <c:v>1.93503</c:v>
                </c:pt>
                <c:pt idx="46">
                  <c:v>158.398</c:v>
                </c:pt>
                <c:pt idx="47">
                  <c:v>149.646</c:v>
                </c:pt>
                <c:pt idx="48">
                  <c:v>124.286</c:v>
                </c:pt>
                <c:pt idx="49">
                  <c:v>101.26</c:v>
                </c:pt>
                <c:pt idx="50">
                  <c:v>74.5481</c:v>
                </c:pt>
                <c:pt idx="51">
                  <c:v>49.3552</c:v>
                </c:pt>
                <c:pt idx="52">
                  <c:v>29.1717</c:v>
                </c:pt>
                <c:pt idx="53">
                  <c:v>24.1089</c:v>
                </c:pt>
                <c:pt idx="54">
                  <c:v>20.6675</c:v>
                </c:pt>
                <c:pt idx="55">
                  <c:v>20.157</c:v>
                </c:pt>
                <c:pt idx="56">
                  <c:v>15.0847</c:v>
                </c:pt>
                <c:pt idx="57">
                  <c:v>9.28271</c:v>
                </c:pt>
                <c:pt idx="58">
                  <c:v>4.33257</c:v>
                </c:pt>
                <c:pt idx="59">
                  <c:v>4.30009</c:v>
                </c:pt>
                <c:pt idx="60">
                  <c:v>2.09523</c:v>
                </c:pt>
                <c:pt idx="61">
                  <c:v>103.636</c:v>
                </c:pt>
                <c:pt idx="62">
                  <c:v>74.4543</c:v>
                </c:pt>
                <c:pt idx="63">
                  <c:v>48.4527</c:v>
                </c:pt>
                <c:pt idx="64">
                  <c:v>29.4062</c:v>
                </c:pt>
                <c:pt idx="65">
                  <c:v>25.0483</c:v>
                </c:pt>
                <c:pt idx="66">
                  <c:v>20.5016</c:v>
                </c:pt>
                <c:pt idx="67">
                  <c:v>20.2891</c:v>
                </c:pt>
                <c:pt idx="68">
                  <c:v>13.507</c:v>
                </c:pt>
                <c:pt idx="69">
                  <c:v>10.7265</c:v>
                </c:pt>
                <c:pt idx="70">
                  <c:v>5.04004</c:v>
                </c:pt>
                <c:pt idx="71">
                  <c:v>4.97097</c:v>
                </c:pt>
                <c:pt idx="72">
                  <c:v>2.94501</c:v>
                </c:pt>
                <c:pt idx="73">
                  <c:v>112.483</c:v>
                </c:pt>
                <c:pt idx="74">
                  <c:v>99.0815</c:v>
                </c:pt>
                <c:pt idx="75">
                  <c:v>73.1803</c:v>
                </c:pt>
                <c:pt idx="76">
                  <c:v>50.0493</c:v>
                </c:pt>
                <c:pt idx="77">
                  <c:v>28.8954</c:v>
                </c:pt>
                <c:pt idx="78">
                  <c:v>25.8766</c:v>
                </c:pt>
                <c:pt idx="79">
                  <c:v>19.8351</c:v>
                </c:pt>
                <c:pt idx="80">
                  <c:v>20.1865</c:v>
                </c:pt>
                <c:pt idx="81">
                  <c:v>14.8054</c:v>
                </c:pt>
                <c:pt idx="82">
                  <c:v>8.68393</c:v>
                </c:pt>
                <c:pt idx="83">
                  <c:v>4.24817</c:v>
                </c:pt>
                <c:pt idx="84">
                  <c:v>4.22383</c:v>
                </c:pt>
                <c:pt idx="85">
                  <c:v>2.24855</c:v>
                </c:pt>
                <c:pt idx="86">
                  <c:v>70.6908</c:v>
                </c:pt>
                <c:pt idx="87">
                  <c:v>51.2063</c:v>
                </c:pt>
                <c:pt idx="88">
                  <c:v>30.7359</c:v>
                </c:pt>
                <c:pt idx="89">
                  <c:v>26.7857</c:v>
                </c:pt>
                <c:pt idx="90">
                  <c:v>19.0893</c:v>
                </c:pt>
                <c:pt idx="91">
                  <c:v>19.3631</c:v>
                </c:pt>
                <c:pt idx="92">
                  <c:v>14.2886</c:v>
                </c:pt>
                <c:pt idx="93">
                  <c:v>10.549</c:v>
                </c:pt>
                <c:pt idx="94">
                  <c:v>4.95167</c:v>
                </c:pt>
                <c:pt idx="95">
                  <c:v>4.95001</c:v>
                </c:pt>
                <c:pt idx="96">
                  <c:v>3.26429</c:v>
                </c:pt>
                <c:pt idx="97">
                  <c:v>134.803</c:v>
                </c:pt>
                <c:pt idx="98">
                  <c:v>124.17</c:v>
                </c:pt>
                <c:pt idx="99">
                  <c:v>100.438</c:v>
                </c:pt>
                <c:pt idx="100">
                  <c:v>74.7389</c:v>
                </c:pt>
                <c:pt idx="101">
                  <c:v>49.9885</c:v>
                </c:pt>
                <c:pt idx="102">
                  <c:v>29.5468</c:v>
                </c:pt>
                <c:pt idx="103">
                  <c:v>23.4116</c:v>
                </c:pt>
                <c:pt idx="104">
                  <c:v>20.8266</c:v>
                </c:pt>
                <c:pt idx="105">
                  <c:v>20.0156</c:v>
                </c:pt>
                <c:pt idx="106">
                  <c:v>15.4743</c:v>
                </c:pt>
                <c:pt idx="107">
                  <c:v>10.8376</c:v>
                </c:pt>
                <c:pt idx="108">
                  <c:v>5.8605</c:v>
                </c:pt>
                <c:pt idx="109">
                  <c:v>5.47821</c:v>
                </c:pt>
                <c:pt idx="110">
                  <c:v>2.46964</c:v>
                </c:pt>
                <c:pt idx="111">
                  <c:v>106.749</c:v>
                </c:pt>
                <c:pt idx="112">
                  <c:v>74.0425</c:v>
                </c:pt>
                <c:pt idx="113">
                  <c:v>51.0582</c:v>
                </c:pt>
                <c:pt idx="114">
                  <c:v>29.8898</c:v>
                </c:pt>
                <c:pt idx="115">
                  <c:v>24.5101</c:v>
                </c:pt>
                <c:pt idx="116">
                  <c:v>20.1987</c:v>
                </c:pt>
                <c:pt idx="117">
                  <c:v>20.4652</c:v>
                </c:pt>
                <c:pt idx="118">
                  <c:v>15.1897</c:v>
                </c:pt>
                <c:pt idx="119">
                  <c:v>9.68768</c:v>
                </c:pt>
                <c:pt idx="120">
                  <c:v>9.23179</c:v>
                </c:pt>
                <c:pt idx="121">
                  <c:v>9.12245</c:v>
                </c:pt>
                <c:pt idx="122">
                  <c:v>1.83066</c:v>
                </c:pt>
                <c:pt idx="123">
                  <c:v>100.194</c:v>
                </c:pt>
                <c:pt idx="124">
                  <c:v>73.2483</c:v>
                </c:pt>
                <c:pt idx="125">
                  <c:v>51.2747</c:v>
                </c:pt>
                <c:pt idx="126">
                  <c:v>31.6804</c:v>
                </c:pt>
                <c:pt idx="127">
                  <c:v>25.4337</c:v>
                </c:pt>
                <c:pt idx="128">
                  <c:v>20.7156</c:v>
                </c:pt>
                <c:pt idx="129">
                  <c:v>20.4994</c:v>
                </c:pt>
                <c:pt idx="130">
                  <c:v>15.8561</c:v>
                </c:pt>
                <c:pt idx="131">
                  <c:v>10.226</c:v>
                </c:pt>
                <c:pt idx="132">
                  <c:v>4.66402</c:v>
                </c:pt>
                <c:pt idx="133">
                  <c:v>4.95411</c:v>
                </c:pt>
                <c:pt idx="134">
                  <c:v>1.67698</c:v>
                </c:pt>
                <c:pt idx="135">
                  <c:v>50.5886</c:v>
                </c:pt>
                <c:pt idx="136">
                  <c:v>30.3417</c:v>
                </c:pt>
                <c:pt idx="137">
                  <c:v>24.7684</c:v>
                </c:pt>
                <c:pt idx="138">
                  <c:v>20.1479</c:v>
                </c:pt>
                <c:pt idx="139">
                  <c:v>20.026</c:v>
                </c:pt>
                <c:pt idx="140">
                  <c:v>15.8935</c:v>
                </c:pt>
                <c:pt idx="141">
                  <c:v>10.541</c:v>
                </c:pt>
                <c:pt idx="142">
                  <c:v>4.76571</c:v>
                </c:pt>
                <c:pt idx="143">
                  <c:v>4.74047</c:v>
                </c:pt>
                <c:pt idx="144">
                  <c:v>2.2065</c:v>
                </c:pt>
                <c:pt idx="145">
                  <c:v>220.643</c:v>
                </c:pt>
                <c:pt idx="146">
                  <c:v>200.503</c:v>
                </c:pt>
                <c:pt idx="147">
                  <c:v>174.349</c:v>
                </c:pt>
                <c:pt idx="148">
                  <c:v>146.683</c:v>
                </c:pt>
                <c:pt idx="149">
                  <c:v>124.974</c:v>
                </c:pt>
                <c:pt idx="150">
                  <c:v>100.687</c:v>
                </c:pt>
                <c:pt idx="151">
                  <c:v>74.6663</c:v>
                </c:pt>
                <c:pt idx="152">
                  <c:v>48.9013</c:v>
                </c:pt>
                <c:pt idx="153">
                  <c:v>30.0349</c:v>
                </c:pt>
                <c:pt idx="154">
                  <c:v>24.5341</c:v>
                </c:pt>
                <c:pt idx="155">
                  <c:v>19.3763</c:v>
                </c:pt>
                <c:pt idx="156">
                  <c:v>19.0273</c:v>
                </c:pt>
                <c:pt idx="157">
                  <c:v>14.5853</c:v>
                </c:pt>
                <c:pt idx="158">
                  <c:v>9.93603</c:v>
                </c:pt>
                <c:pt idx="159">
                  <c:v>4.57764</c:v>
                </c:pt>
                <c:pt idx="160">
                  <c:v>4.38668</c:v>
                </c:pt>
                <c:pt idx="161">
                  <c:v>2.03802</c:v>
                </c:pt>
                <c:pt idx="162">
                  <c:v>154.407</c:v>
                </c:pt>
                <c:pt idx="163">
                  <c:v>122.93</c:v>
                </c:pt>
                <c:pt idx="164">
                  <c:v>98.9249</c:v>
                </c:pt>
                <c:pt idx="165">
                  <c:v>72.614</c:v>
                </c:pt>
                <c:pt idx="166">
                  <c:v>49.1455</c:v>
                </c:pt>
                <c:pt idx="167">
                  <c:v>27.907</c:v>
                </c:pt>
                <c:pt idx="168">
                  <c:v>26.0099</c:v>
                </c:pt>
                <c:pt idx="169">
                  <c:v>19.7809</c:v>
                </c:pt>
                <c:pt idx="170">
                  <c:v>19.7139</c:v>
                </c:pt>
                <c:pt idx="171">
                  <c:v>15.1641</c:v>
                </c:pt>
                <c:pt idx="172">
                  <c:v>9.85086</c:v>
                </c:pt>
                <c:pt idx="173">
                  <c:v>5.05015</c:v>
                </c:pt>
                <c:pt idx="174">
                  <c:v>5.0973</c:v>
                </c:pt>
                <c:pt idx="175">
                  <c:v>2.49503</c:v>
                </c:pt>
                <c:pt idx="176">
                  <c:v>261.661</c:v>
                </c:pt>
                <c:pt idx="177">
                  <c:v>199.663</c:v>
                </c:pt>
                <c:pt idx="178">
                  <c:v>174.571</c:v>
                </c:pt>
                <c:pt idx="179">
                  <c:v>149.169</c:v>
                </c:pt>
                <c:pt idx="180">
                  <c:v>123.969</c:v>
                </c:pt>
                <c:pt idx="181">
                  <c:v>99.2793</c:v>
                </c:pt>
                <c:pt idx="182">
                  <c:v>74.0541</c:v>
                </c:pt>
                <c:pt idx="183">
                  <c:v>48.6303</c:v>
                </c:pt>
                <c:pt idx="184">
                  <c:v>28.8426</c:v>
                </c:pt>
                <c:pt idx="185">
                  <c:v>23.8169</c:v>
                </c:pt>
                <c:pt idx="186">
                  <c:v>18.973</c:v>
                </c:pt>
                <c:pt idx="187">
                  <c:v>18.9722</c:v>
                </c:pt>
                <c:pt idx="188">
                  <c:v>14.7531</c:v>
                </c:pt>
                <c:pt idx="189">
                  <c:v>9.76504</c:v>
                </c:pt>
                <c:pt idx="190">
                  <c:v>4.78023</c:v>
                </c:pt>
                <c:pt idx="191">
                  <c:v>4.78573</c:v>
                </c:pt>
                <c:pt idx="192">
                  <c:v>2.37824</c:v>
                </c:pt>
              </c:numCache>
            </c:numRef>
          </c:xVal>
          <c:yVal>
            <c:numRef>
              <c:f>Fit_3!$F$17:$F$209</c:f>
              <c:numCache>
                <c:formatCode>General</c:formatCode>
                <c:ptCount val="193"/>
                <c:pt idx="0">
                  <c:v>99.1345</c:v>
                </c:pt>
                <c:pt idx="1">
                  <c:v>99.132</c:v>
                </c:pt>
                <c:pt idx="2">
                  <c:v>99.1318</c:v>
                </c:pt>
                <c:pt idx="3">
                  <c:v>99.1351</c:v>
                </c:pt>
                <c:pt idx="4">
                  <c:v>99.1344</c:v>
                </c:pt>
                <c:pt idx="5">
                  <c:v>99.1435</c:v>
                </c:pt>
                <c:pt idx="6">
                  <c:v>99.1953</c:v>
                </c:pt>
                <c:pt idx="7">
                  <c:v>99.2273</c:v>
                </c:pt>
                <c:pt idx="8">
                  <c:v>99.9126</c:v>
                </c:pt>
                <c:pt idx="9">
                  <c:v>0.336578</c:v>
                </c:pt>
                <c:pt idx="10">
                  <c:v>0.35195</c:v>
                </c:pt>
                <c:pt idx="11">
                  <c:v>0.216096</c:v>
                </c:pt>
                <c:pt idx="12">
                  <c:v>100.139</c:v>
                </c:pt>
                <c:pt idx="13">
                  <c:v>0.293595</c:v>
                </c:pt>
                <c:pt idx="14">
                  <c:v>0.167033</c:v>
                </c:pt>
                <c:pt idx="15">
                  <c:v>-0.170884</c:v>
                </c:pt>
                <c:pt idx="16">
                  <c:v>99.8127</c:v>
                </c:pt>
                <c:pt idx="17">
                  <c:v>-0.318083</c:v>
                </c:pt>
                <c:pt idx="18">
                  <c:v>99.1344</c:v>
                </c:pt>
                <c:pt idx="19">
                  <c:v>99.1313</c:v>
                </c:pt>
                <c:pt idx="20">
                  <c:v>99.1332</c:v>
                </c:pt>
                <c:pt idx="21">
                  <c:v>99.1422</c:v>
                </c:pt>
                <c:pt idx="22">
                  <c:v>99.1813</c:v>
                </c:pt>
                <c:pt idx="23">
                  <c:v>99.2122</c:v>
                </c:pt>
                <c:pt idx="24">
                  <c:v>99.4098</c:v>
                </c:pt>
                <c:pt idx="25">
                  <c:v>0.340876</c:v>
                </c:pt>
                <c:pt idx="26">
                  <c:v>0.341248</c:v>
                </c:pt>
                <c:pt idx="27">
                  <c:v>0.324769</c:v>
                </c:pt>
                <c:pt idx="28">
                  <c:v>0.311727</c:v>
                </c:pt>
                <c:pt idx="29">
                  <c:v>0.263496</c:v>
                </c:pt>
                <c:pt idx="30">
                  <c:v>0.285545</c:v>
                </c:pt>
                <c:pt idx="31">
                  <c:v>0.146215</c:v>
                </c:pt>
                <c:pt idx="32">
                  <c:v>0.150785</c:v>
                </c:pt>
                <c:pt idx="33">
                  <c:v>0.112769</c:v>
                </c:pt>
                <c:pt idx="34">
                  <c:v>99.2436</c:v>
                </c:pt>
                <c:pt idx="35">
                  <c:v>99.2395</c:v>
                </c:pt>
                <c:pt idx="36">
                  <c:v>100.563</c:v>
                </c:pt>
                <c:pt idx="37">
                  <c:v>0.380984</c:v>
                </c:pt>
                <c:pt idx="38">
                  <c:v>0.442487</c:v>
                </c:pt>
                <c:pt idx="39">
                  <c:v>0.443248</c:v>
                </c:pt>
                <c:pt idx="40">
                  <c:v>101.5</c:v>
                </c:pt>
                <c:pt idx="41">
                  <c:v>0.616777</c:v>
                </c:pt>
                <c:pt idx="42">
                  <c:v>0.581876</c:v>
                </c:pt>
                <c:pt idx="43">
                  <c:v>0.266609</c:v>
                </c:pt>
                <c:pt idx="44">
                  <c:v>101.108</c:v>
                </c:pt>
                <c:pt idx="45">
                  <c:v>0.181033</c:v>
                </c:pt>
                <c:pt idx="46">
                  <c:v>99.3419</c:v>
                </c:pt>
                <c:pt idx="47">
                  <c:v>99.3654</c:v>
                </c:pt>
                <c:pt idx="48">
                  <c:v>99.3905</c:v>
                </c:pt>
                <c:pt idx="49">
                  <c:v>99.4243</c:v>
                </c:pt>
                <c:pt idx="50">
                  <c:v>99.5005</c:v>
                </c:pt>
                <c:pt idx="51">
                  <c:v>100.928</c:v>
                </c:pt>
                <c:pt idx="52">
                  <c:v>-0.820521</c:v>
                </c:pt>
                <c:pt idx="53">
                  <c:v>-0.963909</c:v>
                </c:pt>
                <c:pt idx="54">
                  <c:v>-0.991471</c:v>
                </c:pt>
                <c:pt idx="55">
                  <c:v>102.189</c:v>
                </c:pt>
                <c:pt idx="56">
                  <c:v>102.318</c:v>
                </c:pt>
                <c:pt idx="57">
                  <c:v>-0.809198</c:v>
                </c:pt>
                <c:pt idx="58">
                  <c:v>-0.827159</c:v>
                </c:pt>
                <c:pt idx="59">
                  <c:v>102.043</c:v>
                </c:pt>
                <c:pt idx="60">
                  <c:v>-0.547901</c:v>
                </c:pt>
                <c:pt idx="61">
                  <c:v>99.756</c:v>
                </c:pt>
                <c:pt idx="62">
                  <c:v>99.8705</c:v>
                </c:pt>
                <c:pt idx="63">
                  <c:v>100.488</c:v>
                </c:pt>
                <c:pt idx="64">
                  <c:v>-0.581859</c:v>
                </c:pt>
                <c:pt idx="65">
                  <c:v>-0.645388</c:v>
                </c:pt>
                <c:pt idx="66">
                  <c:v>-0.976297</c:v>
                </c:pt>
                <c:pt idx="67">
                  <c:v>100.938</c:v>
                </c:pt>
                <c:pt idx="68">
                  <c:v>-0.176562</c:v>
                </c:pt>
                <c:pt idx="69">
                  <c:v>-0.230744</c:v>
                </c:pt>
                <c:pt idx="70">
                  <c:v>-0.0406849</c:v>
                </c:pt>
                <c:pt idx="71">
                  <c:v>100.315</c:v>
                </c:pt>
                <c:pt idx="72">
                  <c:v>0.00211573</c:v>
                </c:pt>
                <c:pt idx="73">
                  <c:v>99.17</c:v>
                </c:pt>
                <c:pt idx="74">
                  <c:v>99.187</c:v>
                </c:pt>
                <c:pt idx="75">
                  <c:v>99.2941</c:v>
                </c:pt>
                <c:pt idx="76">
                  <c:v>99.3753</c:v>
                </c:pt>
                <c:pt idx="77">
                  <c:v>-0.468769</c:v>
                </c:pt>
                <c:pt idx="78">
                  <c:v>-0.685521</c:v>
                </c:pt>
                <c:pt idx="79">
                  <c:v>-0.286773</c:v>
                </c:pt>
                <c:pt idx="80">
                  <c:v>101.775</c:v>
                </c:pt>
                <c:pt idx="81">
                  <c:v>-0.160083</c:v>
                </c:pt>
                <c:pt idx="82">
                  <c:v>0.015851</c:v>
                </c:pt>
                <c:pt idx="83">
                  <c:v>-0.261636</c:v>
                </c:pt>
                <c:pt idx="84">
                  <c:v>101.992</c:v>
                </c:pt>
                <c:pt idx="85">
                  <c:v>-0.114058</c:v>
                </c:pt>
                <c:pt idx="86">
                  <c:v>99.2904</c:v>
                </c:pt>
                <c:pt idx="87">
                  <c:v>99.9672</c:v>
                </c:pt>
                <c:pt idx="88">
                  <c:v>-0.173934</c:v>
                </c:pt>
                <c:pt idx="89">
                  <c:v>-0.888777</c:v>
                </c:pt>
                <c:pt idx="90">
                  <c:v>-0.444291</c:v>
                </c:pt>
                <c:pt idx="91">
                  <c:v>102.18</c:v>
                </c:pt>
                <c:pt idx="92">
                  <c:v>-0.205331</c:v>
                </c:pt>
                <c:pt idx="93">
                  <c:v>-0.378826</c:v>
                </c:pt>
                <c:pt idx="94">
                  <c:v>-0.0457058</c:v>
                </c:pt>
                <c:pt idx="95">
                  <c:v>102.155</c:v>
                </c:pt>
                <c:pt idx="96">
                  <c:v>-0.326744</c:v>
                </c:pt>
                <c:pt idx="97">
                  <c:v>99.1534</c:v>
                </c:pt>
                <c:pt idx="98">
                  <c:v>99.1558</c:v>
                </c:pt>
                <c:pt idx="99">
                  <c:v>99.2041</c:v>
                </c:pt>
                <c:pt idx="100">
                  <c:v>99.2972</c:v>
                </c:pt>
                <c:pt idx="101">
                  <c:v>99.6958</c:v>
                </c:pt>
                <c:pt idx="102">
                  <c:v>0.307141</c:v>
                </c:pt>
                <c:pt idx="103">
                  <c:v>0.209967</c:v>
                </c:pt>
                <c:pt idx="104">
                  <c:v>0.131554</c:v>
                </c:pt>
                <c:pt idx="105">
                  <c:v>100.115</c:v>
                </c:pt>
                <c:pt idx="106">
                  <c:v>0.205612</c:v>
                </c:pt>
                <c:pt idx="107">
                  <c:v>0.209521</c:v>
                </c:pt>
                <c:pt idx="108">
                  <c:v>0.145521</c:v>
                </c:pt>
                <c:pt idx="109">
                  <c:v>100.143</c:v>
                </c:pt>
                <c:pt idx="110">
                  <c:v>0.219851</c:v>
                </c:pt>
                <c:pt idx="111">
                  <c:v>99.1891</c:v>
                </c:pt>
                <c:pt idx="112">
                  <c:v>99.2642</c:v>
                </c:pt>
                <c:pt idx="113">
                  <c:v>99.5056</c:v>
                </c:pt>
                <c:pt idx="114">
                  <c:v>0.102909</c:v>
                </c:pt>
                <c:pt idx="115">
                  <c:v>0.108694</c:v>
                </c:pt>
                <c:pt idx="116">
                  <c:v>0.0460083</c:v>
                </c:pt>
                <c:pt idx="117">
                  <c:v>99.8226</c:v>
                </c:pt>
                <c:pt idx="118">
                  <c:v>0.105413</c:v>
                </c:pt>
                <c:pt idx="119">
                  <c:v>0.057843</c:v>
                </c:pt>
                <c:pt idx="120">
                  <c:v>0.0860661</c:v>
                </c:pt>
                <c:pt idx="121">
                  <c:v>99.7858</c:v>
                </c:pt>
                <c:pt idx="122">
                  <c:v>-0.0791488</c:v>
                </c:pt>
                <c:pt idx="123">
                  <c:v>99.301</c:v>
                </c:pt>
                <c:pt idx="124">
                  <c:v>99.4704</c:v>
                </c:pt>
                <c:pt idx="125">
                  <c:v>99.6627</c:v>
                </c:pt>
                <c:pt idx="126">
                  <c:v>0.359562</c:v>
                </c:pt>
                <c:pt idx="127">
                  <c:v>0.372058</c:v>
                </c:pt>
                <c:pt idx="128">
                  <c:v>0.26306</c:v>
                </c:pt>
                <c:pt idx="129">
                  <c:v>100.109</c:v>
                </c:pt>
                <c:pt idx="130">
                  <c:v>0.257529</c:v>
                </c:pt>
                <c:pt idx="131">
                  <c:v>-0.0964959</c:v>
                </c:pt>
                <c:pt idx="132">
                  <c:v>-0.174198</c:v>
                </c:pt>
                <c:pt idx="133">
                  <c:v>99.8849</c:v>
                </c:pt>
                <c:pt idx="134">
                  <c:v>-0.250512</c:v>
                </c:pt>
                <c:pt idx="135">
                  <c:v>100.119</c:v>
                </c:pt>
                <c:pt idx="136">
                  <c:v>-0.0684793</c:v>
                </c:pt>
                <c:pt idx="137">
                  <c:v>-0.124876</c:v>
                </c:pt>
                <c:pt idx="138">
                  <c:v>-0.0833766</c:v>
                </c:pt>
                <c:pt idx="139">
                  <c:v>100.094</c:v>
                </c:pt>
                <c:pt idx="140">
                  <c:v>0.016215</c:v>
                </c:pt>
                <c:pt idx="141">
                  <c:v>-0.340198</c:v>
                </c:pt>
                <c:pt idx="142">
                  <c:v>-0.476819</c:v>
                </c:pt>
                <c:pt idx="143">
                  <c:v>99.6081</c:v>
                </c:pt>
                <c:pt idx="144">
                  <c:v>99.6603</c:v>
                </c:pt>
                <c:pt idx="145">
                  <c:v>99.2139</c:v>
                </c:pt>
                <c:pt idx="146">
                  <c:v>99.2122</c:v>
                </c:pt>
                <c:pt idx="147">
                  <c:v>99.2036</c:v>
                </c:pt>
                <c:pt idx="148">
                  <c:v>99.2677</c:v>
                </c:pt>
                <c:pt idx="149">
                  <c:v>99.4078</c:v>
                </c:pt>
                <c:pt idx="150">
                  <c:v>99.4189</c:v>
                </c:pt>
                <c:pt idx="151">
                  <c:v>99.4306</c:v>
                </c:pt>
                <c:pt idx="152">
                  <c:v>100.346</c:v>
                </c:pt>
                <c:pt idx="153">
                  <c:v>-0.580926</c:v>
                </c:pt>
                <c:pt idx="154">
                  <c:v>-0.349992</c:v>
                </c:pt>
                <c:pt idx="155">
                  <c:v>-0.694577</c:v>
                </c:pt>
                <c:pt idx="156">
                  <c:v>100.373</c:v>
                </c:pt>
                <c:pt idx="157">
                  <c:v>-0.439826</c:v>
                </c:pt>
                <c:pt idx="158">
                  <c:v>-0.869256</c:v>
                </c:pt>
                <c:pt idx="159">
                  <c:v>-0.772752</c:v>
                </c:pt>
                <c:pt idx="160">
                  <c:v>99.8369</c:v>
                </c:pt>
                <c:pt idx="161">
                  <c:v>-0.863512</c:v>
                </c:pt>
                <c:pt idx="162">
                  <c:v>99.297</c:v>
                </c:pt>
                <c:pt idx="163">
                  <c:v>99.3192</c:v>
                </c:pt>
                <c:pt idx="164">
                  <c:v>99.4182</c:v>
                </c:pt>
                <c:pt idx="165">
                  <c:v>99.4669</c:v>
                </c:pt>
                <c:pt idx="166">
                  <c:v>99.6087</c:v>
                </c:pt>
                <c:pt idx="167">
                  <c:v>0.419132</c:v>
                </c:pt>
                <c:pt idx="168">
                  <c:v>0.356157</c:v>
                </c:pt>
                <c:pt idx="169">
                  <c:v>0.321128</c:v>
                </c:pt>
                <c:pt idx="170">
                  <c:v>100.582</c:v>
                </c:pt>
                <c:pt idx="171">
                  <c:v>0.0692893</c:v>
                </c:pt>
                <c:pt idx="172">
                  <c:v>0.193686</c:v>
                </c:pt>
                <c:pt idx="173">
                  <c:v>-0.0214794</c:v>
                </c:pt>
                <c:pt idx="174">
                  <c:v>100.234</c:v>
                </c:pt>
                <c:pt idx="175">
                  <c:v>0.0397686</c:v>
                </c:pt>
                <c:pt idx="176">
                  <c:v>99.1671</c:v>
                </c:pt>
                <c:pt idx="177">
                  <c:v>99.1591</c:v>
                </c:pt>
                <c:pt idx="178">
                  <c:v>99.1769</c:v>
                </c:pt>
                <c:pt idx="179">
                  <c:v>99.1933</c:v>
                </c:pt>
                <c:pt idx="180">
                  <c:v>99.1906</c:v>
                </c:pt>
                <c:pt idx="181">
                  <c:v>99.2402</c:v>
                </c:pt>
                <c:pt idx="182">
                  <c:v>99.2413</c:v>
                </c:pt>
                <c:pt idx="183">
                  <c:v>99.3766</c:v>
                </c:pt>
                <c:pt idx="184">
                  <c:v>0.0144959</c:v>
                </c:pt>
                <c:pt idx="185">
                  <c:v>-0.127992</c:v>
                </c:pt>
                <c:pt idx="186">
                  <c:v>-0.678588</c:v>
                </c:pt>
                <c:pt idx="187">
                  <c:v>100.395</c:v>
                </c:pt>
                <c:pt idx="188">
                  <c:v>-1.17151</c:v>
                </c:pt>
                <c:pt idx="189">
                  <c:v>-0.997264</c:v>
                </c:pt>
                <c:pt idx="190">
                  <c:v>-9.20603</c:v>
                </c:pt>
                <c:pt idx="191">
                  <c:v>106.192</c:v>
                </c:pt>
                <c:pt idx="192">
                  <c:v>-9.76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02</c:f>
              <c:numCache>
                <c:formatCode>General</c:formatCode>
                <c:ptCount val="86"/>
                <c:pt idx="0">
                  <c:v>29.99</c:v>
                </c:pt>
                <c:pt idx="1">
                  <c:v>26.1357</c:v>
                </c:pt>
                <c:pt idx="2">
                  <c:v>20.7228</c:v>
                </c:pt>
                <c:pt idx="3">
                  <c:v>16.6242</c:v>
                </c:pt>
                <c:pt idx="4">
                  <c:v>10.3301</c:v>
                </c:pt>
                <c:pt idx="5">
                  <c:v>4.55778</c:v>
                </c:pt>
                <c:pt idx="6">
                  <c:v>2.126</c:v>
                </c:pt>
                <c:pt idx="7">
                  <c:v>30.4928</c:v>
                </c:pt>
                <c:pt idx="8">
                  <c:v>22.7514</c:v>
                </c:pt>
                <c:pt idx="9">
                  <c:v>20.3306</c:v>
                </c:pt>
                <c:pt idx="10">
                  <c:v>19.5536</c:v>
                </c:pt>
                <c:pt idx="11">
                  <c:v>14.3962</c:v>
                </c:pt>
                <c:pt idx="12">
                  <c:v>9.29873</c:v>
                </c:pt>
                <c:pt idx="13">
                  <c:v>3.33871</c:v>
                </c:pt>
                <c:pt idx="14">
                  <c:v>5.62641</c:v>
                </c:pt>
                <c:pt idx="15">
                  <c:v>2.94482</c:v>
                </c:pt>
                <c:pt idx="16">
                  <c:v>29.3527</c:v>
                </c:pt>
                <c:pt idx="17">
                  <c:v>26.3866</c:v>
                </c:pt>
                <c:pt idx="18">
                  <c:v>19.728</c:v>
                </c:pt>
                <c:pt idx="19">
                  <c:v>4.79848</c:v>
                </c:pt>
                <c:pt idx="20">
                  <c:v>1.93503</c:v>
                </c:pt>
                <c:pt idx="21">
                  <c:v>9.28271</c:v>
                </c:pt>
                <c:pt idx="22">
                  <c:v>4.33257</c:v>
                </c:pt>
                <c:pt idx="23">
                  <c:v>2.09523</c:v>
                </c:pt>
                <c:pt idx="24">
                  <c:v>29.4062</c:v>
                </c:pt>
                <c:pt idx="25">
                  <c:v>25.0483</c:v>
                </c:pt>
                <c:pt idx="26">
                  <c:v>13.507</c:v>
                </c:pt>
                <c:pt idx="27">
                  <c:v>10.7265</c:v>
                </c:pt>
                <c:pt idx="28">
                  <c:v>5.04004</c:v>
                </c:pt>
                <c:pt idx="29">
                  <c:v>2.94501</c:v>
                </c:pt>
                <c:pt idx="30">
                  <c:v>28.8954</c:v>
                </c:pt>
                <c:pt idx="31">
                  <c:v>25.8766</c:v>
                </c:pt>
                <c:pt idx="32">
                  <c:v>19.8351</c:v>
                </c:pt>
                <c:pt idx="33">
                  <c:v>14.8054</c:v>
                </c:pt>
                <c:pt idx="34">
                  <c:v>8.68393</c:v>
                </c:pt>
                <c:pt idx="35">
                  <c:v>4.24817</c:v>
                </c:pt>
                <c:pt idx="36">
                  <c:v>2.24855</c:v>
                </c:pt>
                <c:pt idx="37">
                  <c:v>30.7359</c:v>
                </c:pt>
                <c:pt idx="38">
                  <c:v>19.0893</c:v>
                </c:pt>
                <c:pt idx="39">
                  <c:v>14.2886</c:v>
                </c:pt>
                <c:pt idx="40">
                  <c:v>10.549</c:v>
                </c:pt>
                <c:pt idx="41">
                  <c:v>4.95167</c:v>
                </c:pt>
                <c:pt idx="42">
                  <c:v>3.26429</c:v>
                </c:pt>
                <c:pt idx="43">
                  <c:v>29.5468</c:v>
                </c:pt>
                <c:pt idx="44">
                  <c:v>23.4116</c:v>
                </c:pt>
                <c:pt idx="45">
                  <c:v>20.8266</c:v>
                </c:pt>
                <c:pt idx="46">
                  <c:v>15.4743</c:v>
                </c:pt>
                <c:pt idx="47">
                  <c:v>10.8376</c:v>
                </c:pt>
                <c:pt idx="48">
                  <c:v>5.8605</c:v>
                </c:pt>
                <c:pt idx="49">
                  <c:v>2.46964</c:v>
                </c:pt>
                <c:pt idx="50">
                  <c:v>29.8898</c:v>
                </c:pt>
                <c:pt idx="51">
                  <c:v>24.5101</c:v>
                </c:pt>
                <c:pt idx="52">
                  <c:v>20.1987</c:v>
                </c:pt>
                <c:pt idx="53">
                  <c:v>15.1897</c:v>
                </c:pt>
                <c:pt idx="54">
                  <c:v>9.68768</c:v>
                </c:pt>
                <c:pt idx="55">
                  <c:v>9.23179</c:v>
                </c:pt>
                <c:pt idx="56">
                  <c:v>1.83066</c:v>
                </c:pt>
                <c:pt idx="57">
                  <c:v>31.6804</c:v>
                </c:pt>
                <c:pt idx="58">
                  <c:v>25.4337</c:v>
                </c:pt>
                <c:pt idx="59">
                  <c:v>20.7156</c:v>
                </c:pt>
                <c:pt idx="60">
                  <c:v>15.8561</c:v>
                </c:pt>
                <c:pt idx="61">
                  <c:v>10.226</c:v>
                </c:pt>
                <c:pt idx="62">
                  <c:v>4.66402</c:v>
                </c:pt>
                <c:pt idx="63">
                  <c:v>1.67698</c:v>
                </c:pt>
                <c:pt idx="64">
                  <c:v>30.3417</c:v>
                </c:pt>
                <c:pt idx="65">
                  <c:v>24.7684</c:v>
                </c:pt>
                <c:pt idx="66">
                  <c:v>20.1479</c:v>
                </c:pt>
                <c:pt idx="67">
                  <c:v>15.8935</c:v>
                </c:pt>
                <c:pt idx="68">
                  <c:v>10.541</c:v>
                </c:pt>
                <c:pt idx="69">
                  <c:v>4.76571</c:v>
                </c:pt>
                <c:pt idx="70">
                  <c:v>30.0349</c:v>
                </c:pt>
                <c:pt idx="71">
                  <c:v>24.5341</c:v>
                </c:pt>
                <c:pt idx="72">
                  <c:v>19.3763</c:v>
                </c:pt>
                <c:pt idx="73">
                  <c:v>14.5853</c:v>
                </c:pt>
                <c:pt idx="74">
                  <c:v>4.57764</c:v>
                </c:pt>
                <c:pt idx="75">
                  <c:v>2.03802</c:v>
                </c:pt>
                <c:pt idx="76">
                  <c:v>27.907</c:v>
                </c:pt>
                <c:pt idx="77">
                  <c:v>26.0099</c:v>
                </c:pt>
                <c:pt idx="78">
                  <c:v>19.7809</c:v>
                </c:pt>
                <c:pt idx="79">
                  <c:v>15.1641</c:v>
                </c:pt>
                <c:pt idx="80">
                  <c:v>9.85086</c:v>
                </c:pt>
                <c:pt idx="81">
                  <c:v>5.05015</c:v>
                </c:pt>
                <c:pt idx="82">
                  <c:v>2.49503</c:v>
                </c:pt>
                <c:pt idx="83">
                  <c:v>28.8426</c:v>
                </c:pt>
                <c:pt idx="84">
                  <c:v>23.8169</c:v>
                </c:pt>
                <c:pt idx="85">
                  <c:v>18.973</c:v>
                </c:pt>
              </c:numCache>
            </c:numRef>
          </c:xVal>
          <c:yVal>
            <c:numRef>
              <c:f>Fit_3!$K$17:$K$102</c:f>
              <c:numCache>
                <c:formatCode>General</c:formatCode>
                <c:ptCount val="86"/>
                <c:pt idx="0">
                  <c:v>0.336578</c:v>
                </c:pt>
                <c:pt idx="1">
                  <c:v>0.35195</c:v>
                </c:pt>
                <c:pt idx="2">
                  <c:v>0.216096</c:v>
                </c:pt>
                <c:pt idx="3">
                  <c:v>0.293595</c:v>
                </c:pt>
                <c:pt idx="4">
                  <c:v>0.167033</c:v>
                </c:pt>
                <c:pt idx="5">
                  <c:v>-0.170884</c:v>
                </c:pt>
                <c:pt idx="6">
                  <c:v>-0.318083</c:v>
                </c:pt>
                <c:pt idx="7">
                  <c:v>0.340876</c:v>
                </c:pt>
                <c:pt idx="8">
                  <c:v>0.341248</c:v>
                </c:pt>
                <c:pt idx="9">
                  <c:v>0.324769</c:v>
                </c:pt>
                <c:pt idx="10">
                  <c:v>0.311727</c:v>
                </c:pt>
                <c:pt idx="11">
                  <c:v>0.263496</c:v>
                </c:pt>
                <c:pt idx="12">
                  <c:v>0.285545</c:v>
                </c:pt>
                <c:pt idx="13">
                  <c:v>0.146215</c:v>
                </c:pt>
                <c:pt idx="14">
                  <c:v>0.150785</c:v>
                </c:pt>
                <c:pt idx="15">
                  <c:v>0.112769</c:v>
                </c:pt>
                <c:pt idx="16">
                  <c:v>0.380984</c:v>
                </c:pt>
                <c:pt idx="17">
                  <c:v>0.442487</c:v>
                </c:pt>
                <c:pt idx="18">
                  <c:v>0.443248</c:v>
                </c:pt>
                <c:pt idx="19">
                  <c:v>0.266609</c:v>
                </c:pt>
                <c:pt idx="20">
                  <c:v>0.181033</c:v>
                </c:pt>
                <c:pt idx="21">
                  <c:v>-0.809198</c:v>
                </c:pt>
                <c:pt idx="22">
                  <c:v>-0.827159</c:v>
                </c:pt>
                <c:pt idx="23">
                  <c:v>-0.547901</c:v>
                </c:pt>
                <c:pt idx="24">
                  <c:v>-0.581859</c:v>
                </c:pt>
                <c:pt idx="25">
                  <c:v>-0.645388</c:v>
                </c:pt>
                <c:pt idx="26">
                  <c:v>-0.176562</c:v>
                </c:pt>
                <c:pt idx="27">
                  <c:v>-0.230744</c:v>
                </c:pt>
                <c:pt idx="28">
                  <c:v>-0.0406849</c:v>
                </c:pt>
                <c:pt idx="29">
                  <c:v>0.00211573</c:v>
                </c:pt>
                <c:pt idx="30">
                  <c:v>-0.468769</c:v>
                </c:pt>
                <c:pt idx="31">
                  <c:v>-0.685521</c:v>
                </c:pt>
                <c:pt idx="32">
                  <c:v>-0.286773</c:v>
                </c:pt>
                <c:pt idx="33">
                  <c:v>-0.160083</c:v>
                </c:pt>
                <c:pt idx="34">
                  <c:v>0.015851</c:v>
                </c:pt>
                <c:pt idx="35">
                  <c:v>-0.261636</c:v>
                </c:pt>
                <c:pt idx="36">
                  <c:v>-0.114058</c:v>
                </c:pt>
                <c:pt idx="37">
                  <c:v>-0.173934</c:v>
                </c:pt>
                <c:pt idx="38">
                  <c:v>-0.444291</c:v>
                </c:pt>
                <c:pt idx="39">
                  <c:v>-0.205331</c:v>
                </c:pt>
                <c:pt idx="40">
                  <c:v>-0.378826</c:v>
                </c:pt>
                <c:pt idx="41">
                  <c:v>-0.0457058</c:v>
                </c:pt>
                <c:pt idx="42">
                  <c:v>-0.326744</c:v>
                </c:pt>
                <c:pt idx="43">
                  <c:v>0.307141</c:v>
                </c:pt>
                <c:pt idx="44">
                  <c:v>0.209967</c:v>
                </c:pt>
                <c:pt idx="45">
                  <c:v>0.131554</c:v>
                </c:pt>
                <c:pt idx="46">
                  <c:v>0.205612</c:v>
                </c:pt>
                <c:pt idx="47">
                  <c:v>0.209521</c:v>
                </c:pt>
                <c:pt idx="48">
                  <c:v>0.145521</c:v>
                </c:pt>
                <c:pt idx="49">
                  <c:v>0.219851</c:v>
                </c:pt>
                <c:pt idx="50">
                  <c:v>0.102909</c:v>
                </c:pt>
                <c:pt idx="51">
                  <c:v>0.108694</c:v>
                </c:pt>
                <c:pt idx="52">
                  <c:v>0.0460083</c:v>
                </c:pt>
                <c:pt idx="53">
                  <c:v>0.105413</c:v>
                </c:pt>
                <c:pt idx="54">
                  <c:v>0.057843</c:v>
                </c:pt>
                <c:pt idx="55">
                  <c:v>0.0860661</c:v>
                </c:pt>
                <c:pt idx="56">
                  <c:v>-0.0791488</c:v>
                </c:pt>
                <c:pt idx="57">
                  <c:v>0.359562</c:v>
                </c:pt>
                <c:pt idx="58">
                  <c:v>0.372058</c:v>
                </c:pt>
                <c:pt idx="59">
                  <c:v>0.26306</c:v>
                </c:pt>
                <c:pt idx="60">
                  <c:v>0.257529</c:v>
                </c:pt>
                <c:pt idx="61">
                  <c:v>-0.0964959</c:v>
                </c:pt>
                <c:pt idx="62">
                  <c:v>-0.174198</c:v>
                </c:pt>
                <c:pt idx="63">
                  <c:v>-0.250512</c:v>
                </c:pt>
                <c:pt idx="64">
                  <c:v>-0.0684793</c:v>
                </c:pt>
                <c:pt idx="65">
                  <c:v>-0.124876</c:v>
                </c:pt>
                <c:pt idx="66">
                  <c:v>-0.0833766</c:v>
                </c:pt>
                <c:pt idx="67">
                  <c:v>0.016215</c:v>
                </c:pt>
                <c:pt idx="68">
                  <c:v>-0.340198</c:v>
                </c:pt>
                <c:pt idx="69">
                  <c:v>-0.476819</c:v>
                </c:pt>
                <c:pt idx="70">
                  <c:v>-0.580926</c:v>
                </c:pt>
                <c:pt idx="71">
                  <c:v>-0.349992</c:v>
                </c:pt>
                <c:pt idx="72">
                  <c:v>-0.694577</c:v>
                </c:pt>
                <c:pt idx="73">
                  <c:v>-0.439826</c:v>
                </c:pt>
                <c:pt idx="74">
                  <c:v>-0.772752</c:v>
                </c:pt>
                <c:pt idx="75">
                  <c:v>-0.863512</c:v>
                </c:pt>
                <c:pt idx="76">
                  <c:v>0.419132</c:v>
                </c:pt>
                <c:pt idx="77">
                  <c:v>0.356157</c:v>
                </c:pt>
                <c:pt idx="78">
                  <c:v>0.321128</c:v>
                </c:pt>
                <c:pt idx="79">
                  <c:v>0.0692893</c:v>
                </c:pt>
                <c:pt idx="80">
                  <c:v>0.193686</c:v>
                </c:pt>
                <c:pt idx="81">
                  <c:v>-0.0214794</c:v>
                </c:pt>
                <c:pt idx="82">
                  <c:v>0.0397686</c:v>
                </c:pt>
                <c:pt idx="83">
                  <c:v>0.0144959</c:v>
                </c:pt>
                <c:pt idx="84">
                  <c:v>-0.127992</c:v>
                </c:pt>
                <c:pt idx="85">
                  <c:v>-0.678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.67698</c:v>
                </c:pt>
                <c:pt idx="1">
                  <c:v>31.6804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157270485809149</c:v>
                </c:pt>
                <c:pt idx="1">
                  <c:v>0.0824613173980145</c:v>
                </c:pt>
              </c:numCache>
            </c:numRef>
          </c:yVal>
          <c:smooth val="0"/>
        </c:ser>
        <c:axId val="52312503"/>
        <c:axId val="69644892"/>
      </c:scatterChart>
      <c:valAx>
        <c:axId val="52312503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4892"/>
        <c:crossesAt val="0"/>
        <c:crossBetween val="midCat"/>
      </c:valAx>
      <c:valAx>
        <c:axId val="69644892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-CTD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2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excluding residuals &lt;-.15 &amp; &gt;0.15
(FL-CTD - CHL-BOT) vs. FL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-CTD - CHL-BOT)"</c:f>
              <c:strCache>
                <c:ptCount val="1"/>
                <c:pt idx="0">
                  <c:v>Diff (FL-CTD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09</c:f>
              <c:numCache>
                <c:formatCode>General</c:formatCode>
                <c:ptCount val="193"/>
                <c:pt idx="0">
                  <c:v>0.134496</c:v>
                </c:pt>
                <c:pt idx="1">
                  <c:v>0.13205</c:v>
                </c:pt>
                <c:pt idx="2">
                  <c:v>0.131793</c:v>
                </c:pt>
                <c:pt idx="3">
                  <c:v>0.135058</c:v>
                </c:pt>
                <c:pt idx="4">
                  <c:v>0.134405</c:v>
                </c:pt>
                <c:pt idx="5">
                  <c:v>0.143504</c:v>
                </c:pt>
                <c:pt idx="6">
                  <c:v>0.195264</c:v>
                </c:pt>
                <c:pt idx="7">
                  <c:v>0.227314</c:v>
                </c:pt>
                <c:pt idx="8">
                  <c:v>0.912554</c:v>
                </c:pt>
                <c:pt idx="9">
                  <c:v>1.08658</c:v>
                </c:pt>
                <c:pt idx="10">
                  <c:v>1.14195</c:v>
                </c:pt>
                <c:pt idx="11">
                  <c:v>1.1261</c:v>
                </c:pt>
                <c:pt idx="12">
                  <c:v>1.13883</c:v>
                </c:pt>
                <c:pt idx="13">
                  <c:v>1.1036</c:v>
                </c:pt>
                <c:pt idx="14">
                  <c:v>1.05703</c:v>
                </c:pt>
                <c:pt idx="15">
                  <c:v>0.829116</c:v>
                </c:pt>
                <c:pt idx="16">
                  <c:v>0.812669</c:v>
                </c:pt>
                <c:pt idx="17">
                  <c:v>0.641917</c:v>
                </c:pt>
                <c:pt idx="18">
                  <c:v>0.134446</c:v>
                </c:pt>
                <c:pt idx="19">
                  <c:v>0.131339</c:v>
                </c:pt>
                <c:pt idx="20">
                  <c:v>0.133182</c:v>
                </c:pt>
                <c:pt idx="21">
                  <c:v>0.14224</c:v>
                </c:pt>
                <c:pt idx="22">
                  <c:v>0.181264</c:v>
                </c:pt>
                <c:pt idx="23">
                  <c:v>0.212198</c:v>
                </c:pt>
                <c:pt idx="24">
                  <c:v>0.409777</c:v>
                </c:pt>
                <c:pt idx="25">
                  <c:v>1.01088</c:v>
                </c:pt>
                <c:pt idx="26">
                  <c:v>1.02125</c:v>
                </c:pt>
                <c:pt idx="27">
                  <c:v>1.01477</c:v>
                </c:pt>
                <c:pt idx="28">
                  <c:v>1.00173</c:v>
                </c:pt>
                <c:pt idx="29">
                  <c:v>1.0335</c:v>
                </c:pt>
                <c:pt idx="30">
                  <c:v>0.985545</c:v>
                </c:pt>
                <c:pt idx="31">
                  <c:v>0.856215</c:v>
                </c:pt>
                <c:pt idx="32">
                  <c:v>0.880785</c:v>
                </c:pt>
                <c:pt idx="33">
                  <c:v>0.882769</c:v>
                </c:pt>
                <c:pt idx="34">
                  <c:v>0.243562</c:v>
                </c:pt>
                <c:pt idx="35">
                  <c:v>0.239545</c:v>
                </c:pt>
                <c:pt idx="36">
                  <c:v>1.56309</c:v>
                </c:pt>
                <c:pt idx="37">
                  <c:v>2.40098</c:v>
                </c:pt>
                <c:pt idx="38">
                  <c:v>2.38249</c:v>
                </c:pt>
                <c:pt idx="39">
                  <c:v>2.51325</c:v>
                </c:pt>
                <c:pt idx="40">
                  <c:v>2.49979</c:v>
                </c:pt>
                <c:pt idx="41">
                  <c:v>2.78678</c:v>
                </c:pt>
                <c:pt idx="42">
                  <c:v>2.34188</c:v>
                </c:pt>
                <c:pt idx="43">
                  <c:v>2.09661</c:v>
                </c:pt>
                <c:pt idx="44">
                  <c:v>2.10771</c:v>
                </c:pt>
                <c:pt idx="45">
                  <c:v>2.02103</c:v>
                </c:pt>
                <c:pt idx="46">
                  <c:v>0.341893</c:v>
                </c:pt>
                <c:pt idx="47">
                  <c:v>0.365397</c:v>
                </c:pt>
                <c:pt idx="48">
                  <c:v>0.390529</c:v>
                </c:pt>
                <c:pt idx="49">
                  <c:v>0.424347</c:v>
                </c:pt>
                <c:pt idx="50">
                  <c:v>0.500504</c:v>
                </c:pt>
                <c:pt idx="51">
                  <c:v>1.92755</c:v>
                </c:pt>
                <c:pt idx="52">
                  <c:v>2.54948</c:v>
                </c:pt>
                <c:pt idx="53">
                  <c:v>2.86609</c:v>
                </c:pt>
                <c:pt idx="54">
                  <c:v>3.15853</c:v>
                </c:pt>
                <c:pt idx="55">
                  <c:v>3.18874</c:v>
                </c:pt>
                <c:pt idx="56">
                  <c:v>3.31848</c:v>
                </c:pt>
                <c:pt idx="57">
                  <c:v>3.2308</c:v>
                </c:pt>
                <c:pt idx="58">
                  <c:v>3.19284</c:v>
                </c:pt>
                <c:pt idx="59">
                  <c:v>3.04251</c:v>
                </c:pt>
                <c:pt idx="60">
                  <c:v>3.2721</c:v>
                </c:pt>
                <c:pt idx="61">
                  <c:v>0.756017</c:v>
                </c:pt>
                <c:pt idx="62">
                  <c:v>0.870455</c:v>
                </c:pt>
                <c:pt idx="63">
                  <c:v>1.4882</c:v>
                </c:pt>
                <c:pt idx="64">
                  <c:v>1.31814</c:v>
                </c:pt>
                <c:pt idx="65">
                  <c:v>1.86461</c:v>
                </c:pt>
                <c:pt idx="66">
                  <c:v>1.6037</c:v>
                </c:pt>
                <c:pt idx="67">
                  <c:v>1.9383</c:v>
                </c:pt>
                <c:pt idx="68">
                  <c:v>1.27344</c:v>
                </c:pt>
                <c:pt idx="69">
                  <c:v>1.30926</c:v>
                </c:pt>
                <c:pt idx="70">
                  <c:v>1.28932</c:v>
                </c:pt>
                <c:pt idx="71">
                  <c:v>1.31499</c:v>
                </c:pt>
                <c:pt idx="72">
                  <c:v>1.36212</c:v>
                </c:pt>
                <c:pt idx="73">
                  <c:v>0.169959</c:v>
                </c:pt>
                <c:pt idx="74">
                  <c:v>0.186967</c:v>
                </c:pt>
                <c:pt idx="75">
                  <c:v>0.29405</c:v>
                </c:pt>
                <c:pt idx="76">
                  <c:v>0.375264</c:v>
                </c:pt>
                <c:pt idx="77">
                  <c:v>2.36123</c:v>
                </c:pt>
                <c:pt idx="78">
                  <c:v>2.39448</c:v>
                </c:pt>
                <c:pt idx="79">
                  <c:v>2.80323</c:v>
                </c:pt>
                <c:pt idx="80">
                  <c:v>2.77492</c:v>
                </c:pt>
                <c:pt idx="81">
                  <c:v>2.88992</c:v>
                </c:pt>
                <c:pt idx="82">
                  <c:v>3.15585</c:v>
                </c:pt>
                <c:pt idx="83">
                  <c:v>2.96836</c:v>
                </c:pt>
                <c:pt idx="84">
                  <c:v>2.99189</c:v>
                </c:pt>
                <c:pt idx="85">
                  <c:v>3.03594</c:v>
                </c:pt>
                <c:pt idx="86">
                  <c:v>0.290405</c:v>
                </c:pt>
                <c:pt idx="87">
                  <c:v>0.96724</c:v>
                </c:pt>
                <c:pt idx="88">
                  <c:v>1.69607</c:v>
                </c:pt>
                <c:pt idx="89">
                  <c:v>1.94122</c:v>
                </c:pt>
                <c:pt idx="90">
                  <c:v>2.78571</c:v>
                </c:pt>
                <c:pt idx="91">
                  <c:v>3.17961</c:v>
                </c:pt>
                <c:pt idx="92">
                  <c:v>3.27467</c:v>
                </c:pt>
                <c:pt idx="93">
                  <c:v>2.94117</c:v>
                </c:pt>
                <c:pt idx="94">
                  <c:v>3.31429</c:v>
                </c:pt>
                <c:pt idx="95">
                  <c:v>3.15475</c:v>
                </c:pt>
                <c:pt idx="96">
                  <c:v>3.09326</c:v>
                </c:pt>
                <c:pt idx="97">
                  <c:v>0.153355</c:v>
                </c:pt>
                <c:pt idx="98">
                  <c:v>0.155835</c:v>
                </c:pt>
                <c:pt idx="99">
                  <c:v>0.204124</c:v>
                </c:pt>
                <c:pt idx="100">
                  <c:v>0.297174</c:v>
                </c:pt>
                <c:pt idx="101">
                  <c:v>0.695793</c:v>
                </c:pt>
                <c:pt idx="102">
                  <c:v>1.11714</c:v>
                </c:pt>
                <c:pt idx="103">
                  <c:v>1.11997</c:v>
                </c:pt>
                <c:pt idx="104">
                  <c:v>1.08155</c:v>
                </c:pt>
                <c:pt idx="105">
                  <c:v>1.11493</c:v>
                </c:pt>
                <c:pt idx="106">
                  <c:v>1.10561</c:v>
                </c:pt>
                <c:pt idx="107">
                  <c:v>1.14952</c:v>
                </c:pt>
                <c:pt idx="108">
                  <c:v>1.11552</c:v>
                </c:pt>
                <c:pt idx="109">
                  <c:v>1.14344</c:v>
                </c:pt>
                <c:pt idx="110">
                  <c:v>1.15985</c:v>
                </c:pt>
                <c:pt idx="111">
                  <c:v>0.189074</c:v>
                </c:pt>
                <c:pt idx="112">
                  <c:v>0.264165</c:v>
                </c:pt>
                <c:pt idx="113">
                  <c:v>0.505628</c:v>
                </c:pt>
                <c:pt idx="114">
                  <c:v>0.782909</c:v>
                </c:pt>
                <c:pt idx="115">
                  <c:v>0.858694</c:v>
                </c:pt>
                <c:pt idx="116">
                  <c:v>0.806008</c:v>
                </c:pt>
                <c:pt idx="117">
                  <c:v>0.822612</c:v>
                </c:pt>
                <c:pt idx="118">
                  <c:v>0.845413</c:v>
                </c:pt>
                <c:pt idx="119">
                  <c:v>0.807843</c:v>
                </c:pt>
                <c:pt idx="120">
                  <c:v>0.806066</c:v>
                </c:pt>
                <c:pt idx="121">
                  <c:v>0.785843</c:v>
                </c:pt>
                <c:pt idx="122">
                  <c:v>0.660851</c:v>
                </c:pt>
                <c:pt idx="123">
                  <c:v>0.301017</c:v>
                </c:pt>
                <c:pt idx="124">
                  <c:v>0.470397</c:v>
                </c:pt>
                <c:pt idx="125">
                  <c:v>0.662678</c:v>
                </c:pt>
                <c:pt idx="126">
                  <c:v>0.919562</c:v>
                </c:pt>
                <c:pt idx="127">
                  <c:v>1.05206</c:v>
                </c:pt>
                <c:pt idx="128">
                  <c:v>1.05306</c:v>
                </c:pt>
                <c:pt idx="129">
                  <c:v>1.10948</c:v>
                </c:pt>
                <c:pt idx="130">
                  <c:v>1.14753</c:v>
                </c:pt>
                <c:pt idx="131">
                  <c:v>0.973504</c:v>
                </c:pt>
                <c:pt idx="132">
                  <c:v>0.915802</c:v>
                </c:pt>
                <c:pt idx="133">
                  <c:v>0.884883</c:v>
                </c:pt>
                <c:pt idx="134">
                  <c:v>0.729488</c:v>
                </c:pt>
                <c:pt idx="135">
                  <c:v>1.11907</c:v>
                </c:pt>
                <c:pt idx="136">
                  <c:v>1.04152</c:v>
                </c:pt>
                <c:pt idx="137">
                  <c:v>0.995124</c:v>
                </c:pt>
                <c:pt idx="138">
                  <c:v>1.06662</c:v>
                </c:pt>
                <c:pt idx="139">
                  <c:v>1.09408</c:v>
                </c:pt>
                <c:pt idx="140">
                  <c:v>1.07621</c:v>
                </c:pt>
                <c:pt idx="141">
                  <c:v>0.749802</c:v>
                </c:pt>
                <c:pt idx="142">
                  <c:v>0.643181</c:v>
                </c:pt>
                <c:pt idx="143">
                  <c:v>0.608117</c:v>
                </c:pt>
                <c:pt idx="144">
                  <c:v>0.660322</c:v>
                </c:pt>
                <c:pt idx="145">
                  <c:v>0.213876</c:v>
                </c:pt>
                <c:pt idx="146">
                  <c:v>0.212223</c:v>
                </c:pt>
                <c:pt idx="147">
                  <c:v>0.203562</c:v>
                </c:pt>
                <c:pt idx="148">
                  <c:v>0.267669</c:v>
                </c:pt>
                <c:pt idx="149">
                  <c:v>0.407769</c:v>
                </c:pt>
                <c:pt idx="150">
                  <c:v>0.418868</c:v>
                </c:pt>
                <c:pt idx="151">
                  <c:v>0.430595</c:v>
                </c:pt>
                <c:pt idx="152">
                  <c:v>1.34591</c:v>
                </c:pt>
                <c:pt idx="153">
                  <c:v>1.60907</c:v>
                </c:pt>
                <c:pt idx="154">
                  <c:v>1.86001</c:v>
                </c:pt>
                <c:pt idx="155">
                  <c:v>1.43542</c:v>
                </c:pt>
                <c:pt idx="156">
                  <c:v>1.37255</c:v>
                </c:pt>
                <c:pt idx="157">
                  <c:v>1.61017</c:v>
                </c:pt>
                <c:pt idx="158">
                  <c:v>1.26074</c:v>
                </c:pt>
                <c:pt idx="159">
                  <c:v>0.887248</c:v>
                </c:pt>
                <c:pt idx="160">
                  <c:v>0.83686</c:v>
                </c:pt>
                <c:pt idx="161">
                  <c:v>0.826488</c:v>
                </c:pt>
                <c:pt idx="162">
                  <c:v>0.296975</c:v>
                </c:pt>
                <c:pt idx="163">
                  <c:v>0.319157</c:v>
                </c:pt>
                <c:pt idx="164">
                  <c:v>0.418223</c:v>
                </c:pt>
                <c:pt idx="165">
                  <c:v>0.466901</c:v>
                </c:pt>
                <c:pt idx="166">
                  <c:v>0.608702</c:v>
                </c:pt>
                <c:pt idx="167">
                  <c:v>1.33913</c:v>
                </c:pt>
                <c:pt idx="168">
                  <c:v>1.52616</c:v>
                </c:pt>
                <c:pt idx="169">
                  <c:v>1.56113</c:v>
                </c:pt>
                <c:pt idx="170">
                  <c:v>1.5823</c:v>
                </c:pt>
                <c:pt idx="171">
                  <c:v>1.24929</c:v>
                </c:pt>
                <c:pt idx="172">
                  <c:v>1.23369</c:v>
                </c:pt>
                <c:pt idx="173">
                  <c:v>1.17852</c:v>
                </c:pt>
                <c:pt idx="174">
                  <c:v>1.2339</c:v>
                </c:pt>
                <c:pt idx="175">
                  <c:v>1.18977</c:v>
                </c:pt>
                <c:pt idx="176">
                  <c:v>0.167083</c:v>
                </c:pt>
                <c:pt idx="177">
                  <c:v>0.159149</c:v>
                </c:pt>
                <c:pt idx="178">
                  <c:v>0.176909</c:v>
                </c:pt>
                <c:pt idx="179">
                  <c:v>0.193281</c:v>
                </c:pt>
                <c:pt idx="180">
                  <c:v>0.190554</c:v>
                </c:pt>
                <c:pt idx="181">
                  <c:v>0.240207</c:v>
                </c:pt>
                <c:pt idx="182">
                  <c:v>0.241331</c:v>
                </c:pt>
                <c:pt idx="183">
                  <c:v>0.376587</c:v>
                </c:pt>
                <c:pt idx="184">
                  <c:v>0.394496</c:v>
                </c:pt>
                <c:pt idx="185">
                  <c:v>0.472008</c:v>
                </c:pt>
                <c:pt idx="186">
                  <c:v>1.37141</c:v>
                </c:pt>
                <c:pt idx="187">
                  <c:v>1.39478</c:v>
                </c:pt>
                <c:pt idx="188">
                  <c:v>1.41849</c:v>
                </c:pt>
                <c:pt idx="189">
                  <c:v>1.11274</c:v>
                </c:pt>
                <c:pt idx="190">
                  <c:v>6.64397</c:v>
                </c:pt>
                <c:pt idx="191">
                  <c:v>7.19233</c:v>
                </c:pt>
                <c:pt idx="192">
                  <c:v>7.95088</c:v>
                </c:pt>
              </c:numCache>
            </c:numRef>
          </c:xVal>
          <c:yVal>
            <c:numRef>
              <c:f>Fit_5!$F$17:$F$209</c:f>
              <c:numCache>
                <c:formatCode>General</c:formatCode>
                <c:ptCount val="193"/>
                <c:pt idx="0">
                  <c:v>99.1345</c:v>
                </c:pt>
                <c:pt idx="1">
                  <c:v>99.132</c:v>
                </c:pt>
                <c:pt idx="2">
                  <c:v>99.1318</c:v>
                </c:pt>
                <c:pt idx="3">
                  <c:v>99.1351</c:v>
                </c:pt>
                <c:pt idx="4">
                  <c:v>99.1344</c:v>
                </c:pt>
                <c:pt idx="5">
                  <c:v>99.1435</c:v>
                </c:pt>
                <c:pt idx="6">
                  <c:v>99.1953</c:v>
                </c:pt>
                <c:pt idx="7">
                  <c:v>99.2273</c:v>
                </c:pt>
                <c:pt idx="8">
                  <c:v>99.9126</c:v>
                </c:pt>
                <c:pt idx="9">
                  <c:v>0.336578</c:v>
                </c:pt>
                <c:pt idx="10">
                  <c:v>0.35195</c:v>
                </c:pt>
                <c:pt idx="11">
                  <c:v>0.216096</c:v>
                </c:pt>
                <c:pt idx="12">
                  <c:v>100.139</c:v>
                </c:pt>
                <c:pt idx="13">
                  <c:v>0.293595</c:v>
                </c:pt>
                <c:pt idx="14">
                  <c:v>0.167033</c:v>
                </c:pt>
                <c:pt idx="15">
                  <c:v>-0.170884</c:v>
                </c:pt>
                <c:pt idx="16">
                  <c:v>99.8127</c:v>
                </c:pt>
                <c:pt idx="17">
                  <c:v>-0.318083</c:v>
                </c:pt>
                <c:pt idx="18">
                  <c:v>99.1344</c:v>
                </c:pt>
                <c:pt idx="19">
                  <c:v>99.1313</c:v>
                </c:pt>
                <c:pt idx="20">
                  <c:v>99.1332</c:v>
                </c:pt>
                <c:pt idx="21">
                  <c:v>99.1422</c:v>
                </c:pt>
                <c:pt idx="22">
                  <c:v>99.1813</c:v>
                </c:pt>
                <c:pt idx="23">
                  <c:v>99.2122</c:v>
                </c:pt>
                <c:pt idx="24">
                  <c:v>99.4098</c:v>
                </c:pt>
                <c:pt idx="25">
                  <c:v>0.340876</c:v>
                </c:pt>
                <c:pt idx="26">
                  <c:v>0.341248</c:v>
                </c:pt>
                <c:pt idx="27">
                  <c:v>0.324769</c:v>
                </c:pt>
                <c:pt idx="28">
                  <c:v>0.311727</c:v>
                </c:pt>
                <c:pt idx="29">
                  <c:v>0.263496</c:v>
                </c:pt>
                <c:pt idx="30">
                  <c:v>0.285545</c:v>
                </c:pt>
                <c:pt idx="31">
                  <c:v>0.146215</c:v>
                </c:pt>
                <c:pt idx="32">
                  <c:v>0.150785</c:v>
                </c:pt>
                <c:pt idx="33">
                  <c:v>0.112769</c:v>
                </c:pt>
                <c:pt idx="34">
                  <c:v>99.2436</c:v>
                </c:pt>
                <c:pt idx="35">
                  <c:v>99.2395</c:v>
                </c:pt>
                <c:pt idx="36">
                  <c:v>100.563</c:v>
                </c:pt>
                <c:pt idx="37">
                  <c:v>0.380984</c:v>
                </c:pt>
                <c:pt idx="38">
                  <c:v>0.442487</c:v>
                </c:pt>
                <c:pt idx="39">
                  <c:v>0.443248</c:v>
                </c:pt>
                <c:pt idx="40">
                  <c:v>101.5</c:v>
                </c:pt>
                <c:pt idx="41">
                  <c:v>0.616777</c:v>
                </c:pt>
                <c:pt idx="42">
                  <c:v>0.581876</c:v>
                </c:pt>
                <c:pt idx="43">
                  <c:v>0.266609</c:v>
                </c:pt>
                <c:pt idx="44">
                  <c:v>101.108</c:v>
                </c:pt>
                <c:pt idx="45">
                  <c:v>0.181033</c:v>
                </c:pt>
                <c:pt idx="46">
                  <c:v>99.3419</c:v>
                </c:pt>
                <c:pt idx="47">
                  <c:v>99.3654</c:v>
                </c:pt>
                <c:pt idx="48">
                  <c:v>99.3905</c:v>
                </c:pt>
                <c:pt idx="49">
                  <c:v>99.4243</c:v>
                </c:pt>
                <c:pt idx="50">
                  <c:v>99.5005</c:v>
                </c:pt>
                <c:pt idx="51">
                  <c:v>100.928</c:v>
                </c:pt>
                <c:pt idx="52">
                  <c:v>-0.820521</c:v>
                </c:pt>
                <c:pt idx="53">
                  <c:v>-0.963909</c:v>
                </c:pt>
                <c:pt idx="54">
                  <c:v>-0.991471</c:v>
                </c:pt>
                <c:pt idx="55">
                  <c:v>102.189</c:v>
                </c:pt>
                <c:pt idx="56">
                  <c:v>102.318</c:v>
                </c:pt>
                <c:pt idx="57">
                  <c:v>-0.809198</c:v>
                </c:pt>
                <c:pt idx="58">
                  <c:v>-0.827159</c:v>
                </c:pt>
                <c:pt idx="59">
                  <c:v>102.043</c:v>
                </c:pt>
                <c:pt idx="60">
                  <c:v>-0.547901</c:v>
                </c:pt>
                <c:pt idx="61">
                  <c:v>99.756</c:v>
                </c:pt>
                <c:pt idx="62">
                  <c:v>99.8705</c:v>
                </c:pt>
                <c:pt idx="63">
                  <c:v>100.488</c:v>
                </c:pt>
                <c:pt idx="64">
                  <c:v>-0.581859</c:v>
                </c:pt>
                <c:pt idx="65">
                  <c:v>-0.645388</c:v>
                </c:pt>
                <c:pt idx="66">
                  <c:v>-0.976297</c:v>
                </c:pt>
                <c:pt idx="67">
                  <c:v>100.938</c:v>
                </c:pt>
                <c:pt idx="68">
                  <c:v>-0.176562</c:v>
                </c:pt>
                <c:pt idx="69">
                  <c:v>-0.230744</c:v>
                </c:pt>
                <c:pt idx="70">
                  <c:v>-0.0406849</c:v>
                </c:pt>
                <c:pt idx="71">
                  <c:v>100.315</c:v>
                </c:pt>
                <c:pt idx="72">
                  <c:v>0.00211573</c:v>
                </c:pt>
                <c:pt idx="73">
                  <c:v>99.17</c:v>
                </c:pt>
                <c:pt idx="74">
                  <c:v>99.187</c:v>
                </c:pt>
                <c:pt idx="75">
                  <c:v>99.2941</c:v>
                </c:pt>
                <c:pt idx="76">
                  <c:v>99.3753</c:v>
                </c:pt>
                <c:pt idx="77">
                  <c:v>-0.468769</c:v>
                </c:pt>
                <c:pt idx="78">
                  <c:v>-0.685521</c:v>
                </c:pt>
                <c:pt idx="79">
                  <c:v>-0.286773</c:v>
                </c:pt>
                <c:pt idx="80">
                  <c:v>101.775</c:v>
                </c:pt>
                <c:pt idx="81">
                  <c:v>-0.160083</c:v>
                </c:pt>
                <c:pt idx="82">
                  <c:v>0.015851</c:v>
                </c:pt>
                <c:pt idx="83">
                  <c:v>-0.261636</c:v>
                </c:pt>
                <c:pt idx="84">
                  <c:v>101.992</c:v>
                </c:pt>
                <c:pt idx="85">
                  <c:v>-0.114058</c:v>
                </c:pt>
                <c:pt idx="86">
                  <c:v>99.2904</c:v>
                </c:pt>
                <c:pt idx="87">
                  <c:v>99.9672</c:v>
                </c:pt>
                <c:pt idx="88">
                  <c:v>-0.173934</c:v>
                </c:pt>
                <c:pt idx="89">
                  <c:v>-0.888777</c:v>
                </c:pt>
                <c:pt idx="90">
                  <c:v>-0.444291</c:v>
                </c:pt>
                <c:pt idx="91">
                  <c:v>102.18</c:v>
                </c:pt>
                <c:pt idx="92">
                  <c:v>-0.205331</c:v>
                </c:pt>
                <c:pt idx="93">
                  <c:v>-0.378826</c:v>
                </c:pt>
                <c:pt idx="94">
                  <c:v>-0.0457058</c:v>
                </c:pt>
                <c:pt idx="95">
                  <c:v>102.155</c:v>
                </c:pt>
                <c:pt idx="96">
                  <c:v>-0.326744</c:v>
                </c:pt>
                <c:pt idx="97">
                  <c:v>99.1534</c:v>
                </c:pt>
                <c:pt idx="98">
                  <c:v>99.1558</c:v>
                </c:pt>
                <c:pt idx="99">
                  <c:v>99.2041</c:v>
                </c:pt>
                <c:pt idx="100">
                  <c:v>99.2972</c:v>
                </c:pt>
                <c:pt idx="101">
                  <c:v>99.6958</c:v>
                </c:pt>
                <c:pt idx="102">
                  <c:v>0.307141</c:v>
                </c:pt>
                <c:pt idx="103">
                  <c:v>0.209967</c:v>
                </c:pt>
                <c:pt idx="104">
                  <c:v>0.131554</c:v>
                </c:pt>
                <c:pt idx="105">
                  <c:v>100.115</c:v>
                </c:pt>
                <c:pt idx="106">
                  <c:v>0.205612</c:v>
                </c:pt>
                <c:pt idx="107">
                  <c:v>0.209521</c:v>
                </c:pt>
                <c:pt idx="108">
                  <c:v>0.145521</c:v>
                </c:pt>
                <c:pt idx="109">
                  <c:v>100.143</c:v>
                </c:pt>
                <c:pt idx="110">
                  <c:v>0.219851</c:v>
                </c:pt>
                <c:pt idx="111">
                  <c:v>99.1891</c:v>
                </c:pt>
                <c:pt idx="112">
                  <c:v>99.2642</c:v>
                </c:pt>
                <c:pt idx="113">
                  <c:v>99.5056</c:v>
                </c:pt>
                <c:pt idx="114">
                  <c:v>0.102909</c:v>
                </c:pt>
                <c:pt idx="115">
                  <c:v>0.108694</c:v>
                </c:pt>
                <c:pt idx="116">
                  <c:v>0.0460083</c:v>
                </c:pt>
                <c:pt idx="117">
                  <c:v>99.8226</c:v>
                </c:pt>
                <c:pt idx="118">
                  <c:v>0.105413</c:v>
                </c:pt>
                <c:pt idx="119">
                  <c:v>0.057843</c:v>
                </c:pt>
                <c:pt idx="120">
                  <c:v>0.0860661</c:v>
                </c:pt>
                <c:pt idx="121">
                  <c:v>99.7858</c:v>
                </c:pt>
                <c:pt idx="122">
                  <c:v>-0.0791488</c:v>
                </c:pt>
                <c:pt idx="123">
                  <c:v>99.301</c:v>
                </c:pt>
                <c:pt idx="124">
                  <c:v>99.4704</c:v>
                </c:pt>
                <c:pt idx="125">
                  <c:v>99.6627</c:v>
                </c:pt>
                <c:pt idx="126">
                  <c:v>0.359562</c:v>
                </c:pt>
                <c:pt idx="127">
                  <c:v>0.372058</c:v>
                </c:pt>
                <c:pt idx="128">
                  <c:v>0.26306</c:v>
                </c:pt>
                <c:pt idx="129">
                  <c:v>100.109</c:v>
                </c:pt>
                <c:pt idx="130">
                  <c:v>0.257529</c:v>
                </c:pt>
                <c:pt idx="131">
                  <c:v>-0.0964959</c:v>
                </c:pt>
                <c:pt idx="132">
                  <c:v>-0.174198</c:v>
                </c:pt>
                <c:pt idx="133">
                  <c:v>99.8849</c:v>
                </c:pt>
                <c:pt idx="134">
                  <c:v>-0.250512</c:v>
                </c:pt>
                <c:pt idx="135">
                  <c:v>100.119</c:v>
                </c:pt>
                <c:pt idx="136">
                  <c:v>-0.0684793</c:v>
                </c:pt>
                <c:pt idx="137">
                  <c:v>-0.124876</c:v>
                </c:pt>
                <c:pt idx="138">
                  <c:v>-0.0833766</c:v>
                </c:pt>
                <c:pt idx="139">
                  <c:v>100.094</c:v>
                </c:pt>
                <c:pt idx="140">
                  <c:v>0.016215</c:v>
                </c:pt>
                <c:pt idx="141">
                  <c:v>-0.340198</c:v>
                </c:pt>
                <c:pt idx="142">
                  <c:v>-0.476819</c:v>
                </c:pt>
                <c:pt idx="143">
                  <c:v>99.6081</c:v>
                </c:pt>
                <c:pt idx="144">
                  <c:v>99.6603</c:v>
                </c:pt>
                <c:pt idx="145">
                  <c:v>99.2139</c:v>
                </c:pt>
                <c:pt idx="146">
                  <c:v>99.2122</c:v>
                </c:pt>
                <c:pt idx="147">
                  <c:v>99.2036</c:v>
                </c:pt>
                <c:pt idx="148">
                  <c:v>99.2677</c:v>
                </c:pt>
                <c:pt idx="149">
                  <c:v>99.4078</c:v>
                </c:pt>
                <c:pt idx="150">
                  <c:v>99.4189</c:v>
                </c:pt>
                <c:pt idx="151">
                  <c:v>99.4306</c:v>
                </c:pt>
                <c:pt idx="152">
                  <c:v>100.346</c:v>
                </c:pt>
                <c:pt idx="153">
                  <c:v>-0.580926</c:v>
                </c:pt>
                <c:pt idx="154">
                  <c:v>-0.349992</c:v>
                </c:pt>
                <c:pt idx="155">
                  <c:v>-0.694577</c:v>
                </c:pt>
                <c:pt idx="156">
                  <c:v>100.373</c:v>
                </c:pt>
                <c:pt idx="157">
                  <c:v>-0.439826</c:v>
                </c:pt>
                <c:pt idx="158">
                  <c:v>-0.869256</c:v>
                </c:pt>
                <c:pt idx="159">
                  <c:v>-0.772752</c:v>
                </c:pt>
                <c:pt idx="160">
                  <c:v>99.8369</c:v>
                </c:pt>
                <c:pt idx="161">
                  <c:v>-0.863512</c:v>
                </c:pt>
                <c:pt idx="162">
                  <c:v>99.297</c:v>
                </c:pt>
                <c:pt idx="163">
                  <c:v>99.3192</c:v>
                </c:pt>
                <c:pt idx="164">
                  <c:v>99.4182</c:v>
                </c:pt>
                <c:pt idx="165">
                  <c:v>99.4669</c:v>
                </c:pt>
                <c:pt idx="166">
                  <c:v>99.6087</c:v>
                </c:pt>
                <c:pt idx="167">
                  <c:v>0.419132</c:v>
                </c:pt>
                <c:pt idx="168">
                  <c:v>0.356157</c:v>
                </c:pt>
                <c:pt idx="169">
                  <c:v>0.321128</c:v>
                </c:pt>
                <c:pt idx="170">
                  <c:v>100.582</c:v>
                </c:pt>
                <c:pt idx="171">
                  <c:v>0.0692893</c:v>
                </c:pt>
                <c:pt idx="172">
                  <c:v>0.193686</c:v>
                </c:pt>
                <c:pt idx="173">
                  <c:v>-0.0214794</c:v>
                </c:pt>
                <c:pt idx="174">
                  <c:v>100.234</c:v>
                </c:pt>
                <c:pt idx="175">
                  <c:v>0.0397686</c:v>
                </c:pt>
                <c:pt idx="176">
                  <c:v>99.1671</c:v>
                </c:pt>
                <c:pt idx="177">
                  <c:v>99.1591</c:v>
                </c:pt>
                <c:pt idx="178">
                  <c:v>99.1769</c:v>
                </c:pt>
                <c:pt idx="179">
                  <c:v>99.1933</c:v>
                </c:pt>
                <c:pt idx="180">
                  <c:v>99.1906</c:v>
                </c:pt>
                <c:pt idx="181">
                  <c:v>99.2402</c:v>
                </c:pt>
                <c:pt idx="182">
                  <c:v>99.2413</c:v>
                </c:pt>
                <c:pt idx="183">
                  <c:v>99.3766</c:v>
                </c:pt>
                <c:pt idx="184">
                  <c:v>0.0144959</c:v>
                </c:pt>
                <c:pt idx="185">
                  <c:v>-0.127992</c:v>
                </c:pt>
                <c:pt idx="186">
                  <c:v>-0.678588</c:v>
                </c:pt>
                <c:pt idx="187">
                  <c:v>100.395</c:v>
                </c:pt>
                <c:pt idx="188">
                  <c:v>-1.17151</c:v>
                </c:pt>
                <c:pt idx="189">
                  <c:v>-0.997264</c:v>
                </c:pt>
                <c:pt idx="190">
                  <c:v>-9.20603</c:v>
                </c:pt>
                <c:pt idx="191">
                  <c:v>106.192</c:v>
                </c:pt>
                <c:pt idx="192">
                  <c:v>-9.76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48</c:f>
              <c:numCache>
                <c:formatCode>General</c:formatCode>
                <c:ptCount val="32"/>
                <c:pt idx="0">
                  <c:v>1.1261</c:v>
                </c:pt>
                <c:pt idx="1">
                  <c:v>1.05703</c:v>
                </c:pt>
                <c:pt idx="2">
                  <c:v>1.0335</c:v>
                </c:pt>
                <c:pt idx="3">
                  <c:v>0.985545</c:v>
                </c:pt>
                <c:pt idx="4">
                  <c:v>0.856215</c:v>
                </c:pt>
                <c:pt idx="5">
                  <c:v>0.880785</c:v>
                </c:pt>
                <c:pt idx="6">
                  <c:v>0.882769</c:v>
                </c:pt>
                <c:pt idx="7">
                  <c:v>1.28932</c:v>
                </c:pt>
                <c:pt idx="8">
                  <c:v>1.36212</c:v>
                </c:pt>
                <c:pt idx="9">
                  <c:v>2.80323</c:v>
                </c:pt>
                <c:pt idx="10">
                  <c:v>2.88992</c:v>
                </c:pt>
                <c:pt idx="11">
                  <c:v>2.96836</c:v>
                </c:pt>
                <c:pt idx="12">
                  <c:v>2.94117</c:v>
                </c:pt>
                <c:pt idx="13">
                  <c:v>3.09326</c:v>
                </c:pt>
                <c:pt idx="14">
                  <c:v>1.11997</c:v>
                </c:pt>
                <c:pt idx="15">
                  <c:v>1.08155</c:v>
                </c:pt>
                <c:pt idx="16">
                  <c:v>1.10561</c:v>
                </c:pt>
                <c:pt idx="17">
                  <c:v>1.14952</c:v>
                </c:pt>
                <c:pt idx="18">
                  <c:v>1.11552</c:v>
                </c:pt>
                <c:pt idx="19">
                  <c:v>1.15985</c:v>
                </c:pt>
                <c:pt idx="20">
                  <c:v>0.782909</c:v>
                </c:pt>
                <c:pt idx="21">
                  <c:v>0.858694</c:v>
                </c:pt>
                <c:pt idx="22">
                  <c:v>0.845413</c:v>
                </c:pt>
                <c:pt idx="23">
                  <c:v>0.807843</c:v>
                </c:pt>
                <c:pt idx="24">
                  <c:v>0.806066</c:v>
                </c:pt>
                <c:pt idx="25">
                  <c:v>1.05306</c:v>
                </c:pt>
                <c:pt idx="26">
                  <c:v>1.14753</c:v>
                </c:pt>
                <c:pt idx="27">
                  <c:v>1.07621</c:v>
                </c:pt>
                <c:pt idx="28">
                  <c:v>1.24929</c:v>
                </c:pt>
                <c:pt idx="29">
                  <c:v>1.23369</c:v>
                </c:pt>
                <c:pt idx="30">
                  <c:v>1.17852</c:v>
                </c:pt>
                <c:pt idx="31">
                  <c:v>1.18977</c:v>
                </c:pt>
              </c:numCache>
            </c:numRef>
          </c:xVal>
          <c:yVal>
            <c:numRef>
              <c:f>Fit_5!$K$17:$K$48</c:f>
              <c:numCache>
                <c:formatCode>General</c:formatCode>
                <c:ptCount val="32"/>
                <c:pt idx="0">
                  <c:v>0.216096</c:v>
                </c:pt>
                <c:pt idx="1">
                  <c:v>0.167033</c:v>
                </c:pt>
                <c:pt idx="2">
                  <c:v>0.263496</c:v>
                </c:pt>
                <c:pt idx="3">
                  <c:v>0.285545</c:v>
                </c:pt>
                <c:pt idx="4">
                  <c:v>0.146215</c:v>
                </c:pt>
                <c:pt idx="5">
                  <c:v>0.150785</c:v>
                </c:pt>
                <c:pt idx="6">
                  <c:v>0.112769</c:v>
                </c:pt>
                <c:pt idx="7">
                  <c:v>-0.0406849</c:v>
                </c:pt>
                <c:pt idx="8">
                  <c:v>0.00211573</c:v>
                </c:pt>
                <c:pt idx="9">
                  <c:v>-0.286773</c:v>
                </c:pt>
                <c:pt idx="10">
                  <c:v>-0.160083</c:v>
                </c:pt>
                <c:pt idx="11">
                  <c:v>-0.261636</c:v>
                </c:pt>
                <c:pt idx="12">
                  <c:v>-0.378826</c:v>
                </c:pt>
                <c:pt idx="13">
                  <c:v>-0.326744</c:v>
                </c:pt>
                <c:pt idx="14">
                  <c:v>0.209967</c:v>
                </c:pt>
                <c:pt idx="15">
                  <c:v>0.131554</c:v>
                </c:pt>
                <c:pt idx="16">
                  <c:v>0.205612</c:v>
                </c:pt>
                <c:pt idx="17">
                  <c:v>0.209521</c:v>
                </c:pt>
                <c:pt idx="18">
                  <c:v>0.145521</c:v>
                </c:pt>
                <c:pt idx="19">
                  <c:v>0.219851</c:v>
                </c:pt>
                <c:pt idx="20">
                  <c:v>0.102909</c:v>
                </c:pt>
                <c:pt idx="21">
                  <c:v>0.108694</c:v>
                </c:pt>
                <c:pt idx="22">
                  <c:v>0.105413</c:v>
                </c:pt>
                <c:pt idx="23">
                  <c:v>0.057843</c:v>
                </c:pt>
                <c:pt idx="24">
                  <c:v>0.0860661</c:v>
                </c:pt>
                <c:pt idx="25">
                  <c:v>0.26306</c:v>
                </c:pt>
                <c:pt idx="26">
                  <c:v>0.257529</c:v>
                </c:pt>
                <c:pt idx="27">
                  <c:v>0.016215</c:v>
                </c:pt>
                <c:pt idx="28">
                  <c:v>0.0692893</c:v>
                </c:pt>
                <c:pt idx="29">
                  <c:v>0.193686</c:v>
                </c:pt>
                <c:pt idx="30">
                  <c:v>-0.0214794</c:v>
                </c:pt>
                <c:pt idx="31">
                  <c:v>0.0397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782909</c:v>
                </c:pt>
                <c:pt idx="1">
                  <c:v>3.09326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193421765018711</c:v>
                </c:pt>
                <c:pt idx="1">
                  <c:v>-0.304908933339125</c:v>
                </c:pt>
              </c:numCache>
            </c:numRef>
          </c:yVal>
          <c:smooth val="0"/>
        </c:ser>
        <c:axId val="46273044"/>
        <c:axId val="57891673"/>
      </c:scatterChart>
      <c:valAx>
        <c:axId val="46273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1673"/>
        <c:crossesAt val="0"/>
        <c:crossBetween val="midCat"/>
      </c:valAx>
      <c:valAx>
        <c:axId val="57891673"/>
        <c:scaling>
          <c:orientation val="minMax"/>
          <c:max val="2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-CTD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3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0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FL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FL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FL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07.xml"/><Relationship Id="rId4" Type="http://schemas.openxmlformats.org/officeDocument/2006/relationships/ctrlProp" Target="../ctrlProps/ctrlProps608.xml"/><Relationship Id="rId5" Type="http://schemas.openxmlformats.org/officeDocument/2006/relationships/ctrlProp" Target="../ctrlProps/ctrlProps609.xml"/><Relationship Id="rId6" Type="http://schemas.openxmlformats.org/officeDocument/2006/relationships/ctrlProp" Target="../ctrlProps/ctrlProps610.xml"/><Relationship Id="rId7" Type="http://schemas.openxmlformats.org/officeDocument/2006/relationships/ctrlProp" Target="../ctrlProps/ctrlProps611.xml"/><Relationship Id="rId8" Type="http://schemas.openxmlformats.org/officeDocument/2006/relationships/ctrlProp" Target="../ctrlProps/ctrlProps612.xml"/><Relationship Id="rId9" Type="http://schemas.openxmlformats.org/officeDocument/2006/relationships/ctrlProp" Target="../ctrlProps/ctrlProps613.xml"/><Relationship Id="rId10" Type="http://schemas.openxmlformats.org/officeDocument/2006/relationships/ctrlProp" Target="../ctrlProps/ctrlProps614.xml"/><Relationship Id="rId11" Type="http://schemas.openxmlformats.org/officeDocument/2006/relationships/ctrlProp" Target="../ctrlProps/ctrlProps615.xml"/><Relationship Id="rId12" Type="http://schemas.openxmlformats.org/officeDocument/2006/relationships/ctrlProp" Target="../ctrlProps/ctrlProps616.xml"/><Relationship Id="rId13" Type="http://schemas.openxmlformats.org/officeDocument/2006/relationships/ctrlProp" Target="../ctrlProps/ctrlProps617.xml"/><Relationship Id="rId14" Type="http://schemas.openxmlformats.org/officeDocument/2006/relationships/ctrlProp" Target="../ctrlProps/ctrlProps618.xml"/><Relationship Id="rId15" Type="http://schemas.openxmlformats.org/officeDocument/2006/relationships/ctrlProp" Target="../ctrlProps/ctrlProps619.xml"/><Relationship Id="rId16" Type="http://schemas.openxmlformats.org/officeDocument/2006/relationships/ctrlProp" Target="../ctrlProps/ctrlProps620.xml"/><Relationship Id="rId17" Type="http://schemas.openxmlformats.org/officeDocument/2006/relationships/ctrlProp" Target="../ctrlProps/ctrlProps621.xml"/><Relationship Id="rId18" Type="http://schemas.openxmlformats.org/officeDocument/2006/relationships/ctrlProp" Target="../ctrlProps/ctrlProps622.xml"/><Relationship Id="rId19" Type="http://schemas.openxmlformats.org/officeDocument/2006/relationships/ctrlProp" Target="../ctrlProps/ctrlProps623.xml"/><Relationship Id="rId20" Type="http://schemas.openxmlformats.org/officeDocument/2006/relationships/ctrlProp" Target="../ctrlProps/ctrlProps624.xml"/><Relationship Id="rId21" Type="http://schemas.openxmlformats.org/officeDocument/2006/relationships/ctrlProp" Target="../ctrlProps/ctrlProps625.xml"/><Relationship Id="rId22" Type="http://schemas.openxmlformats.org/officeDocument/2006/relationships/ctrlProp" Target="../ctrlProps/ctrlProps626.xml"/><Relationship Id="rId23" Type="http://schemas.openxmlformats.org/officeDocument/2006/relationships/ctrlProp" Target="../ctrlProps/ctrlProps627.xml"/><Relationship Id="rId24" Type="http://schemas.openxmlformats.org/officeDocument/2006/relationships/ctrlProp" Target="../ctrlProps/ctrlProps628.xml"/><Relationship Id="rId25" Type="http://schemas.openxmlformats.org/officeDocument/2006/relationships/ctrlProp" Target="../ctrlProps/ctrlProps629.xml"/><Relationship Id="rId26" Type="http://schemas.openxmlformats.org/officeDocument/2006/relationships/ctrlProp" Target="../ctrlProps/ctrlProps630.xml"/><Relationship Id="rId27" Type="http://schemas.openxmlformats.org/officeDocument/2006/relationships/ctrlProp" Target="../ctrlProps/ctrlProps631.xml"/><Relationship Id="rId28" Type="http://schemas.openxmlformats.org/officeDocument/2006/relationships/ctrlProp" Target="../ctrlProps/ctrlProps632.xml"/><Relationship Id="rId29" Type="http://schemas.openxmlformats.org/officeDocument/2006/relationships/ctrlProp" Target="../ctrlProps/ctrlProps633.xml"/><Relationship Id="rId30" Type="http://schemas.openxmlformats.org/officeDocument/2006/relationships/ctrlProp" Target="../ctrlProps/ctrlProps634.xml"/><Relationship Id="rId31" Type="http://schemas.openxmlformats.org/officeDocument/2006/relationships/ctrlProp" Target="../ctrlProps/ctrlProps635.xml"/><Relationship Id="rId32" Type="http://schemas.openxmlformats.org/officeDocument/2006/relationships/ctrlProp" Target="../ctrlProps/ctrlProps636.xml"/><Relationship Id="rId33" Type="http://schemas.openxmlformats.org/officeDocument/2006/relationships/ctrlProp" Target="../ctrlProps/ctrlProps637.xml"/><Relationship Id="rId34" Type="http://schemas.openxmlformats.org/officeDocument/2006/relationships/ctrlProp" Target="../ctrlProps/ctrlProps638.xml"/><Relationship Id="rId35" Type="http://schemas.openxmlformats.org/officeDocument/2006/relationships/ctrlProp" Target="../ctrlProps/ctrlProps639.xml"/><Relationship Id="rId36" Type="http://schemas.openxmlformats.org/officeDocument/2006/relationships/ctrlProp" Target="../ctrlProps/ctrlProps640.xml"/><Relationship Id="rId37" Type="http://schemas.openxmlformats.org/officeDocument/2006/relationships/ctrlProp" Target="../ctrlProps/ctrlProps641.xml"/><Relationship Id="rId38" Type="http://schemas.openxmlformats.org/officeDocument/2006/relationships/ctrlProp" Target="../ctrlProps/ctrlProps642.xml"/><Relationship Id="rId39" Type="http://schemas.openxmlformats.org/officeDocument/2006/relationships/ctrlProp" Target="../ctrlProps/ctrlProps643.xml"/><Relationship Id="rId40" Type="http://schemas.openxmlformats.org/officeDocument/2006/relationships/ctrlProp" Target="../ctrlProps/ctrlProps644.xml"/><Relationship Id="rId41" Type="http://schemas.openxmlformats.org/officeDocument/2006/relationships/ctrlProp" Target="../ctrlProps/ctrlProps645.xml"/><Relationship Id="rId42" Type="http://schemas.openxmlformats.org/officeDocument/2006/relationships/ctrlProp" Target="../ctrlProps/ctrlProps646.xml"/><Relationship Id="rId43" Type="http://schemas.openxmlformats.org/officeDocument/2006/relationships/ctrlProp" Target="../ctrlProps/ctrlProps647.xml"/><Relationship Id="rId44" Type="http://schemas.openxmlformats.org/officeDocument/2006/relationships/ctrlProp" Target="../ctrlProps/ctrlProps648.xml"/><Relationship Id="rId45" Type="http://schemas.openxmlformats.org/officeDocument/2006/relationships/ctrlProp" Target="../ctrlProps/ctrlProps649.xml"/><Relationship Id="rId46" Type="http://schemas.openxmlformats.org/officeDocument/2006/relationships/ctrlProp" Target="../ctrlProps/ctrlProps650.xml"/><Relationship Id="rId47" Type="http://schemas.openxmlformats.org/officeDocument/2006/relationships/ctrlProp" Target="../ctrlProps/ctrlProps651.xml"/><Relationship Id="rId48" Type="http://schemas.openxmlformats.org/officeDocument/2006/relationships/ctrlProp" Target="../ctrlProps/ctrlProps652.xml"/><Relationship Id="rId49" Type="http://schemas.openxmlformats.org/officeDocument/2006/relationships/ctrlProp" Target="../ctrlProps/ctrlProps653.xml"/><Relationship Id="rId50" Type="http://schemas.openxmlformats.org/officeDocument/2006/relationships/ctrlProp" Target="../ctrlProps/ctrlProps654.xml"/><Relationship Id="rId51" Type="http://schemas.openxmlformats.org/officeDocument/2006/relationships/ctrlProp" Target="../ctrlProps/ctrlProps655.xml"/><Relationship Id="rId52" Type="http://schemas.openxmlformats.org/officeDocument/2006/relationships/ctrlProp" Target="../ctrlProps/ctrlProps656.xml"/><Relationship Id="rId53" Type="http://schemas.openxmlformats.org/officeDocument/2006/relationships/ctrlProp" Target="../ctrlProps/ctrlProps657.xml"/><Relationship Id="rId54" Type="http://schemas.openxmlformats.org/officeDocument/2006/relationships/ctrlProp" Target="../ctrlProps/ctrlProps658.xml"/><Relationship Id="rId55" Type="http://schemas.openxmlformats.org/officeDocument/2006/relationships/ctrlProp" Target="../ctrlProps/ctrlProps659.xml"/><Relationship Id="rId56" Type="http://schemas.openxmlformats.org/officeDocument/2006/relationships/ctrlProp" Target="../ctrlProps/ctrlProps660.xml"/><Relationship Id="rId57" Type="http://schemas.openxmlformats.org/officeDocument/2006/relationships/ctrlProp" Target="../ctrlProps/ctrlProps661.xml"/><Relationship Id="rId58" Type="http://schemas.openxmlformats.org/officeDocument/2006/relationships/ctrlProp" Target="../ctrlProps/ctrlProps662.xml"/><Relationship Id="rId59" Type="http://schemas.openxmlformats.org/officeDocument/2006/relationships/ctrlProp" Target="../ctrlProps/ctrlProps663.xml"/><Relationship Id="rId60" Type="http://schemas.openxmlformats.org/officeDocument/2006/relationships/ctrlProp" Target="../ctrlProps/ctrlProps664.xml"/><Relationship Id="rId61" Type="http://schemas.openxmlformats.org/officeDocument/2006/relationships/ctrlProp" Target="../ctrlProps/ctrlProps665.xml"/><Relationship Id="rId62" Type="http://schemas.openxmlformats.org/officeDocument/2006/relationships/ctrlProp" Target="../ctrlProps/ctrlProps666.xml"/><Relationship Id="rId63" Type="http://schemas.openxmlformats.org/officeDocument/2006/relationships/ctrlProp" Target="../ctrlProps/ctrlProps667.xml"/><Relationship Id="rId64" Type="http://schemas.openxmlformats.org/officeDocument/2006/relationships/ctrlProp" Target="../ctrlProps/ctrlProps668.xml"/><Relationship Id="rId65" Type="http://schemas.openxmlformats.org/officeDocument/2006/relationships/ctrlProp" Target="../ctrlProps/ctrlProps669.xml"/><Relationship Id="rId66" Type="http://schemas.openxmlformats.org/officeDocument/2006/relationships/ctrlProp" Target="../ctrlProps/ctrlProps670.xml"/><Relationship Id="rId67" Type="http://schemas.openxmlformats.org/officeDocument/2006/relationships/ctrlProp" Target="../ctrlProps/ctrlProps671.xml"/><Relationship Id="rId68" Type="http://schemas.openxmlformats.org/officeDocument/2006/relationships/ctrlProp" Target="../ctrlProps/ctrlProps672.xml"/><Relationship Id="rId69" Type="http://schemas.openxmlformats.org/officeDocument/2006/relationships/ctrlProp" Target="../ctrlProps/ctrlProps673.xml"/><Relationship Id="rId70" Type="http://schemas.openxmlformats.org/officeDocument/2006/relationships/ctrlProp" Target="../ctrlProps/ctrlProps674.xml"/><Relationship Id="rId71" Type="http://schemas.openxmlformats.org/officeDocument/2006/relationships/ctrlProp" Target="../ctrlProps/ctrlProps675.xml"/><Relationship Id="rId72" Type="http://schemas.openxmlformats.org/officeDocument/2006/relationships/ctrlProp" Target="../ctrlProps/ctrlProps676.xml"/><Relationship Id="rId73" Type="http://schemas.openxmlformats.org/officeDocument/2006/relationships/ctrlProp" Target="../ctrlProps/ctrlProps677.xml"/><Relationship Id="rId74" Type="http://schemas.openxmlformats.org/officeDocument/2006/relationships/ctrlProp" Target="../ctrlProps/ctrlProps678.xml"/><Relationship Id="rId75" Type="http://schemas.openxmlformats.org/officeDocument/2006/relationships/ctrlProp" Target="../ctrlProps/ctrlProps679.xml"/><Relationship Id="rId76" Type="http://schemas.openxmlformats.org/officeDocument/2006/relationships/ctrlProp" Target="../ctrlProps/ctrlProps680.xml"/><Relationship Id="rId77" Type="http://schemas.openxmlformats.org/officeDocument/2006/relationships/ctrlProp" Target="../ctrlProps/ctrlProps681.xml"/><Relationship Id="rId78" Type="http://schemas.openxmlformats.org/officeDocument/2006/relationships/ctrlProp" Target="../ctrlProps/ctrlProps682.xml"/><Relationship Id="rId79" Type="http://schemas.openxmlformats.org/officeDocument/2006/relationships/ctrlProp" Target="../ctrlProps/ctrlProps683.xml"/><Relationship Id="rId80" Type="http://schemas.openxmlformats.org/officeDocument/2006/relationships/ctrlProp" Target="../ctrlProps/ctrlProps684.xml"/><Relationship Id="rId81" Type="http://schemas.openxmlformats.org/officeDocument/2006/relationships/ctrlProp" Target="../ctrlProps/ctrlProps685.xml"/><Relationship Id="rId82" Type="http://schemas.openxmlformats.org/officeDocument/2006/relationships/ctrlProp" Target="../ctrlProps/ctrlProps686.xml"/><Relationship Id="rId83" Type="http://schemas.openxmlformats.org/officeDocument/2006/relationships/ctrlProp" Target="../ctrlProps/ctrlProps687.xml"/><Relationship Id="rId84" Type="http://schemas.openxmlformats.org/officeDocument/2006/relationships/ctrlProp" Target="../ctrlProps/ctrlProps688.xml"/><Relationship Id="rId85" Type="http://schemas.openxmlformats.org/officeDocument/2006/relationships/ctrlProp" Target="../ctrlProps/ctrlProps689.xml"/><Relationship Id="rId86" Type="http://schemas.openxmlformats.org/officeDocument/2006/relationships/ctrlProp" Target="../ctrlProps/ctrlProps690.xml"/><Relationship Id="rId87" Type="http://schemas.openxmlformats.org/officeDocument/2006/relationships/ctrlProp" Target="../ctrlProps/ctrlProps691.xml"/><Relationship Id="rId88" Type="http://schemas.openxmlformats.org/officeDocument/2006/relationships/ctrlProp" Target="../ctrlProps/ctrlProps692.xml"/><Relationship Id="rId89" Type="http://schemas.openxmlformats.org/officeDocument/2006/relationships/ctrlProp" Target="../ctrlProps/ctrlProps693.xml"/><Relationship Id="rId90" Type="http://schemas.openxmlformats.org/officeDocument/2006/relationships/ctrlProp" Target="../ctrlProps/ctrlProps694.xml"/><Relationship Id="rId91" Type="http://schemas.openxmlformats.org/officeDocument/2006/relationships/ctrlProp" Target="../ctrlProps/ctrlProps695.xml"/><Relationship Id="rId92" Type="http://schemas.openxmlformats.org/officeDocument/2006/relationships/ctrlProp" Target="../ctrlProps/ctrlProps696.xml"/><Relationship Id="rId93" Type="http://schemas.openxmlformats.org/officeDocument/2006/relationships/ctrlProp" Target="../ctrlProps/ctrlProps697.xml"/><Relationship Id="rId94" Type="http://schemas.openxmlformats.org/officeDocument/2006/relationships/ctrlProp" Target="../ctrlProps/ctrlProps698.xml"/><Relationship Id="rId95" Type="http://schemas.openxmlformats.org/officeDocument/2006/relationships/ctrlProp" Target="../ctrlProps/ctrlProps699.xml"/><Relationship Id="rId96" Type="http://schemas.openxmlformats.org/officeDocument/2006/relationships/ctrlProp" Target="../ctrlProps/ctrlProps700.xml"/><Relationship Id="rId97" Type="http://schemas.openxmlformats.org/officeDocument/2006/relationships/ctrlProp" Target="../ctrlProps/ctrlProps701.xml"/><Relationship Id="rId98" Type="http://schemas.openxmlformats.org/officeDocument/2006/relationships/ctrlProp" Target="../ctrlProps/ctrlProps702.xml"/><Relationship Id="rId99" Type="http://schemas.openxmlformats.org/officeDocument/2006/relationships/ctrlProp" Target="../ctrlProps/ctrlProps703.xml"/><Relationship Id="rId100" Type="http://schemas.openxmlformats.org/officeDocument/2006/relationships/ctrlProp" Target="../ctrlProps/ctrlProps704.xml"/><Relationship Id="rId101" Type="http://schemas.openxmlformats.org/officeDocument/2006/relationships/ctrlProp" Target="../ctrlProps/ctrlProps705.xml"/><Relationship Id="rId102" Type="http://schemas.openxmlformats.org/officeDocument/2006/relationships/ctrlProp" Target="../ctrlProps/ctrlProps706.xml"/><Relationship Id="rId103" Type="http://schemas.openxmlformats.org/officeDocument/2006/relationships/ctrlProp" Target="../ctrlProps/ctrlProps707.xml"/><Relationship Id="rId104" Type="http://schemas.openxmlformats.org/officeDocument/2006/relationships/ctrlProp" Target="../ctrlProps/ctrlProps708.xml"/><Relationship Id="rId105" Type="http://schemas.openxmlformats.org/officeDocument/2006/relationships/ctrlProp" Target="../ctrlProps/ctrlProps709.xml"/><Relationship Id="rId106" Type="http://schemas.openxmlformats.org/officeDocument/2006/relationships/ctrlProp" Target="../ctrlProps/ctrlProps710.xml"/><Relationship Id="rId107" Type="http://schemas.openxmlformats.org/officeDocument/2006/relationships/ctrlProp" Target="../ctrlProps/ctrlProps711.xml"/><Relationship Id="rId108" Type="http://schemas.openxmlformats.org/officeDocument/2006/relationships/ctrlProp" Target="../ctrlProps/ctrlProps712.xml"/><Relationship Id="rId109" Type="http://schemas.openxmlformats.org/officeDocument/2006/relationships/ctrlProp" Target="../ctrlProps/ctrlProps713.xml"/><Relationship Id="rId110" Type="http://schemas.openxmlformats.org/officeDocument/2006/relationships/ctrlProp" Target="../ctrlProps/ctrlProps714.xml"/><Relationship Id="rId111" Type="http://schemas.openxmlformats.org/officeDocument/2006/relationships/ctrlProp" Target="../ctrlProps/ctrlProps715.xml"/><Relationship Id="rId112" Type="http://schemas.openxmlformats.org/officeDocument/2006/relationships/ctrlProp" Target="../ctrlProps/ctrlProps716.xml"/><Relationship Id="rId113" Type="http://schemas.openxmlformats.org/officeDocument/2006/relationships/ctrlProp" Target="../ctrlProps/ctrlProps717.xml"/><Relationship Id="rId114" Type="http://schemas.openxmlformats.org/officeDocument/2006/relationships/ctrlProp" Target="../ctrlProps/ctrlProps718.xml"/><Relationship Id="rId115" Type="http://schemas.openxmlformats.org/officeDocument/2006/relationships/ctrlProp" Target="../ctrlProps/ctrlProps719.xml"/><Relationship Id="rId116" Type="http://schemas.openxmlformats.org/officeDocument/2006/relationships/ctrlProp" Target="../ctrlProps/ctrlProps720.xml"/><Relationship Id="rId117" Type="http://schemas.openxmlformats.org/officeDocument/2006/relationships/ctrlProp" Target="../ctrlProps/ctrlProps721.xml"/><Relationship Id="rId118" Type="http://schemas.openxmlformats.org/officeDocument/2006/relationships/ctrlProp" Target="../ctrlProps/ctrlProps722.xml"/><Relationship Id="rId119" Type="http://schemas.openxmlformats.org/officeDocument/2006/relationships/ctrlProp" Target="../ctrlProps/ctrlProps723.xml"/><Relationship Id="rId120" Type="http://schemas.openxmlformats.org/officeDocument/2006/relationships/ctrlProp" Target="../ctrlProps/ctrlProps724.xml"/><Relationship Id="rId121" Type="http://schemas.openxmlformats.org/officeDocument/2006/relationships/ctrlProp" Target="../ctrlProps/ctrlProps725.xml"/><Relationship Id="rId122" Type="http://schemas.openxmlformats.org/officeDocument/2006/relationships/ctrlProp" Target="../ctrlProps/ctrlProps726.xml"/><Relationship Id="rId123" Type="http://schemas.openxmlformats.org/officeDocument/2006/relationships/ctrlProp" Target="../ctrlProps/ctrlProps727.xml"/><Relationship Id="rId124" Type="http://schemas.openxmlformats.org/officeDocument/2006/relationships/ctrlProp" Target="../ctrlProps/ctrlProps728.xml"/><Relationship Id="rId125" Type="http://schemas.openxmlformats.org/officeDocument/2006/relationships/ctrlProp" Target="../ctrlProps/ctrlProps729.xml"/><Relationship Id="rId126" Type="http://schemas.openxmlformats.org/officeDocument/2006/relationships/ctrlProp" Target="../ctrlProps/ctrlProps730.xml"/><Relationship Id="rId127" Type="http://schemas.openxmlformats.org/officeDocument/2006/relationships/ctrlProp" Target="../ctrlProps/ctrlProps731.xml"/><Relationship Id="rId128" Type="http://schemas.openxmlformats.org/officeDocument/2006/relationships/ctrlProp" Target="../ctrlProps/ctrlProps732.xml"/><Relationship Id="rId129" Type="http://schemas.openxmlformats.org/officeDocument/2006/relationships/ctrlProp" Target="../ctrlProps/ctrlProps733.xml"/><Relationship Id="rId130" Type="http://schemas.openxmlformats.org/officeDocument/2006/relationships/ctrlProp" Target="../ctrlProps/ctrlProps734.xml"/><Relationship Id="rId131" Type="http://schemas.openxmlformats.org/officeDocument/2006/relationships/ctrlProp" Target="../ctrlProps/ctrlProps735.xml"/><Relationship Id="rId132" Type="http://schemas.openxmlformats.org/officeDocument/2006/relationships/ctrlProp" Target="../ctrlProps/ctrlProps736.xml"/><Relationship Id="rId133" Type="http://schemas.openxmlformats.org/officeDocument/2006/relationships/ctrlProp" Target="../ctrlProps/ctrlProps737.xml"/><Relationship Id="rId134" Type="http://schemas.openxmlformats.org/officeDocument/2006/relationships/ctrlProp" Target="../ctrlProps/ctrlProps738.xml"/><Relationship Id="rId135" Type="http://schemas.openxmlformats.org/officeDocument/2006/relationships/ctrlProp" Target="../ctrlProps/ctrlProps739.xml"/><Relationship Id="rId136" Type="http://schemas.openxmlformats.org/officeDocument/2006/relationships/ctrlProp" Target="../ctrlProps/ctrlProps740.xml"/><Relationship Id="rId137" Type="http://schemas.openxmlformats.org/officeDocument/2006/relationships/ctrlProp" Target="../ctrlProps/ctrlProps741.xml"/><Relationship Id="rId138" Type="http://schemas.openxmlformats.org/officeDocument/2006/relationships/ctrlProp" Target="../ctrlProps/ctrlProps742.xml"/><Relationship Id="rId139" Type="http://schemas.openxmlformats.org/officeDocument/2006/relationships/ctrlProp" Target="../ctrlProps/ctrlProps743.xml"/><Relationship Id="rId140" Type="http://schemas.openxmlformats.org/officeDocument/2006/relationships/ctrlProp" Target="../ctrlProps/ctrlProps744.xml"/><Relationship Id="rId141" Type="http://schemas.openxmlformats.org/officeDocument/2006/relationships/ctrlProp" Target="../ctrlProps/ctrlProps745.xml"/><Relationship Id="rId142" Type="http://schemas.openxmlformats.org/officeDocument/2006/relationships/ctrlProp" Target="../ctrlProps/ctrlProps746.xml"/><Relationship Id="rId143" Type="http://schemas.openxmlformats.org/officeDocument/2006/relationships/ctrlProp" Target="../ctrlProps/ctrlProps747.xml"/><Relationship Id="rId144" Type="http://schemas.openxmlformats.org/officeDocument/2006/relationships/ctrlProp" Target="../ctrlProps/ctrlProps748.xml"/><Relationship Id="rId145" Type="http://schemas.openxmlformats.org/officeDocument/2006/relationships/ctrlProp" Target="../ctrlProps/ctrlProps749.xml"/><Relationship Id="rId146" Type="http://schemas.openxmlformats.org/officeDocument/2006/relationships/ctrlProp" Target="../ctrlProps/ctrlProps750.xml"/><Relationship Id="rId147" Type="http://schemas.openxmlformats.org/officeDocument/2006/relationships/ctrlProp" Target="../ctrlProps/ctrlProps751.xml"/><Relationship Id="rId148" Type="http://schemas.openxmlformats.org/officeDocument/2006/relationships/ctrlProp" Target="../ctrlProps/ctrlProps752.xml"/><Relationship Id="rId149" Type="http://schemas.openxmlformats.org/officeDocument/2006/relationships/ctrlProp" Target="../ctrlProps/ctrlProps753.xml"/><Relationship Id="rId150" Type="http://schemas.openxmlformats.org/officeDocument/2006/relationships/ctrlProp" Target="../ctrlProps/ctrlProps754.xml"/><Relationship Id="rId151" Type="http://schemas.openxmlformats.org/officeDocument/2006/relationships/ctrlProp" Target="../ctrlProps/ctrlProps755.xml"/><Relationship Id="rId152" Type="http://schemas.openxmlformats.org/officeDocument/2006/relationships/ctrlProp" Target="../ctrlProps/ctrlProps756.xml"/><Relationship Id="rId153" Type="http://schemas.openxmlformats.org/officeDocument/2006/relationships/ctrlProp" Target="../ctrlProps/ctrlProps757.xml"/><Relationship Id="rId154" Type="http://schemas.openxmlformats.org/officeDocument/2006/relationships/ctrlProp" Target="../ctrlProps/ctrlProps758.xml"/><Relationship Id="rId155" Type="http://schemas.openxmlformats.org/officeDocument/2006/relationships/ctrlProp" Target="../ctrlProps/ctrlProps759.xml"/><Relationship Id="rId156" Type="http://schemas.openxmlformats.org/officeDocument/2006/relationships/ctrlProp" Target="../ctrlProps/ctrlProps760.xml"/><Relationship Id="rId157" Type="http://schemas.openxmlformats.org/officeDocument/2006/relationships/ctrlProp" Target="../ctrlProps/ctrlProps761.xml"/><Relationship Id="rId158" Type="http://schemas.openxmlformats.org/officeDocument/2006/relationships/ctrlProp" Target="../ctrlProps/ctrlProps762.xml"/><Relationship Id="rId159" Type="http://schemas.openxmlformats.org/officeDocument/2006/relationships/ctrlProp" Target="../ctrlProps/ctrlProps763.xml"/><Relationship Id="rId160" Type="http://schemas.openxmlformats.org/officeDocument/2006/relationships/ctrlProp" Target="../ctrlProps/ctrlProps764.xml"/><Relationship Id="rId161" Type="http://schemas.openxmlformats.org/officeDocument/2006/relationships/ctrlProp" Target="../ctrlProps/ctrlProps765.xml"/><Relationship Id="rId162" Type="http://schemas.openxmlformats.org/officeDocument/2006/relationships/ctrlProp" Target="../ctrlProps/ctrlProps766.xml"/><Relationship Id="rId163" Type="http://schemas.openxmlformats.org/officeDocument/2006/relationships/ctrlProp" Target="../ctrlProps/ctrlProps767.xml"/><Relationship Id="rId164" Type="http://schemas.openxmlformats.org/officeDocument/2006/relationships/ctrlProp" Target="../ctrlProps/ctrlProps768.xml"/><Relationship Id="rId165" Type="http://schemas.openxmlformats.org/officeDocument/2006/relationships/ctrlProp" Target="../ctrlProps/ctrlProps769.xml"/><Relationship Id="rId166" Type="http://schemas.openxmlformats.org/officeDocument/2006/relationships/ctrlProp" Target="../ctrlProps/ctrlProps770.xml"/><Relationship Id="rId167" Type="http://schemas.openxmlformats.org/officeDocument/2006/relationships/ctrlProp" Target="../ctrlProps/ctrlProps771.xml"/><Relationship Id="rId168" Type="http://schemas.openxmlformats.org/officeDocument/2006/relationships/ctrlProp" Target="../ctrlProps/ctrlProps772.xml"/><Relationship Id="rId169" Type="http://schemas.openxmlformats.org/officeDocument/2006/relationships/ctrlProp" Target="../ctrlProps/ctrlProps773.xml"/><Relationship Id="rId170" Type="http://schemas.openxmlformats.org/officeDocument/2006/relationships/ctrlProp" Target="../ctrlProps/ctrlProps774.xml"/><Relationship Id="rId171" Type="http://schemas.openxmlformats.org/officeDocument/2006/relationships/ctrlProp" Target="../ctrlProps/ctrlProps775.xml"/><Relationship Id="rId172" Type="http://schemas.openxmlformats.org/officeDocument/2006/relationships/ctrlProp" Target="../ctrlProps/ctrlProps776.xml"/><Relationship Id="rId173" Type="http://schemas.openxmlformats.org/officeDocument/2006/relationships/ctrlProp" Target="../ctrlProps/ctrlProps777.xml"/><Relationship Id="rId174" Type="http://schemas.openxmlformats.org/officeDocument/2006/relationships/ctrlProp" Target="../ctrlProps/ctrlProps778.xml"/><Relationship Id="rId175" Type="http://schemas.openxmlformats.org/officeDocument/2006/relationships/ctrlProp" Target="../ctrlProps/ctrlProps779.xml"/><Relationship Id="rId176" Type="http://schemas.openxmlformats.org/officeDocument/2006/relationships/ctrlProp" Target="../ctrlProps/ctrlProps780.xml"/><Relationship Id="rId177" Type="http://schemas.openxmlformats.org/officeDocument/2006/relationships/ctrlProp" Target="../ctrlProps/ctrlProps781.xml"/><Relationship Id="rId178" Type="http://schemas.openxmlformats.org/officeDocument/2006/relationships/ctrlProp" Target="../ctrlProps/ctrlProps782.xml"/><Relationship Id="rId179" Type="http://schemas.openxmlformats.org/officeDocument/2006/relationships/ctrlProp" Target="../ctrlProps/ctrlProps783.xml"/><Relationship Id="rId180" Type="http://schemas.openxmlformats.org/officeDocument/2006/relationships/ctrlProp" Target="../ctrlProps/ctrlProps784.xml"/><Relationship Id="rId181" Type="http://schemas.openxmlformats.org/officeDocument/2006/relationships/ctrlProp" Target="../ctrlProps/ctrlProps785.xml"/><Relationship Id="rId182" Type="http://schemas.openxmlformats.org/officeDocument/2006/relationships/ctrlProp" Target="../ctrlProps/ctrlProps786.xml"/><Relationship Id="rId183" Type="http://schemas.openxmlformats.org/officeDocument/2006/relationships/ctrlProp" Target="../ctrlProps/ctrlProps787.xml"/><Relationship Id="rId184" Type="http://schemas.openxmlformats.org/officeDocument/2006/relationships/ctrlProp" Target="../ctrlProps/ctrlProps788.xml"/><Relationship Id="rId185" Type="http://schemas.openxmlformats.org/officeDocument/2006/relationships/ctrlProp" Target="../ctrlProps/ctrlProps789.xml"/><Relationship Id="rId186" Type="http://schemas.openxmlformats.org/officeDocument/2006/relationships/ctrlProp" Target="../ctrlProps/ctrlProps790.xml"/><Relationship Id="rId187" Type="http://schemas.openxmlformats.org/officeDocument/2006/relationships/ctrlProp" Target="../ctrlProps/ctrlProps791.xml"/><Relationship Id="rId188" Type="http://schemas.openxmlformats.org/officeDocument/2006/relationships/ctrlProp" Target="../ctrlProps/ctrlProps792.xml"/><Relationship Id="rId189" Type="http://schemas.openxmlformats.org/officeDocument/2006/relationships/ctrlProp" Target="../ctrlProps/ctrlProps793.xml"/><Relationship Id="rId190" Type="http://schemas.openxmlformats.org/officeDocument/2006/relationships/ctrlProp" Target="../ctrlProps/ctrlProps794.xml"/><Relationship Id="rId191" Type="http://schemas.openxmlformats.org/officeDocument/2006/relationships/ctrlProp" Target="../ctrlProps/ctrlProps795.xml"/><Relationship Id="rId192" Type="http://schemas.openxmlformats.org/officeDocument/2006/relationships/ctrlProp" Target="../ctrlProps/ctrlProps796.xml"/><Relationship Id="rId193" Type="http://schemas.openxmlformats.org/officeDocument/2006/relationships/ctrlProp" Target="../ctrlProps/ctrlProps797.xml"/><Relationship Id="rId194" Type="http://schemas.openxmlformats.org/officeDocument/2006/relationships/ctrlProp" Target="../ctrlProps/ctrlProps798.xml"/><Relationship Id="rId195" Type="http://schemas.openxmlformats.org/officeDocument/2006/relationships/ctrlProp" Target="../ctrlProps/ctrlProps799.xml"/><Relationship Id="rId196" Type="http://schemas.openxmlformats.org/officeDocument/2006/relationships/ctrlProp" Target="../ctrlProps/ctrlProps800.xml"/><Relationship Id="rId197" Type="http://schemas.openxmlformats.org/officeDocument/2006/relationships/ctrlProp" Target="../ctrlProps/ctrlProps801.xml"/><Relationship Id="rId198" Type="http://schemas.openxmlformats.org/officeDocument/2006/relationships/ctrlProp" Target="../ctrlProps/ctrlProps802.xml"/><Relationship Id="rId199" Type="http://schemas.openxmlformats.org/officeDocument/2006/relationships/ctrlProp" Target="../ctrlProps/ctrlProps803.xml"/><Relationship Id="rId200" Type="http://schemas.openxmlformats.org/officeDocument/2006/relationships/ctrlProp" Target="../ctrlProps/ctrlProps804.xml"/><Relationship Id="rId201" Type="http://schemas.openxmlformats.org/officeDocument/2006/relationships/ctrlProp" Target="../ctrlProps/ctrlProps8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0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<Relationship Id="rId58" Type="http://schemas.openxmlformats.org/officeDocument/2006/relationships/ctrlProp" Target="../ctrlProps/ctrlProps260.xml"/><Relationship Id="rId59" Type="http://schemas.openxmlformats.org/officeDocument/2006/relationships/ctrlProp" Target="../ctrlProps/ctrlProps261.xml"/><Relationship Id="rId60" Type="http://schemas.openxmlformats.org/officeDocument/2006/relationships/ctrlProp" Target="../ctrlProps/ctrlProps262.xml"/><Relationship Id="rId61" Type="http://schemas.openxmlformats.org/officeDocument/2006/relationships/ctrlProp" Target="../ctrlProps/ctrlProps263.xml"/><Relationship Id="rId62" Type="http://schemas.openxmlformats.org/officeDocument/2006/relationships/ctrlProp" Target="../ctrlProps/ctrlProps264.xml"/><Relationship Id="rId63" Type="http://schemas.openxmlformats.org/officeDocument/2006/relationships/ctrlProp" Target="../ctrlProps/ctrlProps265.xml"/><Relationship Id="rId64" Type="http://schemas.openxmlformats.org/officeDocument/2006/relationships/ctrlProp" Target="../ctrlProps/ctrlProps266.xml"/><Relationship Id="rId65" Type="http://schemas.openxmlformats.org/officeDocument/2006/relationships/ctrlProp" Target="../ctrlProps/ctrlProps267.xml"/><Relationship Id="rId66" Type="http://schemas.openxmlformats.org/officeDocument/2006/relationships/ctrlProp" Target="../ctrlProps/ctrlProps268.xml"/><Relationship Id="rId67" Type="http://schemas.openxmlformats.org/officeDocument/2006/relationships/ctrlProp" Target="../ctrlProps/ctrlProps269.xml"/><Relationship Id="rId68" Type="http://schemas.openxmlformats.org/officeDocument/2006/relationships/ctrlProp" Target="../ctrlProps/ctrlProps270.xml"/><Relationship Id="rId69" Type="http://schemas.openxmlformats.org/officeDocument/2006/relationships/ctrlProp" Target="../ctrlProps/ctrlProps271.xml"/><Relationship Id="rId70" Type="http://schemas.openxmlformats.org/officeDocument/2006/relationships/ctrlProp" Target="../ctrlProps/ctrlProps272.xml"/><Relationship Id="rId71" Type="http://schemas.openxmlformats.org/officeDocument/2006/relationships/ctrlProp" Target="../ctrlProps/ctrlProps273.xml"/><Relationship Id="rId72" Type="http://schemas.openxmlformats.org/officeDocument/2006/relationships/ctrlProp" Target="../ctrlProps/ctrlProps274.xml"/><Relationship Id="rId73" Type="http://schemas.openxmlformats.org/officeDocument/2006/relationships/ctrlProp" Target="../ctrlProps/ctrlProps275.xml"/><Relationship Id="rId74" Type="http://schemas.openxmlformats.org/officeDocument/2006/relationships/ctrlProp" Target="../ctrlProps/ctrlProps276.xml"/><Relationship Id="rId75" Type="http://schemas.openxmlformats.org/officeDocument/2006/relationships/ctrlProp" Target="../ctrlProps/ctrlProps277.xml"/><Relationship Id="rId76" Type="http://schemas.openxmlformats.org/officeDocument/2006/relationships/ctrlProp" Target="../ctrlProps/ctrlProps278.xml"/><Relationship Id="rId77" Type="http://schemas.openxmlformats.org/officeDocument/2006/relationships/ctrlProp" Target="../ctrlProps/ctrlProps279.xml"/><Relationship Id="rId78" Type="http://schemas.openxmlformats.org/officeDocument/2006/relationships/ctrlProp" Target="../ctrlProps/ctrlProps280.xml"/><Relationship Id="rId79" Type="http://schemas.openxmlformats.org/officeDocument/2006/relationships/ctrlProp" Target="../ctrlProps/ctrlProps281.xml"/><Relationship Id="rId80" Type="http://schemas.openxmlformats.org/officeDocument/2006/relationships/ctrlProp" Target="../ctrlProps/ctrlProps282.xml"/><Relationship Id="rId81" Type="http://schemas.openxmlformats.org/officeDocument/2006/relationships/ctrlProp" Target="../ctrlProps/ctrlProps283.xml"/><Relationship Id="rId82" Type="http://schemas.openxmlformats.org/officeDocument/2006/relationships/ctrlProp" Target="../ctrlProps/ctrlProps284.xml"/><Relationship Id="rId83" Type="http://schemas.openxmlformats.org/officeDocument/2006/relationships/ctrlProp" Target="../ctrlProps/ctrlProps285.xml"/><Relationship Id="rId84" Type="http://schemas.openxmlformats.org/officeDocument/2006/relationships/ctrlProp" Target="../ctrlProps/ctrlProps286.xml"/><Relationship Id="rId85" Type="http://schemas.openxmlformats.org/officeDocument/2006/relationships/ctrlProp" Target="../ctrlProps/ctrlProps287.xml"/><Relationship Id="rId86" Type="http://schemas.openxmlformats.org/officeDocument/2006/relationships/ctrlProp" Target="../ctrlProps/ctrlProps288.xml"/><Relationship Id="rId87" Type="http://schemas.openxmlformats.org/officeDocument/2006/relationships/ctrlProp" Target="../ctrlProps/ctrlProps289.xml"/><Relationship Id="rId88" Type="http://schemas.openxmlformats.org/officeDocument/2006/relationships/ctrlProp" Target="../ctrlProps/ctrlProps290.xml"/><Relationship Id="rId89" Type="http://schemas.openxmlformats.org/officeDocument/2006/relationships/ctrlProp" Target="../ctrlProps/ctrlProps291.xml"/><Relationship Id="rId90" Type="http://schemas.openxmlformats.org/officeDocument/2006/relationships/ctrlProp" Target="../ctrlProps/ctrlProps292.xml"/><Relationship Id="rId91" Type="http://schemas.openxmlformats.org/officeDocument/2006/relationships/ctrlProp" Target="../ctrlProps/ctrlProps293.xml"/><Relationship Id="rId92" Type="http://schemas.openxmlformats.org/officeDocument/2006/relationships/ctrlProp" Target="../ctrlProps/ctrlProps294.xml"/><Relationship Id="rId93" Type="http://schemas.openxmlformats.org/officeDocument/2006/relationships/ctrlProp" Target="../ctrlProps/ctrlProps295.xml"/><Relationship Id="rId94" Type="http://schemas.openxmlformats.org/officeDocument/2006/relationships/ctrlProp" Target="../ctrlProps/ctrlProps296.xml"/><Relationship Id="rId95" Type="http://schemas.openxmlformats.org/officeDocument/2006/relationships/ctrlProp" Target="../ctrlProps/ctrlProps297.xml"/><Relationship Id="rId96" Type="http://schemas.openxmlformats.org/officeDocument/2006/relationships/ctrlProp" Target="../ctrlProps/ctrlProps298.xml"/><Relationship Id="rId97" Type="http://schemas.openxmlformats.org/officeDocument/2006/relationships/ctrlProp" Target="../ctrlProps/ctrlProps299.xml"/><Relationship Id="rId98" Type="http://schemas.openxmlformats.org/officeDocument/2006/relationships/ctrlProp" Target="../ctrlProps/ctrlProps300.xml"/><Relationship Id="rId99" Type="http://schemas.openxmlformats.org/officeDocument/2006/relationships/ctrlProp" Target="../ctrlProps/ctrlProps301.xml"/><Relationship Id="rId100" Type="http://schemas.openxmlformats.org/officeDocument/2006/relationships/ctrlProp" Target="../ctrlProps/ctrlProps302.xml"/><Relationship Id="rId101" Type="http://schemas.openxmlformats.org/officeDocument/2006/relationships/ctrlProp" Target="../ctrlProps/ctrlProps303.xml"/><Relationship Id="rId102" Type="http://schemas.openxmlformats.org/officeDocument/2006/relationships/ctrlProp" Target="../ctrlProps/ctrlProps304.xml"/><Relationship Id="rId103" Type="http://schemas.openxmlformats.org/officeDocument/2006/relationships/ctrlProp" Target="../ctrlProps/ctrlProps305.xml"/><Relationship Id="rId104" Type="http://schemas.openxmlformats.org/officeDocument/2006/relationships/ctrlProp" Target="../ctrlProps/ctrlProps306.xml"/><Relationship Id="rId105" Type="http://schemas.openxmlformats.org/officeDocument/2006/relationships/ctrlProp" Target="../ctrlProps/ctrlProps307.xml"/><Relationship Id="rId106" Type="http://schemas.openxmlformats.org/officeDocument/2006/relationships/ctrlProp" Target="../ctrlProps/ctrlProps308.xml"/><Relationship Id="rId107" Type="http://schemas.openxmlformats.org/officeDocument/2006/relationships/ctrlProp" Target="../ctrlProps/ctrlProps309.xml"/><Relationship Id="rId108" Type="http://schemas.openxmlformats.org/officeDocument/2006/relationships/ctrlProp" Target="../ctrlProps/ctrlProps310.xml"/><Relationship Id="rId109" Type="http://schemas.openxmlformats.org/officeDocument/2006/relationships/ctrlProp" Target="../ctrlProps/ctrlProps311.xml"/><Relationship Id="rId110" Type="http://schemas.openxmlformats.org/officeDocument/2006/relationships/ctrlProp" Target="../ctrlProps/ctrlProps312.xml"/><Relationship Id="rId111" Type="http://schemas.openxmlformats.org/officeDocument/2006/relationships/ctrlProp" Target="../ctrlProps/ctrlProps313.xml"/><Relationship Id="rId112" Type="http://schemas.openxmlformats.org/officeDocument/2006/relationships/ctrlProp" Target="../ctrlProps/ctrlProps314.xml"/><Relationship Id="rId113" Type="http://schemas.openxmlformats.org/officeDocument/2006/relationships/ctrlProp" Target="../ctrlProps/ctrlProps315.xml"/><Relationship Id="rId114" Type="http://schemas.openxmlformats.org/officeDocument/2006/relationships/ctrlProp" Target="../ctrlProps/ctrlProps316.xml"/><Relationship Id="rId115" Type="http://schemas.openxmlformats.org/officeDocument/2006/relationships/ctrlProp" Target="../ctrlProps/ctrlProps317.xml"/><Relationship Id="rId116" Type="http://schemas.openxmlformats.org/officeDocument/2006/relationships/ctrlProp" Target="../ctrlProps/ctrlProps318.xml"/><Relationship Id="rId117" Type="http://schemas.openxmlformats.org/officeDocument/2006/relationships/ctrlProp" Target="../ctrlProps/ctrlProps319.xml"/><Relationship Id="rId118" Type="http://schemas.openxmlformats.org/officeDocument/2006/relationships/ctrlProp" Target="../ctrlProps/ctrlProps320.xml"/><Relationship Id="rId119" Type="http://schemas.openxmlformats.org/officeDocument/2006/relationships/ctrlProp" Target="../ctrlProps/ctrlProps321.xml"/><Relationship Id="rId120" Type="http://schemas.openxmlformats.org/officeDocument/2006/relationships/ctrlProp" Target="../ctrlProps/ctrlProps322.xml"/><Relationship Id="rId121" Type="http://schemas.openxmlformats.org/officeDocument/2006/relationships/ctrlProp" Target="../ctrlProps/ctrlProps323.xml"/><Relationship Id="rId122" Type="http://schemas.openxmlformats.org/officeDocument/2006/relationships/ctrlProp" Target="../ctrlProps/ctrlProps324.xml"/><Relationship Id="rId123" Type="http://schemas.openxmlformats.org/officeDocument/2006/relationships/ctrlProp" Target="../ctrlProps/ctrlProps325.xml"/><Relationship Id="rId124" Type="http://schemas.openxmlformats.org/officeDocument/2006/relationships/ctrlProp" Target="../ctrlProps/ctrlProps326.xml"/><Relationship Id="rId125" Type="http://schemas.openxmlformats.org/officeDocument/2006/relationships/ctrlProp" Target="../ctrlProps/ctrlProps327.xml"/><Relationship Id="rId126" Type="http://schemas.openxmlformats.org/officeDocument/2006/relationships/ctrlProp" Target="../ctrlProps/ctrlProps328.xml"/><Relationship Id="rId127" Type="http://schemas.openxmlformats.org/officeDocument/2006/relationships/ctrlProp" Target="../ctrlProps/ctrlProps329.xml"/><Relationship Id="rId128" Type="http://schemas.openxmlformats.org/officeDocument/2006/relationships/ctrlProp" Target="../ctrlProps/ctrlProps330.xml"/><Relationship Id="rId129" Type="http://schemas.openxmlformats.org/officeDocument/2006/relationships/ctrlProp" Target="../ctrlProps/ctrlProps331.xml"/><Relationship Id="rId130" Type="http://schemas.openxmlformats.org/officeDocument/2006/relationships/ctrlProp" Target="../ctrlProps/ctrlProps332.xml"/><Relationship Id="rId131" Type="http://schemas.openxmlformats.org/officeDocument/2006/relationships/ctrlProp" Target="../ctrlProps/ctrlProps333.xml"/><Relationship Id="rId132" Type="http://schemas.openxmlformats.org/officeDocument/2006/relationships/ctrlProp" Target="../ctrlProps/ctrlProps334.xml"/><Relationship Id="rId133" Type="http://schemas.openxmlformats.org/officeDocument/2006/relationships/ctrlProp" Target="../ctrlProps/ctrlProps335.xml"/><Relationship Id="rId134" Type="http://schemas.openxmlformats.org/officeDocument/2006/relationships/ctrlProp" Target="../ctrlProps/ctrlProps336.xml"/><Relationship Id="rId135" Type="http://schemas.openxmlformats.org/officeDocument/2006/relationships/ctrlProp" Target="../ctrlProps/ctrlProps337.xml"/><Relationship Id="rId136" Type="http://schemas.openxmlformats.org/officeDocument/2006/relationships/ctrlProp" Target="../ctrlProps/ctrlProps338.xml"/><Relationship Id="rId137" Type="http://schemas.openxmlformats.org/officeDocument/2006/relationships/ctrlProp" Target="../ctrlProps/ctrlProps339.xml"/><Relationship Id="rId138" Type="http://schemas.openxmlformats.org/officeDocument/2006/relationships/ctrlProp" Target="../ctrlProps/ctrlProps340.xml"/><Relationship Id="rId139" Type="http://schemas.openxmlformats.org/officeDocument/2006/relationships/ctrlProp" Target="../ctrlProps/ctrlProps341.xml"/><Relationship Id="rId140" Type="http://schemas.openxmlformats.org/officeDocument/2006/relationships/ctrlProp" Target="../ctrlProps/ctrlProps342.xml"/><Relationship Id="rId141" Type="http://schemas.openxmlformats.org/officeDocument/2006/relationships/ctrlProp" Target="../ctrlProps/ctrlProps343.xml"/><Relationship Id="rId142" Type="http://schemas.openxmlformats.org/officeDocument/2006/relationships/ctrlProp" Target="../ctrlProps/ctrlProps344.xml"/><Relationship Id="rId143" Type="http://schemas.openxmlformats.org/officeDocument/2006/relationships/ctrlProp" Target="../ctrlProps/ctrlProps345.xml"/><Relationship Id="rId144" Type="http://schemas.openxmlformats.org/officeDocument/2006/relationships/ctrlProp" Target="../ctrlProps/ctrlProps346.xml"/><Relationship Id="rId145" Type="http://schemas.openxmlformats.org/officeDocument/2006/relationships/ctrlProp" Target="../ctrlProps/ctrlProps347.xml"/><Relationship Id="rId146" Type="http://schemas.openxmlformats.org/officeDocument/2006/relationships/ctrlProp" Target="../ctrlProps/ctrlProps348.xml"/><Relationship Id="rId147" Type="http://schemas.openxmlformats.org/officeDocument/2006/relationships/ctrlProp" Target="../ctrlProps/ctrlProps349.xml"/><Relationship Id="rId148" Type="http://schemas.openxmlformats.org/officeDocument/2006/relationships/ctrlProp" Target="../ctrlProps/ctrlProps350.xml"/><Relationship Id="rId149" Type="http://schemas.openxmlformats.org/officeDocument/2006/relationships/ctrlProp" Target="../ctrlProps/ctrlProps351.xml"/><Relationship Id="rId150" Type="http://schemas.openxmlformats.org/officeDocument/2006/relationships/ctrlProp" Target="../ctrlProps/ctrlProps352.xml"/><Relationship Id="rId151" Type="http://schemas.openxmlformats.org/officeDocument/2006/relationships/ctrlProp" Target="../ctrlProps/ctrlProps353.xml"/><Relationship Id="rId152" Type="http://schemas.openxmlformats.org/officeDocument/2006/relationships/ctrlProp" Target="../ctrlProps/ctrlProps354.xml"/><Relationship Id="rId153" Type="http://schemas.openxmlformats.org/officeDocument/2006/relationships/ctrlProp" Target="../ctrlProps/ctrlProps355.xml"/><Relationship Id="rId154" Type="http://schemas.openxmlformats.org/officeDocument/2006/relationships/ctrlProp" Target="../ctrlProps/ctrlProps356.xml"/><Relationship Id="rId155" Type="http://schemas.openxmlformats.org/officeDocument/2006/relationships/ctrlProp" Target="../ctrlProps/ctrlProps357.xml"/><Relationship Id="rId156" Type="http://schemas.openxmlformats.org/officeDocument/2006/relationships/ctrlProp" Target="../ctrlProps/ctrlProps358.xml"/><Relationship Id="rId157" Type="http://schemas.openxmlformats.org/officeDocument/2006/relationships/ctrlProp" Target="../ctrlProps/ctrlProps359.xml"/><Relationship Id="rId158" Type="http://schemas.openxmlformats.org/officeDocument/2006/relationships/ctrlProp" Target="../ctrlProps/ctrlProps360.xml"/><Relationship Id="rId159" Type="http://schemas.openxmlformats.org/officeDocument/2006/relationships/ctrlProp" Target="../ctrlProps/ctrlProps361.xml"/><Relationship Id="rId160" Type="http://schemas.openxmlformats.org/officeDocument/2006/relationships/ctrlProp" Target="../ctrlProps/ctrlProps362.xml"/><Relationship Id="rId161" Type="http://schemas.openxmlformats.org/officeDocument/2006/relationships/ctrlProp" Target="../ctrlProps/ctrlProps363.xml"/><Relationship Id="rId162" Type="http://schemas.openxmlformats.org/officeDocument/2006/relationships/ctrlProp" Target="../ctrlProps/ctrlProps364.xml"/><Relationship Id="rId163" Type="http://schemas.openxmlformats.org/officeDocument/2006/relationships/ctrlProp" Target="../ctrlProps/ctrlProps365.xml"/><Relationship Id="rId164" Type="http://schemas.openxmlformats.org/officeDocument/2006/relationships/ctrlProp" Target="../ctrlProps/ctrlProps366.xml"/><Relationship Id="rId165" Type="http://schemas.openxmlformats.org/officeDocument/2006/relationships/ctrlProp" Target="../ctrlProps/ctrlProps367.xml"/><Relationship Id="rId166" Type="http://schemas.openxmlformats.org/officeDocument/2006/relationships/ctrlProp" Target="../ctrlProps/ctrlProps368.xml"/><Relationship Id="rId167" Type="http://schemas.openxmlformats.org/officeDocument/2006/relationships/ctrlProp" Target="../ctrlProps/ctrlProps369.xml"/><Relationship Id="rId168" Type="http://schemas.openxmlformats.org/officeDocument/2006/relationships/ctrlProp" Target="../ctrlProps/ctrlProps370.xml"/><Relationship Id="rId169" Type="http://schemas.openxmlformats.org/officeDocument/2006/relationships/ctrlProp" Target="../ctrlProps/ctrlProps371.xml"/><Relationship Id="rId170" Type="http://schemas.openxmlformats.org/officeDocument/2006/relationships/ctrlProp" Target="../ctrlProps/ctrlProps372.xml"/><Relationship Id="rId171" Type="http://schemas.openxmlformats.org/officeDocument/2006/relationships/ctrlProp" Target="../ctrlProps/ctrlProps373.xml"/><Relationship Id="rId172" Type="http://schemas.openxmlformats.org/officeDocument/2006/relationships/ctrlProp" Target="../ctrlProps/ctrlProps374.xml"/><Relationship Id="rId173" Type="http://schemas.openxmlformats.org/officeDocument/2006/relationships/ctrlProp" Target="../ctrlProps/ctrlProps375.xml"/><Relationship Id="rId174" Type="http://schemas.openxmlformats.org/officeDocument/2006/relationships/ctrlProp" Target="../ctrlProps/ctrlProps376.xml"/><Relationship Id="rId175" Type="http://schemas.openxmlformats.org/officeDocument/2006/relationships/ctrlProp" Target="../ctrlProps/ctrlProps377.xml"/><Relationship Id="rId176" Type="http://schemas.openxmlformats.org/officeDocument/2006/relationships/ctrlProp" Target="../ctrlProps/ctrlProps378.xml"/><Relationship Id="rId177" Type="http://schemas.openxmlformats.org/officeDocument/2006/relationships/ctrlProp" Target="../ctrlProps/ctrlProps379.xml"/><Relationship Id="rId178" Type="http://schemas.openxmlformats.org/officeDocument/2006/relationships/ctrlProp" Target="../ctrlProps/ctrlProps380.xml"/><Relationship Id="rId179" Type="http://schemas.openxmlformats.org/officeDocument/2006/relationships/ctrlProp" Target="../ctrlProps/ctrlProps381.xml"/><Relationship Id="rId180" Type="http://schemas.openxmlformats.org/officeDocument/2006/relationships/ctrlProp" Target="../ctrlProps/ctrlProps382.xml"/><Relationship Id="rId181" Type="http://schemas.openxmlformats.org/officeDocument/2006/relationships/ctrlProp" Target="../ctrlProps/ctrlProps383.xml"/><Relationship Id="rId182" Type="http://schemas.openxmlformats.org/officeDocument/2006/relationships/ctrlProp" Target="../ctrlProps/ctrlProps384.xml"/><Relationship Id="rId183" Type="http://schemas.openxmlformats.org/officeDocument/2006/relationships/ctrlProp" Target="../ctrlProps/ctrlProps385.xml"/><Relationship Id="rId184" Type="http://schemas.openxmlformats.org/officeDocument/2006/relationships/ctrlProp" Target="../ctrlProps/ctrlProps386.xml"/><Relationship Id="rId185" Type="http://schemas.openxmlformats.org/officeDocument/2006/relationships/ctrlProp" Target="../ctrlProps/ctrlProps387.xml"/><Relationship Id="rId186" Type="http://schemas.openxmlformats.org/officeDocument/2006/relationships/ctrlProp" Target="../ctrlProps/ctrlProps388.xml"/><Relationship Id="rId187" Type="http://schemas.openxmlformats.org/officeDocument/2006/relationships/ctrlProp" Target="../ctrlProps/ctrlProps389.xml"/><Relationship Id="rId188" Type="http://schemas.openxmlformats.org/officeDocument/2006/relationships/ctrlProp" Target="../ctrlProps/ctrlProps390.xml"/><Relationship Id="rId189" Type="http://schemas.openxmlformats.org/officeDocument/2006/relationships/ctrlProp" Target="../ctrlProps/ctrlProps391.xml"/><Relationship Id="rId190" Type="http://schemas.openxmlformats.org/officeDocument/2006/relationships/ctrlProp" Target="../ctrlProps/ctrlProps392.xml"/><Relationship Id="rId191" Type="http://schemas.openxmlformats.org/officeDocument/2006/relationships/ctrlProp" Target="../ctrlProps/ctrlProps393.xml"/><Relationship Id="rId192" Type="http://schemas.openxmlformats.org/officeDocument/2006/relationships/ctrlProp" Target="../ctrlProps/ctrlProps394.xml"/><Relationship Id="rId193" Type="http://schemas.openxmlformats.org/officeDocument/2006/relationships/ctrlProp" Target="../ctrlProps/ctrlProps395.xml"/><Relationship Id="rId194" Type="http://schemas.openxmlformats.org/officeDocument/2006/relationships/ctrlProp" Target="../ctrlProps/ctrlProps396.xml"/><Relationship Id="rId195" Type="http://schemas.openxmlformats.org/officeDocument/2006/relationships/ctrlProp" Target="../ctrlProps/ctrlProps397.xml"/><Relationship Id="rId196" Type="http://schemas.openxmlformats.org/officeDocument/2006/relationships/ctrlProp" Target="../ctrlProps/ctrlProps398.xml"/><Relationship Id="rId197" Type="http://schemas.openxmlformats.org/officeDocument/2006/relationships/ctrlProp" Target="../ctrlProps/ctrlProps399.xml"/><Relationship Id="rId198" Type="http://schemas.openxmlformats.org/officeDocument/2006/relationships/ctrlProp" Target="../ctrlProps/ctrlProps400.xml"/><Relationship Id="rId199" Type="http://schemas.openxmlformats.org/officeDocument/2006/relationships/ctrlProp" Target="../ctrlProps/ctrlProps401.xml"/><Relationship Id="rId200" Type="http://schemas.openxmlformats.org/officeDocument/2006/relationships/ctrlProp" Target="../ctrlProps/ctrlProps402.xml"/><Relationship Id="rId201" Type="http://schemas.openxmlformats.org/officeDocument/2006/relationships/ctrlProp" Target="../ctrlProps/ctrlProps4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6.xml"/><Relationship Id="rId4" Type="http://schemas.openxmlformats.org/officeDocument/2006/relationships/ctrlProp" Target="../ctrlProps/ctrlProps407.xml"/><Relationship Id="rId5" Type="http://schemas.openxmlformats.org/officeDocument/2006/relationships/ctrlProp" Target="../ctrlProps/ctrlProps408.xml"/><Relationship Id="rId6" Type="http://schemas.openxmlformats.org/officeDocument/2006/relationships/ctrlProp" Target="../ctrlProps/ctrlProps409.xml"/><Relationship Id="rId7" Type="http://schemas.openxmlformats.org/officeDocument/2006/relationships/ctrlProp" Target="../ctrlProps/ctrlProps410.xml"/><Relationship Id="rId8" Type="http://schemas.openxmlformats.org/officeDocument/2006/relationships/ctrlProp" Target="../ctrlProps/ctrlProps411.xml"/><Relationship Id="rId9" Type="http://schemas.openxmlformats.org/officeDocument/2006/relationships/ctrlProp" Target="../ctrlProps/ctrlProps412.xml"/><Relationship Id="rId10" Type="http://schemas.openxmlformats.org/officeDocument/2006/relationships/ctrlProp" Target="../ctrlProps/ctrlProps413.xml"/><Relationship Id="rId11" Type="http://schemas.openxmlformats.org/officeDocument/2006/relationships/ctrlProp" Target="../ctrlProps/ctrlProps414.xml"/><Relationship Id="rId12" Type="http://schemas.openxmlformats.org/officeDocument/2006/relationships/ctrlProp" Target="../ctrlProps/ctrlProps415.xml"/><Relationship Id="rId13" Type="http://schemas.openxmlformats.org/officeDocument/2006/relationships/ctrlProp" Target="../ctrlProps/ctrlProps416.xml"/><Relationship Id="rId14" Type="http://schemas.openxmlformats.org/officeDocument/2006/relationships/ctrlProp" Target="../ctrlProps/ctrlProps417.xml"/><Relationship Id="rId15" Type="http://schemas.openxmlformats.org/officeDocument/2006/relationships/ctrlProp" Target="../ctrlProps/ctrlProps418.xml"/><Relationship Id="rId16" Type="http://schemas.openxmlformats.org/officeDocument/2006/relationships/ctrlProp" Target="../ctrlProps/ctrlProps419.xml"/><Relationship Id="rId17" Type="http://schemas.openxmlformats.org/officeDocument/2006/relationships/ctrlProp" Target="../ctrlProps/ctrlProps420.xml"/><Relationship Id="rId18" Type="http://schemas.openxmlformats.org/officeDocument/2006/relationships/ctrlProp" Target="../ctrlProps/ctrlProps421.xml"/><Relationship Id="rId19" Type="http://schemas.openxmlformats.org/officeDocument/2006/relationships/ctrlProp" Target="../ctrlProps/ctrlProps422.xml"/><Relationship Id="rId20" Type="http://schemas.openxmlformats.org/officeDocument/2006/relationships/ctrlProp" Target="../ctrlProps/ctrlProps423.xml"/><Relationship Id="rId21" Type="http://schemas.openxmlformats.org/officeDocument/2006/relationships/ctrlProp" Target="../ctrlProps/ctrlProps424.xml"/><Relationship Id="rId22" Type="http://schemas.openxmlformats.org/officeDocument/2006/relationships/ctrlProp" Target="../ctrlProps/ctrlProps425.xml"/><Relationship Id="rId23" Type="http://schemas.openxmlformats.org/officeDocument/2006/relationships/ctrlProp" Target="../ctrlProps/ctrlProps426.xml"/><Relationship Id="rId24" Type="http://schemas.openxmlformats.org/officeDocument/2006/relationships/ctrlProp" Target="../ctrlProps/ctrlProps427.xml"/><Relationship Id="rId25" Type="http://schemas.openxmlformats.org/officeDocument/2006/relationships/ctrlProp" Target="../ctrlProps/ctrlProps428.xml"/><Relationship Id="rId26" Type="http://schemas.openxmlformats.org/officeDocument/2006/relationships/ctrlProp" Target="../ctrlProps/ctrlProps429.xml"/><Relationship Id="rId27" Type="http://schemas.openxmlformats.org/officeDocument/2006/relationships/ctrlProp" Target="../ctrlProps/ctrlProps430.xml"/><Relationship Id="rId28" Type="http://schemas.openxmlformats.org/officeDocument/2006/relationships/ctrlProp" Target="../ctrlProps/ctrlProps431.xml"/><Relationship Id="rId29" Type="http://schemas.openxmlformats.org/officeDocument/2006/relationships/ctrlProp" Target="../ctrlProps/ctrlProps432.xml"/><Relationship Id="rId30" Type="http://schemas.openxmlformats.org/officeDocument/2006/relationships/ctrlProp" Target="../ctrlProps/ctrlProps433.xml"/><Relationship Id="rId31" Type="http://schemas.openxmlformats.org/officeDocument/2006/relationships/ctrlProp" Target="../ctrlProps/ctrlProps434.xml"/><Relationship Id="rId32" Type="http://schemas.openxmlformats.org/officeDocument/2006/relationships/ctrlProp" Target="../ctrlProps/ctrlProps435.xml"/><Relationship Id="rId33" Type="http://schemas.openxmlformats.org/officeDocument/2006/relationships/ctrlProp" Target="../ctrlProps/ctrlProps436.xml"/><Relationship Id="rId34" Type="http://schemas.openxmlformats.org/officeDocument/2006/relationships/ctrlProp" Target="../ctrlProps/ctrlProps437.xml"/><Relationship Id="rId35" Type="http://schemas.openxmlformats.org/officeDocument/2006/relationships/ctrlProp" Target="../ctrlProps/ctrlProps438.xml"/><Relationship Id="rId36" Type="http://schemas.openxmlformats.org/officeDocument/2006/relationships/ctrlProp" Target="../ctrlProps/ctrlProps439.xml"/><Relationship Id="rId37" Type="http://schemas.openxmlformats.org/officeDocument/2006/relationships/ctrlProp" Target="../ctrlProps/ctrlProps440.xml"/><Relationship Id="rId38" Type="http://schemas.openxmlformats.org/officeDocument/2006/relationships/ctrlProp" Target="../ctrlProps/ctrlProps441.xml"/><Relationship Id="rId39" Type="http://schemas.openxmlformats.org/officeDocument/2006/relationships/ctrlProp" Target="../ctrlProps/ctrlProps442.xml"/><Relationship Id="rId40" Type="http://schemas.openxmlformats.org/officeDocument/2006/relationships/ctrlProp" Target="../ctrlProps/ctrlProps443.xml"/><Relationship Id="rId41" Type="http://schemas.openxmlformats.org/officeDocument/2006/relationships/ctrlProp" Target="../ctrlProps/ctrlProps444.xml"/><Relationship Id="rId42" Type="http://schemas.openxmlformats.org/officeDocument/2006/relationships/ctrlProp" Target="../ctrlProps/ctrlProps445.xml"/><Relationship Id="rId43" Type="http://schemas.openxmlformats.org/officeDocument/2006/relationships/ctrlProp" Target="../ctrlProps/ctrlProps446.xml"/><Relationship Id="rId44" Type="http://schemas.openxmlformats.org/officeDocument/2006/relationships/ctrlProp" Target="../ctrlProps/ctrlProps447.xml"/><Relationship Id="rId45" Type="http://schemas.openxmlformats.org/officeDocument/2006/relationships/ctrlProp" Target="../ctrlProps/ctrlProps448.xml"/><Relationship Id="rId46" Type="http://schemas.openxmlformats.org/officeDocument/2006/relationships/ctrlProp" Target="../ctrlProps/ctrlProps449.xml"/><Relationship Id="rId47" Type="http://schemas.openxmlformats.org/officeDocument/2006/relationships/ctrlProp" Target="../ctrlProps/ctrlProps450.xml"/><Relationship Id="rId48" Type="http://schemas.openxmlformats.org/officeDocument/2006/relationships/ctrlProp" Target="../ctrlProps/ctrlProps451.xml"/><Relationship Id="rId49" Type="http://schemas.openxmlformats.org/officeDocument/2006/relationships/ctrlProp" Target="../ctrlProps/ctrlProps452.xml"/><Relationship Id="rId50" Type="http://schemas.openxmlformats.org/officeDocument/2006/relationships/ctrlProp" Target="../ctrlProps/ctrlProps453.xml"/><Relationship Id="rId51" Type="http://schemas.openxmlformats.org/officeDocument/2006/relationships/ctrlProp" Target="../ctrlProps/ctrlProps454.xml"/><Relationship Id="rId52" Type="http://schemas.openxmlformats.org/officeDocument/2006/relationships/ctrlProp" Target="../ctrlProps/ctrlProps455.xml"/><Relationship Id="rId53" Type="http://schemas.openxmlformats.org/officeDocument/2006/relationships/ctrlProp" Target="../ctrlProps/ctrlProps456.xml"/><Relationship Id="rId54" Type="http://schemas.openxmlformats.org/officeDocument/2006/relationships/ctrlProp" Target="../ctrlProps/ctrlProps457.xml"/><Relationship Id="rId55" Type="http://schemas.openxmlformats.org/officeDocument/2006/relationships/ctrlProp" Target="../ctrlProps/ctrlProps458.xml"/><Relationship Id="rId56" Type="http://schemas.openxmlformats.org/officeDocument/2006/relationships/ctrlProp" Target="../ctrlProps/ctrlProps459.xml"/><Relationship Id="rId57" Type="http://schemas.openxmlformats.org/officeDocument/2006/relationships/ctrlProp" Target="../ctrlProps/ctrlProps460.xml"/><Relationship Id="rId58" Type="http://schemas.openxmlformats.org/officeDocument/2006/relationships/ctrlProp" Target="../ctrlProps/ctrlProps461.xml"/><Relationship Id="rId59" Type="http://schemas.openxmlformats.org/officeDocument/2006/relationships/ctrlProp" Target="../ctrlProps/ctrlProps462.xml"/><Relationship Id="rId60" Type="http://schemas.openxmlformats.org/officeDocument/2006/relationships/ctrlProp" Target="../ctrlProps/ctrlProps463.xml"/><Relationship Id="rId61" Type="http://schemas.openxmlformats.org/officeDocument/2006/relationships/ctrlProp" Target="../ctrlProps/ctrlProps464.xml"/><Relationship Id="rId62" Type="http://schemas.openxmlformats.org/officeDocument/2006/relationships/ctrlProp" Target="../ctrlProps/ctrlProps465.xml"/><Relationship Id="rId63" Type="http://schemas.openxmlformats.org/officeDocument/2006/relationships/ctrlProp" Target="../ctrlProps/ctrlProps466.xml"/><Relationship Id="rId64" Type="http://schemas.openxmlformats.org/officeDocument/2006/relationships/ctrlProp" Target="../ctrlProps/ctrlProps467.xml"/><Relationship Id="rId65" Type="http://schemas.openxmlformats.org/officeDocument/2006/relationships/ctrlProp" Target="../ctrlProps/ctrlProps468.xml"/><Relationship Id="rId66" Type="http://schemas.openxmlformats.org/officeDocument/2006/relationships/ctrlProp" Target="../ctrlProps/ctrlProps469.xml"/><Relationship Id="rId67" Type="http://schemas.openxmlformats.org/officeDocument/2006/relationships/ctrlProp" Target="../ctrlProps/ctrlProps470.xml"/><Relationship Id="rId68" Type="http://schemas.openxmlformats.org/officeDocument/2006/relationships/ctrlProp" Target="../ctrlProps/ctrlProps471.xml"/><Relationship Id="rId69" Type="http://schemas.openxmlformats.org/officeDocument/2006/relationships/ctrlProp" Target="../ctrlProps/ctrlProps472.xml"/><Relationship Id="rId70" Type="http://schemas.openxmlformats.org/officeDocument/2006/relationships/ctrlProp" Target="../ctrlProps/ctrlProps473.xml"/><Relationship Id="rId71" Type="http://schemas.openxmlformats.org/officeDocument/2006/relationships/ctrlProp" Target="../ctrlProps/ctrlProps474.xml"/><Relationship Id="rId72" Type="http://schemas.openxmlformats.org/officeDocument/2006/relationships/ctrlProp" Target="../ctrlProps/ctrlProps475.xml"/><Relationship Id="rId73" Type="http://schemas.openxmlformats.org/officeDocument/2006/relationships/ctrlProp" Target="../ctrlProps/ctrlProps476.xml"/><Relationship Id="rId74" Type="http://schemas.openxmlformats.org/officeDocument/2006/relationships/ctrlProp" Target="../ctrlProps/ctrlProps477.xml"/><Relationship Id="rId75" Type="http://schemas.openxmlformats.org/officeDocument/2006/relationships/ctrlProp" Target="../ctrlProps/ctrlProps478.xml"/><Relationship Id="rId76" Type="http://schemas.openxmlformats.org/officeDocument/2006/relationships/ctrlProp" Target="../ctrlProps/ctrlProps479.xml"/><Relationship Id="rId77" Type="http://schemas.openxmlformats.org/officeDocument/2006/relationships/ctrlProp" Target="../ctrlProps/ctrlProps480.xml"/><Relationship Id="rId78" Type="http://schemas.openxmlformats.org/officeDocument/2006/relationships/ctrlProp" Target="../ctrlProps/ctrlProps481.xml"/><Relationship Id="rId79" Type="http://schemas.openxmlformats.org/officeDocument/2006/relationships/ctrlProp" Target="../ctrlProps/ctrlProps482.xml"/><Relationship Id="rId80" Type="http://schemas.openxmlformats.org/officeDocument/2006/relationships/ctrlProp" Target="../ctrlProps/ctrlProps483.xml"/><Relationship Id="rId81" Type="http://schemas.openxmlformats.org/officeDocument/2006/relationships/ctrlProp" Target="../ctrlProps/ctrlProps484.xml"/><Relationship Id="rId82" Type="http://schemas.openxmlformats.org/officeDocument/2006/relationships/ctrlProp" Target="../ctrlProps/ctrlProps485.xml"/><Relationship Id="rId83" Type="http://schemas.openxmlformats.org/officeDocument/2006/relationships/ctrlProp" Target="../ctrlProps/ctrlProps486.xml"/><Relationship Id="rId84" Type="http://schemas.openxmlformats.org/officeDocument/2006/relationships/ctrlProp" Target="../ctrlProps/ctrlProps487.xml"/><Relationship Id="rId85" Type="http://schemas.openxmlformats.org/officeDocument/2006/relationships/ctrlProp" Target="../ctrlProps/ctrlProps488.xml"/><Relationship Id="rId86" Type="http://schemas.openxmlformats.org/officeDocument/2006/relationships/ctrlProp" Target="../ctrlProps/ctrlProps489.xml"/><Relationship Id="rId87" Type="http://schemas.openxmlformats.org/officeDocument/2006/relationships/ctrlProp" Target="../ctrlProps/ctrlProps490.xml"/><Relationship Id="rId88" Type="http://schemas.openxmlformats.org/officeDocument/2006/relationships/ctrlProp" Target="../ctrlProps/ctrlProps491.xml"/><Relationship Id="rId89" Type="http://schemas.openxmlformats.org/officeDocument/2006/relationships/ctrlProp" Target="../ctrlProps/ctrlProps492.xml"/><Relationship Id="rId90" Type="http://schemas.openxmlformats.org/officeDocument/2006/relationships/ctrlProp" Target="../ctrlProps/ctrlProps493.xml"/><Relationship Id="rId91" Type="http://schemas.openxmlformats.org/officeDocument/2006/relationships/ctrlProp" Target="../ctrlProps/ctrlProps494.xml"/><Relationship Id="rId92" Type="http://schemas.openxmlformats.org/officeDocument/2006/relationships/ctrlProp" Target="../ctrlProps/ctrlProps495.xml"/><Relationship Id="rId93" Type="http://schemas.openxmlformats.org/officeDocument/2006/relationships/ctrlProp" Target="../ctrlProps/ctrlProps496.xml"/><Relationship Id="rId94" Type="http://schemas.openxmlformats.org/officeDocument/2006/relationships/ctrlProp" Target="../ctrlProps/ctrlProps497.xml"/><Relationship Id="rId95" Type="http://schemas.openxmlformats.org/officeDocument/2006/relationships/ctrlProp" Target="../ctrlProps/ctrlProps498.xml"/><Relationship Id="rId96" Type="http://schemas.openxmlformats.org/officeDocument/2006/relationships/ctrlProp" Target="../ctrlProps/ctrlProps499.xml"/><Relationship Id="rId97" Type="http://schemas.openxmlformats.org/officeDocument/2006/relationships/ctrlProp" Target="../ctrlProps/ctrlProps500.xml"/><Relationship Id="rId98" Type="http://schemas.openxmlformats.org/officeDocument/2006/relationships/ctrlProp" Target="../ctrlProps/ctrlProps501.xml"/><Relationship Id="rId99" Type="http://schemas.openxmlformats.org/officeDocument/2006/relationships/ctrlProp" Target="../ctrlProps/ctrlProps502.xml"/><Relationship Id="rId100" Type="http://schemas.openxmlformats.org/officeDocument/2006/relationships/ctrlProp" Target="../ctrlProps/ctrlProps503.xml"/><Relationship Id="rId101" Type="http://schemas.openxmlformats.org/officeDocument/2006/relationships/ctrlProp" Target="../ctrlProps/ctrlProps504.xml"/><Relationship Id="rId102" Type="http://schemas.openxmlformats.org/officeDocument/2006/relationships/ctrlProp" Target="../ctrlProps/ctrlProps505.xml"/><Relationship Id="rId103" Type="http://schemas.openxmlformats.org/officeDocument/2006/relationships/ctrlProp" Target="../ctrlProps/ctrlProps506.xml"/><Relationship Id="rId104" Type="http://schemas.openxmlformats.org/officeDocument/2006/relationships/ctrlProp" Target="../ctrlProps/ctrlProps507.xml"/><Relationship Id="rId105" Type="http://schemas.openxmlformats.org/officeDocument/2006/relationships/ctrlProp" Target="../ctrlProps/ctrlProps508.xml"/><Relationship Id="rId106" Type="http://schemas.openxmlformats.org/officeDocument/2006/relationships/ctrlProp" Target="../ctrlProps/ctrlProps509.xml"/><Relationship Id="rId107" Type="http://schemas.openxmlformats.org/officeDocument/2006/relationships/ctrlProp" Target="../ctrlProps/ctrlProps510.xml"/><Relationship Id="rId108" Type="http://schemas.openxmlformats.org/officeDocument/2006/relationships/ctrlProp" Target="../ctrlProps/ctrlProps511.xml"/><Relationship Id="rId109" Type="http://schemas.openxmlformats.org/officeDocument/2006/relationships/ctrlProp" Target="../ctrlProps/ctrlProps512.xml"/><Relationship Id="rId110" Type="http://schemas.openxmlformats.org/officeDocument/2006/relationships/ctrlProp" Target="../ctrlProps/ctrlProps513.xml"/><Relationship Id="rId111" Type="http://schemas.openxmlformats.org/officeDocument/2006/relationships/ctrlProp" Target="../ctrlProps/ctrlProps514.xml"/><Relationship Id="rId112" Type="http://schemas.openxmlformats.org/officeDocument/2006/relationships/ctrlProp" Target="../ctrlProps/ctrlProps515.xml"/><Relationship Id="rId113" Type="http://schemas.openxmlformats.org/officeDocument/2006/relationships/ctrlProp" Target="../ctrlProps/ctrlProps516.xml"/><Relationship Id="rId114" Type="http://schemas.openxmlformats.org/officeDocument/2006/relationships/ctrlProp" Target="../ctrlProps/ctrlProps517.xml"/><Relationship Id="rId115" Type="http://schemas.openxmlformats.org/officeDocument/2006/relationships/ctrlProp" Target="../ctrlProps/ctrlProps518.xml"/><Relationship Id="rId116" Type="http://schemas.openxmlformats.org/officeDocument/2006/relationships/ctrlProp" Target="../ctrlProps/ctrlProps519.xml"/><Relationship Id="rId117" Type="http://schemas.openxmlformats.org/officeDocument/2006/relationships/ctrlProp" Target="../ctrlProps/ctrlProps520.xml"/><Relationship Id="rId118" Type="http://schemas.openxmlformats.org/officeDocument/2006/relationships/ctrlProp" Target="../ctrlProps/ctrlProps521.xml"/><Relationship Id="rId119" Type="http://schemas.openxmlformats.org/officeDocument/2006/relationships/ctrlProp" Target="../ctrlProps/ctrlProps522.xml"/><Relationship Id="rId120" Type="http://schemas.openxmlformats.org/officeDocument/2006/relationships/ctrlProp" Target="../ctrlProps/ctrlProps523.xml"/><Relationship Id="rId121" Type="http://schemas.openxmlformats.org/officeDocument/2006/relationships/ctrlProp" Target="../ctrlProps/ctrlProps524.xml"/><Relationship Id="rId122" Type="http://schemas.openxmlformats.org/officeDocument/2006/relationships/ctrlProp" Target="../ctrlProps/ctrlProps525.xml"/><Relationship Id="rId123" Type="http://schemas.openxmlformats.org/officeDocument/2006/relationships/ctrlProp" Target="../ctrlProps/ctrlProps526.xml"/><Relationship Id="rId124" Type="http://schemas.openxmlformats.org/officeDocument/2006/relationships/ctrlProp" Target="../ctrlProps/ctrlProps527.xml"/><Relationship Id="rId125" Type="http://schemas.openxmlformats.org/officeDocument/2006/relationships/ctrlProp" Target="../ctrlProps/ctrlProps528.xml"/><Relationship Id="rId126" Type="http://schemas.openxmlformats.org/officeDocument/2006/relationships/ctrlProp" Target="../ctrlProps/ctrlProps529.xml"/><Relationship Id="rId127" Type="http://schemas.openxmlformats.org/officeDocument/2006/relationships/ctrlProp" Target="../ctrlProps/ctrlProps530.xml"/><Relationship Id="rId128" Type="http://schemas.openxmlformats.org/officeDocument/2006/relationships/ctrlProp" Target="../ctrlProps/ctrlProps531.xml"/><Relationship Id="rId129" Type="http://schemas.openxmlformats.org/officeDocument/2006/relationships/ctrlProp" Target="../ctrlProps/ctrlProps532.xml"/><Relationship Id="rId130" Type="http://schemas.openxmlformats.org/officeDocument/2006/relationships/ctrlProp" Target="../ctrlProps/ctrlProps533.xml"/><Relationship Id="rId131" Type="http://schemas.openxmlformats.org/officeDocument/2006/relationships/ctrlProp" Target="../ctrlProps/ctrlProps534.xml"/><Relationship Id="rId132" Type="http://schemas.openxmlformats.org/officeDocument/2006/relationships/ctrlProp" Target="../ctrlProps/ctrlProps535.xml"/><Relationship Id="rId133" Type="http://schemas.openxmlformats.org/officeDocument/2006/relationships/ctrlProp" Target="../ctrlProps/ctrlProps536.xml"/><Relationship Id="rId134" Type="http://schemas.openxmlformats.org/officeDocument/2006/relationships/ctrlProp" Target="../ctrlProps/ctrlProps537.xml"/><Relationship Id="rId135" Type="http://schemas.openxmlformats.org/officeDocument/2006/relationships/ctrlProp" Target="../ctrlProps/ctrlProps538.xml"/><Relationship Id="rId136" Type="http://schemas.openxmlformats.org/officeDocument/2006/relationships/ctrlProp" Target="../ctrlProps/ctrlProps539.xml"/><Relationship Id="rId137" Type="http://schemas.openxmlformats.org/officeDocument/2006/relationships/ctrlProp" Target="../ctrlProps/ctrlProps540.xml"/><Relationship Id="rId138" Type="http://schemas.openxmlformats.org/officeDocument/2006/relationships/ctrlProp" Target="../ctrlProps/ctrlProps541.xml"/><Relationship Id="rId139" Type="http://schemas.openxmlformats.org/officeDocument/2006/relationships/ctrlProp" Target="../ctrlProps/ctrlProps542.xml"/><Relationship Id="rId140" Type="http://schemas.openxmlformats.org/officeDocument/2006/relationships/ctrlProp" Target="../ctrlProps/ctrlProps543.xml"/><Relationship Id="rId141" Type="http://schemas.openxmlformats.org/officeDocument/2006/relationships/ctrlProp" Target="../ctrlProps/ctrlProps544.xml"/><Relationship Id="rId142" Type="http://schemas.openxmlformats.org/officeDocument/2006/relationships/ctrlProp" Target="../ctrlProps/ctrlProps545.xml"/><Relationship Id="rId143" Type="http://schemas.openxmlformats.org/officeDocument/2006/relationships/ctrlProp" Target="../ctrlProps/ctrlProps546.xml"/><Relationship Id="rId144" Type="http://schemas.openxmlformats.org/officeDocument/2006/relationships/ctrlProp" Target="../ctrlProps/ctrlProps547.xml"/><Relationship Id="rId145" Type="http://schemas.openxmlformats.org/officeDocument/2006/relationships/ctrlProp" Target="../ctrlProps/ctrlProps548.xml"/><Relationship Id="rId146" Type="http://schemas.openxmlformats.org/officeDocument/2006/relationships/ctrlProp" Target="../ctrlProps/ctrlProps549.xml"/><Relationship Id="rId147" Type="http://schemas.openxmlformats.org/officeDocument/2006/relationships/ctrlProp" Target="../ctrlProps/ctrlProps550.xml"/><Relationship Id="rId148" Type="http://schemas.openxmlformats.org/officeDocument/2006/relationships/ctrlProp" Target="../ctrlProps/ctrlProps551.xml"/><Relationship Id="rId149" Type="http://schemas.openxmlformats.org/officeDocument/2006/relationships/ctrlProp" Target="../ctrlProps/ctrlProps552.xml"/><Relationship Id="rId150" Type="http://schemas.openxmlformats.org/officeDocument/2006/relationships/ctrlProp" Target="../ctrlProps/ctrlProps553.xml"/><Relationship Id="rId151" Type="http://schemas.openxmlformats.org/officeDocument/2006/relationships/ctrlProp" Target="../ctrlProps/ctrlProps554.xml"/><Relationship Id="rId152" Type="http://schemas.openxmlformats.org/officeDocument/2006/relationships/ctrlProp" Target="../ctrlProps/ctrlProps555.xml"/><Relationship Id="rId153" Type="http://schemas.openxmlformats.org/officeDocument/2006/relationships/ctrlProp" Target="../ctrlProps/ctrlProps556.xml"/><Relationship Id="rId154" Type="http://schemas.openxmlformats.org/officeDocument/2006/relationships/ctrlProp" Target="../ctrlProps/ctrlProps557.xml"/><Relationship Id="rId155" Type="http://schemas.openxmlformats.org/officeDocument/2006/relationships/ctrlProp" Target="../ctrlProps/ctrlProps558.xml"/><Relationship Id="rId156" Type="http://schemas.openxmlformats.org/officeDocument/2006/relationships/ctrlProp" Target="../ctrlProps/ctrlProps559.xml"/><Relationship Id="rId157" Type="http://schemas.openxmlformats.org/officeDocument/2006/relationships/ctrlProp" Target="../ctrlProps/ctrlProps560.xml"/><Relationship Id="rId158" Type="http://schemas.openxmlformats.org/officeDocument/2006/relationships/ctrlProp" Target="../ctrlProps/ctrlProps561.xml"/><Relationship Id="rId159" Type="http://schemas.openxmlformats.org/officeDocument/2006/relationships/ctrlProp" Target="../ctrlProps/ctrlProps562.xml"/><Relationship Id="rId160" Type="http://schemas.openxmlformats.org/officeDocument/2006/relationships/ctrlProp" Target="../ctrlProps/ctrlProps563.xml"/><Relationship Id="rId161" Type="http://schemas.openxmlformats.org/officeDocument/2006/relationships/ctrlProp" Target="../ctrlProps/ctrlProps564.xml"/><Relationship Id="rId162" Type="http://schemas.openxmlformats.org/officeDocument/2006/relationships/ctrlProp" Target="../ctrlProps/ctrlProps565.xml"/><Relationship Id="rId163" Type="http://schemas.openxmlformats.org/officeDocument/2006/relationships/ctrlProp" Target="../ctrlProps/ctrlProps566.xml"/><Relationship Id="rId164" Type="http://schemas.openxmlformats.org/officeDocument/2006/relationships/ctrlProp" Target="../ctrlProps/ctrlProps567.xml"/><Relationship Id="rId165" Type="http://schemas.openxmlformats.org/officeDocument/2006/relationships/ctrlProp" Target="../ctrlProps/ctrlProps568.xml"/><Relationship Id="rId166" Type="http://schemas.openxmlformats.org/officeDocument/2006/relationships/ctrlProp" Target="../ctrlProps/ctrlProps569.xml"/><Relationship Id="rId167" Type="http://schemas.openxmlformats.org/officeDocument/2006/relationships/ctrlProp" Target="../ctrlProps/ctrlProps570.xml"/><Relationship Id="rId168" Type="http://schemas.openxmlformats.org/officeDocument/2006/relationships/ctrlProp" Target="../ctrlProps/ctrlProps571.xml"/><Relationship Id="rId169" Type="http://schemas.openxmlformats.org/officeDocument/2006/relationships/ctrlProp" Target="../ctrlProps/ctrlProps572.xml"/><Relationship Id="rId170" Type="http://schemas.openxmlformats.org/officeDocument/2006/relationships/ctrlProp" Target="../ctrlProps/ctrlProps573.xml"/><Relationship Id="rId171" Type="http://schemas.openxmlformats.org/officeDocument/2006/relationships/ctrlProp" Target="../ctrlProps/ctrlProps574.xml"/><Relationship Id="rId172" Type="http://schemas.openxmlformats.org/officeDocument/2006/relationships/ctrlProp" Target="../ctrlProps/ctrlProps575.xml"/><Relationship Id="rId173" Type="http://schemas.openxmlformats.org/officeDocument/2006/relationships/ctrlProp" Target="../ctrlProps/ctrlProps576.xml"/><Relationship Id="rId174" Type="http://schemas.openxmlformats.org/officeDocument/2006/relationships/ctrlProp" Target="../ctrlProps/ctrlProps577.xml"/><Relationship Id="rId175" Type="http://schemas.openxmlformats.org/officeDocument/2006/relationships/ctrlProp" Target="../ctrlProps/ctrlProps578.xml"/><Relationship Id="rId176" Type="http://schemas.openxmlformats.org/officeDocument/2006/relationships/ctrlProp" Target="../ctrlProps/ctrlProps579.xml"/><Relationship Id="rId177" Type="http://schemas.openxmlformats.org/officeDocument/2006/relationships/ctrlProp" Target="../ctrlProps/ctrlProps580.xml"/><Relationship Id="rId178" Type="http://schemas.openxmlformats.org/officeDocument/2006/relationships/ctrlProp" Target="../ctrlProps/ctrlProps581.xml"/><Relationship Id="rId179" Type="http://schemas.openxmlformats.org/officeDocument/2006/relationships/ctrlProp" Target="../ctrlProps/ctrlProps582.xml"/><Relationship Id="rId180" Type="http://schemas.openxmlformats.org/officeDocument/2006/relationships/ctrlProp" Target="../ctrlProps/ctrlProps583.xml"/><Relationship Id="rId181" Type="http://schemas.openxmlformats.org/officeDocument/2006/relationships/ctrlProp" Target="../ctrlProps/ctrlProps584.xml"/><Relationship Id="rId182" Type="http://schemas.openxmlformats.org/officeDocument/2006/relationships/ctrlProp" Target="../ctrlProps/ctrlProps585.xml"/><Relationship Id="rId183" Type="http://schemas.openxmlformats.org/officeDocument/2006/relationships/ctrlProp" Target="../ctrlProps/ctrlProps586.xml"/><Relationship Id="rId184" Type="http://schemas.openxmlformats.org/officeDocument/2006/relationships/ctrlProp" Target="../ctrlProps/ctrlProps587.xml"/><Relationship Id="rId185" Type="http://schemas.openxmlformats.org/officeDocument/2006/relationships/ctrlProp" Target="../ctrlProps/ctrlProps588.xml"/><Relationship Id="rId186" Type="http://schemas.openxmlformats.org/officeDocument/2006/relationships/ctrlProp" Target="../ctrlProps/ctrlProps589.xml"/><Relationship Id="rId187" Type="http://schemas.openxmlformats.org/officeDocument/2006/relationships/ctrlProp" Target="../ctrlProps/ctrlProps590.xml"/><Relationship Id="rId188" Type="http://schemas.openxmlformats.org/officeDocument/2006/relationships/ctrlProp" Target="../ctrlProps/ctrlProps591.xml"/><Relationship Id="rId189" Type="http://schemas.openxmlformats.org/officeDocument/2006/relationships/ctrlProp" Target="../ctrlProps/ctrlProps592.xml"/><Relationship Id="rId190" Type="http://schemas.openxmlformats.org/officeDocument/2006/relationships/ctrlProp" Target="../ctrlProps/ctrlProps593.xml"/><Relationship Id="rId191" Type="http://schemas.openxmlformats.org/officeDocument/2006/relationships/ctrlProp" Target="../ctrlProps/ctrlProps594.xml"/><Relationship Id="rId192" Type="http://schemas.openxmlformats.org/officeDocument/2006/relationships/ctrlProp" Target="../ctrlProps/ctrlProps595.xml"/><Relationship Id="rId193" Type="http://schemas.openxmlformats.org/officeDocument/2006/relationships/ctrlProp" Target="../ctrlProps/ctrlProps596.xml"/><Relationship Id="rId194" Type="http://schemas.openxmlformats.org/officeDocument/2006/relationships/ctrlProp" Target="../ctrlProps/ctrlProps597.xml"/><Relationship Id="rId195" Type="http://schemas.openxmlformats.org/officeDocument/2006/relationships/ctrlProp" Target="../ctrlProps/ctrlProps598.xml"/><Relationship Id="rId196" Type="http://schemas.openxmlformats.org/officeDocument/2006/relationships/ctrlProp" Target="../ctrlProps/ctrlProps599.xml"/><Relationship Id="rId197" Type="http://schemas.openxmlformats.org/officeDocument/2006/relationships/ctrlProp" Target="../ctrlProps/ctrlProps600.xml"/><Relationship Id="rId198" Type="http://schemas.openxmlformats.org/officeDocument/2006/relationships/ctrlProp" Target="../ctrlProps/ctrlProps601.xml"/><Relationship Id="rId199" Type="http://schemas.openxmlformats.org/officeDocument/2006/relationships/ctrlProp" Target="../ctrlProps/ctrlProps602.xml"/><Relationship Id="rId200" Type="http://schemas.openxmlformats.org/officeDocument/2006/relationships/ctrlProp" Target="../ctrlProps/ctrlProps603.xml"/><Relationship Id="rId201" Type="http://schemas.openxmlformats.org/officeDocument/2006/relationships/ctrlProp" Target="../ctrlProps/ctrlProps6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4" t="s">
        <v>9</v>
      </c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FL-CTD - CHL-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4</v>
      </c>
      <c r="C5" s="6" t="s">
        <v>14</v>
      </c>
      <c r="D5" s="1"/>
      <c r="E5" s="7" t="str">
        <f aca="false">C5&amp;" - "&amp;B5</f>
        <v>Pressure - Pressur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2.7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14" t="s">
        <v>14</v>
      </c>
      <c r="M10" s="4" t="s">
        <v>14</v>
      </c>
      <c r="N10" s="14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-99</v>
      </c>
      <c r="I12" s="22" t="n">
        <v>0.134496</v>
      </c>
      <c r="J12" s="21" t="n">
        <v>0.00421727</v>
      </c>
      <c r="K12" s="20" t="n">
        <v>99.1345</v>
      </c>
      <c r="L12" s="21" t="n">
        <v>454.471</v>
      </c>
      <c r="M12" s="22" t="n">
        <v>454.471</v>
      </c>
      <c r="N12" s="21" t="n">
        <v>0.305753</v>
      </c>
      <c r="O12" s="20" t="n">
        <v>0.000335693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-99</v>
      </c>
      <c r="I13" s="1" t="n">
        <v>0.13205</v>
      </c>
      <c r="J13" s="25" t="n">
        <v>0.0042108</v>
      </c>
      <c r="K13" s="24" t="n">
        <v>99.132</v>
      </c>
      <c r="L13" s="25" t="n">
        <v>297.883</v>
      </c>
      <c r="M13" s="1" t="n">
        <v>297.883</v>
      </c>
      <c r="N13" s="25" t="n">
        <v>0.764135</v>
      </c>
      <c r="O13" s="24" t="n">
        <v>-0.000213623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-99</v>
      </c>
      <c r="I14" s="1" t="n">
        <v>0.131793</v>
      </c>
      <c r="J14" s="25" t="n">
        <v>0.00649091</v>
      </c>
      <c r="K14" s="24" t="n">
        <v>99.1318</v>
      </c>
      <c r="L14" s="25" t="n">
        <v>249.794</v>
      </c>
      <c r="M14" s="1" t="n">
        <v>249.794</v>
      </c>
      <c r="N14" s="25" t="n">
        <v>0.647402</v>
      </c>
      <c r="O14" s="24" t="n">
        <v>0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-99</v>
      </c>
      <c r="I15" s="1" t="n">
        <v>0.135058</v>
      </c>
      <c r="J15" s="25" t="n">
        <v>0.00842051</v>
      </c>
      <c r="K15" s="24" t="n">
        <v>99.1351</v>
      </c>
      <c r="L15" s="25" t="n">
        <v>173.266</v>
      </c>
      <c r="M15" s="1" t="n">
        <v>173.266</v>
      </c>
      <c r="N15" s="25" t="n">
        <v>0.717652</v>
      </c>
      <c r="O15" s="24" t="n">
        <v>1.52588E-00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-99</v>
      </c>
      <c r="I16" s="1" t="n">
        <v>0.134405</v>
      </c>
      <c r="J16" s="25" t="n">
        <v>0.00735706</v>
      </c>
      <c r="K16" s="24" t="n">
        <v>99.1344</v>
      </c>
      <c r="L16" s="25" t="n">
        <v>151.6</v>
      </c>
      <c r="M16" s="1" t="n">
        <v>151.6</v>
      </c>
      <c r="N16" s="25" t="n">
        <v>0.336206</v>
      </c>
      <c r="O16" s="24" t="n">
        <v>0.00032043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-99</v>
      </c>
      <c r="I17" s="1" t="n">
        <v>0.143504</v>
      </c>
      <c r="J17" s="25" t="n">
        <v>0.00672944</v>
      </c>
      <c r="K17" s="24" t="n">
        <v>99.1435</v>
      </c>
      <c r="L17" s="25" t="n">
        <v>125.523</v>
      </c>
      <c r="M17" s="1" t="n">
        <v>125.523</v>
      </c>
      <c r="N17" s="25" t="n">
        <v>0.32703</v>
      </c>
      <c r="O17" s="24" t="n">
        <v>0.000175476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-99</v>
      </c>
      <c r="I18" s="1" t="n">
        <v>0.195264</v>
      </c>
      <c r="J18" s="25" t="n">
        <v>0.00904412</v>
      </c>
      <c r="K18" s="24" t="n">
        <v>99.1953</v>
      </c>
      <c r="L18" s="25" t="n">
        <v>97.561</v>
      </c>
      <c r="M18" s="1" t="n">
        <v>97.561</v>
      </c>
      <c r="N18" s="25" t="n">
        <v>0.645191</v>
      </c>
      <c r="O18" s="24" t="n">
        <v>3.8147E-005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-99</v>
      </c>
      <c r="I19" s="1" t="n">
        <v>0.227314</v>
      </c>
      <c r="J19" s="25" t="n">
        <v>0.0144966</v>
      </c>
      <c r="K19" s="24" t="n">
        <v>99.2273</v>
      </c>
      <c r="L19" s="25" t="n">
        <v>73.449</v>
      </c>
      <c r="M19" s="1" t="n">
        <v>73.4493</v>
      </c>
      <c r="N19" s="25" t="n">
        <v>0.946817</v>
      </c>
      <c r="O19" s="24" t="n">
        <v>0.00026702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-99</v>
      </c>
      <c r="I20" s="1" t="n">
        <v>0.912554</v>
      </c>
      <c r="J20" s="25" t="n">
        <v>0.0403988</v>
      </c>
      <c r="K20" s="24" t="n">
        <v>99.9126</v>
      </c>
      <c r="L20" s="25" t="n">
        <v>50.236</v>
      </c>
      <c r="M20" s="1" t="n">
        <v>50.2356</v>
      </c>
      <c r="N20" s="25" t="n">
        <v>0.612885</v>
      </c>
      <c r="O20" s="24" t="n">
        <v>-0.00044632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0.75</v>
      </c>
      <c r="I21" s="1" t="n">
        <v>1.08658</v>
      </c>
      <c r="J21" s="25" t="n">
        <v>0.028383</v>
      </c>
      <c r="K21" s="24" t="n">
        <v>0.336578</v>
      </c>
      <c r="L21" s="25" t="n">
        <v>29.99</v>
      </c>
      <c r="M21" s="1" t="n">
        <v>29.99</v>
      </c>
      <c r="N21" s="25" t="n">
        <v>0.298632</v>
      </c>
      <c r="O21" s="24" t="n">
        <v>-3.24249E-005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1</v>
      </c>
      <c r="E22" s="1" t="n">
        <v>11</v>
      </c>
      <c r="F22" s="25" t="n">
        <v>0</v>
      </c>
      <c r="G22" s="24" t="n">
        <v>0</v>
      </c>
      <c r="H22" s="25" t="n">
        <v>0.79</v>
      </c>
      <c r="I22" s="1" t="n">
        <v>1.14195</v>
      </c>
      <c r="J22" s="25" t="n">
        <v>0.0498573</v>
      </c>
      <c r="K22" s="24" t="n">
        <v>0.35195</v>
      </c>
      <c r="L22" s="25" t="n">
        <v>26.136</v>
      </c>
      <c r="M22" s="1" t="n">
        <v>26.1357</v>
      </c>
      <c r="N22" s="25" t="n">
        <v>0.857208</v>
      </c>
      <c r="O22" s="24" t="n">
        <v>-0.00031471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83</v>
      </c>
      <c r="D23" s="25" t="n">
        <v>12</v>
      </c>
      <c r="E23" s="1" t="n">
        <v>12</v>
      </c>
      <c r="F23" s="25" t="n">
        <v>0</v>
      </c>
      <c r="G23" s="24" t="n">
        <v>0</v>
      </c>
      <c r="H23" s="25" t="n">
        <v>0.91</v>
      </c>
      <c r="I23" s="1" t="n">
        <v>1.1261</v>
      </c>
      <c r="J23" s="25" t="n">
        <v>0.0242887</v>
      </c>
      <c r="K23" s="24" t="n">
        <v>0.216096</v>
      </c>
      <c r="L23" s="25" t="n">
        <v>20.723</v>
      </c>
      <c r="M23" s="1" t="n">
        <v>20.7228</v>
      </c>
      <c r="N23" s="25" t="n">
        <v>0.190533</v>
      </c>
      <c r="O23" s="24" t="n">
        <v>-0.000240326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0</v>
      </c>
      <c r="D24" s="25" t="n">
        <v>13</v>
      </c>
      <c r="E24" s="1" t="n">
        <v>13</v>
      </c>
      <c r="F24" s="25" t="n">
        <v>0</v>
      </c>
      <c r="G24" s="24" t="n">
        <v>0</v>
      </c>
      <c r="H24" s="25" t="n">
        <v>-99</v>
      </c>
      <c r="I24" s="1" t="n">
        <v>1.13883</v>
      </c>
      <c r="J24" s="25" t="n">
        <v>0.0417945</v>
      </c>
      <c r="K24" s="24" t="n">
        <v>100.139</v>
      </c>
      <c r="L24" s="25" t="n">
        <v>19.623</v>
      </c>
      <c r="M24" s="1" t="n">
        <v>19.6225</v>
      </c>
      <c r="N24" s="25" t="n">
        <v>0.459493</v>
      </c>
      <c r="O24" s="24" t="n">
        <v>-0.00049018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14</v>
      </c>
      <c r="E25" s="1" t="n">
        <v>14</v>
      </c>
      <c r="F25" s="25" t="n">
        <v>0</v>
      </c>
      <c r="G25" s="24" t="n">
        <v>0</v>
      </c>
      <c r="H25" s="25" t="n">
        <v>0.81</v>
      </c>
      <c r="I25" s="1" t="n">
        <v>1.1036</v>
      </c>
      <c r="J25" s="25" t="n">
        <v>0.0438301</v>
      </c>
      <c r="K25" s="24" t="n">
        <v>0.293595</v>
      </c>
      <c r="L25" s="25" t="n">
        <v>16.624</v>
      </c>
      <c r="M25" s="1" t="n">
        <v>16.6242</v>
      </c>
      <c r="N25" s="25" t="n">
        <v>0.74842</v>
      </c>
      <c r="O25" s="24" t="n">
        <v>0.00020599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5</v>
      </c>
      <c r="E26" s="1" t="n">
        <v>15</v>
      </c>
      <c r="F26" s="25" t="n">
        <v>0</v>
      </c>
      <c r="G26" s="24" t="n">
        <v>0</v>
      </c>
      <c r="H26" s="25" t="n">
        <v>0.89</v>
      </c>
      <c r="I26" s="1" t="n">
        <v>1.05703</v>
      </c>
      <c r="J26" s="25" t="n">
        <v>0.0354699</v>
      </c>
      <c r="K26" s="24" t="n">
        <v>0.167033</v>
      </c>
      <c r="L26" s="25" t="n">
        <v>10.33</v>
      </c>
      <c r="M26" s="1" t="n">
        <v>10.3301</v>
      </c>
      <c r="N26" s="25" t="n">
        <v>0.240034</v>
      </c>
      <c r="O26" s="24" t="n">
        <v>9.05991E-00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6</v>
      </c>
      <c r="E27" s="1" t="n">
        <v>16</v>
      </c>
      <c r="F27" s="25" t="n">
        <v>0</v>
      </c>
      <c r="G27" s="24" t="n">
        <v>0</v>
      </c>
      <c r="H27" s="25" t="n">
        <v>1</v>
      </c>
      <c r="I27" s="1" t="n">
        <v>0.829116</v>
      </c>
      <c r="J27" s="25" t="n">
        <v>0.0547301</v>
      </c>
      <c r="K27" s="24" t="n">
        <v>-0.170884</v>
      </c>
      <c r="L27" s="25" t="n">
        <v>4.558</v>
      </c>
      <c r="M27" s="1" t="n">
        <v>4.55778</v>
      </c>
      <c r="N27" s="25" t="n">
        <v>0.503643</v>
      </c>
      <c r="O27" s="24" t="n">
        <v>-0.00022316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17</v>
      </c>
      <c r="E28" s="1" t="n">
        <v>17</v>
      </c>
      <c r="F28" s="25" t="n">
        <v>0</v>
      </c>
      <c r="G28" s="24" t="n">
        <v>0</v>
      </c>
      <c r="H28" s="25" t="n">
        <v>-99</v>
      </c>
      <c r="I28" s="1" t="n">
        <v>0.812669</v>
      </c>
      <c r="J28" s="25" t="n">
        <v>0.046161</v>
      </c>
      <c r="K28" s="24" t="n">
        <v>99.8127</v>
      </c>
      <c r="L28" s="25" t="n">
        <v>3.86</v>
      </c>
      <c r="M28" s="1" t="n">
        <v>3.86043</v>
      </c>
      <c r="N28" s="25" t="n">
        <v>0.267103</v>
      </c>
      <c r="O28" s="24" t="n">
        <v>0.000429869</v>
      </c>
    </row>
    <row r="29" customFormat="false" ht="13.5" hidden="false" customHeight="false" outlineLevel="0" collapsed="false">
      <c r="A29" s="26" t="s">
        <v>24</v>
      </c>
      <c r="B29" s="27" t="s">
        <v>25</v>
      </c>
      <c r="C29" s="27" t="n">
        <v>121</v>
      </c>
      <c r="D29" s="28" t="n">
        <v>18</v>
      </c>
      <c r="E29" s="29" t="n">
        <v>18</v>
      </c>
      <c r="F29" s="28" t="n">
        <v>0</v>
      </c>
      <c r="G29" s="27" t="n">
        <v>0</v>
      </c>
      <c r="H29" s="28" t="n">
        <v>0.96</v>
      </c>
      <c r="I29" s="29" t="n">
        <v>0.641917</v>
      </c>
      <c r="J29" s="28" t="n">
        <v>0.0208221</v>
      </c>
      <c r="K29" s="27" t="n">
        <v>-0.318083</v>
      </c>
      <c r="L29" s="28" t="n">
        <v>2.126</v>
      </c>
      <c r="M29" s="29" t="n">
        <v>2.126</v>
      </c>
      <c r="N29" s="28" t="n">
        <v>0.209111</v>
      </c>
      <c r="O29" s="27" t="n">
        <v>0</v>
      </c>
    </row>
    <row r="30" customFormat="false" ht="13.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9" t="s">
        <v>26</v>
      </c>
      <c r="B31" s="20" t="s">
        <v>27</v>
      </c>
      <c r="C31" s="20" t="n">
        <v>121</v>
      </c>
      <c r="D31" s="21" t="n">
        <v>25</v>
      </c>
      <c r="E31" s="22" t="n">
        <v>25</v>
      </c>
      <c r="F31" s="21" t="n">
        <v>0</v>
      </c>
      <c r="G31" s="20" t="n">
        <v>0</v>
      </c>
      <c r="H31" s="21" t="n">
        <v>-99</v>
      </c>
      <c r="I31" s="22" t="n">
        <v>0.134446</v>
      </c>
      <c r="J31" s="21" t="n">
        <v>0.00758172</v>
      </c>
      <c r="K31" s="20" t="n">
        <v>99.1344</v>
      </c>
      <c r="L31" s="21" t="n">
        <v>190.852</v>
      </c>
      <c r="M31" s="22" t="n">
        <v>190.852</v>
      </c>
      <c r="N31" s="21" t="n">
        <v>0.587515</v>
      </c>
      <c r="O31" s="20" t="n">
        <v>0.000106812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6</v>
      </c>
      <c r="E32" s="1" t="n">
        <v>26</v>
      </c>
      <c r="F32" s="25" t="n">
        <v>0</v>
      </c>
      <c r="G32" s="24" t="n">
        <v>0</v>
      </c>
      <c r="H32" s="25" t="n">
        <v>-99</v>
      </c>
      <c r="I32" s="1" t="n">
        <v>0.131339</v>
      </c>
      <c r="J32" s="25" t="n">
        <v>0.00639212</v>
      </c>
      <c r="K32" s="24" t="n">
        <v>99.1313</v>
      </c>
      <c r="L32" s="25" t="n">
        <v>173.431</v>
      </c>
      <c r="M32" s="1" t="n">
        <v>173.431</v>
      </c>
      <c r="N32" s="25" t="n">
        <v>0.889404</v>
      </c>
      <c r="O32" s="24" t="n">
        <v>0.000396729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7</v>
      </c>
      <c r="E33" s="1" t="n">
        <v>27</v>
      </c>
      <c r="F33" s="25" t="n">
        <v>0</v>
      </c>
      <c r="G33" s="24" t="n">
        <v>0</v>
      </c>
      <c r="H33" s="25" t="n">
        <v>-99</v>
      </c>
      <c r="I33" s="1" t="n">
        <v>0.133182</v>
      </c>
      <c r="J33" s="25" t="n">
        <v>0.00738805</v>
      </c>
      <c r="K33" s="24" t="n">
        <v>99.1332</v>
      </c>
      <c r="L33" s="25" t="n">
        <v>151.874</v>
      </c>
      <c r="M33" s="1" t="n">
        <v>151.874</v>
      </c>
      <c r="N33" s="25" t="n">
        <v>0.909413</v>
      </c>
      <c r="O33" s="24" t="n">
        <v>-0.000106812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8</v>
      </c>
      <c r="E34" s="1" t="n">
        <v>28</v>
      </c>
      <c r="F34" s="25" t="n">
        <v>0</v>
      </c>
      <c r="G34" s="24" t="n">
        <v>0</v>
      </c>
      <c r="H34" s="25" t="n">
        <v>-99</v>
      </c>
      <c r="I34" s="1" t="n">
        <v>0.14224</v>
      </c>
      <c r="J34" s="25" t="n">
        <v>0.0119757</v>
      </c>
      <c r="K34" s="24" t="n">
        <v>99.1422</v>
      </c>
      <c r="L34" s="25" t="n">
        <v>126.705</v>
      </c>
      <c r="M34" s="1" t="n">
        <v>126.705</v>
      </c>
      <c r="N34" s="25" t="n">
        <v>0.348091</v>
      </c>
      <c r="O34" s="24" t="n">
        <v>-0.00025177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9</v>
      </c>
      <c r="E35" s="1" t="n">
        <v>29</v>
      </c>
      <c r="F35" s="25" t="n">
        <v>0</v>
      </c>
      <c r="G35" s="24" t="n">
        <v>0</v>
      </c>
      <c r="H35" s="25" t="n">
        <v>-99</v>
      </c>
      <c r="I35" s="1" t="n">
        <v>0.181264</v>
      </c>
      <c r="J35" s="25" t="n">
        <v>0.0126378</v>
      </c>
      <c r="K35" s="24" t="n">
        <v>99.1813</v>
      </c>
      <c r="L35" s="25" t="n">
        <v>101.659</v>
      </c>
      <c r="M35" s="1" t="n">
        <v>101.659</v>
      </c>
      <c r="N35" s="25" t="n">
        <v>0.52638</v>
      </c>
      <c r="O35" s="24" t="n">
        <v>-0.00047302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30</v>
      </c>
      <c r="E36" s="1" t="n">
        <v>30</v>
      </c>
      <c r="F36" s="25" t="n">
        <v>0</v>
      </c>
      <c r="G36" s="24" t="n">
        <v>0</v>
      </c>
      <c r="H36" s="25" t="n">
        <v>-99</v>
      </c>
      <c r="I36" s="1" t="n">
        <v>0.212198</v>
      </c>
      <c r="J36" s="25" t="n">
        <v>0.00946627</v>
      </c>
      <c r="K36" s="24" t="n">
        <v>99.2122</v>
      </c>
      <c r="L36" s="25" t="n">
        <v>74.442</v>
      </c>
      <c r="M36" s="1" t="n">
        <v>74.4418</v>
      </c>
      <c r="N36" s="25" t="n">
        <v>0.161454</v>
      </c>
      <c r="O36" s="24" t="n">
        <v>-0.000205994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31</v>
      </c>
      <c r="E37" s="1" t="n">
        <v>31</v>
      </c>
      <c r="F37" s="25" t="n">
        <v>0</v>
      </c>
      <c r="G37" s="24" t="n">
        <v>0</v>
      </c>
      <c r="H37" s="25" t="n">
        <v>-99</v>
      </c>
      <c r="I37" s="1" t="n">
        <v>0.409777</v>
      </c>
      <c r="J37" s="25" t="n">
        <v>0.0409014</v>
      </c>
      <c r="K37" s="24" t="n">
        <v>99.4098</v>
      </c>
      <c r="L37" s="25" t="n">
        <v>50.55</v>
      </c>
      <c r="M37" s="1" t="n">
        <v>50.5501</v>
      </c>
      <c r="N37" s="25" t="n">
        <v>0.680977</v>
      </c>
      <c r="O37" s="24" t="n">
        <v>0.00013351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32</v>
      </c>
      <c r="E38" s="1" t="n">
        <v>32</v>
      </c>
      <c r="F38" s="25" t="n">
        <v>0</v>
      </c>
      <c r="G38" s="24" t="n">
        <v>0</v>
      </c>
      <c r="H38" s="25" t="n">
        <v>0.67</v>
      </c>
      <c r="I38" s="1" t="n">
        <v>1.01088</v>
      </c>
      <c r="J38" s="25" t="n">
        <v>0.0387672</v>
      </c>
      <c r="K38" s="24" t="n">
        <v>0.340876</v>
      </c>
      <c r="L38" s="25" t="n">
        <v>30.493</v>
      </c>
      <c r="M38" s="1" t="n">
        <v>30.4928</v>
      </c>
      <c r="N38" s="25" t="n">
        <v>0.384711</v>
      </c>
      <c r="O38" s="24" t="n">
        <v>-0.0002231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33</v>
      </c>
      <c r="E39" s="1" t="n">
        <v>33</v>
      </c>
      <c r="F39" s="25" t="n">
        <v>0</v>
      </c>
      <c r="G39" s="24" t="n">
        <v>0</v>
      </c>
      <c r="H39" s="25" t="n">
        <v>0.68</v>
      </c>
      <c r="I39" s="1" t="n">
        <v>1.02125</v>
      </c>
      <c r="J39" s="25" t="n">
        <v>0.0542301</v>
      </c>
      <c r="K39" s="24" t="n">
        <v>0.341248</v>
      </c>
      <c r="L39" s="25" t="n">
        <v>22.751</v>
      </c>
      <c r="M39" s="1" t="n">
        <v>22.7514</v>
      </c>
      <c r="N39" s="25" t="n">
        <v>0.702103</v>
      </c>
      <c r="O39" s="24" t="n">
        <v>0.00038909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34</v>
      </c>
      <c r="E40" s="1" t="n">
        <v>34</v>
      </c>
      <c r="F40" s="25" t="n">
        <v>0</v>
      </c>
      <c r="G40" s="24" t="n">
        <v>0</v>
      </c>
      <c r="H40" s="25" t="n">
        <v>0.69</v>
      </c>
      <c r="I40" s="1" t="n">
        <v>1.01477</v>
      </c>
      <c r="J40" s="25" t="n">
        <v>0.0330348</v>
      </c>
      <c r="K40" s="24" t="n">
        <v>0.324769</v>
      </c>
      <c r="L40" s="25" t="n">
        <v>20.331</v>
      </c>
      <c r="M40" s="1" t="n">
        <v>20.3306</v>
      </c>
      <c r="N40" s="25" t="n">
        <v>0.900884</v>
      </c>
      <c r="O40" s="24" t="n">
        <v>-0.000379562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35</v>
      </c>
      <c r="E41" s="1" t="n">
        <v>35</v>
      </c>
      <c r="F41" s="25" t="n">
        <v>0</v>
      </c>
      <c r="G41" s="24" t="n">
        <v>0</v>
      </c>
      <c r="H41" s="25" t="n">
        <v>0.69</v>
      </c>
      <c r="I41" s="1" t="n">
        <v>1.00173</v>
      </c>
      <c r="J41" s="25" t="n">
        <v>0.0339018</v>
      </c>
      <c r="K41" s="24" t="n">
        <v>0.311727</v>
      </c>
      <c r="L41" s="25" t="n">
        <v>19.554</v>
      </c>
      <c r="M41" s="1" t="n">
        <v>19.5536</v>
      </c>
      <c r="N41" s="25" t="n">
        <v>0.713847</v>
      </c>
      <c r="O41" s="24" t="n">
        <v>-0.00040626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36</v>
      </c>
      <c r="E42" s="1" t="n">
        <v>36</v>
      </c>
      <c r="F42" s="25" t="n">
        <v>0</v>
      </c>
      <c r="G42" s="24" t="n">
        <v>0</v>
      </c>
      <c r="H42" s="25" t="n">
        <v>0.77</v>
      </c>
      <c r="I42" s="1" t="n">
        <v>1.0335</v>
      </c>
      <c r="J42" s="25" t="n">
        <v>0.045946</v>
      </c>
      <c r="K42" s="24" t="n">
        <v>0.263496</v>
      </c>
      <c r="L42" s="25" t="n">
        <v>14.396</v>
      </c>
      <c r="M42" s="1" t="n">
        <v>14.3962</v>
      </c>
      <c r="N42" s="25" t="n">
        <v>0.275948</v>
      </c>
      <c r="O42" s="24" t="n">
        <v>0.000198364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37</v>
      </c>
      <c r="E43" s="1" t="n">
        <v>37</v>
      </c>
      <c r="F43" s="25" t="n">
        <v>0</v>
      </c>
      <c r="G43" s="24" t="n">
        <v>0</v>
      </c>
      <c r="H43" s="25" t="n">
        <v>0.7</v>
      </c>
      <c r="I43" s="1" t="n">
        <v>0.985545</v>
      </c>
      <c r="J43" s="25" t="n">
        <v>0.0310261</v>
      </c>
      <c r="K43" s="24" t="n">
        <v>0.285545</v>
      </c>
      <c r="L43" s="25" t="n">
        <v>9.299</v>
      </c>
      <c r="M43" s="1" t="n">
        <v>9.29873</v>
      </c>
      <c r="N43" s="25" t="n">
        <v>0.444691</v>
      </c>
      <c r="O43" s="24" t="n">
        <v>-0.000272751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38</v>
      </c>
      <c r="E44" s="1" t="n">
        <v>38</v>
      </c>
      <c r="F44" s="25" t="n">
        <v>0</v>
      </c>
      <c r="G44" s="24" t="n">
        <v>0</v>
      </c>
      <c r="H44" s="25" t="n">
        <v>0.71</v>
      </c>
      <c r="I44" s="1" t="n">
        <v>0.856215</v>
      </c>
      <c r="J44" s="25" t="n">
        <v>0.0314224</v>
      </c>
      <c r="K44" s="24" t="n">
        <v>0.146215</v>
      </c>
      <c r="L44" s="25" t="n">
        <v>3.339</v>
      </c>
      <c r="M44" s="1" t="n">
        <v>3.33871</v>
      </c>
      <c r="N44" s="25" t="n">
        <v>0.464081</v>
      </c>
      <c r="O44" s="24" t="n">
        <v>-0.000289202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39</v>
      </c>
      <c r="E45" s="1" t="n">
        <v>39</v>
      </c>
      <c r="F45" s="25" t="n">
        <v>0</v>
      </c>
      <c r="G45" s="24" t="n">
        <v>0</v>
      </c>
      <c r="H45" s="25" t="n">
        <v>0.73</v>
      </c>
      <c r="I45" s="1" t="n">
        <v>0.880785</v>
      </c>
      <c r="J45" s="25" t="n">
        <v>0.0262739</v>
      </c>
      <c r="K45" s="24" t="n">
        <v>0.150785</v>
      </c>
      <c r="L45" s="25" t="n">
        <v>5.626</v>
      </c>
      <c r="M45" s="1" t="n">
        <v>5.62641</v>
      </c>
      <c r="N45" s="25" t="n">
        <v>0.405337</v>
      </c>
      <c r="O45" s="24" t="n">
        <v>0.000413418</v>
      </c>
    </row>
    <row r="46" customFormat="false" ht="13.5" hidden="false" customHeight="false" outlineLevel="0" collapsed="false">
      <c r="A46" s="26" t="s">
        <v>26</v>
      </c>
      <c r="B46" s="27" t="s">
        <v>27</v>
      </c>
      <c r="C46" s="27" t="n">
        <v>121</v>
      </c>
      <c r="D46" s="28" t="n">
        <v>40</v>
      </c>
      <c r="E46" s="29" t="n">
        <v>40</v>
      </c>
      <c r="F46" s="28" t="n">
        <v>0</v>
      </c>
      <c r="G46" s="27" t="n">
        <v>0</v>
      </c>
      <c r="H46" s="28" t="n">
        <v>0.77</v>
      </c>
      <c r="I46" s="29" t="n">
        <v>0.882769</v>
      </c>
      <c r="J46" s="28" t="n">
        <v>0.0322668</v>
      </c>
      <c r="K46" s="27" t="n">
        <v>0.112769</v>
      </c>
      <c r="L46" s="28" t="n">
        <v>2.945</v>
      </c>
      <c r="M46" s="29" t="n">
        <v>2.94482</v>
      </c>
      <c r="N46" s="28" t="n">
        <v>0.602514</v>
      </c>
      <c r="O46" s="27" t="n">
        <v>-0.000181675</v>
      </c>
    </row>
    <row r="47" customFormat="false" ht="13.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9" t="s">
        <v>28</v>
      </c>
      <c r="B48" s="20" t="s">
        <v>29</v>
      </c>
      <c r="C48" s="20" t="n">
        <v>121</v>
      </c>
      <c r="D48" s="21" t="n">
        <v>41</v>
      </c>
      <c r="E48" s="22" t="n">
        <v>41</v>
      </c>
      <c r="F48" s="21" t="n">
        <v>0</v>
      </c>
      <c r="G48" s="20" t="n">
        <v>0</v>
      </c>
      <c r="H48" s="21" t="n">
        <v>-99</v>
      </c>
      <c r="I48" s="22" t="n">
        <v>0.243562</v>
      </c>
      <c r="J48" s="21" t="n">
        <v>0.0175632</v>
      </c>
      <c r="K48" s="20" t="n">
        <v>99.2436</v>
      </c>
      <c r="L48" s="21" t="n">
        <v>84.377</v>
      </c>
      <c r="M48" s="22" t="n">
        <v>84.3766</v>
      </c>
      <c r="N48" s="21" t="n">
        <v>0.136811</v>
      </c>
      <c r="O48" s="20" t="n">
        <v>-0.000404358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42</v>
      </c>
      <c r="E49" s="1" t="n">
        <v>42</v>
      </c>
      <c r="F49" s="25" t="n">
        <v>0</v>
      </c>
      <c r="G49" s="24" t="n">
        <v>0</v>
      </c>
      <c r="H49" s="25" t="n">
        <v>-99</v>
      </c>
      <c r="I49" s="1" t="n">
        <v>0.239545</v>
      </c>
      <c r="J49" s="25" t="n">
        <v>0.0177346</v>
      </c>
      <c r="K49" s="24" t="n">
        <v>99.2395</v>
      </c>
      <c r="L49" s="25" t="n">
        <v>75.178</v>
      </c>
      <c r="M49" s="1" t="n">
        <v>75.1777</v>
      </c>
      <c r="N49" s="25" t="n">
        <v>0.315548</v>
      </c>
      <c r="O49" s="24" t="n">
        <v>-0.000259399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43</v>
      </c>
      <c r="E50" s="1" t="n">
        <v>43</v>
      </c>
      <c r="F50" s="25" t="n">
        <v>0</v>
      </c>
      <c r="G50" s="24" t="n">
        <v>0</v>
      </c>
      <c r="H50" s="25" t="n">
        <v>-99</v>
      </c>
      <c r="I50" s="1" t="n">
        <v>1.56309</v>
      </c>
      <c r="J50" s="25" t="n">
        <v>0.270906</v>
      </c>
      <c r="K50" s="24" t="n">
        <v>100.563</v>
      </c>
      <c r="L50" s="25" t="n">
        <v>50.789</v>
      </c>
      <c r="M50" s="1" t="n">
        <v>50.7886</v>
      </c>
      <c r="N50" s="25" t="n">
        <v>0.650352</v>
      </c>
      <c r="O50" s="24" t="n">
        <v>-0.00042343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44</v>
      </c>
      <c r="E51" s="1" t="n">
        <v>44</v>
      </c>
      <c r="F51" s="25" t="n">
        <v>0</v>
      </c>
      <c r="G51" s="24" t="n">
        <v>0</v>
      </c>
      <c r="H51" s="25" t="n">
        <v>2.02</v>
      </c>
      <c r="I51" s="1" t="n">
        <v>2.40098</v>
      </c>
      <c r="J51" s="25" t="n">
        <v>0.275975</v>
      </c>
      <c r="K51" s="24" t="n">
        <v>0.380984</v>
      </c>
      <c r="L51" s="25" t="n">
        <v>29.353</v>
      </c>
      <c r="M51" s="1" t="n">
        <v>29.3527</v>
      </c>
      <c r="N51" s="25" t="n">
        <v>0.505668</v>
      </c>
      <c r="O51" s="24" t="n">
        <v>-0.00026512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45</v>
      </c>
      <c r="E52" s="1" t="n">
        <v>45</v>
      </c>
      <c r="F52" s="25" t="n">
        <v>0</v>
      </c>
      <c r="G52" s="24" t="n">
        <v>0</v>
      </c>
      <c r="H52" s="25" t="n">
        <v>1.94</v>
      </c>
      <c r="I52" s="1" t="n">
        <v>2.38249</v>
      </c>
      <c r="J52" s="25" t="n">
        <v>0.266377</v>
      </c>
      <c r="K52" s="24" t="n">
        <v>0.442487</v>
      </c>
      <c r="L52" s="25" t="n">
        <v>26.387</v>
      </c>
      <c r="M52" s="1" t="n">
        <v>26.3866</v>
      </c>
      <c r="N52" s="25" t="n">
        <v>0.412355</v>
      </c>
      <c r="O52" s="24" t="n">
        <v>-0.000404358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46</v>
      </c>
      <c r="E53" s="1" t="n">
        <v>46</v>
      </c>
      <c r="F53" s="25" t="n">
        <v>0</v>
      </c>
      <c r="G53" s="24" t="n">
        <v>0</v>
      </c>
      <c r="H53" s="25" t="n">
        <v>2.07</v>
      </c>
      <c r="I53" s="1" t="n">
        <v>2.51325</v>
      </c>
      <c r="J53" s="25" t="n">
        <v>0.325343</v>
      </c>
      <c r="K53" s="24" t="n">
        <v>0.443248</v>
      </c>
      <c r="L53" s="25" t="n">
        <v>19.728</v>
      </c>
      <c r="M53" s="1" t="n">
        <v>19.728</v>
      </c>
      <c r="N53" s="25" t="n">
        <v>0.109396</v>
      </c>
      <c r="O53" s="24" t="n">
        <v>0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47</v>
      </c>
      <c r="E54" s="1" t="n">
        <v>47</v>
      </c>
      <c r="F54" s="25" t="n">
        <v>0</v>
      </c>
      <c r="G54" s="24" t="n">
        <v>0</v>
      </c>
      <c r="H54" s="25" t="n">
        <v>-99</v>
      </c>
      <c r="I54" s="1" t="n">
        <v>2.49979</v>
      </c>
      <c r="J54" s="25" t="n">
        <v>0.372283</v>
      </c>
      <c r="K54" s="24" t="n">
        <v>101.5</v>
      </c>
      <c r="L54" s="25" t="n">
        <v>19.564</v>
      </c>
      <c r="M54" s="1" t="n">
        <v>19.5641</v>
      </c>
      <c r="N54" s="25" t="n">
        <v>0.107212</v>
      </c>
      <c r="O54" s="24" t="n">
        <v>0.000123978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48</v>
      </c>
      <c r="E55" s="1" t="n">
        <v>48</v>
      </c>
      <c r="F55" s="25" t="n">
        <v>0</v>
      </c>
      <c r="G55" s="24" t="n">
        <v>0</v>
      </c>
      <c r="H55" s="25" t="n">
        <v>2.17</v>
      </c>
      <c r="I55" s="1" t="n">
        <v>2.78678</v>
      </c>
      <c r="J55" s="25" t="n">
        <v>0.398609</v>
      </c>
      <c r="K55" s="24" t="n">
        <v>0.616777</v>
      </c>
      <c r="L55" s="25" t="n">
        <v>14.019</v>
      </c>
      <c r="M55" s="1" t="n">
        <v>14.0187</v>
      </c>
      <c r="N55" s="25" t="n">
        <v>0.203862</v>
      </c>
      <c r="O55" s="24" t="n">
        <v>-0.000347137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49</v>
      </c>
      <c r="E56" s="1" t="n">
        <v>49</v>
      </c>
      <c r="F56" s="25" t="n">
        <v>0</v>
      </c>
      <c r="G56" s="24" t="n">
        <v>0</v>
      </c>
      <c r="H56" s="25" t="n">
        <v>1.76</v>
      </c>
      <c r="I56" s="1" t="n">
        <v>2.34188</v>
      </c>
      <c r="J56" s="25" t="n">
        <v>0.251197</v>
      </c>
      <c r="K56" s="24" t="n">
        <v>0.581876</v>
      </c>
      <c r="L56" s="25" t="n">
        <v>10.994</v>
      </c>
      <c r="M56" s="1" t="n">
        <v>10.9937</v>
      </c>
      <c r="N56" s="25" t="n">
        <v>0.333192</v>
      </c>
      <c r="O56" s="24" t="n">
        <v>-0.000314713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92</v>
      </c>
      <c r="D57" s="25" t="n">
        <v>50</v>
      </c>
      <c r="E57" s="1" t="n">
        <v>50</v>
      </c>
      <c r="F57" s="25" t="n">
        <v>0</v>
      </c>
      <c r="G57" s="24" t="n">
        <v>0</v>
      </c>
      <c r="H57" s="25" t="n">
        <v>1.83</v>
      </c>
      <c r="I57" s="1" t="n">
        <v>2.09661</v>
      </c>
      <c r="J57" s="25" t="n">
        <v>0.204596</v>
      </c>
      <c r="K57" s="24" t="n">
        <v>0.266609</v>
      </c>
      <c r="L57" s="25" t="n">
        <v>4.798</v>
      </c>
      <c r="M57" s="1" t="n">
        <v>4.79848</v>
      </c>
      <c r="N57" s="25" t="n">
        <v>0.109404</v>
      </c>
      <c r="O57" s="24" t="n">
        <v>0.000478268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0</v>
      </c>
      <c r="D58" s="25" t="n">
        <v>51</v>
      </c>
      <c r="E58" s="1" t="n">
        <v>51</v>
      </c>
      <c r="F58" s="25" t="n">
        <v>0</v>
      </c>
      <c r="G58" s="24" t="n">
        <v>0</v>
      </c>
      <c r="H58" s="25" t="n">
        <v>-99</v>
      </c>
      <c r="I58" s="1" t="n">
        <v>2.10771</v>
      </c>
      <c r="J58" s="25" t="n">
        <v>0.322038</v>
      </c>
      <c r="K58" s="24" t="n">
        <v>101.108</v>
      </c>
      <c r="L58" s="25" t="n">
        <v>4.879</v>
      </c>
      <c r="M58" s="1" t="n">
        <v>4.87853</v>
      </c>
      <c r="N58" s="25" t="n">
        <v>0.246788</v>
      </c>
      <c r="O58" s="24" t="n">
        <v>-0.000466824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121</v>
      </c>
      <c r="D59" s="28" t="n">
        <v>52</v>
      </c>
      <c r="E59" s="29" t="n">
        <v>52</v>
      </c>
      <c r="F59" s="28" t="n">
        <v>0</v>
      </c>
      <c r="G59" s="27" t="n">
        <v>0</v>
      </c>
      <c r="H59" s="28" t="n">
        <v>1.84</v>
      </c>
      <c r="I59" s="29" t="n">
        <v>2.02103</v>
      </c>
      <c r="J59" s="28" t="n">
        <v>0.274258</v>
      </c>
      <c r="K59" s="27" t="n">
        <v>0.181033</v>
      </c>
      <c r="L59" s="28" t="n">
        <v>1.935</v>
      </c>
      <c r="M59" s="29" t="n">
        <v>1.93503</v>
      </c>
      <c r="N59" s="28" t="n">
        <v>0.257763</v>
      </c>
      <c r="O59" s="27" t="n">
        <v>3.31402E-005</v>
      </c>
    </row>
    <row r="60" customFormat="false" ht="13.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121</v>
      </c>
      <c r="D61" s="21" t="n">
        <v>53</v>
      </c>
      <c r="E61" s="22" t="n">
        <v>53</v>
      </c>
      <c r="F61" s="21" t="n">
        <v>0</v>
      </c>
      <c r="G61" s="20" t="n">
        <v>0</v>
      </c>
      <c r="H61" s="21" t="n">
        <v>-99</v>
      </c>
      <c r="I61" s="22" t="n">
        <v>0.341893</v>
      </c>
      <c r="J61" s="21" t="n">
        <v>0.026838</v>
      </c>
      <c r="K61" s="20" t="n">
        <v>99.3419</v>
      </c>
      <c r="L61" s="21" t="n">
        <v>158.398</v>
      </c>
      <c r="M61" s="22" t="n">
        <v>158.398</v>
      </c>
      <c r="N61" s="21" t="n">
        <v>0.363465</v>
      </c>
      <c r="O61" s="20" t="n">
        <v>0.00019836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54</v>
      </c>
      <c r="E62" s="1" t="n">
        <v>54</v>
      </c>
      <c r="F62" s="25" t="n">
        <v>0</v>
      </c>
      <c r="G62" s="24" t="n">
        <v>0</v>
      </c>
      <c r="H62" s="25" t="n">
        <v>-99</v>
      </c>
      <c r="I62" s="1" t="n">
        <v>0.365397</v>
      </c>
      <c r="J62" s="25" t="n">
        <v>0.0634512</v>
      </c>
      <c r="K62" s="24" t="n">
        <v>99.3654</v>
      </c>
      <c r="L62" s="25" t="n">
        <v>149.646</v>
      </c>
      <c r="M62" s="1" t="n">
        <v>149.646</v>
      </c>
      <c r="N62" s="25" t="n">
        <v>0.416592</v>
      </c>
      <c r="O62" s="24" t="n">
        <v>-3.05176E-005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55</v>
      </c>
      <c r="E63" s="1" t="n">
        <v>55</v>
      </c>
      <c r="F63" s="25" t="n">
        <v>0</v>
      </c>
      <c r="G63" s="24" t="n">
        <v>0</v>
      </c>
      <c r="H63" s="25" t="n">
        <v>-99</v>
      </c>
      <c r="I63" s="1" t="n">
        <v>0.390529</v>
      </c>
      <c r="J63" s="25" t="n">
        <v>0.0385232</v>
      </c>
      <c r="K63" s="24" t="n">
        <v>99.3905</v>
      </c>
      <c r="L63" s="25" t="n">
        <v>124.286</v>
      </c>
      <c r="M63" s="1" t="n">
        <v>124.286</v>
      </c>
      <c r="N63" s="25" t="n">
        <v>0.198285</v>
      </c>
      <c r="O63" s="24" t="n">
        <v>0.00032043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56</v>
      </c>
      <c r="E64" s="1" t="n">
        <v>56</v>
      </c>
      <c r="F64" s="25" t="n">
        <v>0</v>
      </c>
      <c r="G64" s="24" t="n">
        <v>0</v>
      </c>
      <c r="H64" s="25" t="n">
        <v>-99</v>
      </c>
      <c r="I64" s="1" t="n">
        <v>0.424347</v>
      </c>
      <c r="J64" s="25" t="n">
        <v>0.0474</v>
      </c>
      <c r="K64" s="24" t="n">
        <v>99.4243</v>
      </c>
      <c r="L64" s="25" t="n">
        <v>101.26</v>
      </c>
      <c r="M64" s="1" t="n">
        <v>101.26</v>
      </c>
      <c r="N64" s="25" t="n">
        <v>0.864807</v>
      </c>
      <c r="O64" s="24" t="n">
        <v>0.000343323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57</v>
      </c>
      <c r="E65" s="1" t="n">
        <v>57</v>
      </c>
      <c r="F65" s="25" t="n">
        <v>0</v>
      </c>
      <c r="G65" s="24" t="n">
        <v>0</v>
      </c>
      <c r="H65" s="25" t="n">
        <v>-99</v>
      </c>
      <c r="I65" s="1" t="n">
        <v>0.500504</v>
      </c>
      <c r="J65" s="25" t="n">
        <v>0.0387595</v>
      </c>
      <c r="K65" s="24" t="n">
        <v>99.5005</v>
      </c>
      <c r="L65" s="25" t="n">
        <v>74.548</v>
      </c>
      <c r="M65" s="1" t="n">
        <v>74.5481</v>
      </c>
      <c r="N65" s="25" t="n">
        <v>0.382622</v>
      </c>
      <c r="O65" s="24" t="n">
        <v>0.000137329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58</v>
      </c>
      <c r="E66" s="1" t="n">
        <v>58</v>
      </c>
      <c r="F66" s="25" t="n">
        <v>0</v>
      </c>
      <c r="G66" s="24" t="n">
        <v>0</v>
      </c>
      <c r="H66" s="25" t="n">
        <v>-99</v>
      </c>
      <c r="I66" s="1" t="n">
        <v>1.92755</v>
      </c>
      <c r="J66" s="25" t="n">
        <v>0.266851</v>
      </c>
      <c r="K66" s="24" t="n">
        <v>100.928</v>
      </c>
      <c r="L66" s="25" t="n">
        <v>49.355</v>
      </c>
      <c r="M66" s="1" t="n">
        <v>49.3552</v>
      </c>
      <c r="N66" s="25" t="n">
        <v>0.383276</v>
      </c>
      <c r="O66" s="24" t="n">
        <v>0.000190735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59</v>
      </c>
      <c r="E67" s="1" t="n">
        <v>59</v>
      </c>
      <c r="F67" s="25" t="n">
        <v>0</v>
      </c>
      <c r="G67" s="24" t="n">
        <v>0</v>
      </c>
      <c r="H67" s="25" t="n">
        <v>3.37</v>
      </c>
      <c r="I67" s="1" t="n">
        <v>2.54948</v>
      </c>
      <c r="J67" s="25" t="n">
        <v>0.398386</v>
      </c>
      <c r="K67" s="24" t="n">
        <v>-0.820521</v>
      </c>
      <c r="L67" s="25" t="n">
        <v>29.172</v>
      </c>
      <c r="M67" s="1" t="n">
        <v>29.1717</v>
      </c>
      <c r="N67" s="25" t="n">
        <v>0.374081</v>
      </c>
      <c r="O67" s="24" t="n">
        <v>-0.000322342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60</v>
      </c>
      <c r="E68" s="1" t="n">
        <v>60</v>
      </c>
      <c r="F68" s="25" t="n">
        <v>0</v>
      </c>
      <c r="G68" s="24" t="n">
        <v>0</v>
      </c>
      <c r="H68" s="25" t="n">
        <v>3.83</v>
      </c>
      <c r="I68" s="1" t="n">
        <v>2.86609</v>
      </c>
      <c r="J68" s="25" t="n">
        <v>0.413998</v>
      </c>
      <c r="K68" s="24" t="n">
        <v>-0.963909</v>
      </c>
      <c r="L68" s="25" t="n">
        <v>24.109</v>
      </c>
      <c r="M68" s="1" t="n">
        <v>24.1089</v>
      </c>
      <c r="N68" s="25" t="n">
        <v>0.119665</v>
      </c>
      <c r="O68" s="24" t="n">
        <v>-4.95911E-005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61</v>
      </c>
      <c r="E69" s="1" t="n">
        <v>61</v>
      </c>
      <c r="F69" s="25" t="n">
        <v>0</v>
      </c>
      <c r="G69" s="24" t="n">
        <v>0</v>
      </c>
      <c r="H69" s="25" t="n">
        <v>4.15</v>
      </c>
      <c r="I69" s="1" t="n">
        <v>3.15853</v>
      </c>
      <c r="J69" s="25" t="n">
        <v>0.388989</v>
      </c>
      <c r="K69" s="24" t="n">
        <v>-0.991471</v>
      </c>
      <c r="L69" s="25" t="n">
        <v>20.667</v>
      </c>
      <c r="M69" s="1" t="n">
        <v>20.6675</v>
      </c>
      <c r="N69" s="25" t="n">
        <v>0.324605</v>
      </c>
      <c r="O69" s="24" t="n">
        <v>0.000453949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62</v>
      </c>
      <c r="E70" s="1" t="n">
        <v>62</v>
      </c>
      <c r="F70" s="25" t="n">
        <v>0</v>
      </c>
      <c r="G70" s="24" t="n">
        <v>0</v>
      </c>
      <c r="H70" s="25" t="n">
        <v>-99</v>
      </c>
      <c r="I70" s="1" t="n">
        <v>3.18874</v>
      </c>
      <c r="J70" s="25" t="n">
        <v>0.52878</v>
      </c>
      <c r="K70" s="24" t="n">
        <v>102.189</v>
      </c>
      <c r="L70" s="25" t="n">
        <v>20.157</v>
      </c>
      <c r="M70" s="1" t="n">
        <v>20.157</v>
      </c>
      <c r="N70" s="25" t="n">
        <v>0.451202</v>
      </c>
      <c r="O70" s="24" t="n">
        <v>4.19617E-005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63</v>
      </c>
      <c r="E71" s="1" t="n">
        <v>63</v>
      </c>
      <c r="F71" s="25" t="n">
        <v>0</v>
      </c>
      <c r="G71" s="24" t="n">
        <v>0</v>
      </c>
      <c r="H71" s="25" t="n">
        <v>-99</v>
      </c>
      <c r="I71" s="1" t="n">
        <v>3.31848</v>
      </c>
      <c r="J71" s="25" t="n">
        <v>0.402167</v>
      </c>
      <c r="K71" s="24" t="n">
        <v>102.318</v>
      </c>
      <c r="L71" s="25" t="n">
        <v>15.085</v>
      </c>
      <c r="M71" s="1" t="n">
        <v>15.0847</v>
      </c>
      <c r="N71" s="25" t="n">
        <v>0.574112</v>
      </c>
      <c r="O71" s="24" t="n">
        <v>-0.000256538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64</v>
      </c>
      <c r="E72" s="1" t="n">
        <v>64</v>
      </c>
      <c r="F72" s="25" t="n">
        <v>0</v>
      </c>
      <c r="G72" s="24" t="n">
        <v>0</v>
      </c>
      <c r="H72" s="25" t="n">
        <v>4.04</v>
      </c>
      <c r="I72" s="1" t="n">
        <v>3.2308</v>
      </c>
      <c r="J72" s="25" t="n">
        <v>0.374848</v>
      </c>
      <c r="K72" s="24" t="n">
        <v>-0.809198</v>
      </c>
      <c r="L72" s="25" t="n">
        <v>9.283</v>
      </c>
      <c r="M72" s="1" t="n">
        <v>9.28271</v>
      </c>
      <c r="N72" s="25" t="n">
        <v>0.0919137</v>
      </c>
      <c r="O72" s="24" t="n">
        <v>-0.000288963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07</v>
      </c>
      <c r="D73" s="25" t="n">
        <v>65</v>
      </c>
      <c r="E73" s="1" t="n">
        <v>65</v>
      </c>
      <c r="F73" s="25" t="n">
        <v>0</v>
      </c>
      <c r="G73" s="24" t="n">
        <v>0</v>
      </c>
      <c r="H73" s="25" t="n">
        <v>4.02</v>
      </c>
      <c r="I73" s="1" t="n">
        <v>3.19284</v>
      </c>
      <c r="J73" s="25" t="n">
        <v>0.285696</v>
      </c>
      <c r="K73" s="24" t="n">
        <v>-0.827159</v>
      </c>
      <c r="L73" s="25" t="n">
        <v>4.333</v>
      </c>
      <c r="M73" s="1" t="n">
        <v>4.33257</v>
      </c>
      <c r="N73" s="25" t="n">
        <v>0.0919032</v>
      </c>
      <c r="O73" s="24" t="n">
        <v>-0.000430107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0</v>
      </c>
      <c r="D74" s="25" t="n">
        <v>66</v>
      </c>
      <c r="E74" s="1" t="n">
        <v>66</v>
      </c>
      <c r="F74" s="25" t="n">
        <v>0</v>
      </c>
      <c r="G74" s="24" t="n">
        <v>0</v>
      </c>
      <c r="H74" s="25" t="n">
        <v>-99</v>
      </c>
      <c r="I74" s="1" t="n">
        <v>3.04251</v>
      </c>
      <c r="J74" s="25" t="n">
        <v>0.402899</v>
      </c>
      <c r="K74" s="24" t="n">
        <v>102.043</v>
      </c>
      <c r="L74" s="25" t="n">
        <v>4.3</v>
      </c>
      <c r="M74" s="1" t="n">
        <v>4.30009</v>
      </c>
      <c r="N74" s="25" t="n">
        <v>0.0905303</v>
      </c>
      <c r="O74" s="24" t="n">
        <v>9.15527E-005</v>
      </c>
    </row>
    <row r="75" customFormat="false" ht="13.5" hidden="false" customHeight="false" outlineLevel="0" collapsed="false">
      <c r="A75" s="26" t="s">
        <v>30</v>
      </c>
      <c r="B75" s="27" t="s">
        <v>31</v>
      </c>
      <c r="C75" s="27" t="n">
        <v>121</v>
      </c>
      <c r="D75" s="28" t="n">
        <v>67</v>
      </c>
      <c r="E75" s="29" t="n">
        <v>67</v>
      </c>
      <c r="F75" s="28" t="n">
        <v>0</v>
      </c>
      <c r="G75" s="27" t="n">
        <v>0</v>
      </c>
      <c r="H75" s="28" t="n">
        <v>3.82</v>
      </c>
      <c r="I75" s="29" t="n">
        <v>3.2721</v>
      </c>
      <c r="J75" s="28" t="n">
        <v>0.422132</v>
      </c>
      <c r="K75" s="27" t="n">
        <v>-0.547901</v>
      </c>
      <c r="L75" s="28" t="n">
        <v>2.095</v>
      </c>
      <c r="M75" s="29" t="n">
        <v>2.09523</v>
      </c>
      <c r="N75" s="28" t="n">
        <v>0.136082</v>
      </c>
      <c r="O75" s="27" t="n">
        <v>0.000231504</v>
      </c>
    </row>
    <row r="76" customFormat="false" ht="13.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9" t="s">
        <v>32</v>
      </c>
      <c r="B77" s="20" t="s">
        <v>33</v>
      </c>
      <c r="C77" s="20" t="n">
        <v>121</v>
      </c>
      <c r="D77" s="21" t="n">
        <v>68</v>
      </c>
      <c r="E77" s="22" t="n">
        <v>68</v>
      </c>
      <c r="F77" s="21" t="n">
        <v>0</v>
      </c>
      <c r="G77" s="20" t="n">
        <v>0</v>
      </c>
      <c r="H77" s="21" t="n">
        <v>-99</v>
      </c>
      <c r="I77" s="22" t="n">
        <v>0.756017</v>
      </c>
      <c r="J77" s="21" t="n">
        <v>0.0577202</v>
      </c>
      <c r="K77" s="20" t="n">
        <v>99.756</v>
      </c>
      <c r="L77" s="21" t="n">
        <v>103.636</v>
      </c>
      <c r="M77" s="22" t="n">
        <v>103.636</v>
      </c>
      <c r="N77" s="21" t="n">
        <v>0.621479</v>
      </c>
      <c r="O77" s="20" t="n">
        <v>3.05176E-00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69</v>
      </c>
      <c r="E78" s="1" t="n">
        <v>69</v>
      </c>
      <c r="F78" s="25" t="n">
        <v>0</v>
      </c>
      <c r="G78" s="24" t="n">
        <v>0</v>
      </c>
      <c r="H78" s="25" t="n">
        <v>-99</v>
      </c>
      <c r="I78" s="1" t="n">
        <v>0.870455</v>
      </c>
      <c r="J78" s="25" t="n">
        <v>0.076093</v>
      </c>
      <c r="K78" s="24" t="n">
        <v>99.8705</v>
      </c>
      <c r="L78" s="25" t="n">
        <v>74.454</v>
      </c>
      <c r="M78" s="1" t="n">
        <v>74.4543</v>
      </c>
      <c r="N78" s="25" t="n">
        <v>0.131754</v>
      </c>
      <c r="O78" s="24" t="n">
        <v>0.00033569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70</v>
      </c>
      <c r="E79" s="1" t="n">
        <v>70</v>
      </c>
      <c r="F79" s="25" t="n">
        <v>0</v>
      </c>
      <c r="G79" s="24" t="n">
        <v>0</v>
      </c>
      <c r="H79" s="25" t="n">
        <v>-99</v>
      </c>
      <c r="I79" s="1" t="n">
        <v>1.4882</v>
      </c>
      <c r="J79" s="25" t="n">
        <v>0.244351</v>
      </c>
      <c r="K79" s="24" t="n">
        <v>100.488</v>
      </c>
      <c r="L79" s="25" t="n">
        <v>48.453</v>
      </c>
      <c r="M79" s="1" t="n">
        <v>48.4527</v>
      </c>
      <c r="N79" s="25" t="n">
        <v>0.872359</v>
      </c>
      <c r="O79" s="24" t="n">
        <v>-0.000320435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71</v>
      </c>
      <c r="E80" s="1" t="n">
        <v>71</v>
      </c>
      <c r="F80" s="25" t="n">
        <v>0</v>
      </c>
      <c r="G80" s="24" t="n">
        <v>0</v>
      </c>
      <c r="H80" s="25" t="n">
        <v>1.9</v>
      </c>
      <c r="I80" s="1" t="n">
        <v>1.31814</v>
      </c>
      <c r="J80" s="25" t="n">
        <v>0.142682</v>
      </c>
      <c r="K80" s="24" t="n">
        <v>-0.581859</v>
      </c>
      <c r="L80" s="25" t="n">
        <v>29.406</v>
      </c>
      <c r="M80" s="1" t="n">
        <v>29.4062</v>
      </c>
      <c r="N80" s="25" t="n">
        <v>0.328133</v>
      </c>
      <c r="O80" s="24" t="n">
        <v>0.00022316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72</v>
      </c>
      <c r="E81" s="1" t="n">
        <v>72</v>
      </c>
      <c r="F81" s="25" t="n">
        <v>0</v>
      </c>
      <c r="G81" s="24" t="n">
        <v>0</v>
      </c>
      <c r="H81" s="25" t="n">
        <v>2.51</v>
      </c>
      <c r="I81" s="1" t="n">
        <v>1.86461</v>
      </c>
      <c r="J81" s="25" t="n">
        <v>0.248019</v>
      </c>
      <c r="K81" s="24" t="n">
        <v>-0.645388</v>
      </c>
      <c r="L81" s="25" t="n">
        <v>25.048</v>
      </c>
      <c r="M81" s="1" t="n">
        <v>25.0483</v>
      </c>
      <c r="N81" s="25" t="n">
        <v>0.116674</v>
      </c>
      <c r="O81" s="24" t="n">
        <v>0.000297546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73</v>
      </c>
      <c r="E82" s="1" t="n">
        <v>73</v>
      </c>
      <c r="F82" s="25" t="n">
        <v>0</v>
      </c>
      <c r="G82" s="24" t="n">
        <v>0</v>
      </c>
      <c r="H82" s="25" t="n">
        <v>2.58</v>
      </c>
      <c r="I82" s="1" t="n">
        <v>1.6037</v>
      </c>
      <c r="J82" s="25" t="n">
        <v>0.180066</v>
      </c>
      <c r="K82" s="24" t="n">
        <v>-0.976297</v>
      </c>
      <c r="L82" s="25" t="n">
        <v>20.502</v>
      </c>
      <c r="M82" s="1" t="n">
        <v>20.5016</v>
      </c>
      <c r="N82" s="25" t="n">
        <v>0.625983</v>
      </c>
      <c r="O82" s="24" t="n">
        <v>-0.00043869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74</v>
      </c>
      <c r="E83" s="1" t="n">
        <v>74</v>
      </c>
      <c r="F83" s="25" t="n">
        <v>0</v>
      </c>
      <c r="G83" s="24" t="n">
        <v>0</v>
      </c>
      <c r="H83" s="25" t="n">
        <v>-99</v>
      </c>
      <c r="I83" s="1" t="n">
        <v>1.9383</v>
      </c>
      <c r="J83" s="25" t="n">
        <v>0.236758</v>
      </c>
      <c r="K83" s="24" t="n">
        <v>100.938</v>
      </c>
      <c r="L83" s="25" t="n">
        <v>20.289</v>
      </c>
      <c r="M83" s="1" t="n">
        <v>20.2891</v>
      </c>
      <c r="N83" s="25" t="n">
        <v>0.217166</v>
      </c>
      <c r="O83" s="24" t="n">
        <v>0.00013160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75</v>
      </c>
      <c r="E84" s="1" t="n">
        <v>75</v>
      </c>
      <c r="F84" s="25" t="n">
        <v>0</v>
      </c>
      <c r="G84" s="24" t="n">
        <v>0</v>
      </c>
      <c r="H84" s="25" t="n">
        <v>1.45</v>
      </c>
      <c r="I84" s="1" t="n">
        <v>1.27344</v>
      </c>
      <c r="J84" s="25" t="n">
        <v>0.138454</v>
      </c>
      <c r="K84" s="24" t="n">
        <v>-0.176562</v>
      </c>
      <c r="L84" s="25" t="n">
        <v>13.507</v>
      </c>
      <c r="M84" s="1" t="n">
        <v>13.507</v>
      </c>
      <c r="N84" s="25" t="n">
        <v>0.200166</v>
      </c>
      <c r="O84" s="24" t="n">
        <v>4.95911E-005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76</v>
      </c>
      <c r="E85" s="1" t="n">
        <v>76</v>
      </c>
      <c r="F85" s="25" t="n">
        <v>0</v>
      </c>
      <c r="G85" s="24" t="n">
        <v>0</v>
      </c>
      <c r="H85" s="25" t="n">
        <v>1.54</v>
      </c>
      <c r="I85" s="1" t="n">
        <v>1.30926</v>
      </c>
      <c r="J85" s="25" t="n">
        <v>0.111078</v>
      </c>
      <c r="K85" s="24" t="n">
        <v>-0.230744</v>
      </c>
      <c r="L85" s="25" t="n">
        <v>10.726</v>
      </c>
      <c r="M85" s="1" t="n">
        <v>10.7265</v>
      </c>
      <c r="N85" s="25" t="n">
        <v>0.356547</v>
      </c>
      <c r="O85" s="24" t="n">
        <v>0.000462532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73</v>
      </c>
      <c r="D86" s="25" t="n">
        <v>77</v>
      </c>
      <c r="E86" s="1" t="n">
        <v>77</v>
      </c>
      <c r="F86" s="25" t="n">
        <v>0</v>
      </c>
      <c r="G86" s="24" t="n">
        <v>0</v>
      </c>
      <c r="H86" s="25" t="n">
        <v>1.33</v>
      </c>
      <c r="I86" s="1" t="n">
        <v>1.28932</v>
      </c>
      <c r="J86" s="25" t="n">
        <v>0.139355</v>
      </c>
      <c r="K86" s="24" t="n">
        <v>-0.0406849</v>
      </c>
      <c r="L86" s="25" t="n">
        <v>5.04</v>
      </c>
      <c r="M86" s="1" t="n">
        <v>5.04004</v>
      </c>
      <c r="N86" s="25" t="n">
        <v>0.0811123</v>
      </c>
      <c r="O86" s="24" t="n">
        <v>4.1008E-005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0</v>
      </c>
      <c r="D87" s="25" t="n">
        <v>78</v>
      </c>
      <c r="E87" s="1" t="n">
        <v>78</v>
      </c>
      <c r="F87" s="25" t="n">
        <v>0</v>
      </c>
      <c r="G87" s="24" t="n">
        <v>0</v>
      </c>
      <c r="H87" s="25" t="n">
        <v>-99</v>
      </c>
      <c r="I87" s="1" t="n">
        <v>1.31499</v>
      </c>
      <c r="J87" s="25" t="n">
        <v>0.148848</v>
      </c>
      <c r="K87" s="24" t="n">
        <v>100.315</v>
      </c>
      <c r="L87" s="25" t="n">
        <v>4.971</v>
      </c>
      <c r="M87" s="1" t="n">
        <v>4.97097</v>
      </c>
      <c r="N87" s="25" t="n">
        <v>0.0807817</v>
      </c>
      <c r="O87" s="24" t="n">
        <v>-3.33786E-005</v>
      </c>
    </row>
    <row r="88" customFormat="false" ht="13.5" hidden="false" customHeight="false" outlineLevel="0" collapsed="false">
      <c r="A88" s="26" t="s">
        <v>32</v>
      </c>
      <c r="B88" s="27" t="s">
        <v>33</v>
      </c>
      <c r="C88" s="27" t="n">
        <v>121</v>
      </c>
      <c r="D88" s="28" t="n">
        <v>79</v>
      </c>
      <c r="E88" s="29" t="n">
        <v>79</v>
      </c>
      <c r="F88" s="28" t="n">
        <v>0</v>
      </c>
      <c r="G88" s="27" t="n">
        <v>0</v>
      </c>
      <c r="H88" s="28" t="n">
        <v>1.36</v>
      </c>
      <c r="I88" s="29" t="n">
        <v>1.36212</v>
      </c>
      <c r="J88" s="28" t="n">
        <v>0.137309</v>
      </c>
      <c r="K88" s="27" t="n">
        <v>0.00211573</v>
      </c>
      <c r="L88" s="28" t="n">
        <v>2.945</v>
      </c>
      <c r="M88" s="29" t="n">
        <v>2.94501</v>
      </c>
      <c r="N88" s="28" t="n">
        <v>0.234223</v>
      </c>
      <c r="O88" s="27" t="n">
        <v>8.34465E-006</v>
      </c>
    </row>
    <row r="89" customFormat="false" ht="13.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9" t="s">
        <v>34</v>
      </c>
      <c r="B90" s="20" t="s">
        <v>35</v>
      </c>
      <c r="C90" s="20" t="n">
        <v>121</v>
      </c>
      <c r="D90" s="21" t="n">
        <v>80</v>
      </c>
      <c r="E90" s="22" t="n">
        <v>80</v>
      </c>
      <c r="F90" s="21" t="n">
        <v>0</v>
      </c>
      <c r="G90" s="20" t="n">
        <v>0</v>
      </c>
      <c r="H90" s="21" t="n">
        <v>-99</v>
      </c>
      <c r="I90" s="22" t="n">
        <v>0.169959</v>
      </c>
      <c r="J90" s="21" t="n">
        <v>0.00897162</v>
      </c>
      <c r="K90" s="20" t="n">
        <v>99.17</v>
      </c>
      <c r="L90" s="21" t="n">
        <v>112.483</v>
      </c>
      <c r="M90" s="22" t="n">
        <v>112.483</v>
      </c>
      <c r="N90" s="21" t="n">
        <v>0.23524</v>
      </c>
      <c r="O90" s="20" t="n">
        <v>0.000411987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81</v>
      </c>
      <c r="E91" s="1" t="n">
        <v>81</v>
      </c>
      <c r="F91" s="25" t="n">
        <v>0</v>
      </c>
      <c r="G91" s="24" t="n">
        <v>0</v>
      </c>
      <c r="H91" s="25" t="n">
        <v>-99</v>
      </c>
      <c r="I91" s="1" t="n">
        <v>0.186967</v>
      </c>
      <c r="J91" s="25" t="n">
        <v>0.0248203</v>
      </c>
      <c r="K91" s="24" t="n">
        <v>99.187</v>
      </c>
      <c r="L91" s="25" t="n">
        <v>99.081</v>
      </c>
      <c r="M91" s="1" t="n">
        <v>99.0815</v>
      </c>
      <c r="N91" s="25" t="n">
        <v>0.592247</v>
      </c>
      <c r="O91" s="24" t="n">
        <v>0.000480652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82</v>
      </c>
      <c r="E92" s="1" t="n">
        <v>82</v>
      </c>
      <c r="F92" s="25" t="n">
        <v>0</v>
      </c>
      <c r="G92" s="24" t="n">
        <v>0</v>
      </c>
      <c r="H92" s="25" t="n">
        <v>-99</v>
      </c>
      <c r="I92" s="1" t="n">
        <v>0.29405</v>
      </c>
      <c r="J92" s="25" t="n">
        <v>0.0200914</v>
      </c>
      <c r="K92" s="24" t="n">
        <v>99.2941</v>
      </c>
      <c r="L92" s="25" t="n">
        <v>73.18</v>
      </c>
      <c r="M92" s="1" t="n">
        <v>73.1803</v>
      </c>
      <c r="N92" s="25" t="n">
        <v>0.344172</v>
      </c>
      <c r="O92" s="24" t="n">
        <v>0.000282288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83</v>
      </c>
      <c r="E93" s="1" t="n">
        <v>83</v>
      </c>
      <c r="F93" s="25" t="n">
        <v>0</v>
      </c>
      <c r="G93" s="24" t="n">
        <v>0</v>
      </c>
      <c r="H93" s="25" t="n">
        <v>-99</v>
      </c>
      <c r="I93" s="1" t="n">
        <v>0.375264</v>
      </c>
      <c r="J93" s="25" t="n">
        <v>0.0252523</v>
      </c>
      <c r="K93" s="24" t="n">
        <v>99.3753</v>
      </c>
      <c r="L93" s="25" t="n">
        <v>50.049</v>
      </c>
      <c r="M93" s="1" t="n">
        <v>50.0493</v>
      </c>
      <c r="N93" s="25" t="n">
        <v>0.588863</v>
      </c>
      <c r="O93" s="24" t="n">
        <v>0.000312805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84</v>
      </c>
      <c r="E94" s="1" t="n">
        <v>84</v>
      </c>
      <c r="F94" s="25" t="n">
        <v>0</v>
      </c>
      <c r="G94" s="24" t="n">
        <v>0</v>
      </c>
      <c r="H94" s="25" t="n">
        <v>2.83</v>
      </c>
      <c r="I94" s="1" t="n">
        <v>2.36123</v>
      </c>
      <c r="J94" s="25" t="n">
        <v>0.354065</v>
      </c>
      <c r="K94" s="24" t="n">
        <v>-0.468769</v>
      </c>
      <c r="L94" s="25" t="n">
        <v>28.895</v>
      </c>
      <c r="M94" s="1" t="n">
        <v>28.8954</v>
      </c>
      <c r="N94" s="25" t="n">
        <v>0.81538</v>
      </c>
      <c r="O94" s="24" t="n">
        <v>0.000411987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85</v>
      </c>
      <c r="E95" s="1" t="n">
        <v>85</v>
      </c>
      <c r="F95" s="25" t="n">
        <v>0</v>
      </c>
      <c r="G95" s="24" t="n">
        <v>0</v>
      </c>
      <c r="H95" s="25" t="n">
        <v>3.08</v>
      </c>
      <c r="I95" s="1" t="n">
        <v>2.39448</v>
      </c>
      <c r="J95" s="25" t="n">
        <v>0.441337</v>
      </c>
      <c r="K95" s="24" t="n">
        <v>-0.685521</v>
      </c>
      <c r="L95" s="25" t="n">
        <v>25.877</v>
      </c>
      <c r="M95" s="1" t="n">
        <v>25.8766</v>
      </c>
      <c r="N95" s="25" t="n">
        <v>0.454725</v>
      </c>
      <c r="O95" s="24" t="n">
        <v>-0.00038147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75</v>
      </c>
      <c r="D96" s="25" t="n">
        <v>86</v>
      </c>
      <c r="E96" s="1" t="n">
        <v>86</v>
      </c>
      <c r="F96" s="25" t="n">
        <v>0</v>
      </c>
      <c r="G96" s="24" t="n">
        <v>0</v>
      </c>
      <c r="H96" s="25" t="n">
        <v>3.09</v>
      </c>
      <c r="I96" s="1" t="n">
        <v>2.80323</v>
      </c>
      <c r="J96" s="25" t="n">
        <v>0.449599</v>
      </c>
      <c r="K96" s="24" t="n">
        <v>-0.286773</v>
      </c>
      <c r="L96" s="25" t="n">
        <v>19.835</v>
      </c>
      <c r="M96" s="1" t="n">
        <v>19.8351</v>
      </c>
      <c r="N96" s="25" t="n">
        <v>0.256978</v>
      </c>
      <c r="O96" s="24" t="n">
        <v>8.01086E-005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0</v>
      </c>
      <c r="D97" s="25" t="n">
        <v>87</v>
      </c>
      <c r="E97" s="1" t="n">
        <v>87</v>
      </c>
      <c r="F97" s="25" t="n">
        <v>0</v>
      </c>
      <c r="G97" s="24" t="n">
        <v>0</v>
      </c>
      <c r="H97" s="25" t="n">
        <v>-99</v>
      </c>
      <c r="I97" s="1" t="n">
        <v>2.77492</v>
      </c>
      <c r="J97" s="25" t="n">
        <v>0.434099</v>
      </c>
      <c r="K97" s="24" t="n">
        <v>101.775</v>
      </c>
      <c r="L97" s="25" t="n">
        <v>20.186</v>
      </c>
      <c r="M97" s="1" t="n">
        <v>20.1865</v>
      </c>
      <c r="N97" s="25" t="n">
        <v>0.479562</v>
      </c>
      <c r="O97" s="24" t="n">
        <v>0.000450134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88</v>
      </c>
      <c r="E98" s="1" t="n">
        <v>88</v>
      </c>
      <c r="F98" s="25" t="n">
        <v>0</v>
      </c>
      <c r="G98" s="24" t="n">
        <v>0</v>
      </c>
      <c r="H98" s="25" t="n">
        <v>3.05</v>
      </c>
      <c r="I98" s="1" t="n">
        <v>2.88992</v>
      </c>
      <c r="J98" s="25" t="n">
        <v>0.50545</v>
      </c>
      <c r="K98" s="24" t="n">
        <v>-0.160083</v>
      </c>
      <c r="L98" s="25" t="n">
        <v>14.805</v>
      </c>
      <c r="M98" s="1" t="n">
        <v>14.8054</v>
      </c>
      <c r="N98" s="25" t="n">
        <v>0.164371</v>
      </c>
      <c r="O98" s="24" t="n">
        <v>0.000354767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89</v>
      </c>
      <c r="E99" s="1" t="n">
        <v>89</v>
      </c>
      <c r="F99" s="25" t="n">
        <v>0</v>
      </c>
      <c r="G99" s="24" t="n">
        <v>0</v>
      </c>
      <c r="H99" s="25" t="n">
        <v>3.14</v>
      </c>
      <c r="I99" s="1" t="n">
        <v>3.15585</v>
      </c>
      <c r="J99" s="25" t="n">
        <v>0.392757</v>
      </c>
      <c r="K99" s="24" t="n">
        <v>0.015851</v>
      </c>
      <c r="L99" s="25" t="n">
        <v>8.684</v>
      </c>
      <c r="M99" s="1" t="n">
        <v>8.68393</v>
      </c>
      <c r="N99" s="25" t="n">
        <v>0.67874</v>
      </c>
      <c r="O99" s="24" t="n">
        <v>-6.58035E-005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90</v>
      </c>
      <c r="E100" s="1" t="n">
        <v>90</v>
      </c>
      <c r="F100" s="25" t="n">
        <v>0</v>
      </c>
      <c r="G100" s="24" t="n">
        <v>0</v>
      </c>
      <c r="H100" s="25" t="n">
        <v>3.23</v>
      </c>
      <c r="I100" s="1" t="n">
        <v>2.96836</v>
      </c>
      <c r="J100" s="25" t="n">
        <v>0.383545</v>
      </c>
      <c r="K100" s="24" t="n">
        <v>-0.261636</v>
      </c>
      <c r="L100" s="25" t="n">
        <v>4.248</v>
      </c>
      <c r="M100" s="1" t="n">
        <v>4.24817</v>
      </c>
      <c r="N100" s="25" t="n">
        <v>0.436926</v>
      </c>
      <c r="O100" s="24" t="n">
        <v>0.000173569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91</v>
      </c>
      <c r="E101" s="1" t="n">
        <v>91</v>
      </c>
      <c r="F101" s="25" t="n">
        <v>0</v>
      </c>
      <c r="G101" s="24" t="n">
        <v>0</v>
      </c>
      <c r="H101" s="25" t="n">
        <v>-99</v>
      </c>
      <c r="I101" s="1" t="n">
        <v>2.99189</v>
      </c>
      <c r="J101" s="25" t="n">
        <v>0.493442</v>
      </c>
      <c r="K101" s="24" t="n">
        <v>101.992</v>
      </c>
      <c r="L101" s="25" t="n">
        <v>4.224</v>
      </c>
      <c r="M101" s="1" t="n">
        <v>4.22383</v>
      </c>
      <c r="N101" s="25" t="n">
        <v>0.391854</v>
      </c>
      <c r="O101" s="24" t="n">
        <v>-0.000173569</v>
      </c>
    </row>
    <row r="102" customFormat="false" ht="13.5" hidden="false" customHeight="false" outlineLevel="0" collapsed="false">
      <c r="A102" s="26" t="s">
        <v>34</v>
      </c>
      <c r="B102" s="27" t="s">
        <v>35</v>
      </c>
      <c r="C102" s="27" t="n">
        <v>121</v>
      </c>
      <c r="D102" s="28" t="n">
        <v>92</v>
      </c>
      <c r="E102" s="29" t="n">
        <v>92</v>
      </c>
      <c r="F102" s="28" t="n">
        <v>0</v>
      </c>
      <c r="G102" s="27" t="n">
        <v>0</v>
      </c>
      <c r="H102" s="28" t="n">
        <v>3.15</v>
      </c>
      <c r="I102" s="29" t="n">
        <v>3.03594</v>
      </c>
      <c r="J102" s="28" t="n">
        <v>0.509109</v>
      </c>
      <c r="K102" s="27" t="n">
        <v>-0.114058</v>
      </c>
      <c r="L102" s="28" t="n">
        <v>2.249</v>
      </c>
      <c r="M102" s="29" t="n">
        <v>2.24855</v>
      </c>
      <c r="N102" s="28" t="n">
        <v>0.408507</v>
      </c>
      <c r="O102" s="27" t="n">
        <v>-0.00044632</v>
      </c>
    </row>
    <row r="103" customFormat="false" ht="13.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9" t="s">
        <v>36</v>
      </c>
      <c r="B104" s="20" t="s">
        <v>37</v>
      </c>
      <c r="C104" s="20" t="n">
        <v>121</v>
      </c>
      <c r="D104" s="21" t="n">
        <v>93</v>
      </c>
      <c r="E104" s="22" t="n">
        <v>93</v>
      </c>
      <c r="F104" s="21" t="n">
        <v>0</v>
      </c>
      <c r="G104" s="20" t="n">
        <v>0</v>
      </c>
      <c r="H104" s="21" t="n">
        <v>-99</v>
      </c>
      <c r="I104" s="22" t="n">
        <v>0.290405</v>
      </c>
      <c r="J104" s="21" t="n">
        <v>0.0289944</v>
      </c>
      <c r="K104" s="20" t="n">
        <v>99.2904</v>
      </c>
      <c r="L104" s="21" t="n">
        <v>70.691</v>
      </c>
      <c r="M104" s="22" t="n">
        <v>70.6908</v>
      </c>
      <c r="N104" s="21" t="n">
        <v>0.182996</v>
      </c>
      <c r="O104" s="20" t="n">
        <v>-0.000221252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94</v>
      </c>
      <c r="E105" s="1" t="n">
        <v>94</v>
      </c>
      <c r="F105" s="25" t="n">
        <v>0</v>
      </c>
      <c r="G105" s="24" t="n">
        <v>0</v>
      </c>
      <c r="H105" s="25" t="n">
        <v>-99</v>
      </c>
      <c r="I105" s="1" t="n">
        <v>0.96724</v>
      </c>
      <c r="J105" s="25" t="n">
        <v>0.193315</v>
      </c>
      <c r="K105" s="24" t="n">
        <v>99.9672</v>
      </c>
      <c r="L105" s="25" t="n">
        <v>51.206</v>
      </c>
      <c r="M105" s="1" t="n">
        <v>51.2063</v>
      </c>
      <c r="N105" s="25" t="n">
        <v>0.696473</v>
      </c>
      <c r="O105" s="24" t="n">
        <v>0.000320435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95</v>
      </c>
      <c r="E106" s="1" t="n">
        <v>95</v>
      </c>
      <c r="F106" s="25" t="n">
        <v>0</v>
      </c>
      <c r="G106" s="24" t="n">
        <v>0</v>
      </c>
      <c r="H106" s="25" t="n">
        <v>1.87</v>
      </c>
      <c r="I106" s="1" t="n">
        <v>1.69607</v>
      </c>
      <c r="J106" s="25" t="n">
        <v>0.309337</v>
      </c>
      <c r="K106" s="24" t="n">
        <v>-0.173934</v>
      </c>
      <c r="L106" s="25" t="n">
        <v>30.736</v>
      </c>
      <c r="M106" s="1" t="n">
        <v>30.7359</v>
      </c>
      <c r="N106" s="25" t="n">
        <v>0.269675</v>
      </c>
      <c r="O106" s="24" t="n">
        <v>-5.72205E-00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96</v>
      </c>
      <c r="E107" s="1" t="n">
        <v>96</v>
      </c>
      <c r="F107" s="25" t="n">
        <v>0</v>
      </c>
      <c r="G107" s="24" t="n">
        <v>0</v>
      </c>
      <c r="H107" s="25" t="n">
        <v>2.83</v>
      </c>
      <c r="I107" s="1" t="n">
        <v>1.94122</v>
      </c>
      <c r="J107" s="25" t="n">
        <v>0.378845</v>
      </c>
      <c r="K107" s="24" t="n">
        <v>-0.888777</v>
      </c>
      <c r="L107" s="25" t="n">
        <v>26.786</v>
      </c>
      <c r="M107" s="1" t="n">
        <v>26.7857</v>
      </c>
      <c r="N107" s="25" t="n">
        <v>0.0722826</v>
      </c>
      <c r="O107" s="24" t="n">
        <v>-0.000337601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86</v>
      </c>
      <c r="D108" s="25" t="n">
        <v>97</v>
      </c>
      <c r="E108" s="1" t="n">
        <v>97</v>
      </c>
      <c r="F108" s="25" t="n">
        <v>0</v>
      </c>
      <c r="G108" s="24" t="n">
        <v>0</v>
      </c>
      <c r="H108" s="25" t="n">
        <v>3.23</v>
      </c>
      <c r="I108" s="1" t="n">
        <v>2.78571</v>
      </c>
      <c r="J108" s="25" t="n">
        <v>0.272789</v>
      </c>
      <c r="K108" s="24" t="n">
        <v>-0.444291</v>
      </c>
      <c r="L108" s="25" t="n">
        <v>19.089</v>
      </c>
      <c r="M108" s="1" t="n">
        <v>19.0893</v>
      </c>
      <c r="N108" s="25" t="n">
        <v>0.188936</v>
      </c>
      <c r="O108" s="24" t="n">
        <v>0.000289917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0</v>
      </c>
      <c r="D109" s="25" t="n">
        <v>98</v>
      </c>
      <c r="E109" s="1" t="n">
        <v>98</v>
      </c>
      <c r="F109" s="25" t="n">
        <v>0</v>
      </c>
      <c r="G109" s="24" t="n">
        <v>0</v>
      </c>
      <c r="H109" s="25" t="n">
        <v>-99</v>
      </c>
      <c r="I109" s="1" t="n">
        <v>3.17961</v>
      </c>
      <c r="J109" s="25" t="n">
        <v>0.644911</v>
      </c>
      <c r="K109" s="24" t="n">
        <v>102.18</v>
      </c>
      <c r="L109" s="25" t="n">
        <v>19.363</v>
      </c>
      <c r="M109" s="1" t="n">
        <v>19.3631</v>
      </c>
      <c r="N109" s="25" t="n">
        <v>0.25083</v>
      </c>
      <c r="O109" s="24" t="n">
        <v>0.000106812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99</v>
      </c>
      <c r="E110" s="1" t="n">
        <v>99</v>
      </c>
      <c r="F110" s="25" t="n">
        <v>0</v>
      </c>
      <c r="G110" s="24" t="n">
        <v>0</v>
      </c>
      <c r="H110" s="25" t="n">
        <v>3.48</v>
      </c>
      <c r="I110" s="1" t="n">
        <v>3.27467</v>
      </c>
      <c r="J110" s="25" t="n">
        <v>0.452685</v>
      </c>
      <c r="K110" s="24" t="n">
        <v>-0.205331</v>
      </c>
      <c r="L110" s="25" t="n">
        <v>14.289</v>
      </c>
      <c r="M110" s="1" t="n">
        <v>14.2886</v>
      </c>
      <c r="N110" s="25" t="n">
        <v>0.266549</v>
      </c>
      <c r="O110" s="24" t="n">
        <v>-0.000437737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100</v>
      </c>
      <c r="E111" s="1" t="n">
        <v>100</v>
      </c>
      <c r="F111" s="25" t="n">
        <v>0</v>
      </c>
      <c r="G111" s="24" t="n">
        <v>0</v>
      </c>
      <c r="H111" s="25" t="n">
        <v>3.32</v>
      </c>
      <c r="I111" s="1" t="n">
        <v>2.94117</v>
      </c>
      <c r="J111" s="25" t="n">
        <v>0.291383</v>
      </c>
      <c r="K111" s="24" t="n">
        <v>-0.378826</v>
      </c>
      <c r="L111" s="25" t="n">
        <v>10.549</v>
      </c>
      <c r="M111" s="1" t="n">
        <v>10.549</v>
      </c>
      <c r="N111" s="25" t="n">
        <v>0.325899</v>
      </c>
      <c r="O111" s="24" t="n">
        <v>1.71661E-005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85</v>
      </c>
      <c r="D112" s="25" t="n">
        <v>101</v>
      </c>
      <c r="E112" s="1" t="n">
        <v>101</v>
      </c>
      <c r="F112" s="25" t="n">
        <v>0</v>
      </c>
      <c r="G112" s="24" t="n">
        <v>0</v>
      </c>
      <c r="H112" s="25" t="n">
        <v>3.36</v>
      </c>
      <c r="I112" s="1" t="n">
        <v>3.31429</v>
      </c>
      <c r="J112" s="25" t="n">
        <v>0.486971</v>
      </c>
      <c r="K112" s="24" t="n">
        <v>-0.0457058</v>
      </c>
      <c r="L112" s="25" t="n">
        <v>4.952</v>
      </c>
      <c r="M112" s="1" t="n">
        <v>4.95167</v>
      </c>
      <c r="N112" s="25" t="n">
        <v>0.196018</v>
      </c>
      <c r="O112" s="24" t="n">
        <v>-0.000329494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0</v>
      </c>
      <c r="D113" s="25" t="n">
        <v>102</v>
      </c>
      <c r="E113" s="1" t="n">
        <v>102</v>
      </c>
      <c r="F113" s="25" t="n">
        <v>0</v>
      </c>
      <c r="G113" s="24" t="n">
        <v>0</v>
      </c>
      <c r="H113" s="25" t="n">
        <v>-99</v>
      </c>
      <c r="I113" s="1" t="n">
        <v>3.15475</v>
      </c>
      <c r="J113" s="25" t="n">
        <v>0.468588</v>
      </c>
      <c r="K113" s="24" t="n">
        <v>102.155</v>
      </c>
      <c r="L113" s="25" t="n">
        <v>4.95</v>
      </c>
      <c r="M113" s="1" t="n">
        <v>4.95001</v>
      </c>
      <c r="N113" s="25" t="n">
        <v>0.379488</v>
      </c>
      <c r="O113" s="24" t="n">
        <v>8.58307E-006</v>
      </c>
    </row>
    <row r="114" customFormat="false" ht="13.5" hidden="false" customHeight="false" outlineLevel="0" collapsed="false">
      <c r="A114" s="26" t="s">
        <v>36</v>
      </c>
      <c r="B114" s="27" t="s">
        <v>37</v>
      </c>
      <c r="C114" s="27" t="n">
        <v>121</v>
      </c>
      <c r="D114" s="28" t="n">
        <v>103</v>
      </c>
      <c r="E114" s="29" t="n">
        <v>103</v>
      </c>
      <c r="F114" s="28" t="n">
        <v>0</v>
      </c>
      <c r="G114" s="27" t="n">
        <v>0</v>
      </c>
      <c r="H114" s="28" t="n">
        <v>3.42</v>
      </c>
      <c r="I114" s="29" t="n">
        <v>3.09326</v>
      </c>
      <c r="J114" s="28" t="n">
        <v>0.392915</v>
      </c>
      <c r="K114" s="27" t="n">
        <v>-0.326744</v>
      </c>
      <c r="L114" s="28" t="n">
        <v>3.264</v>
      </c>
      <c r="M114" s="29" t="n">
        <v>3.26429</v>
      </c>
      <c r="N114" s="28" t="n">
        <v>0.217655</v>
      </c>
      <c r="O114" s="27" t="n">
        <v>0.000289202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38</v>
      </c>
      <c r="B116" s="20" t="s">
        <v>39</v>
      </c>
      <c r="C116" s="20" t="n">
        <v>121</v>
      </c>
      <c r="D116" s="21" t="n">
        <v>104</v>
      </c>
      <c r="E116" s="22" t="n">
        <v>104</v>
      </c>
      <c r="F116" s="21" t="n">
        <v>0</v>
      </c>
      <c r="G116" s="20" t="n">
        <v>0</v>
      </c>
      <c r="H116" s="21" t="n">
        <v>-99</v>
      </c>
      <c r="I116" s="22" t="n">
        <v>0.153355</v>
      </c>
      <c r="J116" s="21" t="n">
        <v>0.0049814</v>
      </c>
      <c r="K116" s="20" t="n">
        <v>99.1534</v>
      </c>
      <c r="L116" s="21" t="n">
        <v>134.803</v>
      </c>
      <c r="M116" s="22" t="n">
        <v>134.803</v>
      </c>
      <c r="N116" s="21" t="n">
        <v>0.381669</v>
      </c>
      <c r="O116" s="20" t="n">
        <v>0.00048828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05</v>
      </c>
      <c r="E117" s="1" t="n">
        <v>105</v>
      </c>
      <c r="F117" s="25" t="n">
        <v>0</v>
      </c>
      <c r="G117" s="24" t="n">
        <v>0</v>
      </c>
      <c r="H117" s="25" t="n">
        <v>-99</v>
      </c>
      <c r="I117" s="1" t="n">
        <v>0.155835</v>
      </c>
      <c r="J117" s="25" t="n">
        <v>0.00490297</v>
      </c>
      <c r="K117" s="24" t="n">
        <v>99.1558</v>
      </c>
      <c r="L117" s="25" t="n">
        <v>124.17</v>
      </c>
      <c r="M117" s="1" t="n">
        <v>124.17</v>
      </c>
      <c r="N117" s="25" t="n">
        <v>0.331149</v>
      </c>
      <c r="O117" s="24" t="n">
        <v>-0.00019836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106</v>
      </c>
      <c r="E118" s="1" t="n">
        <v>106</v>
      </c>
      <c r="F118" s="25" t="n">
        <v>0</v>
      </c>
      <c r="G118" s="24" t="n">
        <v>0</v>
      </c>
      <c r="H118" s="25" t="n">
        <v>-99</v>
      </c>
      <c r="I118" s="1" t="n">
        <v>0.204124</v>
      </c>
      <c r="J118" s="25" t="n">
        <v>0.0460711</v>
      </c>
      <c r="K118" s="24" t="n">
        <v>99.2041</v>
      </c>
      <c r="L118" s="25" t="n">
        <v>100.438</v>
      </c>
      <c r="M118" s="1" t="n">
        <v>100.438</v>
      </c>
      <c r="N118" s="25" t="n">
        <v>0.723315</v>
      </c>
      <c r="O118" s="24" t="n">
        <v>-4.57764E-005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07</v>
      </c>
      <c r="E119" s="1" t="n">
        <v>107</v>
      </c>
      <c r="F119" s="25" t="n">
        <v>0</v>
      </c>
      <c r="G119" s="24" t="n">
        <v>0</v>
      </c>
      <c r="H119" s="25" t="n">
        <v>-99</v>
      </c>
      <c r="I119" s="1" t="n">
        <v>0.297174</v>
      </c>
      <c r="J119" s="25" t="n">
        <v>0.0116767</v>
      </c>
      <c r="K119" s="24" t="n">
        <v>99.2972</v>
      </c>
      <c r="L119" s="25" t="n">
        <v>74.739</v>
      </c>
      <c r="M119" s="1" t="n">
        <v>74.7389</v>
      </c>
      <c r="N119" s="25" t="n">
        <v>0.479806</v>
      </c>
      <c r="O119" s="24" t="n">
        <v>-5.34058E-005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08</v>
      </c>
      <c r="E120" s="1" t="n">
        <v>108</v>
      </c>
      <c r="F120" s="25" t="n">
        <v>0</v>
      </c>
      <c r="G120" s="24" t="n">
        <v>0</v>
      </c>
      <c r="H120" s="25" t="n">
        <v>-99</v>
      </c>
      <c r="I120" s="1" t="n">
        <v>0.695793</v>
      </c>
      <c r="J120" s="25" t="n">
        <v>0.0345478</v>
      </c>
      <c r="K120" s="24" t="n">
        <v>99.6958</v>
      </c>
      <c r="L120" s="25" t="n">
        <v>49.988</v>
      </c>
      <c r="M120" s="1" t="n">
        <v>49.9885</v>
      </c>
      <c r="N120" s="25" t="n">
        <v>0.311728</v>
      </c>
      <c r="O120" s="24" t="n">
        <v>0.000465393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09</v>
      </c>
      <c r="E121" s="1" t="n">
        <v>109</v>
      </c>
      <c r="F121" s="25" t="n">
        <v>0</v>
      </c>
      <c r="G121" s="24" t="n">
        <v>0</v>
      </c>
      <c r="H121" s="25" t="n">
        <v>0.81</v>
      </c>
      <c r="I121" s="1" t="n">
        <v>1.11714</v>
      </c>
      <c r="J121" s="25" t="n">
        <v>0.0250128</v>
      </c>
      <c r="K121" s="24" t="n">
        <v>0.307141</v>
      </c>
      <c r="L121" s="25" t="n">
        <v>29.547</v>
      </c>
      <c r="M121" s="1" t="n">
        <v>29.5468</v>
      </c>
      <c r="N121" s="25" t="n">
        <v>0.363575</v>
      </c>
      <c r="O121" s="24" t="n">
        <v>-0.000190735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10</v>
      </c>
      <c r="E122" s="1" t="n">
        <v>110</v>
      </c>
      <c r="F122" s="25" t="n">
        <v>0</v>
      </c>
      <c r="G122" s="24" t="n">
        <v>0</v>
      </c>
      <c r="H122" s="25" t="n">
        <v>0.91</v>
      </c>
      <c r="I122" s="1" t="n">
        <v>1.11997</v>
      </c>
      <c r="J122" s="25" t="n">
        <v>0.0239269</v>
      </c>
      <c r="K122" s="24" t="n">
        <v>0.209967</v>
      </c>
      <c r="L122" s="25" t="n">
        <v>23.412</v>
      </c>
      <c r="M122" s="1" t="n">
        <v>23.4116</v>
      </c>
      <c r="N122" s="25" t="n">
        <v>0.207683</v>
      </c>
      <c r="O122" s="24" t="n">
        <v>-0.00044632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92</v>
      </c>
      <c r="D123" s="25" t="n">
        <v>111</v>
      </c>
      <c r="E123" s="1" t="n">
        <v>111</v>
      </c>
      <c r="F123" s="25" t="n">
        <v>0</v>
      </c>
      <c r="G123" s="24" t="n">
        <v>0</v>
      </c>
      <c r="H123" s="25" t="n">
        <v>0.95</v>
      </c>
      <c r="I123" s="1" t="n">
        <v>1.08155</v>
      </c>
      <c r="J123" s="25" t="n">
        <v>0.0300419</v>
      </c>
      <c r="K123" s="24" t="n">
        <v>0.131554</v>
      </c>
      <c r="L123" s="25" t="n">
        <v>20.827</v>
      </c>
      <c r="M123" s="1" t="n">
        <v>20.8266</v>
      </c>
      <c r="N123" s="25" t="n">
        <v>0.18504</v>
      </c>
      <c r="O123" s="24" t="n">
        <v>-0.000423431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0</v>
      </c>
      <c r="D124" s="25" t="n">
        <v>112</v>
      </c>
      <c r="E124" s="1" t="n">
        <v>112</v>
      </c>
      <c r="F124" s="25" t="n">
        <v>0</v>
      </c>
      <c r="G124" s="24" t="n">
        <v>0</v>
      </c>
      <c r="H124" s="25" t="n">
        <v>-99</v>
      </c>
      <c r="I124" s="1" t="n">
        <v>1.11493</v>
      </c>
      <c r="J124" s="25" t="n">
        <v>0.0867321</v>
      </c>
      <c r="K124" s="24" t="n">
        <v>100.115</v>
      </c>
      <c r="L124" s="25" t="n">
        <v>20.016</v>
      </c>
      <c r="M124" s="1" t="n">
        <v>20.0156</v>
      </c>
      <c r="N124" s="25" t="n">
        <v>0.445657</v>
      </c>
      <c r="O124" s="24" t="n">
        <v>-0.000375748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113</v>
      </c>
      <c r="E125" s="1" t="n">
        <v>113</v>
      </c>
      <c r="F125" s="25" t="n">
        <v>0</v>
      </c>
      <c r="G125" s="24" t="n">
        <v>0</v>
      </c>
      <c r="H125" s="25" t="n">
        <v>0.9</v>
      </c>
      <c r="I125" s="1" t="n">
        <v>1.10561</v>
      </c>
      <c r="J125" s="25" t="n">
        <v>0.0397235</v>
      </c>
      <c r="K125" s="24" t="n">
        <v>0.205612</v>
      </c>
      <c r="L125" s="25" t="n">
        <v>15.474</v>
      </c>
      <c r="M125" s="1" t="n">
        <v>15.4743</v>
      </c>
      <c r="N125" s="25" t="n">
        <v>0.279937</v>
      </c>
      <c r="O125" s="24" t="n">
        <v>0.000288963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114</v>
      </c>
      <c r="E126" s="1" t="n">
        <v>114</v>
      </c>
      <c r="F126" s="25" t="n">
        <v>0</v>
      </c>
      <c r="G126" s="24" t="n">
        <v>0</v>
      </c>
      <c r="H126" s="25" t="n">
        <v>0.94</v>
      </c>
      <c r="I126" s="1" t="n">
        <v>1.14952</v>
      </c>
      <c r="J126" s="25" t="n">
        <v>0.0365819</v>
      </c>
      <c r="K126" s="24" t="n">
        <v>0.209521</v>
      </c>
      <c r="L126" s="25" t="n">
        <v>10.838</v>
      </c>
      <c r="M126" s="1" t="n">
        <v>10.8376</v>
      </c>
      <c r="N126" s="25" t="n">
        <v>0.279327</v>
      </c>
      <c r="O126" s="24" t="n">
        <v>-0.000421524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115</v>
      </c>
      <c r="E127" s="1" t="n">
        <v>115</v>
      </c>
      <c r="F127" s="25" t="n">
        <v>0</v>
      </c>
      <c r="G127" s="24" t="n">
        <v>0</v>
      </c>
      <c r="H127" s="25" t="n">
        <v>0.97</v>
      </c>
      <c r="I127" s="1" t="n">
        <v>1.11552</v>
      </c>
      <c r="J127" s="25" t="n">
        <v>0.0217463</v>
      </c>
      <c r="K127" s="24" t="n">
        <v>0.145521</v>
      </c>
      <c r="L127" s="25" t="n">
        <v>5.86</v>
      </c>
      <c r="M127" s="1" t="n">
        <v>5.8605</v>
      </c>
      <c r="N127" s="25" t="n">
        <v>0.417498</v>
      </c>
      <c r="O127" s="24" t="n">
        <v>0.000495911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116</v>
      </c>
      <c r="E128" s="1" t="n">
        <v>116</v>
      </c>
      <c r="F128" s="25" t="n">
        <v>0</v>
      </c>
      <c r="G128" s="24" t="n">
        <v>0</v>
      </c>
      <c r="H128" s="25" t="n">
        <v>-99</v>
      </c>
      <c r="I128" s="1" t="n">
        <v>1.14344</v>
      </c>
      <c r="J128" s="25" t="n">
        <v>0.0460679</v>
      </c>
      <c r="K128" s="24" t="n">
        <v>100.143</v>
      </c>
      <c r="L128" s="25" t="n">
        <v>5.478</v>
      </c>
      <c r="M128" s="1" t="n">
        <v>5.47821</v>
      </c>
      <c r="N128" s="25" t="n">
        <v>0.303275</v>
      </c>
      <c r="O128" s="24" t="n">
        <v>0.00020647</v>
      </c>
    </row>
    <row r="129" customFormat="false" ht="13.5" hidden="false" customHeight="false" outlineLevel="0" collapsed="false">
      <c r="A129" s="26" t="s">
        <v>38</v>
      </c>
      <c r="B129" s="27" t="s">
        <v>39</v>
      </c>
      <c r="C129" s="27" t="n">
        <v>121</v>
      </c>
      <c r="D129" s="28" t="n">
        <v>117</v>
      </c>
      <c r="E129" s="29" t="n">
        <v>117</v>
      </c>
      <c r="F129" s="28" t="n">
        <v>0</v>
      </c>
      <c r="G129" s="27" t="n">
        <v>0</v>
      </c>
      <c r="H129" s="28" t="n">
        <v>0.94</v>
      </c>
      <c r="I129" s="29" t="n">
        <v>1.15985</v>
      </c>
      <c r="J129" s="28" t="n">
        <v>0.0437105</v>
      </c>
      <c r="K129" s="27" t="n">
        <v>0.219851</v>
      </c>
      <c r="L129" s="28" t="n">
        <v>2.47</v>
      </c>
      <c r="M129" s="29" t="n">
        <v>2.46964</v>
      </c>
      <c r="N129" s="28" t="n">
        <v>0.169256</v>
      </c>
      <c r="O129" s="27" t="n">
        <v>-0.000355482</v>
      </c>
    </row>
    <row r="130" customFormat="false" ht="13.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9" t="s">
        <v>40</v>
      </c>
      <c r="B131" s="20" t="s">
        <v>41</v>
      </c>
      <c r="C131" s="20" t="n">
        <v>121</v>
      </c>
      <c r="D131" s="21" t="n">
        <v>118</v>
      </c>
      <c r="E131" s="22" t="n">
        <v>118</v>
      </c>
      <c r="F131" s="21" t="n">
        <v>0</v>
      </c>
      <c r="G131" s="20" t="n">
        <v>0</v>
      </c>
      <c r="H131" s="21" t="n">
        <v>-99</v>
      </c>
      <c r="I131" s="22" t="n">
        <v>0.189074</v>
      </c>
      <c r="J131" s="21" t="n">
        <v>0.00755333</v>
      </c>
      <c r="K131" s="20" t="n">
        <v>99.1891</v>
      </c>
      <c r="L131" s="21" t="n">
        <v>106.749</v>
      </c>
      <c r="M131" s="22" t="n">
        <v>106.749</v>
      </c>
      <c r="N131" s="21" t="n">
        <v>0.379837</v>
      </c>
      <c r="O131" s="20" t="n">
        <v>0.000167847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119</v>
      </c>
      <c r="E132" s="1" t="n">
        <v>119</v>
      </c>
      <c r="F132" s="25" t="n">
        <v>0</v>
      </c>
      <c r="G132" s="24" t="n">
        <v>0</v>
      </c>
      <c r="H132" s="25" t="n">
        <v>-99</v>
      </c>
      <c r="I132" s="1" t="n">
        <v>0.264165</v>
      </c>
      <c r="J132" s="25" t="n">
        <v>0.0277826</v>
      </c>
      <c r="K132" s="24" t="n">
        <v>99.2642</v>
      </c>
      <c r="L132" s="25" t="n">
        <v>74.042</v>
      </c>
      <c r="M132" s="1" t="n">
        <v>74.0425</v>
      </c>
      <c r="N132" s="25" t="n">
        <v>0.397856</v>
      </c>
      <c r="O132" s="24" t="n">
        <v>0.000488281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20</v>
      </c>
      <c r="E133" s="1" t="n">
        <v>120</v>
      </c>
      <c r="F133" s="25" t="n">
        <v>0</v>
      </c>
      <c r="G133" s="24" t="n">
        <v>0</v>
      </c>
      <c r="H133" s="25" t="n">
        <v>-99</v>
      </c>
      <c r="I133" s="1" t="n">
        <v>0.505628</v>
      </c>
      <c r="J133" s="25" t="n">
        <v>0.0235659</v>
      </c>
      <c r="K133" s="24" t="n">
        <v>99.5056</v>
      </c>
      <c r="L133" s="25" t="n">
        <v>51.058</v>
      </c>
      <c r="M133" s="1" t="n">
        <v>51.0582</v>
      </c>
      <c r="N133" s="25" t="n">
        <v>0.392174</v>
      </c>
      <c r="O133" s="24" t="n">
        <v>0.000183105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21</v>
      </c>
      <c r="E134" s="1" t="n">
        <v>121</v>
      </c>
      <c r="F134" s="25" t="n">
        <v>0</v>
      </c>
      <c r="G134" s="24" t="n">
        <v>0</v>
      </c>
      <c r="H134" s="25" t="n">
        <v>0.68</v>
      </c>
      <c r="I134" s="1" t="n">
        <v>0.782909</v>
      </c>
      <c r="J134" s="25" t="n">
        <v>0.0517455</v>
      </c>
      <c r="K134" s="24" t="n">
        <v>0.102909</v>
      </c>
      <c r="L134" s="25" t="n">
        <v>29.89</v>
      </c>
      <c r="M134" s="1" t="n">
        <v>29.8898</v>
      </c>
      <c r="N134" s="25" t="n">
        <v>0.367686</v>
      </c>
      <c r="O134" s="24" t="n">
        <v>-0.000205994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22</v>
      </c>
      <c r="E135" s="1" t="n">
        <v>122</v>
      </c>
      <c r="F135" s="25" t="n">
        <v>0</v>
      </c>
      <c r="G135" s="24" t="n">
        <v>0</v>
      </c>
      <c r="H135" s="25" t="n">
        <v>0.75</v>
      </c>
      <c r="I135" s="1" t="n">
        <v>0.858694</v>
      </c>
      <c r="J135" s="25" t="n">
        <v>0.0608814</v>
      </c>
      <c r="K135" s="24" t="n">
        <v>0.108694</v>
      </c>
      <c r="L135" s="25" t="n">
        <v>24.51</v>
      </c>
      <c r="M135" s="1" t="n">
        <v>24.5101</v>
      </c>
      <c r="N135" s="25" t="n">
        <v>0.369633</v>
      </c>
      <c r="O135" s="24" t="n">
        <v>6.67572E-005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123</v>
      </c>
      <c r="E136" s="1" t="n">
        <v>123</v>
      </c>
      <c r="F136" s="25" t="n">
        <v>0</v>
      </c>
      <c r="G136" s="24" t="n">
        <v>0</v>
      </c>
      <c r="H136" s="25" t="n">
        <v>0.76</v>
      </c>
      <c r="I136" s="1" t="n">
        <v>0.806008</v>
      </c>
      <c r="J136" s="25" t="n">
        <v>0.0353651</v>
      </c>
      <c r="K136" s="24" t="n">
        <v>0.0460083</v>
      </c>
      <c r="L136" s="25" t="n">
        <v>20.199</v>
      </c>
      <c r="M136" s="1" t="n">
        <v>20.1987</v>
      </c>
      <c r="N136" s="25" t="n">
        <v>0.238303</v>
      </c>
      <c r="O136" s="24" t="n">
        <v>-0.000312805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121</v>
      </c>
      <c r="D137" s="25" t="n">
        <v>124</v>
      </c>
      <c r="E137" s="1" t="n">
        <v>124</v>
      </c>
      <c r="F137" s="25" t="n">
        <v>0</v>
      </c>
      <c r="G137" s="24" t="n">
        <v>0</v>
      </c>
      <c r="H137" s="25" t="n">
        <v>-99</v>
      </c>
      <c r="I137" s="1" t="n">
        <v>0.822612</v>
      </c>
      <c r="J137" s="25" t="n">
        <v>0.0616876</v>
      </c>
      <c r="K137" s="24" t="n">
        <v>99.8226</v>
      </c>
      <c r="L137" s="25" t="n">
        <v>20.465</v>
      </c>
      <c r="M137" s="1" t="n">
        <v>20.4652</v>
      </c>
      <c r="N137" s="25" t="n">
        <v>0.239705</v>
      </c>
      <c r="O137" s="24" t="n">
        <v>0.000240326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121</v>
      </c>
      <c r="D138" s="25" t="n">
        <v>125</v>
      </c>
      <c r="E138" s="1" t="n">
        <v>125</v>
      </c>
      <c r="F138" s="25" t="n">
        <v>0</v>
      </c>
      <c r="G138" s="24" t="n">
        <v>0</v>
      </c>
      <c r="H138" s="25" t="n">
        <v>0.74</v>
      </c>
      <c r="I138" s="1" t="n">
        <v>0.845413</v>
      </c>
      <c r="J138" s="25" t="n">
        <v>0.095739</v>
      </c>
      <c r="K138" s="24" t="n">
        <v>0.105413</v>
      </c>
      <c r="L138" s="25" t="n">
        <v>15.19</v>
      </c>
      <c r="M138" s="1" t="n">
        <v>15.1897</v>
      </c>
      <c r="N138" s="25" t="n">
        <v>0.254945</v>
      </c>
      <c r="O138" s="24" t="n">
        <v>-0.000347137</v>
      </c>
    </row>
    <row r="139" customFormat="false" ht="12.75" hidden="false" customHeight="false" outlineLevel="0" collapsed="false">
      <c r="A139" s="23" t="s">
        <v>40</v>
      </c>
      <c r="B139" s="24" t="s">
        <v>41</v>
      </c>
      <c r="C139" s="24" t="n">
        <v>121</v>
      </c>
      <c r="D139" s="25" t="n">
        <v>126</v>
      </c>
      <c r="E139" s="1" t="n">
        <v>126</v>
      </c>
      <c r="F139" s="25" t="n">
        <v>0</v>
      </c>
      <c r="G139" s="24" t="n">
        <v>0</v>
      </c>
      <c r="H139" s="25" t="n">
        <v>0.75</v>
      </c>
      <c r="I139" s="1" t="n">
        <v>0.807843</v>
      </c>
      <c r="J139" s="25" t="n">
        <v>0.0747981</v>
      </c>
      <c r="K139" s="24" t="n">
        <v>0.057843</v>
      </c>
      <c r="L139" s="25" t="n">
        <v>9.688</v>
      </c>
      <c r="M139" s="1" t="n">
        <v>9.68768</v>
      </c>
      <c r="N139" s="25" t="n">
        <v>0.163188</v>
      </c>
      <c r="O139" s="24" t="n">
        <v>-0.000322342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121</v>
      </c>
      <c r="D140" s="25" t="n">
        <v>127</v>
      </c>
      <c r="E140" s="1" t="n">
        <v>127</v>
      </c>
      <c r="F140" s="25" t="n">
        <v>0</v>
      </c>
      <c r="G140" s="24" t="n">
        <v>0</v>
      </c>
      <c r="H140" s="25" t="n">
        <v>0.72</v>
      </c>
      <c r="I140" s="1" t="n">
        <v>0.806066</v>
      </c>
      <c r="J140" s="25" t="n">
        <v>0.0497997</v>
      </c>
      <c r="K140" s="24" t="n">
        <v>0.0860661</v>
      </c>
      <c r="L140" s="25" t="n">
        <v>9.232</v>
      </c>
      <c r="M140" s="1" t="n">
        <v>9.23179</v>
      </c>
      <c r="N140" s="25" t="n">
        <v>0.309039</v>
      </c>
      <c r="O140" s="24" t="n">
        <v>-0.000206947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121</v>
      </c>
      <c r="D141" s="25" t="n">
        <v>128</v>
      </c>
      <c r="E141" s="1" t="n">
        <v>128</v>
      </c>
      <c r="F141" s="25" t="n">
        <v>0</v>
      </c>
      <c r="G141" s="24" t="n">
        <v>0</v>
      </c>
      <c r="H141" s="25" t="n">
        <v>-99</v>
      </c>
      <c r="I141" s="1" t="n">
        <v>0.785843</v>
      </c>
      <c r="J141" s="25" t="n">
        <v>0.0371593</v>
      </c>
      <c r="K141" s="24" t="n">
        <v>99.7858</v>
      </c>
      <c r="L141" s="25" t="n">
        <v>9.122</v>
      </c>
      <c r="M141" s="1" t="n">
        <v>9.12245</v>
      </c>
      <c r="N141" s="25" t="n">
        <v>0.407545</v>
      </c>
      <c r="O141" s="24" t="n">
        <v>0.000454903</v>
      </c>
    </row>
    <row r="142" customFormat="false" ht="13.5" hidden="false" customHeight="false" outlineLevel="0" collapsed="false">
      <c r="A142" s="26" t="s">
        <v>40</v>
      </c>
      <c r="B142" s="27" t="s">
        <v>41</v>
      </c>
      <c r="C142" s="27" t="n">
        <v>121</v>
      </c>
      <c r="D142" s="28" t="n">
        <v>129</v>
      </c>
      <c r="E142" s="29" t="n">
        <v>129</v>
      </c>
      <c r="F142" s="28" t="n">
        <v>0</v>
      </c>
      <c r="G142" s="27" t="n">
        <v>0</v>
      </c>
      <c r="H142" s="28" t="n">
        <v>0.74</v>
      </c>
      <c r="I142" s="29" t="n">
        <v>0.660851</v>
      </c>
      <c r="J142" s="28" t="n">
        <v>0.0424833</v>
      </c>
      <c r="K142" s="27" t="n">
        <v>-0.0791488</v>
      </c>
      <c r="L142" s="28" t="n">
        <v>1.831</v>
      </c>
      <c r="M142" s="29" t="n">
        <v>1.83066</v>
      </c>
      <c r="N142" s="28" t="n">
        <v>0.210117</v>
      </c>
      <c r="O142" s="27" t="n">
        <v>-0.000338793</v>
      </c>
    </row>
    <row r="143" customFormat="false" ht="13.5" hidden="false" customHeight="false" outlineLevel="0" collapsed="false">
      <c r="A143" s="1" t="s">
        <v>1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9" t="s">
        <v>42</v>
      </c>
      <c r="B144" s="20" t="s">
        <v>43</v>
      </c>
      <c r="C144" s="20" t="n">
        <v>121</v>
      </c>
      <c r="D144" s="21" t="n">
        <v>130</v>
      </c>
      <c r="E144" s="22" t="n">
        <v>130</v>
      </c>
      <c r="F144" s="21" t="n">
        <v>0</v>
      </c>
      <c r="G144" s="20" t="n">
        <v>0</v>
      </c>
      <c r="H144" s="21" t="n">
        <v>-99</v>
      </c>
      <c r="I144" s="22" t="n">
        <v>0.301017</v>
      </c>
      <c r="J144" s="21" t="n">
        <v>0.0407697</v>
      </c>
      <c r="K144" s="20" t="n">
        <v>99.301</v>
      </c>
      <c r="L144" s="21" t="n">
        <v>100.194</v>
      </c>
      <c r="M144" s="22" t="n">
        <v>100.194</v>
      </c>
      <c r="N144" s="21" t="n">
        <v>0.548572</v>
      </c>
      <c r="O144" s="20" t="n">
        <v>-0.000450134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31</v>
      </c>
      <c r="E145" s="1" t="n">
        <v>131</v>
      </c>
      <c r="F145" s="25" t="n">
        <v>0</v>
      </c>
      <c r="G145" s="24" t="n">
        <v>0</v>
      </c>
      <c r="H145" s="25" t="n">
        <v>-99</v>
      </c>
      <c r="I145" s="1" t="n">
        <v>0.470397</v>
      </c>
      <c r="J145" s="25" t="n">
        <v>0.0777064</v>
      </c>
      <c r="K145" s="24" t="n">
        <v>99.4704</v>
      </c>
      <c r="L145" s="25" t="n">
        <v>73.248</v>
      </c>
      <c r="M145" s="1" t="n">
        <v>73.2483</v>
      </c>
      <c r="N145" s="25" t="n">
        <v>0.327764</v>
      </c>
      <c r="O145" s="24" t="n">
        <v>0.000267029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132</v>
      </c>
      <c r="E146" s="1" t="n">
        <v>132</v>
      </c>
      <c r="F146" s="25" t="n">
        <v>0</v>
      </c>
      <c r="G146" s="24" t="n">
        <v>0</v>
      </c>
      <c r="H146" s="25" t="n">
        <v>-99</v>
      </c>
      <c r="I146" s="1" t="n">
        <v>0.662678</v>
      </c>
      <c r="J146" s="25" t="n">
        <v>0.0255291</v>
      </c>
      <c r="K146" s="24" t="n">
        <v>99.6627</v>
      </c>
      <c r="L146" s="25" t="n">
        <v>51.275</v>
      </c>
      <c r="M146" s="1" t="n">
        <v>51.2747</v>
      </c>
      <c r="N146" s="25" t="n">
        <v>0.48085</v>
      </c>
      <c r="O146" s="24" t="n">
        <v>-0.000331879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133</v>
      </c>
      <c r="E147" s="1" t="n">
        <v>133</v>
      </c>
      <c r="F147" s="25" t="n">
        <v>0</v>
      </c>
      <c r="G147" s="24" t="n">
        <v>0</v>
      </c>
      <c r="H147" s="25" t="n">
        <v>0.56</v>
      </c>
      <c r="I147" s="1" t="n">
        <v>0.919562</v>
      </c>
      <c r="J147" s="25" t="n">
        <v>0.0263492</v>
      </c>
      <c r="K147" s="24" t="n">
        <v>0.359562</v>
      </c>
      <c r="L147" s="25" t="n">
        <v>31.68</v>
      </c>
      <c r="M147" s="1" t="n">
        <v>31.6804</v>
      </c>
      <c r="N147" s="25" t="n">
        <v>0.765148</v>
      </c>
      <c r="O147" s="24" t="n">
        <v>0.000404358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134</v>
      </c>
      <c r="E148" s="1" t="n">
        <v>134</v>
      </c>
      <c r="F148" s="25" t="n">
        <v>0</v>
      </c>
      <c r="G148" s="24" t="n">
        <v>0</v>
      </c>
      <c r="H148" s="25" t="n">
        <v>0.68</v>
      </c>
      <c r="I148" s="1" t="n">
        <v>1.05206</v>
      </c>
      <c r="J148" s="25" t="n">
        <v>0.0621224</v>
      </c>
      <c r="K148" s="24" t="n">
        <v>0.372058</v>
      </c>
      <c r="L148" s="25" t="n">
        <v>25.434</v>
      </c>
      <c r="M148" s="1" t="n">
        <v>25.4337</v>
      </c>
      <c r="N148" s="25" t="n">
        <v>0.0536166</v>
      </c>
      <c r="O148" s="24" t="n">
        <v>-0.000329971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50</v>
      </c>
      <c r="D149" s="25" t="n">
        <v>135</v>
      </c>
      <c r="E149" s="1" t="n">
        <v>135</v>
      </c>
      <c r="F149" s="25" t="n">
        <v>0</v>
      </c>
      <c r="G149" s="24" t="n">
        <v>0</v>
      </c>
      <c r="H149" s="25" t="n">
        <v>0.79</v>
      </c>
      <c r="I149" s="1" t="n">
        <v>1.05306</v>
      </c>
      <c r="J149" s="25" t="n">
        <v>0.0272302</v>
      </c>
      <c r="K149" s="24" t="n">
        <v>0.26306</v>
      </c>
      <c r="L149" s="25" t="n">
        <v>20.716</v>
      </c>
      <c r="M149" s="1" t="n">
        <v>20.7156</v>
      </c>
      <c r="N149" s="25" t="n">
        <v>0.331665</v>
      </c>
      <c r="O149" s="24" t="n">
        <v>-0.00043869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20</v>
      </c>
      <c r="D150" s="25" t="n">
        <v>136</v>
      </c>
      <c r="E150" s="1" t="n">
        <v>136</v>
      </c>
      <c r="F150" s="25" t="n">
        <v>0</v>
      </c>
      <c r="G150" s="24" t="n">
        <v>0</v>
      </c>
      <c r="H150" s="25" t="n">
        <v>-99</v>
      </c>
      <c r="I150" s="1" t="n">
        <v>1.10948</v>
      </c>
      <c r="J150" s="25" t="n">
        <v>0.0263429</v>
      </c>
      <c r="K150" s="24" t="n">
        <v>100.109</v>
      </c>
      <c r="L150" s="25" t="n">
        <v>20.499</v>
      </c>
      <c r="M150" s="1" t="n">
        <v>20.4994</v>
      </c>
      <c r="N150" s="25" t="n">
        <v>0.37324</v>
      </c>
      <c r="O150" s="24" t="n">
        <v>0.000425339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137</v>
      </c>
      <c r="E151" s="1" t="n">
        <v>137</v>
      </c>
      <c r="F151" s="25" t="n">
        <v>0</v>
      </c>
      <c r="G151" s="24" t="n">
        <v>0</v>
      </c>
      <c r="H151" s="25" t="n">
        <v>0.89</v>
      </c>
      <c r="I151" s="1" t="n">
        <v>1.14753</v>
      </c>
      <c r="J151" s="25" t="n">
        <v>0.0386458</v>
      </c>
      <c r="K151" s="24" t="n">
        <v>0.257529</v>
      </c>
      <c r="L151" s="25" t="n">
        <v>15.856</v>
      </c>
      <c r="M151" s="1" t="n">
        <v>15.8561</v>
      </c>
      <c r="N151" s="25" t="n">
        <v>0.297948</v>
      </c>
      <c r="O151" s="24" t="n">
        <v>0.00014019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138</v>
      </c>
      <c r="E152" s="1" t="n">
        <v>138</v>
      </c>
      <c r="F152" s="25" t="n">
        <v>0</v>
      </c>
      <c r="G152" s="24" t="n">
        <v>0</v>
      </c>
      <c r="H152" s="25" t="n">
        <v>1.07</v>
      </c>
      <c r="I152" s="1" t="n">
        <v>0.973504</v>
      </c>
      <c r="J152" s="25" t="n">
        <v>0.0209893</v>
      </c>
      <c r="K152" s="24" t="n">
        <v>-0.0964959</v>
      </c>
      <c r="L152" s="25" t="n">
        <v>10.226</v>
      </c>
      <c r="M152" s="1" t="n">
        <v>10.226</v>
      </c>
      <c r="N152" s="25" t="n">
        <v>0.210422</v>
      </c>
      <c r="O152" s="24" t="n">
        <v>8.58307E-006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81</v>
      </c>
      <c r="D153" s="25" t="n">
        <v>139</v>
      </c>
      <c r="E153" s="1" t="n">
        <v>139</v>
      </c>
      <c r="F153" s="25" t="n">
        <v>0</v>
      </c>
      <c r="G153" s="24" t="n">
        <v>0</v>
      </c>
      <c r="H153" s="25" t="n">
        <v>1.09</v>
      </c>
      <c r="I153" s="1" t="n">
        <v>0.915802</v>
      </c>
      <c r="J153" s="25" t="n">
        <v>0.0238146</v>
      </c>
      <c r="K153" s="24" t="n">
        <v>-0.174198</v>
      </c>
      <c r="L153" s="25" t="n">
        <v>4.664</v>
      </c>
      <c r="M153" s="1" t="n">
        <v>4.66402</v>
      </c>
      <c r="N153" s="25" t="n">
        <v>0.248328</v>
      </c>
      <c r="O153" s="24" t="n">
        <v>2.47955E-005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120</v>
      </c>
      <c r="D154" s="25" t="n">
        <v>140</v>
      </c>
      <c r="E154" s="1" t="n">
        <v>140</v>
      </c>
      <c r="F154" s="25" t="n">
        <v>0</v>
      </c>
      <c r="G154" s="24" t="n">
        <v>0</v>
      </c>
      <c r="H154" s="25" t="n">
        <v>-99</v>
      </c>
      <c r="I154" s="1" t="n">
        <v>0.884883</v>
      </c>
      <c r="J154" s="25" t="n">
        <v>0.0237746</v>
      </c>
      <c r="K154" s="24" t="n">
        <v>99.8849</v>
      </c>
      <c r="L154" s="25" t="n">
        <v>4.954</v>
      </c>
      <c r="M154" s="1" t="n">
        <v>4.95411</v>
      </c>
      <c r="N154" s="25" t="n">
        <v>0.1719</v>
      </c>
      <c r="O154" s="24" t="n">
        <v>0.000108242</v>
      </c>
    </row>
    <row r="155" customFormat="false" ht="13.5" hidden="false" customHeight="false" outlineLevel="0" collapsed="false">
      <c r="A155" s="26" t="s">
        <v>42</v>
      </c>
      <c r="B155" s="27" t="s">
        <v>43</v>
      </c>
      <c r="C155" s="27" t="n">
        <v>121</v>
      </c>
      <c r="D155" s="28" t="n">
        <v>141</v>
      </c>
      <c r="E155" s="29" t="n">
        <v>141</v>
      </c>
      <c r="F155" s="28" t="n">
        <v>0</v>
      </c>
      <c r="G155" s="27" t="n">
        <v>0</v>
      </c>
      <c r="H155" s="28" t="n">
        <v>0.98</v>
      </c>
      <c r="I155" s="29" t="n">
        <v>0.729488</v>
      </c>
      <c r="J155" s="28" t="n">
        <v>0.0776368</v>
      </c>
      <c r="K155" s="27" t="n">
        <v>-0.250512</v>
      </c>
      <c r="L155" s="28" t="n">
        <v>1.677</v>
      </c>
      <c r="M155" s="29" t="n">
        <v>1.67698</v>
      </c>
      <c r="N155" s="28" t="n">
        <v>0.0459073</v>
      </c>
      <c r="O155" s="27" t="n">
        <v>-1.65701E-005</v>
      </c>
    </row>
    <row r="156" customFormat="false" ht="13.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9" t="s">
        <v>44</v>
      </c>
      <c r="B157" s="20" t="s">
        <v>45</v>
      </c>
      <c r="C157" s="20" t="n">
        <v>121</v>
      </c>
      <c r="D157" s="21" t="n">
        <v>142</v>
      </c>
      <c r="E157" s="22" t="n">
        <v>142</v>
      </c>
      <c r="F157" s="21" t="n">
        <v>0</v>
      </c>
      <c r="G157" s="20" t="n">
        <v>0</v>
      </c>
      <c r="H157" s="21" t="n">
        <v>-99</v>
      </c>
      <c r="I157" s="22" t="n">
        <v>1.11907</v>
      </c>
      <c r="J157" s="21" t="n">
        <v>0.157905</v>
      </c>
      <c r="K157" s="20" t="n">
        <v>100.119</v>
      </c>
      <c r="L157" s="21" t="n">
        <v>50.589</v>
      </c>
      <c r="M157" s="22" t="n">
        <v>50.5886</v>
      </c>
      <c r="N157" s="21" t="n">
        <v>0.227358</v>
      </c>
      <c r="O157" s="20" t="n">
        <v>-0.000415802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143</v>
      </c>
      <c r="E158" s="1" t="n">
        <v>143</v>
      </c>
      <c r="F158" s="25" t="n">
        <v>0</v>
      </c>
      <c r="G158" s="24" t="n">
        <v>0</v>
      </c>
      <c r="H158" s="25" t="n">
        <v>1.11</v>
      </c>
      <c r="I158" s="1" t="n">
        <v>1.04152</v>
      </c>
      <c r="J158" s="25" t="n">
        <v>0.125377</v>
      </c>
      <c r="K158" s="24" t="n">
        <v>-0.0684793</v>
      </c>
      <c r="L158" s="25" t="n">
        <v>30.342</v>
      </c>
      <c r="M158" s="1" t="n">
        <v>30.3417</v>
      </c>
      <c r="N158" s="25" t="n">
        <v>0.176653</v>
      </c>
      <c r="O158" s="24" t="n">
        <v>-0.000320435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144</v>
      </c>
      <c r="E159" s="1" t="n">
        <v>144</v>
      </c>
      <c r="F159" s="25" t="n">
        <v>0</v>
      </c>
      <c r="G159" s="24" t="n">
        <v>0</v>
      </c>
      <c r="H159" s="25" t="n">
        <v>1.12</v>
      </c>
      <c r="I159" s="1" t="n">
        <v>0.995124</v>
      </c>
      <c r="J159" s="25" t="n">
        <v>0.145548</v>
      </c>
      <c r="K159" s="24" t="n">
        <v>-0.124876</v>
      </c>
      <c r="L159" s="25" t="n">
        <v>24.768</v>
      </c>
      <c r="M159" s="1" t="n">
        <v>24.7684</v>
      </c>
      <c r="N159" s="25" t="n">
        <v>0.0577484</v>
      </c>
      <c r="O159" s="24" t="n">
        <v>0.000413895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77</v>
      </c>
      <c r="D160" s="25" t="n">
        <v>145</v>
      </c>
      <c r="E160" s="1" t="n">
        <v>145</v>
      </c>
      <c r="F160" s="25" t="n">
        <v>0</v>
      </c>
      <c r="G160" s="24" t="n">
        <v>0</v>
      </c>
      <c r="H160" s="25" t="n">
        <v>1.15</v>
      </c>
      <c r="I160" s="1" t="n">
        <v>1.06662</v>
      </c>
      <c r="J160" s="25" t="n">
        <v>0.0628312</v>
      </c>
      <c r="K160" s="24" t="n">
        <v>-0.0833766</v>
      </c>
      <c r="L160" s="25" t="n">
        <v>20.148</v>
      </c>
      <c r="M160" s="1" t="n">
        <v>20.1479</v>
      </c>
      <c r="N160" s="25" t="n">
        <v>0.192881</v>
      </c>
      <c r="O160" s="24" t="n">
        <v>-0.0001297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0</v>
      </c>
      <c r="D161" s="25" t="n">
        <v>146</v>
      </c>
      <c r="E161" s="1" t="n">
        <v>146</v>
      </c>
      <c r="F161" s="25" t="n">
        <v>0</v>
      </c>
      <c r="G161" s="24" t="n">
        <v>0</v>
      </c>
      <c r="H161" s="25" t="n">
        <v>-99</v>
      </c>
      <c r="I161" s="1" t="n">
        <v>1.09408</v>
      </c>
      <c r="J161" s="25" t="n">
        <v>0.0838274</v>
      </c>
      <c r="K161" s="24" t="n">
        <v>100.094</v>
      </c>
      <c r="L161" s="25" t="n">
        <v>20.026</v>
      </c>
      <c r="M161" s="1" t="n">
        <v>20.026</v>
      </c>
      <c r="N161" s="25" t="n">
        <v>0.0853427</v>
      </c>
      <c r="O161" s="24" t="n">
        <v>-3.24249E-005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21</v>
      </c>
      <c r="D162" s="25" t="n">
        <v>147</v>
      </c>
      <c r="E162" s="1" t="n">
        <v>147</v>
      </c>
      <c r="F162" s="25" t="n">
        <v>0</v>
      </c>
      <c r="G162" s="24" t="n">
        <v>0</v>
      </c>
      <c r="H162" s="25" t="n">
        <v>1.06</v>
      </c>
      <c r="I162" s="1" t="n">
        <v>1.07621</v>
      </c>
      <c r="J162" s="25" t="n">
        <v>0.178329</v>
      </c>
      <c r="K162" s="24" t="n">
        <v>0.016215</v>
      </c>
      <c r="L162" s="25" t="n">
        <v>15.893</v>
      </c>
      <c r="M162" s="1" t="n">
        <v>15.8935</v>
      </c>
      <c r="N162" s="25" t="n">
        <v>0.568614</v>
      </c>
      <c r="O162" s="24" t="n">
        <v>0.000454903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48</v>
      </c>
      <c r="E163" s="1" t="n">
        <v>148</v>
      </c>
      <c r="F163" s="25" t="n">
        <v>0</v>
      </c>
      <c r="G163" s="24" t="n">
        <v>0</v>
      </c>
      <c r="H163" s="25" t="n">
        <v>1.09</v>
      </c>
      <c r="I163" s="1" t="n">
        <v>0.749802</v>
      </c>
      <c r="J163" s="25" t="n">
        <v>0.0507166</v>
      </c>
      <c r="K163" s="24" t="n">
        <v>-0.340198</v>
      </c>
      <c r="L163" s="25" t="n">
        <v>10.541</v>
      </c>
      <c r="M163" s="1" t="n">
        <v>10.541</v>
      </c>
      <c r="N163" s="25" t="n">
        <v>0.187165</v>
      </c>
      <c r="O163" s="24" t="n">
        <v>-3.33786E-005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83</v>
      </c>
      <c r="D164" s="25" t="n">
        <v>149</v>
      </c>
      <c r="E164" s="1" t="n">
        <v>149</v>
      </c>
      <c r="F164" s="25" t="n">
        <v>0</v>
      </c>
      <c r="G164" s="24" t="n">
        <v>0</v>
      </c>
      <c r="H164" s="25" t="n">
        <v>1.12</v>
      </c>
      <c r="I164" s="1" t="n">
        <v>0.643181</v>
      </c>
      <c r="J164" s="25" t="n">
        <v>0.0547934</v>
      </c>
      <c r="K164" s="24" t="n">
        <v>-0.476819</v>
      </c>
      <c r="L164" s="25" t="n">
        <v>4.766</v>
      </c>
      <c r="M164" s="1" t="n">
        <v>4.76571</v>
      </c>
      <c r="N164" s="25" t="n">
        <v>0.0327413</v>
      </c>
      <c r="O164" s="24" t="n">
        <v>-0.000288963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120</v>
      </c>
      <c r="D165" s="25" t="n">
        <v>150</v>
      </c>
      <c r="E165" s="1" t="n">
        <v>150</v>
      </c>
      <c r="F165" s="25" t="n">
        <v>0</v>
      </c>
      <c r="G165" s="24" t="n">
        <v>0</v>
      </c>
      <c r="H165" s="25" t="n">
        <v>-99</v>
      </c>
      <c r="I165" s="1" t="n">
        <v>0.608117</v>
      </c>
      <c r="J165" s="25" t="n">
        <v>0.0457217</v>
      </c>
      <c r="K165" s="24" t="n">
        <v>99.6081</v>
      </c>
      <c r="L165" s="25" t="n">
        <v>4.74</v>
      </c>
      <c r="M165" s="1" t="n">
        <v>4.74047</v>
      </c>
      <c r="N165" s="25" t="n">
        <v>0.103431</v>
      </c>
      <c r="O165" s="24" t="n">
        <v>0.000466824</v>
      </c>
    </row>
    <row r="166" customFormat="false" ht="13.5" hidden="false" customHeight="false" outlineLevel="0" collapsed="false">
      <c r="A166" s="26" t="s">
        <v>44</v>
      </c>
      <c r="B166" s="27" t="s">
        <v>45</v>
      </c>
      <c r="C166" s="27" t="n">
        <v>121</v>
      </c>
      <c r="D166" s="28" t="n">
        <v>151</v>
      </c>
      <c r="E166" s="29" t="n">
        <v>151</v>
      </c>
      <c r="F166" s="28" t="n">
        <v>0</v>
      </c>
      <c r="G166" s="27" t="n">
        <v>0</v>
      </c>
      <c r="H166" s="28" t="n">
        <v>-99</v>
      </c>
      <c r="I166" s="29" t="n">
        <v>0.660322</v>
      </c>
      <c r="J166" s="28" t="n">
        <v>0.0444925</v>
      </c>
      <c r="K166" s="27" t="n">
        <v>99.6603</v>
      </c>
      <c r="L166" s="28" t="n">
        <v>2.207</v>
      </c>
      <c r="M166" s="29" t="n">
        <v>2.2065</v>
      </c>
      <c r="N166" s="28" t="n">
        <v>0.068365</v>
      </c>
      <c r="O166" s="27" t="n">
        <v>-0.000495911</v>
      </c>
    </row>
    <row r="167" customFormat="false" ht="13.5" hidden="false" customHeight="false" outlineLevel="0" collapsed="false">
      <c r="A167" s="1" t="s">
        <v>1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9" t="s">
        <v>46</v>
      </c>
      <c r="B168" s="20" t="s">
        <v>47</v>
      </c>
      <c r="C168" s="20" t="n">
        <v>121</v>
      </c>
      <c r="D168" s="21" t="n">
        <v>152</v>
      </c>
      <c r="E168" s="22" t="n">
        <v>152</v>
      </c>
      <c r="F168" s="21" t="n">
        <v>0</v>
      </c>
      <c r="G168" s="20" t="n">
        <v>0</v>
      </c>
      <c r="H168" s="21" t="n">
        <v>-99</v>
      </c>
      <c r="I168" s="22" t="n">
        <v>0.213876</v>
      </c>
      <c r="J168" s="21" t="n">
        <v>0.0229951</v>
      </c>
      <c r="K168" s="20" t="n">
        <v>99.2139</v>
      </c>
      <c r="L168" s="21" t="n">
        <v>220.643</v>
      </c>
      <c r="M168" s="22" t="n">
        <v>220.643</v>
      </c>
      <c r="N168" s="21" t="n">
        <v>0.157077</v>
      </c>
      <c r="O168" s="20" t="n">
        <v>0.000320435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153</v>
      </c>
      <c r="E169" s="1" t="n">
        <v>153</v>
      </c>
      <c r="F169" s="25" t="n">
        <v>0</v>
      </c>
      <c r="G169" s="24" t="n">
        <v>0</v>
      </c>
      <c r="H169" s="25" t="n">
        <v>-99</v>
      </c>
      <c r="I169" s="1" t="n">
        <v>0.212223</v>
      </c>
      <c r="J169" s="25" t="n">
        <v>0.0138501</v>
      </c>
      <c r="K169" s="24" t="n">
        <v>99.2122</v>
      </c>
      <c r="L169" s="25" t="n">
        <v>200.503</v>
      </c>
      <c r="M169" s="1" t="n">
        <v>200.503</v>
      </c>
      <c r="N169" s="25" t="n">
        <v>0.218515</v>
      </c>
      <c r="O169" s="24" t="n">
        <v>0.000350952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154</v>
      </c>
      <c r="E170" s="1" t="n">
        <v>154</v>
      </c>
      <c r="F170" s="25" t="n">
        <v>0</v>
      </c>
      <c r="G170" s="24" t="n">
        <v>0</v>
      </c>
      <c r="H170" s="25" t="n">
        <v>-99</v>
      </c>
      <c r="I170" s="1" t="n">
        <v>0.203562</v>
      </c>
      <c r="J170" s="25" t="n">
        <v>0.0181993</v>
      </c>
      <c r="K170" s="24" t="n">
        <v>99.2036</v>
      </c>
      <c r="L170" s="25" t="n">
        <v>174.349</v>
      </c>
      <c r="M170" s="1" t="n">
        <v>174.349</v>
      </c>
      <c r="N170" s="25" t="n">
        <v>0.354399</v>
      </c>
      <c r="O170" s="24" t="n">
        <v>0.000350952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155</v>
      </c>
      <c r="E171" s="1" t="n">
        <v>155</v>
      </c>
      <c r="F171" s="25" t="n">
        <v>0</v>
      </c>
      <c r="G171" s="24" t="n">
        <v>0</v>
      </c>
      <c r="H171" s="25" t="n">
        <v>-99</v>
      </c>
      <c r="I171" s="1" t="n">
        <v>0.267669</v>
      </c>
      <c r="J171" s="25" t="n">
        <v>0.0181496</v>
      </c>
      <c r="K171" s="24" t="n">
        <v>99.2677</v>
      </c>
      <c r="L171" s="25" t="n">
        <v>146.683</v>
      </c>
      <c r="M171" s="1" t="n">
        <v>146.683</v>
      </c>
      <c r="N171" s="25" t="n">
        <v>0.149446</v>
      </c>
      <c r="O171" s="24" t="n">
        <v>-0.000457764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121</v>
      </c>
      <c r="D172" s="25" t="n">
        <v>156</v>
      </c>
      <c r="E172" s="1" t="n">
        <v>156</v>
      </c>
      <c r="F172" s="25" t="n">
        <v>0</v>
      </c>
      <c r="G172" s="24" t="n">
        <v>0</v>
      </c>
      <c r="H172" s="25" t="n">
        <v>-99</v>
      </c>
      <c r="I172" s="1" t="n">
        <v>0.407769</v>
      </c>
      <c r="J172" s="25" t="n">
        <v>0.0254381</v>
      </c>
      <c r="K172" s="24" t="n">
        <v>99.4078</v>
      </c>
      <c r="L172" s="25" t="n">
        <v>124.974</v>
      </c>
      <c r="M172" s="1" t="n">
        <v>124.974</v>
      </c>
      <c r="N172" s="25" t="n">
        <v>0.204742</v>
      </c>
      <c r="O172" s="24" t="n">
        <v>0.00012207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21</v>
      </c>
      <c r="D173" s="25" t="n">
        <v>157</v>
      </c>
      <c r="E173" s="1" t="n">
        <v>157</v>
      </c>
      <c r="F173" s="25" t="n">
        <v>0</v>
      </c>
      <c r="G173" s="24" t="n">
        <v>0</v>
      </c>
      <c r="H173" s="25" t="n">
        <v>-99</v>
      </c>
      <c r="I173" s="1" t="n">
        <v>0.418868</v>
      </c>
      <c r="J173" s="25" t="n">
        <v>0.0168557</v>
      </c>
      <c r="K173" s="24" t="n">
        <v>99.4189</v>
      </c>
      <c r="L173" s="25" t="n">
        <v>100.687</v>
      </c>
      <c r="M173" s="1" t="n">
        <v>100.687</v>
      </c>
      <c r="N173" s="25" t="n">
        <v>0.195643</v>
      </c>
      <c r="O173" s="24" t="n">
        <v>0.000389099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121</v>
      </c>
      <c r="D174" s="25" t="n">
        <v>158</v>
      </c>
      <c r="E174" s="1" t="n">
        <v>158</v>
      </c>
      <c r="F174" s="25" t="n">
        <v>0</v>
      </c>
      <c r="G174" s="24" t="n">
        <v>0</v>
      </c>
      <c r="H174" s="25" t="n">
        <v>-99</v>
      </c>
      <c r="I174" s="1" t="n">
        <v>0.430595</v>
      </c>
      <c r="J174" s="25" t="n">
        <v>0.0196093</v>
      </c>
      <c r="K174" s="24" t="n">
        <v>99.4306</v>
      </c>
      <c r="L174" s="25" t="n">
        <v>74.666</v>
      </c>
      <c r="M174" s="1" t="n">
        <v>74.6663</v>
      </c>
      <c r="N174" s="25" t="n">
        <v>0.186486</v>
      </c>
      <c r="O174" s="24" t="n">
        <v>0.00025177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21</v>
      </c>
      <c r="D175" s="25" t="n">
        <v>159</v>
      </c>
      <c r="E175" s="1" t="n">
        <v>159</v>
      </c>
      <c r="F175" s="25" t="n">
        <v>0</v>
      </c>
      <c r="G175" s="24" t="n">
        <v>0</v>
      </c>
      <c r="H175" s="25" t="n">
        <v>-99</v>
      </c>
      <c r="I175" s="1" t="n">
        <v>1.34591</v>
      </c>
      <c r="J175" s="25" t="n">
        <v>0.202145</v>
      </c>
      <c r="K175" s="24" t="n">
        <v>100.346</v>
      </c>
      <c r="L175" s="25" t="n">
        <v>48.901</v>
      </c>
      <c r="M175" s="1" t="n">
        <v>48.9013</v>
      </c>
      <c r="N175" s="25" t="n">
        <v>0.0825027</v>
      </c>
      <c r="O175" s="24" t="n">
        <v>0.000339508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160</v>
      </c>
      <c r="E176" s="1" t="n">
        <v>160</v>
      </c>
      <c r="F176" s="25" t="n">
        <v>0</v>
      </c>
      <c r="G176" s="24" t="n">
        <v>0</v>
      </c>
      <c r="H176" s="25" t="n">
        <v>2.19</v>
      </c>
      <c r="I176" s="1" t="n">
        <v>1.60907</v>
      </c>
      <c r="J176" s="25" t="n">
        <v>0.31514</v>
      </c>
      <c r="K176" s="24" t="n">
        <v>-0.580926</v>
      </c>
      <c r="L176" s="25" t="n">
        <v>30.035</v>
      </c>
      <c r="M176" s="1" t="n">
        <v>30.0349</v>
      </c>
      <c r="N176" s="25" t="n">
        <v>0.186688</v>
      </c>
      <c r="O176" s="24" t="n">
        <v>-9.91821E-005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161</v>
      </c>
      <c r="E177" s="1" t="n">
        <v>161</v>
      </c>
      <c r="F177" s="25" t="n">
        <v>0</v>
      </c>
      <c r="G177" s="24" t="n">
        <v>0</v>
      </c>
      <c r="H177" s="25" t="n">
        <v>2.21</v>
      </c>
      <c r="I177" s="1" t="n">
        <v>1.86001</v>
      </c>
      <c r="J177" s="25" t="n">
        <v>0.270587</v>
      </c>
      <c r="K177" s="24" t="n">
        <v>-0.349992</v>
      </c>
      <c r="L177" s="25" t="n">
        <v>24.534</v>
      </c>
      <c r="M177" s="1" t="n">
        <v>24.5341</v>
      </c>
      <c r="N177" s="25" t="n">
        <v>0.118034</v>
      </c>
      <c r="O177" s="24" t="n">
        <v>8.96454E-005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52</v>
      </c>
      <c r="D178" s="25" t="n">
        <v>162</v>
      </c>
      <c r="E178" s="1" t="n">
        <v>162</v>
      </c>
      <c r="F178" s="25" t="n">
        <v>0</v>
      </c>
      <c r="G178" s="24" t="n">
        <v>0</v>
      </c>
      <c r="H178" s="25" t="n">
        <v>2.13</v>
      </c>
      <c r="I178" s="1" t="n">
        <v>1.43542</v>
      </c>
      <c r="J178" s="25" t="n">
        <v>0.22986</v>
      </c>
      <c r="K178" s="24" t="n">
        <v>-0.694577</v>
      </c>
      <c r="L178" s="25" t="n">
        <v>19.376</v>
      </c>
      <c r="M178" s="1" t="n">
        <v>19.3763</v>
      </c>
      <c r="N178" s="25" t="n">
        <v>0.13579</v>
      </c>
      <c r="O178" s="24" t="n">
        <v>0.00030899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0</v>
      </c>
      <c r="D179" s="25" t="n">
        <v>163</v>
      </c>
      <c r="E179" s="1" t="n">
        <v>163</v>
      </c>
      <c r="F179" s="25" t="n">
        <v>0</v>
      </c>
      <c r="G179" s="24" t="n">
        <v>0</v>
      </c>
      <c r="H179" s="25" t="n">
        <v>-99</v>
      </c>
      <c r="I179" s="1" t="n">
        <v>1.37255</v>
      </c>
      <c r="J179" s="25" t="n">
        <v>0.293011</v>
      </c>
      <c r="K179" s="24" t="n">
        <v>100.373</v>
      </c>
      <c r="L179" s="25" t="n">
        <v>19.027</v>
      </c>
      <c r="M179" s="1" t="n">
        <v>19.0273</v>
      </c>
      <c r="N179" s="25" t="n">
        <v>0.330182</v>
      </c>
      <c r="O179" s="24" t="n">
        <v>0.000299454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164</v>
      </c>
      <c r="E180" s="1" t="n">
        <v>164</v>
      </c>
      <c r="F180" s="25" t="n">
        <v>0</v>
      </c>
      <c r="G180" s="24" t="n">
        <v>0</v>
      </c>
      <c r="H180" s="25" t="n">
        <v>2.05</v>
      </c>
      <c r="I180" s="1" t="n">
        <v>1.61017</v>
      </c>
      <c r="J180" s="25" t="n">
        <v>0.325875</v>
      </c>
      <c r="K180" s="24" t="n">
        <v>-0.439826</v>
      </c>
      <c r="L180" s="25" t="n">
        <v>14.585</v>
      </c>
      <c r="M180" s="1" t="n">
        <v>14.5853</v>
      </c>
      <c r="N180" s="25" t="n">
        <v>0.0823762</v>
      </c>
      <c r="O180" s="24" t="n">
        <v>0.000288963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165</v>
      </c>
      <c r="E181" s="1" t="n">
        <v>165</v>
      </c>
      <c r="F181" s="25" t="n">
        <v>0</v>
      </c>
      <c r="G181" s="24" t="n">
        <v>0</v>
      </c>
      <c r="H181" s="25" t="n">
        <v>2.13</v>
      </c>
      <c r="I181" s="1" t="n">
        <v>1.26074</v>
      </c>
      <c r="J181" s="25" t="n">
        <v>0.171808</v>
      </c>
      <c r="K181" s="24" t="n">
        <v>-0.869256</v>
      </c>
      <c r="L181" s="25" t="n">
        <v>9.936</v>
      </c>
      <c r="M181" s="1" t="n">
        <v>9.93603</v>
      </c>
      <c r="N181" s="25" t="n">
        <v>0.0859799</v>
      </c>
      <c r="O181" s="24" t="n">
        <v>3.33786E-005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21</v>
      </c>
      <c r="D182" s="25" t="n">
        <v>166</v>
      </c>
      <c r="E182" s="1" t="n">
        <v>166</v>
      </c>
      <c r="F182" s="25" t="n">
        <v>0</v>
      </c>
      <c r="G182" s="24" t="n">
        <v>0</v>
      </c>
      <c r="H182" s="25" t="n">
        <v>1.66</v>
      </c>
      <c r="I182" s="1" t="n">
        <v>0.887248</v>
      </c>
      <c r="J182" s="25" t="n">
        <v>0.156963</v>
      </c>
      <c r="K182" s="24" t="n">
        <v>-0.772752</v>
      </c>
      <c r="L182" s="25" t="n">
        <v>4.578</v>
      </c>
      <c r="M182" s="1" t="n">
        <v>4.57764</v>
      </c>
      <c r="N182" s="25" t="n">
        <v>0.252508</v>
      </c>
      <c r="O182" s="24" t="n">
        <v>-0.000363827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21</v>
      </c>
      <c r="D183" s="25" t="n">
        <v>167</v>
      </c>
      <c r="E183" s="1" t="n">
        <v>167</v>
      </c>
      <c r="F183" s="25" t="n">
        <v>0</v>
      </c>
      <c r="G183" s="24" t="n">
        <v>0</v>
      </c>
      <c r="H183" s="25" t="n">
        <v>-99</v>
      </c>
      <c r="I183" s="1" t="n">
        <v>0.83686</v>
      </c>
      <c r="J183" s="25" t="n">
        <v>0.113192</v>
      </c>
      <c r="K183" s="24" t="n">
        <v>99.8369</v>
      </c>
      <c r="L183" s="25" t="n">
        <v>4.387</v>
      </c>
      <c r="M183" s="1" t="n">
        <v>4.38668</v>
      </c>
      <c r="N183" s="25" t="n">
        <v>0.210057</v>
      </c>
      <c r="O183" s="24" t="n">
        <v>-0.000322342</v>
      </c>
    </row>
    <row r="184" customFormat="false" ht="13.5" hidden="false" customHeight="false" outlineLevel="0" collapsed="false">
      <c r="A184" s="26" t="s">
        <v>46</v>
      </c>
      <c r="B184" s="27" t="s">
        <v>47</v>
      </c>
      <c r="C184" s="27" t="n">
        <v>121</v>
      </c>
      <c r="D184" s="28" t="n">
        <v>168</v>
      </c>
      <c r="E184" s="29" t="n">
        <v>168</v>
      </c>
      <c r="F184" s="28" t="n">
        <v>0</v>
      </c>
      <c r="G184" s="27" t="n">
        <v>0</v>
      </c>
      <c r="H184" s="28" t="n">
        <v>1.69</v>
      </c>
      <c r="I184" s="29" t="n">
        <v>0.826488</v>
      </c>
      <c r="J184" s="28" t="n">
        <v>0.112782</v>
      </c>
      <c r="K184" s="27" t="n">
        <v>-0.863512</v>
      </c>
      <c r="L184" s="28" t="n">
        <v>2.038</v>
      </c>
      <c r="M184" s="29" t="n">
        <v>2.03802</v>
      </c>
      <c r="N184" s="28" t="n">
        <v>0.178897</v>
      </c>
      <c r="O184" s="27" t="n">
        <v>1.64509E-005</v>
      </c>
    </row>
    <row r="185" customFormat="false" ht="13.5" hidden="false" customHeight="false" outlineLevel="0" collapsed="false">
      <c r="A185" s="1" t="s">
        <v>15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9" t="s">
        <v>48</v>
      </c>
      <c r="B186" s="20" t="s">
        <v>49</v>
      </c>
      <c r="C186" s="20" t="n">
        <v>121</v>
      </c>
      <c r="D186" s="21" t="n">
        <v>169</v>
      </c>
      <c r="E186" s="22" t="n">
        <v>169</v>
      </c>
      <c r="F186" s="21" t="n">
        <v>0</v>
      </c>
      <c r="G186" s="20" t="n">
        <v>0</v>
      </c>
      <c r="H186" s="21" t="n">
        <v>-99</v>
      </c>
      <c r="I186" s="22" t="n">
        <v>0.296975</v>
      </c>
      <c r="J186" s="21" t="n">
        <v>0.0212965</v>
      </c>
      <c r="K186" s="20" t="n">
        <v>99.297</v>
      </c>
      <c r="L186" s="21" t="n">
        <v>154.407</v>
      </c>
      <c r="M186" s="22" t="n">
        <v>154.407</v>
      </c>
      <c r="N186" s="21" t="n">
        <v>0.169757</v>
      </c>
      <c r="O186" s="20" t="n">
        <v>-0.000305176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21</v>
      </c>
      <c r="D187" s="25" t="n">
        <v>170</v>
      </c>
      <c r="E187" s="1" t="n">
        <v>170</v>
      </c>
      <c r="F187" s="25" t="n">
        <v>0</v>
      </c>
      <c r="G187" s="24" t="n">
        <v>0</v>
      </c>
      <c r="H187" s="25" t="n">
        <v>-99</v>
      </c>
      <c r="I187" s="1" t="n">
        <v>0.319157</v>
      </c>
      <c r="J187" s="25" t="n">
        <v>0.0227321</v>
      </c>
      <c r="K187" s="24" t="n">
        <v>99.3192</v>
      </c>
      <c r="L187" s="25" t="n">
        <v>122.93</v>
      </c>
      <c r="M187" s="1" t="n">
        <v>122.93</v>
      </c>
      <c r="N187" s="25" t="n">
        <v>0.112958</v>
      </c>
      <c r="O187" s="24" t="n">
        <v>0.00038147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71</v>
      </c>
      <c r="E188" s="1" t="n">
        <v>171</v>
      </c>
      <c r="F188" s="25" t="n">
        <v>0</v>
      </c>
      <c r="G188" s="24" t="n">
        <v>0</v>
      </c>
      <c r="H188" s="25" t="n">
        <v>-99</v>
      </c>
      <c r="I188" s="1" t="n">
        <v>0.418223</v>
      </c>
      <c r="J188" s="25" t="n">
        <v>0.0153777</v>
      </c>
      <c r="K188" s="24" t="n">
        <v>99.4182</v>
      </c>
      <c r="L188" s="25" t="n">
        <v>98.925</v>
      </c>
      <c r="M188" s="1" t="n">
        <v>98.9249</v>
      </c>
      <c r="N188" s="25" t="n">
        <v>0.133359</v>
      </c>
      <c r="O188" s="24" t="n">
        <v>-0.00012207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21</v>
      </c>
      <c r="D189" s="25" t="n">
        <v>172</v>
      </c>
      <c r="E189" s="1" t="n">
        <v>172</v>
      </c>
      <c r="F189" s="25" t="n">
        <v>0</v>
      </c>
      <c r="G189" s="24" t="n">
        <v>0</v>
      </c>
      <c r="H189" s="25" t="n">
        <v>-99</v>
      </c>
      <c r="I189" s="1" t="n">
        <v>0.466901</v>
      </c>
      <c r="J189" s="25" t="n">
        <v>0.0299921</v>
      </c>
      <c r="K189" s="24" t="n">
        <v>99.4669</v>
      </c>
      <c r="L189" s="25" t="n">
        <v>72.614</v>
      </c>
      <c r="M189" s="1" t="n">
        <v>72.614</v>
      </c>
      <c r="N189" s="25" t="n">
        <v>0.0470706</v>
      </c>
      <c r="O189" s="24" t="n">
        <v>1.52588E-005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173</v>
      </c>
      <c r="E190" s="1" t="n">
        <v>173</v>
      </c>
      <c r="F190" s="25" t="n">
        <v>0</v>
      </c>
      <c r="G190" s="24" t="n">
        <v>0</v>
      </c>
      <c r="H190" s="25" t="n">
        <v>-99</v>
      </c>
      <c r="I190" s="1" t="n">
        <v>0.608702</v>
      </c>
      <c r="J190" s="25" t="n">
        <v>0.0270791</v>
      </c>
      <c r="K190" s="24" t="n">
        <v>99.6087</v>
      </c>
      <c r="L190" s="25" t="n">
        <v>49.146</v>
      </c>
      <c r="M190" s="1" t="n">
        <v>49.1455</v>
      </c>
      <c r="N190" s="25" t="n">
        <v>0.154724</v>
      </c>
      <c r="O190" s="24" t="n">
        <v>-0.000480652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21</v>
      </c>
      <c r="D191" s="25" t="n">
        <v>174</v>
      </c>
      <c r="E191" s="1" t="n">
        <v>174</v>
      </c>
      <c r="F191" s="25" t="n">
        <v>0</v>
      </c>
      <c r="G191" s="24" t="n">
        <v>0</v>
      </c>
      <c r="H191" s="25" t="n">
        <v>0.92</v>
      </c>
      <c r="I191" s="1" t="n">
        <v>1.33913</v>
      </c>
      <c r="J191" s="25" t="n">
        <v>0.0548601</v>
      </c>
      <c r="K191" s="24" t="n">
        <v>0.419132</v>
      </c>
      <c r="L191" s="25" t="n">
        <v>27.907</v>
      </c>
      <c r="M191" s="1" t="n">
        <v>27.907</v>
      </c>
      <c r="N191" s="25" t="n">
        <v>0.088242</v>
      </c>
      <c r="O191" s="24" t="n">
        <v>3.24249E-005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121</v>
      </c>
      <c r="D192" s="25" t="n">
        <v>175</v>
      </c>
      <c r="E192" s="1" t="n">
        <v>175</v>
      </c>
      <c r="F192" s="25" t="n">
        <v>0</v>
      </c>
      <c r="G192" s="24" t="n">
        <v>0</v>
      </c>
      <c r="H192" s="25" t="n">
        <v>1.17</v>
      </c>
      <c r="I192" s="1" t="n">
        <v>1.52616</v>
      </c>
      <c r="J192" s="25" t="n">
        <v>0.0953317</v>
      </c>
      <c r="K192" s="24" t="n">
        <v>0.356157</v>
      </c>
      <c r="L192" s="25" t="n">
        <v>26.01</v>
      </c>
      <c r="M192" s="1" t="n">
        <v>26.0099</v>
      </c>
      <c r="N192" s="25" t="n">
        <v>0.147445</v>
      </c>
      <c r="O192" s="24" t="n">
        <v>-9.91821E-005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09</v>
      </c>
      <c r="D193" s="25" t="n">
        <v>176</v>
      </c>
      <c r="E193" s="1" t="n">
        <v>176</v>
      </c>
      <c r="F193" s="25" t="n">
        <v>0</v>
      </c>
      <c r="G193" s="24" t="n">
        <v>0</v>
      </c>
      <c r="H193" s="25" t="n">
        <v>1.24</v>
      </c>
      <c r="I193" s="1" t="n">
        <v>1.56113</v>
      </c>
      <c r="J193" s="25" t="n">
        <v>0.0434377</v>
      </c>
      <c r="K193" s="24" t="n">
        <v>0.321128</v>
      </c>
      <c r="L193" s="25" t="n">
        <v>19.781</v>
      </c>
      <c r="M193" s="1" t="n">
        <v>19.7809</v>
      </c>
      <c r="N193" s="25" t="n">
        <v>0.0586881</v>
      </c>
      <c r="O193" s="24" t="n">
        <v>-0.000110626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20</v>
      </c>
      <c r="D194" s="25" t="n">
        <v>177</v>
      </c>
      <c r="E194" s="1" t="n">
        <v>177</v>
      </c>
      <c r="F194" s="25" t="n">
        <v>0</v>
      </c>
      <c r="G194" s="24" t="n">
        <v>0</v>
      </c>
      <c r="H194" s="25" t="n">
        <v>-99</v>
      </c>
      <c r="I194" s="1" t="n">
        <v>1.5823</v>
      </c>
      <c r="J194" s="25" t="n">
        <v>0.0882501</v>
      </c>
      <c r="K194" s="24" t="n">
        <v>100.582</v>
      </c>
      <c r="L194" s="25" t="n">
        <v>19.714</v>
      </c>
      <c r="M194" s="1" t="n">
        <v>19.7139</v>
      </c>
      <c r="N194" s="25" t="n">
        <v>0.057662</v>
      </c>
      <c r="O194" s="24" t="n">
        <v>-0.000101089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178</v>
      </c>
      <c r="E195" s="1" t="n">
        <v>178</v>
      </c>
      <c r="F195" s="25" t="n">
        <v>0</v>
      </c>
      <c r="G195" s="24" t="n">
        <v>0</v>
      </c>
      <c r="H195" s="25" t="n">
        <v>1.18</v>
      </c>
      <c r="I195" s="1" t="n">
        <v>1.24929</v>
      </c>
      <c r="J195" s="25" t="n">
        <v>0.0755841</v>
      </c>
      <c r="K195" s="24" t="n">
        <v>0.0692893</v>
      </c>
      <c r="L195" s="25" t="n">
        <v>15.164</v>
      </c>
      <c r="M195" s="1" t="n">
        <v>15.1641</v>
      </c>
      <c r="N195" s="25" t="n">
        <v>0.0781164</v>
      </c>
      <c r="O195" s="24" t="n">
        <v>0.000107765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179</v>
      </c>
      <c r="E196" s="1" t="n">
        <v>179</v>
      </c>
      <c r="F196" s="25" t="n">
        <v>0</v>
      </c>
      <c r="G196" s="24" t="n">
        <v>0</v>
      </c>
      <c r="H196" s="25" t="n">
        <v>1.04</v>
      </c>
      <c r="I196" s="1" t="n">
        <v>1.23369</v>
      </c>
      <c r="J196" s="25" t="n">
        <v>0.147196</v>
      </c>
      <c r="K196" s="24" t="n">
        <v>0.193686</v>
      </c>
      <c r="L196" s="25" t="n">
        <v>9.851</v>
      </c>
      <c r="M196" s="1" t="n">
        <v>9.85086</v>
      </c>
      <c r="N196" s="25" t="n">
        <v>0.0481699</v>
      </c>
      <c r="O196" s="24" t="n">
        <v>-0.00014019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180</v>
      </c>
      <c r="E197" s="1" t="n">
        <v>180</v>
      </c>
      <c r="F197" s="25" t="n">
        <v>0</v>
      </c>
      <c r="G197" s="24" t="n">
        <v>0</v>
      </c>
      <c r="H197" s="25" t="n">
        <v>1.2</v>
      </c>
      <c r="I197" s="1" t="n">
        <v>1.17852</v>
      </c>
      <c r="J197" s="25" t="n">
        <v>0.0504989</v>
      </c>
      <c r="K197" s="24" t="n">
        <v>-0.0214794</v>
      </c>
      <c r="L197" s="25" t="n">
        <v>5.05</v>
      </c>
      <c r="M197" s="1" t="n">
        <v>5.05015</v>
      </c>
      <c r="N197" s="25" t="n">
        <v>0.0364183</v>
      </c>
      <c r="O197" s="24" t="n">
        <v>0.000148773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181</v>
      </c>
      <c r="E198" s="1" t="n">
        <v>181</v>
      </c>
      <c r="F198" s="25" t="n">
        <v>0</v>
      </c>
      <c r="G198" s="24" t="n">
        <v>0</v>
      </c>
      <c r="H198" s="25" t="n">
        <v>-99</v>
      </c>
      <c r="I198" s="1" t="n">
        <v>1.2339</v>
      </c>
      <c r="J198" s="25" t="n">
        <v>0.0663617</v>
      </c>
      <c r="K198" s="24" t="n">
        <v>100.234</v>
      </c>
      <c r="L198" s="25" t="n">
        <v>5.097</v>
      </c>
      <c r="M198" s="1" t="n">
        <v>5.0973</v>
      </c>
      <c r="N198" s="25" t="n">
        <v>0.0700862</v>
      </c>
      <c r="O198" s="24" t="n">
        <v>0.000297546</v>
      </c>
    </row>
    <row r="199" customFormat="false" ht="13.5" hidden="false" customHeight="false" outlineLevel="0" collapsed="false">
      <c r="A199" s="26" t="s">
        <v>48</v>
      </c>
      <c r="B199" s="27" t="s">
        <v>49</v>
      </c>
      <c r="C199" s="27" t="n">
        <v>121</v>
      </c>
      <c r="D199" s="28" t="n">
        <v>182</v>
      </c>
      <c r="E199" s="29" t="n">
        <v>182</v>
      </c>
      <c r="F199" s="28" t="n">
        <v>0</v>
      </c>
      <c r="G199" s="27" t="n">
        <v>0</v>
      </c>
      <c r="H199" s="28" t="n">
        <v>1.15</v>
      </c>
      <c r="I199" s="29" t="n">
        <v>1.18977</v>
      </c>
      <c r="J199" s="28" t="n">
        <v>0.0565999</v>
      </c>
      <c r="K199" s="27" t="n">
        <v>0.0397686</v>
      </c>
      <c r="L199" s="28" t="n">
        <v>2.495</v>
      </c>
      <c r="M199" s="29" t="n">
        <v>2.49503</v>
      </c>
      <c r="N199" s="28" t="n">
        <v>0.0513962</v>
      </c>
      <c r="O199" s="27" t="n">
        <v>3.31402E-005</v>
      </c>
    </row>
    <row r="200" customFormat="false" ht="13.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9" t="s">
        <v>50</v>
      </c>
      <c r="B201" s="20" t="s">
        <v>51</v>
      </c>
      <c r="C201" s="20" t="n">
        <v>121</v>
      </c>
      <c r="D201" s="21" t="n">
        <v>183</v>
      </c>
      <c r="E201" s="22" t="n">
        <v>183</v>
      </c>
      <c r="F201" s="21" t="n">
        <v>0</v>
      </c>
      <c r="G201" s="20" t="n">
        <v>0</v>
      </c>
      <c r="H201" s="21" t="n">
        <v>-99</v>
      </c>
      <c r="I201" s="22" t="n">
        <v>0.167083</v>
      </c>
      <c r="J201" s="21" t="n">
        <v>0.00889156</v>
      </c>
      <c r="K201" s="20" t="n">
        <v>99.1671</v>
      </c>
      <c r="L201" s="21" t="n">
        <v>261.661</v>
      </c>
      <c r="M201" s="22" t="n">
        <v>261.661</v>
      </c>
      <c r="N201" s="21" t="n">
        <v>0.0269084</v>
      </c>
      <c r="O201" s="20" t="n">
        <v>0.000457764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21</v>
      </c>
      <c r="D202" s="25" t="n">
        <v>184</v>
      </c>
      <c r="E202" s="1" t="n">
        <v>184</v>
      </c>
      <c r="F202" s="25" t="n">
        <v>0</v>
      </c>
      <c r="G202" s="24" t="n">
        <v>0</v>
      </c>
      <c r="H202" s="25" t="n">
        <v>-99</v>
      </c>
      <c r="I202" s="1" t="n">
        <v>0.159149</v>
      </c>
      <c r="J202" s="25" t="n">
        <v>0.00709655</v>
      </c>
      <c r="K202" s="24" t="n">
        <v>99.1591</v>
      </c>
      <c r="L202" s="25" t="n">
        <v>199.663</v>
      </c>
      <c r="M202" s="1" t="n">
        <v>199.663</v>
      </c>
      <c r="N202" s="25" t="n">
        <v>0.0402595</v>
      </c>
      <c r="O202" s="24" t="n">
        <v>-0.000473022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1</v>
      </c>
      <c r="D203" s="25" t="n">
        <v>185</v>
      </c>
      <c r="E203" s="1" t="n">
        <v>185</v>
      </c>
      <c r="F203" s="25" t="n">
        <v>0</v>
      </c>
      <c r="G203" s="24" t="n">
        <v>0</v>
      </c>
      <c r="H203" s="25" t="n">
        <v>-99</v>
      </c>
      <c r="I203" s="1" t="n">
        <v>0.176909</v>
      </c>
      <c r="J203" s="25" t="n">
        <v>0.00767246</v>
      </c>
      <c r="K203" s="24" t="n">
        <v>99.1769</v>
      </c>
      <c r="L203" s="25" t="n">
        <v>174.571</v>
      </c>
      <c r="M203" s="1" t="n">
        <v>174.571</v>
      </c>
      <c r="N203" s="25" t="n">
        <v>0.0316816</v>
      </c>
      <c r="O203" s="24" t="n">
        <v>-0.000274658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186</v>
      </c>
      <c r="E204" s="1" t="n">
        <v>186</v>
      </c>
      <c r="F204" s="25" t="n">
        <v>0</v>
      </c>
      <c r="G204" s="24" t="n">
        <v>0</v>
      </c>
      <c r="H204" s="25" t="n">
        <v>-99</v>
      </c>
      <c r="I204" s="1" t="n">
        <v>0.193281</v>
      </c>
      <c r="J204" s="25" t="n">
        <v>0.00942269</v>
      </c>
      <c r="K204" s="24" t="n">
        <v>99.1933</v>
      </c>
      <c r="L204" s="25" t="n">
        <v>149.169</v>
      </c>
      <c r="M204" s="1" t="n">
        <v>149.169</v>
      </c>
      <c r="N204" s="25" t="n">
        <v>0.0269994</v>
      </c>
      <c r="O204" s="24" t="n">
        <v>0.000289917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187</v>
      </c>
      <c r="E205" s="1" t="n">
        <v>187</v>
      </c>
      <c r="F205" s="25" t="n">
        <v>0</v>
      </c>
      <c r="G205" s="24" t="n">
        <v>0</v>
      </c>
      <c r="H205" s="25" t="n">
        <v>-99</v>
      </c>
      <c r="I205" s="1" t="n">
        <v>0.190554</v>
      </c>
      <c r="J205" s="25" t="n">
        <v>0.00749883</v>
      </c>
      <c r="K205" s="24" t="n">
        <v>99.1906</v>
      </c>
      <c r="L205" s="25" t="n">
        <v>123.969</v>
      </c>
      <c r="M205" s="1" t="n">
        <v>123.969</v>
      </c>
      <c r="N205" s="25" t="n">
        <v>0.0285798</v>
      </c>
      <c r="O205" s="24" t="n">
        <v>0.000465393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121</v>
      </c>
      <c r="D206" s="25" t="n">
        <v>188</v>
      </c>
      <c r="E206" s="1" t="n">
        <v>188</v>
      </c>
      <c r="F206" s="25" t="n">
        <v>0</v>
      </c>
      <c r="G206" s="24" t="n">
        <v>0</v>
      </c>
      <c r="H206" s="25" t="n">
        <v>-99</v>
      </c>
      <c r="I206" s="1" t="n">
        <v>0.240207</v>
      </c>
      <c r="J206" s="25" t="n">
        <v>0.0141167</v>
      </c>
      <c r="K206" s="24" t="n">
        <v>99.2402</v>
      </c>
      <c r="L206" s="25" t="n">
        <v>99.279</v>
      </c>
      <c r="M206" s="1" t="n">
        <v>99.2793</v>
      </c>
      <c r="N206" s="25" t="n">
        <v>0.0306827</v>
      </c>
      <c r="O206" s="24" t="n">
        <v>0.000282288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189</v>
      </c>
      <c r="E207" s="1" t="n">
        <v>189</v>
      </c>
      <c r="F207" s="25" t="n">
        <v>0</v>
      </c>
      <c r="G207" s="24" t="n">
        <v>0</v>
      </c>
      <c r="H207" s="25" t="n">
        <v>-99</v>
      </c>
      <c r="I207" s="1" t="n">
        <v>0.241331</v>
      </c>
      <c r="J207" s="25" t="n">
        <v>0.0100949</v>
      </c>
      <c r="K207" s="24" t="n">
        <v>99.2413</v>
      </c>
      <c r="L207" s="25" t="n">
        <v>74.054</v>
      </c>
      <c r="M207" s="1" t="n">
        <v>74.0541</v>
      </c>
      <c r="N207" s="25" t="n">
        <v>0.0326866</v>
      </c>
      <c r="O207" s="24" t="n">
        <v>6.86646E-005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121</v>
      </c>
      <c r="D208" s="25" t="n">
        <v>190</v>
      </c>
      <c r="E208" s="1" t="n">
        <v>190</v>
      </c>
      <c r="F208" s="25" t="n">
        <v>0</v>
      </c>
      <c r="G208" s="24" t="n">
        <v>0</v>
      </c>
      <c r="H208" s="25" t="n">
        <v>-99</v>
      </c>
      <c r="I208" s="1" t="n">
        <v>0.376587</v>
      </c>
      <c r="J208" s="25" t="n">
        <v>0.0229368</v>
      </c>
      <c r="K208" s="24" t="n">
        <v>99.3766</v>
      </c>
      <c r="L208" s="25" t="n">
        <v>48.63</v>
      </c>
      <c r="M208" s="1" t="n">
        <v>48.6303</v>
      </c>
      <c r="N208" s="25" t="n">
        <v>0.0322747</v>
      </c>
      <c r="O208" s="24" t="n">
        <v>0.000335693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121</v>
      </c>
      <c r="D209" s="25" t="n">
        <v>191</v>
      </c>
      <c r="E209" s="1" t="n">
        <v>191</v>
      </c>
      <c r="F209" s="25" t="n">
        <v>0</v>
      </c>
      <c r="G209" s="24" t="n">
        <v>0</v>
      </c>
      <c r="H209" s="25" t="n">
        <v>0.38</v>
      </c>
      <c r="I209" s="1" t="n">
        <v>0.394496</v>
      </c>
      <c r="J209" s="25" t="n">
        <v>0.0301336</v>
      </c>
      <c r="K209" s="24" t="n">
        <v>0.0144959</v>
      </c>
      <c r="L209" s="25" t="n">
        <v>28.843</v>
      </c>
      <c r="M209" s="1" t="n">
        <v>28.8426</v>
      </c>
      <c r="N209" s="25" t="n">
        <v>0.0270772</v>
      </c>
      <c r="O209" s="24" t="n">
        <v>-0.00044632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121</v>
      </c>
      <c r="D210" s="25" t="n">
        <v>192</v>
      </c>
      <c r="E210" s="1" t="n">
        <v>192</v>
      </c>
      <c r="F210" s="25" t="n">
        <v>0</v>
      </c>
      <c r="G210" s="24" t="n">
        <v>0</v>
      </c>
      <c r="H210" s="25" t="n">
        <v>0.6</v>
      </c>
      <c r="I210" s="1" t="n">
        <v>0.472008</v>
      </c>
      <c r="J210" s="25" t="n">
        <v>0.0314572</v>
      </c>
      <c r="K210" s="24" t="n">
        <v>-0.127992</v>
      </c>
      <c r="L210" s="25" t="n">
        <v>23.817</v>
      </c>
      <c r="M210" s="1" t="n">
        <v>23.8169</v>
      </c>
      <c r="N210" s="25" t="n">
        <v>0.0309525</v>
      </c>
      <c r="O210" s="24" t="n">
        <v>-5.72205E-005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68</v>
      </c>
      <c r="D211" s="25" t="n">
        <v>193</v>
      </c>
      <c r="E211" s="1" t="n">
        <v>193</v>
      </c>
      <c r="F211" s="25" t="n">
        <v>0</v>
      </c>
      <c r="G211" s="24" t="n">
        <v>0</v>
      </c>
      <c r="H211" s="25" t="n">
        <v>2.05</v>
      </c>
      <c r="I211" s="1" t="n">
        <v>1.37141</v>
      </c>
      <c r="J211" s="25" t="n">
        <v>0.182391</v>
      </c>
      <c r="K211" s="24" t="n">
        <v>-0.678588</v>
      </c>
      <c r="L211" s="25" t="n">
        <v>18.973</v>
      </c>
      <c r="M211" s="1" t="n">
        <v>18.973</v>
      </c>
      <c r="N211" s="25" t="n">
        <v>0.0373919</v>
      </c>
      <c r="O211" s="24" t="n">
        <v>4.3869E-005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20</v>
      </c>
      <c r="D212" s="25" t="n">
        <v>194</v>
      </c>
      <c r="E212" s="1" t="n">
        <v>194</v>
      </c>
      <c r="F212" s="25" t="n">
        <v>0</v>
      </c>
      <c r="G212" s="24" t="n">
        <v>0</v>
      </c>
      <c r="H212" s="25" t="n">
        <v>-99</v>
      </c>
      <c r="I212" s="1" t="n">
        <v>1.39478</v>
      </c>
      <c r="J212" s="25" t="n">
        <v>0.205361</v>
      </c>
      <c r="K212" s="24" t="n">
        <v>100.395</v>
      </c>
      <c r="L212" s="25" t="n">
        <v>18.972</v>
      </c>
      <c r="M212" s="1" t="n">
        <v>18.9722</v>
      </c>
      <c r="N212" s="25" t="n">
        <v>0.0360704</v>
      </c>
      <c r="O212" s="24" t="n">
        <v>0.000232697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121</v>
      </c>
      <c r="D213" s="25" t="n">
        <v>195</v>
      </c>
      <c r="E213" s="1" t="n">
        <v>195</v>
      </c>
      <c r="F213" s="25" t="n">
        <v>0</v>
      </c>
      <c r="G213" s="24" t="n">
        <v>0</v>
      </c>
      <c r="H213" s="25" t="n">
        <v>2.59</v>
      </c>
      <c r="I213" s="1" t="n">
        <v>1.41849</v>
      </c>
      <c r="J213" s="25" t="n">
        <v>0.154607</v>
      </c>
      <c r="K213" s="24" t="n">
        <v>-1.17151</v>
      </c>
      <c r="L213" s="25" t="n">
        <v>14.753</v>
      </c>
      <c r="M213" s="1" t="n">
        <v>14.7531</v>
      </c>
      <c r="N213" s="25" t="n">
        <v>0.0330576</v>
      </c>
      <c r="O213" s="24" t="n">
        <v>6.58035E-005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121</v>
      </c>
      <c r="D214" s="25" t="n">
        <v>196</v>
      </c>
      <c r="E214" s="1" t="n">
        <v>196</v>
      </c>
      <c r="F214" s="25" t="n">
        <v>0</v>
      </c>
      <c r="G214" s="24" t="n">
        <v>0</v>
      </c>
      <c r="H214" s="25" t="n">
        <v>2.11</v>
      </c>
      <c r="I214" s="1" t="n">
        <v>1.11274</v>
      </c>
      <c r="J214" s="25" t="n">
        <v>0.113314</v>
      </c>
      <c r="K214" s="24" t="n">
        <v>-0.997264</v>
      </c>
      <c r="L214" s="25" t="n">
        <v>9.765</v>
      </c>
      <c r="M214" s="1" t="n">
        <v>9.76504</v>
      </c>
      <c r="N214" s="25" t="n">
        <v>0.0340537</v>
      </c>
      <c r="O214" s="24" t="n">
        <v>4.1008E-005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61</v>
      </c>
      <c r="D215" s="25" t="n">
        <v>197</v>
      </c>
      <c r="E215" s="1" t="n">
        <v>197</v>
      </c>
      <c r="F215" s="25" t="n">
        <v>0</v>
      </c>
      <c r="G215" s="24" t="n">
        <v>0</v>
      </c>
      <c r="H215" s="25" t="n">
        <v>15.85</v>
      </c>
      <c r="I215" s="1" t="n">
        <v>6.64397</v>
      </c>
      <c r="J215" s="25" t="n">
        <v>0.541536</v>
      </c>
      <c r="K215" s="24" t="n">
        <v>-9.20603</v>
      </c>
      <c r="L215" s="25" t="n">
        <v>4.78</v>
      </c>
      <c r="M215" s="1" t="n">
        <v>4.78023</v>
      </c>
      <c r="N215" s="25" t="n">
        <v>0.0369154</v>
      </c>
      <c r="O215" s="24" t="n">
        <v>0.000229359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120</v>
      </c>
      <c r="D216" s="25" t="n">
        <v>198</v>
      </c>
      <c r="E216" s="1" t="n">
        <v>198</v>
      </c>
      <c r="F216" s="25" t="n">
        <v>0</v>
      </c>
      <c r="G216" s="24" t="n">
        <v>0</v>
      </c>
      <c r="H216" s="25" t="n">
        <v>-99</v>
      </c>
      <c r="I216" s="1" t="n">
        <v>7.19233</v>
      </c>
      <c r="J216" s="25" t="n">
        <v>0.549161</v>
      </c>
      <c r="K216" s="24" t="n">
        <v>106.192</v>
      </c>
      <c r="L216" s="25" t="n">
        <v>4.786</v>
      </c>
      <c r="M216" s="1" t="n">
        <v>4.78573</v>
      </c>
      <c r="N216" s="25" t="n">
        <v>0.0283848</v>
      </c>
      <c r="O216" s="24" t="n">
        <v>-0.000274658</v>
      </c>
    </row>
    <row r="217" customFormat="false" ht="13.5" hidden="false" customHeight="false" outlineLevel="0" collapsed="false">
      <c r="A217" s="26" t="s">
        <v>50</v>
      </c>
      <c r="B217" s="27" t="s">
        <v>51</v>
      </c>
      <c r="C217" s="27" t="n">
        <v>121</v>
      </c>
      <c r="D217" s="28" t="n">
        <v>199</v>
      </c>
      <c r="E217" s="29" t="n">
        <v>199</v>
      </c>
      <c r="F217" s="28" t="n">
        <v>0</v>
      </c>
      <c r="G217" s="27" t="n">
        <v>0</v>
      </c>
      <c r="H217" s="28" t="n">
        <v>17.72</v>
      </c>
      <c r="I217" s="29" t="n">
        <v>7.95088</v>
      </c>
      <c r="J217" s="28" t="n">
        <v>0.635998</v>
      </c>
      <c r="K217" s="27" t="n">
        <v>-9.76912</v>
      </c>
      <c r="L217" s="28" t="n">
        <v>2.378</v>
      </c>
      <c r="M217" s="29" t="n">
        <v>2.37824</v>
      </c>
      <c r="N217" s="28" t="n">
        <v>0.0334694</v>
      </c>
      <c r="O217" s="27" t="n">
        <v>0.000239611</v>
      </c>
    </row>
    <row r="218" customFormat="false" ht="12.75" hidden="false" customHeight="false" outlineLevel="0" collapsed="false">
      <c r="A218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32" customFormat="true" ht="13.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740760338338097</v>
      </c>
      <c r="I8" s="39" t="s">
        <v>74</v>
      </c>
      <c r="J8" s="39" t="s">
        <v>75</v>
      </c>
    </row>
    <row r="9" customFormat="false" ht="12.75" hidden="false" customHeight="false" outlineLevel="0" collapsed="false">
      <c r="A9" s="0" t="s">
        <v>76</v>
      </c>
      <c r="B9" s="0" t="n">
        <f aca="false">INDEX(LINEST(known_ys,known_xs,TRUE(),TRUE()),1,1)</f>
        <v>-0.21569480064191</v>
      </c>
      <c r="C9" s="0" t="n">
        <f aca="false">INDEX(LINEST(known_ys,known_xs,TRUE(),TRUE()),2,1)</f>
        <v>0.0232965124810837</v>
      </c>
      <c r="E9" s="0" t="s">
        <v>77</v>
      </c>
      <c r="G9" s="0" t="n">
        <f aca="false">INDEX(LINEST(known_ys,known_xs,TRUE(),TRUE()),3,2)</f>
        <v>0.0924091409520059</v>
      </c>
      <c r="I9" s="0" t="n">
        <f aca="false">MIN(known_xs)</f>
        <v>0.782909</v>
      </c>
      <c r="J9" s="0" t="n">
        <f aca="false">I9*$B$9+$B$10</f>
        <v>0.193421765018711</v>
      </c>
    </row>
    <row r="10" customFormat="false" ht="13.5" hidden="false" customHeight="false" outlineLevel="0" collapsed="false">
      <c r="A10" s="40" t="s">
        <v>78</v>
      </c>
      <c r="B10" s="40" t="n">
        <f aca="false">INDEX(LINEST(known_ys,known_xs,TRUE(),TRUE()),1,2)</f>
        <v>0.362291165694468</v>
      </c>
      <c r="C10" s="40" t="n">
        <f aca="false">INDEX(LINEST(known_ys,known_xs,TRUE(),TRUE()),2,2)</f>
        <v>0.0353947914305227</v>
      </c>
      <c r="E10" s="40" t="s">
        <v>79</v>
      </c>
      <c r="F10" s="40"/>
      <c r="G10" s="40" t="n">
        <f aca="false">INDEX(LINEST(known_ys,known_xs,TRUE(),TRUE()),5,2)</f>
        <v>0.256183479944631</v>
      </c>
      <c r="I10" s="40" t="n">
        <f aca="false">MAX(known_xs)</f>
        <v>3.09326</v>
      </c>
      <c r="J10" s="40" t="n">
        <f aca="false">I10*$B$9+$B$10</f>
        <v>-0.3049089333391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0</v>
      </c>
      <c r="D12" s="0" t="n">
        <v>193</v>
      </c>
    </row>
    <row r="13" customFormat="false" ht="12.75" hidden="false" customHeight="false" outlineLevel="0" collapsed="false">
      <c r="A13" s="0" t="s">
        <v>81</v>
      </c>
      <c r="D13" s="0" t="n">
        <v>3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12</v>
      </c>
    </row>
    <row r="16" s="44" customFormat="true" ht="13.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2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3.5" hidden="false" customHeight="false" outlineLevel="0" collapsed="false">
      <c r="A17" s="52" t="n">
        <v>1</v>
      </c>
      <c r="B17" s="53" t="s">
        <v>92</v>
      </c>
      <c r="C17" s="54" t="n">
        <v>1</v>
      </c>
      <c r="D17" s="53" t="n">
        <v>0.134496</v>
      </c>
      <c r="E17" s="53" t="n">
        <v>0.00421727</v>
      </c>
      <c r="F17" s="54" t="n">
        <v>99.1345</v>
      </c>
      <c r="G17" s="54" t="n">
        <f aca="false">D17*$B$9+$B$10</f>
        <v>0.333281077787334</v>
      </c>
      <c r="H17" s="53" t="n">
        <f aca="false">G17-F17</f>
        <v>-98.8012189222127</v>
      </c>
      <c r="J17" s="55" t="n">
        <v>1.1261</v>
      </c>
      <c r="K17" s="53" t="n">
        <v>0.216096</v>
      </c>
    </row>
    <row r="18" customFormat="false" ht="12.75" hidden="false" customHeight="false" outlineLevel="0" collapsed="false">
      <c r="A18" s="52" t="n">
        <v>1</v>
      </c>
      <c r="B18" s="53" t="s">
        <v>92</v>
      </c>
      <c r="C18" s="54" t="n">
        <v>2</v>
      </c>
      <c r="D18" s="53" t="n">
        <v>0.13205</v>
      </c>
      <c r="E18" s="53" t="n">
        <v>0.0042108</v>
      </c>
      <c r="F18" s="54" t="n">
        <v>99.132</v>
      </c>
      <c r="G18" s="54" t="n">
        <f aca="false">D18*$B$9+$B$10</f>
        <v>0.333808667269704</v>
      </c>
      <c r="H18" s="53" t="n">
        <f aca="false">G18-F18</f>
        <v>-98.7981913327303</v>
      </c>
      <c r="J18" s="55" t="n">
        <v>1.05703</v>
      </c>
      <c r="K18" s="53" t="n">
        <v>0.167033</v>
      </c>
    </row>
    <row r="19" customFormat="false" ht="12.75" hidden="false" customHeight="false" outlineLevel="0" collapsed="false">
      <c r="A19" s="52" t="n">
        <v>1</v>
      </c>
      <c r="B19" s="53" t="s">
        <v>92</v>
      </c>
      <c r="C19" s="54" t="n">
        <v>3</v>
      </c>
      <c r="D19" s="53" t="n">
        <v>0.131793</v>
      </c>
      <c r="E19" s="53" t="n">
        <v>0.00649091</v>
      </c>
      <c r="F19" s="54" t="n">
        <v>99.1318</v>
      </c>
      <c r="G19" s="54" t="n">
        <f aca="false">D19*$B$9+$B$10</f>
        <v>0.333864100833469</v>
      </c>
      <c r="H19" s="53" t="n">
        <f aca="false">G19-F19</f>
        <v>-98.7979358991665</v>
      </c>
      <c r="J19" s="55" t="n">
        <v>1.0335</v>
      </c>
      <c r="K19" s="53" t="n">
        <v>0.263496</v>
      </c>
    </row>
    <row r="20" customFormat="false" ht="12.75" hidden="false" customHeight="false" outlineLevel="0" collapsed="false">
      <c r="A20" s="52" t="n">
        <v>1</v>
      </c>
      <c r="B20" s="53" t="s">
        <v>92</v>
      </c>
      <c r="C20" s="54" t="n">
        <v>4</v>
      </c>
      <c r="D20" s="53" t="n">
        <v>0.135058</v>
      </c>
      <c r="E20" s="53" t="n">
        <v>0.00842051</v>
      </c>
      <c r="F20" s="54" t="n">
        <v>99.1351</v>
      </c>
      <c r="G20" s="54" t="n">
        <f aca="false">D20*$B$9+$B$10</f>
        <v>0.333159857309373</v>
      </c>
      <c r="H20" s="53" t="n">
        <f aca="false">G20-F20</f>
        <v>-98.8019401426906</v>
      </c>
      <c r="J20" s="55" t="n">
        <v>0.985545</v>
      </c>
      <c r="K20" s="53" t="n">
        <v>0.285545</v>
      </c>
    </row>
    <row r="21" customFormat="false" ht="12.75" hidden="false" customHeight="false" outlineLevel="0" collapsed="false">
      <c r="A21" s="52" t="n">
        <v>1</v>
      </c>
      <c r="B21" s="53" t="s">
        <v>92</v>
      </c>
      <c r="C21" s="54" t="n">
        <v>5</v>
      </c>
      <c r="D21" s="53" t="n">
        <v>0.134405</v>
      </c>
      <c r="E21" s="53" t="n">
        <v>0.00735706</v>
      </c>
      <c r="F21" s="54" t="n">
        <v>99.1344</v>
      </c>
      <c r="G21" s="54" t="n">
        <f aca="false">D21*$B$9+$B$10</f>
        <v>0.333300706014192</v>
      </c>
      <c r="H21" s="53" t="n">
        <f aca="false">G21-F21</f>
        <v>-98.8010992939858</v>
      </c>
      <c r="J21" s="55" t="n">
        <v>0.856215</v>
      </c>
      <c r="K21" s="53" t="n">
        <v>0.146215</v>
      </c>
    </row>
    <row r="22" customFormat="false" ht="12.75" hidden="false" customHeight="false" outlineLevel="0" collapsed="false">
      <c r="A22" s="52" t="n">
        <v>1</v>
      </c>
      <c r="B22" s="53" t="s">
        <v>92</v>
      </c>
      <c r="C22" s="54" t="n">
        <v>6</v>
      </c>
      <c r="D22" s="53" t="n">
        <v>0.143504</v>
      </c>
      <c r="E22" s="53" t="n">
        <v>0.00672944</v>
      </c>
      <c r="F22" s="54" t="n">
        <v>99.1435</v>
      </c>
      <c r="G22" s="54" t="n">
        <f aca="false">D22*$B$9+$B$10</f>
        <v>0.331338099023152</v>
      </c>
      <c r="H22" s="53" t="n">
        <f aca="false">G22-F22</f>
        <v>-98.8121619009769</v>
      </c>
      <c r="J22" s="55" t="n">
        <v>0.880785</v>
      </c>
      <c r="K22" s="53" t="n">
        <v>0.150785</v>
      </c>
    </row>
    <row r="23" customFormat="false" ht="12.75" hidden="false" customHeight="false" outlineLevel="0" collapsed="false">
      <c r="A23" s="52" t="n">
        <v>1</v>
      </c>
      <c r="B23" s="53" t="s">
        <v>92</v>
      </c>
      <c r="C23" s="54" t="n">
        <v>7</v>
      </c>
      <c r="D23" s="53" t="n">
        <v>0.195264</v>
      </c>
      <c r="E23" s="53" t="n">
        <v>0.00904412</v>
      </c>
      <c r="F23" s="54" t="n">
        <v>99.1953</v>
      </c>
      <c r="G23" s="54" t="n">
        <f aca="false">D23*$B$9+$B$10</f>
        <v>0.320173736141926</v>
      </c>
      <c r="H23" s="53" t="n">
        <f aca="false">G23-F23</f>
        <v>-98.8751262638581</v>
      </c>
      <c r="J23" s="55" t="n">
        <v>0.882769</v>
      </c>
      <c r="K23" s="53" t="n">
        <v>0.112769</v>
      </c>
    </row>
    <row r="24" customFormat="false" ht="12.75" hidden="false" customHeight="false" outlineLevel="0" collapsed="false">
      <c r="A24" s="52" t="n">
        <v>1</v>
      </c>
      <c r="B24" s="53" t="s">
        <v>92</v>
      </c>
      <c r="C24" s="54" t="n">
        <v>8</v>
      </c>
      <c r="D24" s="53" t="n">
        <v>0.227314</v>
      </c>
      <c r="E24" s="53" t="n">
        <v>0.0144966</v>
      </c>
      <c r="F24" s="54" t="n">
        <v>99.2273</v>
      </c>
      <c r="G24" s="54" t="n">
        <f aca="false">D24*$B$9+$B$10</f>
        <v>0.313260717781353</v>
      </c>
      <c r="H24" s="53" t="n">
        <f aca="false">G24-F24</f>
        <v>-98.9140392822187</v>
      </c>
      <c r="J24" s="55" t="n">
        <v>1.28932</v>
      </c>
      <c r="K24" s="53" t="n">
        <v>-0.0406849</v>
      </c>
    </row>
    <row r="25" customFormat="false" ht="12.75" hidden="false" customHeight="false" outlineLevel="0" collapsed="false">
      <c r="A25" s="52" t="n">
        <v>1</v>
      </c>
      <c r="B25" s="53" t="s">
        <v>92</v>
      </c>
      <c r="C25" s="54" t="n">
        <v>9</v>
      </c>
      <c r="D25" s="53" t="n">
        <v>0.912554</v>
      </c>
      <c r="E25" s="53" t="n">
        <v>0.0403988</v>
      </c>
      <c r="F25" s="54" t="n">
        <v>99.9126</v>
      </c>
      <c r="G25" s="54" t="n">
        <f aca="false">D25*$B$9+$B$10</f>
        <v>0.165458012589491</v>
      </c>
      <c r="H25" s="53" t="n">
        <f aca="false">G25-F25</f>
        <v>-99.7471419874105</v>
      </c>
      <c r="J25" s="55" t="n">
        <v>1.36212</v>
      </c>
      <c r="K25" s="53" t="n">
        <v>0.00211573</v>
      </c>
    </row>
    <row r="26" customFormat="false" ht="12.75" hidden="false" customHeight="false" outlineLevel="0" collapsed="false">
      <c r="A26" s="52" t="n">
        <v>1</v>
      </c>
      <c r="B26" s="53" t="s">
        <v>92</v>
      </c>
      <c r="C26" s="54" t="n">
        <v>10</v>
      </c>
      <c r="D26" s="53" t="n">
        <v>1.08658</v>
      </c>
      <c r="E26" s="53" t="n">
        <v>0.028383</v>
      </c>
      <c r="F26" s="54" t="n">
        <v>0.336578</v>
      </c>
      <c r="G26" s="54" t="n">
        <f aca="false">D26*$B$9+$B$10</f>
        <v>0.127921509212982</v>
      </c>
      <c r="H26" s="53" t="n">
        <f aca="false">G26-F26</f>
        <v>-0.208656490787018</v>
      </c>
      <c r="J26" s="55" t="n">
        <v>2.80323</v>
      </c>
      <c r="K26" s="53" t="n">
        <v>-0.286773</v>
      </c>
    </row>
    <row r="27" customFormat="false" ht="12.75" hidden="false" customHeight="false" outlineLevel="0" collapsed="false">
      <c r="A27" s="52" t="n">
        <v>1</v>
      </c>
      <c r="B27" s="53" t="s">
        <v>92</v>
      </c>
      <c r="C27" s="54" t="n">
        <v>11</v>
      </c>
      <c r="D27" s="53" t="n">
        <v>1.14195</v>
      </c>
      <c r="E27" s="53" t="n">
        <v>0.0498573</v>
      </c>
      <c r="F27" s="54" t="n">
        <v>0.35195</v>
      </c>
      <c r="G27" s="54" t="n">
        <f aca="false">D27*$B$9+$B$10</f>
        <v>0.115978488101439</v>
      </c>
      <c r="H27" s="53" t="n">
        <f aca="false">G27-F27</f>
        <v>-0.235971511898561</v>
      </c>
      <c r="J27" s="55" t="n">
        <v>2.88992</v>
      </c>
      <c r="K27" s="53" t="n">
        <v>-0.160083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12</v>
      </c>
      <c r="D28" s="53" t="n">
        <v>1.1261</v>
      </c>
      <c r="E28" s="53" t="n">
        <v>0.0242887</v>
      </c>
      <c r="F28" s="54" t="n">
        <v>0.216096</v>
      </c>
      <c r="G28" s="54" t="n">
        <f aca="false">D28*$B$9+$B$10</f>
        <v>0.119397250691614</v>
      </c>
      <c r="H28" s="53" t="n">
        <f aca="false">G28-F28</f>
        <v>-0.0966987493083864</v>
      </c>
      <c r="J28" s="55" t="n">
        <v>2.96836</v>
      </c>
      <c r="K28" s="53" t="n">
        <v>-0.261636</v>
      </c>
    </row>
    <row r="29" customFormat="false" ht="12.75" hidden="false" customHeight="false" outlineLevel="0" collapsed="false">
      <c r="A29" s="52" t="n">
        <v>1</v>
      </c>
      <c r="B29" s="53" t="s">
        <v>92</v>
      </c>
      <c r="C29" s="54" t="n">
        <v>13</v>
      </c>
      <c r="D29" s="53" t="n">
        <v>1.13883</v>
      </c>
      <c r="E29" s="53" t="n">
        <v>0.0417945</v>
      </c>
      <c r="F29" s="54" t="n">
        <v>100.139</v>
      </c>
      <c r="G29" s="54" t="n">
        <f aca="false">D29*$B$9+$B$10</f>
        <v>0.116651455879442</v>
      </c>
      <c r="H29" s="53" t="n">
        <f aca="false">G29-F29</f>
        <v>-100.022348544121</v>
      </c>
      <c r="J29" s="55" t="n">
        <v>2.94117</v>
      </c>
      <c r="K29" s="53" t="n">
        <v>-0.378826</v>
      </c>
    </row>
    <row r="30" customFormat="false" ht="12.75" hidden="false" customHeight="false" outlineLevel="0" collapsed="false">
      <c r="A30" s="52" t="n">
        <v>1</v>
      </c>
      <c r="B30" s="53" t="s">
        <v>92</v>
      </c>
      <c r="C30" s="54" t="n">
        <v>14</v>
      </c>
      <c r="D30" s="53" t="n">
        <v>1.1036</v>
      </c>
      <c r="E30" s="53" t="n">
        <v>0.0438301</v>
      </c>
      <c r="F30" s="54" t="n">
        <v>0.293595</v>
      </c>
      <c r="G30" s="54" t="n">
        <f aca="false">D30*$B$9+$B$10</f>
        <v>0.124250383706057</v>
      </c>
      <c r="H30" s="53" t="n">
        <f aca="false">G30-F30</f>
        <v>-0.169344616293943</v>
      </c>
      <c r="J30" s="55" t="n">
        <v>3.09326</v>
      </c>
      <c r="K30" s="53" t="n">
        <v>-0.326744</v>
      </c>
    </row>
    <row r="31" customFormat="false" ht="12.75" hidden="false" customHeight="false" outlineLevel="0" collapsed="false">
      <c r="A31" s="52" t="n">
        <v>1</v>
      </c>
      <c r="B31" s="53" t="s">
        <v>93</v>
      </c>
      <c r="C31" s="54" t="n">
        <v>15</v>
      </c>
      <c r="D31" s="53" t="n">
        <v>1.05703</v>
      </c>
      <c r="E31" s="53" t="n">
        <v>0.0354699</v>
      </c>
      <c r="F31" s="54" t="n">
        <v>0.167033</v>
      </c>
      <c r="G31" s="54" t="n">
        <f aca="false">D31*$B$9+$B$10</f>
        <v>0.13429529057195</v>
      </c>
      <c r="H31" s="53" t="n">
        <f aca="false">G31-F31</f>
        <v>-0.0327377094280496</v>
      </c>
      <c r="J31" s="55" t="n">
        <v>1.11997</v>
      </c>
      <c r="K31" s="53" t="n">
        <v>0.209967</v>
      </c>
    </row>
    <row r="32" customFormat="false" ht="12.75" hidden="false" customHeight="false" outlineLevel="0" collapsed="false">
      <c r="A32" s="52" t="n">
        <v>1</v>
      </c>
      <c r="B32" s="53" t="s">
        <v>92</v>
      </c>
      <c r="C32" s="54" t="n">
        <v>16</v>
      </c>
      <c r="D32" s="53" t="n">
        <v>0.829116</v>
      </c>
      <c r="E32" s="53" t="n">
        <v>0.0547301</v>
      </c>
      <c r="F32" s="54" t="n">
        <v>-0.170884</v>
      </c>
      <c r="G32" s="54" t="n">
        <f aca="false">D32*$B$9+$B$10</f>
        <v>0.183455155365451</v>
      </c>
      <c r="H32" s="53" t="n">
        <f aca="false">G32-F32</f>
        <v>0.354339155365451</v>
      </c>
      <c r="J32" s="55" t="n">
        <v>1.08155</v>
      </c>
      <c r="K32" s="53" t="n">
        <v>0.131554</v>
      </c>
    </row>
    <row r="33" customFormat="false" ht="12.75" hidden="false" customHeight="false" outlineLevel="0" collapsed="false">
      <c r="A33" s="52" t="n">
        <v>1</v>
      </c>
      <c r="B33" s="53" t="s">
        <v>92</v>
      </c>
      <c r="C33" s="54" t="n">
        <v>17</v>
      </c>
      <c r="D33" s="53" t="n">
        <v>0.812669</v>
      </c>
      <c r="E33" s="53" t="n">
        <v>0.046161</v>
      </c>
      <c r="F33" s="54" t="n">
        <v>99.8127</v>
      </c>
      <c r="G33" s="54" t="n">
        <f aca="false">D33*$B$9+$B$10</f>
        <v>0.187002687751608</v>
      </c>
      <c r="H33" s="53" t="n">
        <f aca="false">G33-F33</f>
        <v>-99.6256973122484</v>
      </c>
      <c r="J33" s="55" t="n">
        <v>1.10561</v>
      </c>
      <c r="K33" s="53" t="n">
        <v>0.205612</v>
      </c>
    </row>
    <row r="34" customFormat="false" ht="13.5" hidden="false" customHeight="false" outlineLevel="0" collapsed="false">
      <c r="A34" s="52" t="n">
        <v>1</v>
      </c>
      <c r="B34" s="53" t="s">
        <v>92</v>
      </c>
      <c r="C34" s="54" t="n">
        <v>18</v>
      </c>
      <c r="D34" s="53" t="n">
        <v>0.641917</v>
      </c>
      <c r="E34" s="53" t="n">
        <v>0.0208221</v>
      </c>
      <c r="F34" s="54" t="n">
        <v>-0.318083</v>
      </c>
      <c r="G34" s="54" t="n">
        <f aca="false">D34*$B$9+$B$10</f>
        <v>0.223833006350815</v>
      </c>
      <c r="H34" s="53" t="n">
        <f aca="false">G34-F34</f>
        <v>0.541916006350815</v>
      </c>
      <c r="J34" s="55" t="n">
        <v>1.14952</v>
      </c>
      <c r="K34" s="53" t="n">
        <v>0.209521</v>
      </c>
    </row>
    <row r="35" customFormat="false" ht="13.5" hidden="false" customHeight="false" outlineLevel="0" collapsed="false">
      <c r="A35" s="56" t="n">
        <v>2</v>
      </c>
      <c r="B35" s="53" t="s">
        <v>92</v>
      </c>
      <c r="C35" s="57" t="n">
        <v>25</v>
      </c>
      <c r="D35" s="58" t="n">
        <v>0.134446</v>
      </c>
      <c r="E35" s="58" t="n">
        <v>0.00758172</v>
      </c>
      <c r="F35" s="57" t="n">
        <v>99.1344</v>
      </c>
      <c r="G35" s="57" t="n">
        <f aca="false">D35*$B$9+$B$10</f>
        <v>0.333291862527366</v>
      </c>
      <c r="H35" s="58" t="n">
        <f aca="false">G35-F35</f>
        <v>-98.8011081374726</v>
      </c>
      <c r="J35" s="55" t="n">
        <v>1.11552</v>
      </c>
      <c r="K35" s="53" t="n">
        <v>0.145521</v>
      </c>
    </row>
    <row r="36" customFormat="false" ht="12.75" hidden="false" customHeight="false" outlineLevel="0" collapsed="false">
      <c r="A36" s="52" t="n">
        <v>2</v>
      </c>
      <c r="B36" s="53" t="s">
        <v>92</v>
      </c>
      <c r="C36" s="54" t="n">
        <v>26</v>
      </c>
      <c r="D36" s="53" t="n">
        <v>0.131339</v>
      </c>
      <c r="E36" s="53" t="n">
        <v>0.00639212</v>
      </c>
      <c r="F36" s="54" t="n">
        <v>99.1313</v>
      </c>
      <c r="G36" s="54" t="n">
        <f aca="false">D36*$B$9+$B$10</f>
        <v>0.33396202627296</v>
      </c>
      <c r="H36" s="53" t="n">
        <f aca="false">G36-F36</f>
        <v>-98.797337973727</v>
      </c>
      <c r="J36" s="55" t="n">
        <v>1.15985</v>
      </c>
      <c r="K36" s="53" t="n">
        <v>0.219851</v>
      </c>
    </row>
    <row r="37" customFormat="false" ht="12.75" hidden="false" customHeight="false" outlineLevel="0" collapsed="false">
      <c r="A37" s="52" t="n">
        <v>2</v>
      </c>
      <c r="B37" s="53" t="s">
        <v>92</v>
      </c>
      <c r="C37" s="54" t="n">
        <v>27</v>
      </c>
      <c r="D37" s="53" t="n">
        <v>0.133182</v>
      </c>
      <c r="E37" s="53" t="n">
        <v>0.00738805</v>
      </c>
      <c r="F37" s="54" t="n">
        <v>99.1332</v>
      </c>
      <c r="G37" s="54" t="n">
        <f aca="false">D37*$B$9+$B$10</f>
        <v>0.333564500755377</v>
      </c>
      <c r="H37" s="53" t="n">
        <f aca="false">G37-F37</f>
        <v>-98.7996354992446</v>
      </c>
      <c r="J37" s="55" t="n">
        <v>0.782909</v>
      </c>
      <c r="K37" s="53" t="n">
        <v>0.102909</v>
      </c>
    </row>
    <row r="38" customFormat="false" ht="12.75" hidden="false" customHeight="false" outlineLevel="0" collapsed="false">
      <c r="A38" s="52" t="n">
        <v>2</v>
      </c>
      <c r="B38" s="53" t="s">
        <v>92</v>
      </c>
      <c r="C38" s="54" t="n">
        <v>28</v>
      </c>
      <c r="D38" s="53" t="n">
        <v>0.14224</v>
      </c>
      <c r="E38" s="53" t="n">
        <v>0.0119757</v>
      </c>
      <c r="F38" s="54" t="n">
        <v>99.1422</v>
      </c>
      <c r="G38" s="54" t="n">
        <f aca="false">D38*$B$9+$B$10</f>
        <v>0.331610737251163</v>
      </c>
      <c r="H38" s="53" t="n">
        <f aca="false">G38-F38</f>
        <v>-98.8105892627488</v>
      </c>
      <c r="J38" s="55" t="n">
        <v>0.858694</v>
      </c>
      <c r="K38" s="53" t="n">
        <v>0.108694</v>
      </c>
    </row>
    <row r="39" customFormat="false" ht="12.75" hidden="false" customHeight="false" outlineLevel="0" collapsed="false">
      <c r="A39" s="52" t="n">
        <v>2</v>
      </c>
      <c r="B39" s="53" t="s">
        <v>92</v>
      </c>
      <c r="C39" s="54" t="n">
        <v>29</v>
      </c>
      <c r="D39" s="53" t="n">
        <v>0.181264</v>
      </c>
      <c r="E39" s="53" t="n">
        <v>0.0126378</v>
      </c>
      <c r="F39" s="54" t="n">
        <v>99.1813</v>
      </c>
      <c r="G39" s="54" t="n">
        <f aca="false">D39*$B$9+$B$10</f>
        <v>0.323193463350913</v>
      </c>
      <c r="H39" s="53" t="n">
        <f aca="false">G39-F39</f>
        <v>-98.8581065366491</v>
      </c>
      <c r="J39" s="55" t="n">
        <v>0.845413</v>
      </c>
      <c r="K39" s="53" t="n">
        <v>0.105413</v>
      </c>
    </row>
    <row r="40" customFormat="false" ht="12.75" hidden="false" customHeight="false" outlineLevel="0" collapsed="false">
      <c r="A40" s="52" t="n">
        <v>2</v>
      </c>
      <c r="B40" s="53" t="s">
        <v>92</v>
      </c>
      <c r="C40" s="54" t="n">
        <v>30</v>
      </c>
      <c r="D40" s="53" t="n">
        <v>0.212198</v>
      </c>
      <c r="E40" s="53" t="n">
        <v>0.00946627</v>
      </c>
      <c r="F40" s="54" t="n">
        <v>99.2122</v>
      </c>
      <c r="G40" s="54" t="n">
        <f aca="false">D40*$B$9+$B$10</f>
        <v>0.316521160387856</v>
      </c>
      <c r="H40" s="53" t="n">
        <f aca="false">G40-F40</f>
        <v>-98.8956788396122</v>
      </c>
      <c r="J40" s="55" t="n">
        <v>0.807843</v>
      </c>
      <c r="K40" s="53" t="n">
        <v>0.057843</v>
      </c>
    </row>
    <row r="41" customFormat="false" ht="12.75" hidden="false" customHeight="false" outlineLevel="0" collapsed="false">
      <c r="A41" s="52" t="n">
        <v>2</v>
      </c>
      <c r="B41" s="53" t="s">
        <v>92</v>
      </c>
      <c r="C41" s="54" t="n">
        <v>31</v>
      </c>
      <c r="D41" s="53" t="n">
        <v>0.409777</v>
      </c>
      <c r="E41" s="53" t="n">
        <v>0.0409014</v>
      </c>
      <c r="F41" s="54" t="n">
        <v>99.4098</v>
      </c>
      <c r="G41" s="54" t="n">
        <f aca="false">D41*$B$9+$B$10</f>
        <v>0.273904397371828</v>
      </c>
      <c r="H41" s="53" t="n">
        <f aca="false">G41-F41</f>
        <v>-99.1358956026282</v>
      </c>
      <c r="J41" s="55" t="n">
        <v>0.806066</v>
      </c>
      <c r="K41" s="53" t="n">
        <v>0.0860661</v>
      </c>
    </row>
    <row r="42" customFormat="false" ht="12.75" hidden="false" customHeight="false" outlineLevel="0" collapsed="false">
      <c r="A42" s="52" t="n">
        <v>2</v>
      </c>
      <c r="B42" s="53" t="s">
        <v>92</v>
      </c>
      <c r="C42" s="54" t="n">
        <v>32</v>
      </c>
      <c r="D42" s="53" t="n">
        <v>1.01088</v>
      </c>
      <c r="E42" s="53" t="n">
        <v>0.0387672</v>
      </c>
      <c r="F42" s="54" t="n">
        <v>0.340876</v>
      </c>
      <c r="G42" s="54" t="n">
        <f aca="false">D42*$B$9+$B$10</f>
        <v>0.144249605621575</v>
      </c>
      <c r="H42" s="53" t="n">
        <f aca="false">G42-F42</f>
        <v>-0.196626394378426</v>
      </c>
      <c r="J42" s="55" t="n">
        <v>1.05306</v>
      </c>
      <c r="K42" s="53" t="n">
        <v>0.26306</v>
      </c>
    </row>
    <row r="43" customFormat="false" ht="12.75" hidden="false" customHeight="false" outlineLevel="0" collapsed="false">
      <c r="A43" s="52" t="n">
        <v>2</v>
      </c>
      <c r="B43" s="53" t="s">
        <v>92</v>
      </c>
      <c r="C43" s="54" t="n">
        <v>33</v>
      </c>
      <c r="D43" s="53" t="n">
        <v>1.02125</v>
      </c>
      <c r="E43" s="53" t="n">
        <v>0.0542301</v>
      </c>
      <c r="F43" s="54" t="n">
        <v>0.341248</v>
      </c>
      <c r="G43" s="54" t="n">
        <f aca="false">D43*$B$9+$B$10</f>
        <v>0.142012850538918</v>
      </c>
      <c r="H43" s="53" t="n">
        <f aca="false">G43-F43</f>
        <v>-0.199235149461082</v>
      </c>
      <c r="J43" s="55" t="n">
        <v>1.14753</v>
      </c>
      <c r="K43" s="53" t="n">
        <v>0.257529</v>
      </c>
    </row>
    <row r="44" customFormat="false" ht="12.75" hidden="false" customHeight="false" outlineLevel="0" collapsed="false">
      <c r="A44" s="52" t="n">
        <v>2</v>
      </c>
      <c r="B44" s="53" t="s">
        <v>92</v>
      </c>
      <c r="C44" s="54" t="n">
        <v>34</v>
      </c>
      <c r="D44" s="53" t="n">
        <v>1.01477</v>
      </c>
      <c r="E44" s="53" t="n">
        <v>0.0330348</v>
      </c>
      <c r="F44" s="54" t="n">
        <v>0.324769</v>
      </c>
      <c r="G44" s="54" t="n">
        <f aca="false">D44*$B$9+$B$10</f>
        <v>0.143410552847077</v>
      </c>
      <c r="H44" s="53" t="n">
        <f aca="false">G44-F44</f>
        <v>-0.181358447152923</v>
      </c>
      <c r="J44" s="55" t="n">
        <v>1.07621</v>
      </c>
      <c r="K44" s="53" t="n">
        <v>0.016215</v>
      </c>
    </row>
    <row r="45" customFormat="false" ht="12.75" hidden="false" customHeight="false" outlineLevel="0" collapsed="false">
      <c r="A45" s="52" t="n">
        <v>2</v>
      </c>
      <c r="B45" s="53" t="s">
        <v>92</v>
      </c>
      <c r="C45" s="54" t="n">
        <v>35</v>
      </c>
      <c r="D45" s="53" t="n">
        <v>1.00173</v>
      </c>
      <c r="E45" s="53" t="n">
        <v>0.0339018</v>
      </c>
      <c r="F45" s="54" t="n">
        <v>0.311727</v>
      </c>
      <c r="G45" s="54" t="n">
        <f aca="false">D45*$B$9+$B$10</f>
        <v>0.146223213047448</v>
      </c>
      <c r="H45" s="53" t="n">
        <f aca="false">G45-F45</f>
        <v>-0.165503786952552</v>
      </c>
      <c r="J45" s="55" t="n">
        <v>1.24929</v>
      </c>
      <c r="K45" s="53" t="n">
        <v>0.0692893</v>
      </c>
    </row>
    <row r="46" customFormat="false" ht="12.75" hidden="false" customHeight="false" outlineLevel="0" collapsed="false">
      <c r="A46" s="52" t="n">
        <v>2</v>
      </c>
      <c r="B46" s="53" t="s">
        <v>93</v>
      </c>
      <c r="C46" s="54" t="n">
        <v>36</v>
      </c>
      <c r="D46" s="53" t="n">
        <v>1.0335</v>
      </c>
      <c r="E46" s="53" t="n">
        <v>0.045946</v>
      </c>
      <c r="F46" s="54" t="n">
        <v>0.263496</v>
      </c>
      <c r="G46" s="54" t="n">
        <f aca="false">D46*$B$9+$B$10</f>
        <v>0.139370589231054</v>
      </c>
      <c r="H46" s="53" t="n">
        <f aca="false">G46-F46</f>
        <v>-0.124125410768946</v>
      </c>
      <c r="J46" s="55" t="n">
        <v>1.23369</v>
      </c>
      <c r="K46" s="53" t="n">
        <v>0.193686</v>
      </c>
    </row>
    <row r="47" customFormat="false" ht="12.75" hidden="false" customHeight="false" outlineLevel="0" collapsed="false">
      <c r="A47" s="52" t="n">
        <v>2</v>
      </c>
      <c r="B47" s="53" t="s">
        <v>93</v>
      </c>
      <c r="C47" s="54" t="n">
        <v>37</v>
      </c>
      <c r="D47" s="53" t="n">
        <v>0.985545</v>
      </c>
      <c r="E47" s="53" t="n">
        <v>0.0310261</v>
      </c>
      <c r="F47" s="54" t="n">
        <v>0.285545</v>
      </c>
      <c r="G47" s="54" t="n">
        <f aca="false">D47*$B$9+$B$10</f>
        <v>0.149714233395837</v>
      </c>
      <c r="H47" s="53" t="n">
        <f aca="false">G47-F47</f>
        <v>-0.135830766604163</v>
      </c>
      <c r="J47" s="55" t="n">
        <v>1.17852</v>
      </c>
      <c r="K47" s="53" t="n">
        <v>-0.0214794</v>
      </c>
    </row>
    <row r="48" customFormat="false" ht="12.75" hidden="false" customHeight="false" outlineLevel="0" collapsed="false">
      <c r="A48" s="52" t="n">
        <v>2</v>
      </c>
      <c r="B48" s="53" t="s">
        <v>93</v>
      </c>
      <c r="C48" s="54" t="n">
        <v>38</v>
      </c>
      <c r="D48" s="53" t="n">
        <v>0.856215</v>
      </c>
      <c r="E48" s="53" t="n">
        <v>0.0314224</v>
      </c>
      <c r="F48" s="54" t="n">
        <v>0.146215</v>
      </c>
      <c r="G48" s="54" t="n">
        <f aca="false">D48*$B$9+$B$10</f>
        <v>0.177610041962855</v>
      </c>
      <c r="H48" s="53" t="n">
        <f aca="false">G48-F48</f>
        <v>0.0313950419628555</v>
      </c>
      <c r="J48" s="55" t="n">
        <v>1.18977</v>
      </c>
      <c r="K48" s="53" t="n">
        <v>0.0397686</v>
      </c>
    </row>
    <row r="49" customFormat="false" ht="12.75" hidden="false" customHeight="false" outlineLevel="0" collapsed="false">
      <c r="A49" s="52" t="n">
        <v>2</v>
      </c>
      <c r="B49" s="53" t="s">
        <v>93</v>
      </c>
      <c r="C49" s="54" t="n">
        <v>39</v>
      </c>
      <c r="D49" s="53" t="n">
        <v>0.880785</v>
      </c>
      <c r="E49" s="53" t="n">
        <v>0.0262739</v>
      </c>
      <c r="F49" s="54" t="n">
        <v>0.150785</v>
      </c>
      <c r="G49" s="54" t="n">
        <f aca="false">D49*$B$9+$B$10</f>
        <v>0.172310420711084</v>
      </c>
      <c r="H49" s="53" t="n">
        <f aca="false">G49-F49</f>
        <v>0.0215254207110837</v>
      </c>
      <c r="J49" s="55"/>
      <c r="K49" s="53"/>
    </row>
    <row r="50" customFormat="false" ht="13.5" hidden="false" customHeight="false" outlineLevel="0" collapsed="false">
      <c r="A50" s="52" t="n">
        <v>2</v>
      </c>
      <c r="B50" s="53" t="s">
        <v>93</v>
      </c>
      <c r="C50" s="54" t="n">
        <v>40</v>
      </c>
      <c r="D50" s="53" t="n">
        <v>0.882769</v>
      </c>
      <c r="E50" s="53" t="n">
        <v>0.0322668</v>
      </c>
      <c r="F50" s="54" t="n">
        <v>0.112769</v>
      </c>
      <c r="G50" s="54" t="n">
        <f aca="false">D50*$B$9+$B$10</f>
        <v>0.17188248222661</v>
      </c>
      <c r="H50" s="53" t="n">
        <f aca="false">G50-F50</f>
        <v>0.0591134822266102</v>
      </c>
      <c r="J50" s="55"/>
      <c r="K50" s="53"/>
    </row>
    <row r="51" customFormat="false" ht="13.5" hidden="false" customHeight="false" outlineLevel="0" collapsed="false">
      <c r="A51" s="56" t="n">
        <v>3</v>
      </c>
      <c r="B51" s="53" t="s">
        <v>92</v>
      </c>
      <c r="C51" s="57" t="n">
        <v>41</v>
      </c>
      <c r="D51" s="58" t="n">
        <v>0.243562</v>
      </c>
      <c r="E51" s="58" t="n">
        <v>0.0175632</v>
      </c>
      <c r="F51" s="57" t="n">
        <v>99.2436</v>
      </c>
      <c r="G51" s="57" t="n">
        <f aca="false">D51*$B$9+$B$10</f>
        <v>0.309756108660523</v>
      </c>
      <c r="H51" s="58" t="n">
        <f aca="false">G51-F51</f>
        <v>-98.9338438913395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92</v>
      </c>
      <c r="C52" s="54" t="n">
        <v>42</v>
      </c>
      <c r="D52" s="53" t="n">
        <v>0.239545</v>
      </c>
      <c r="E52" s="53" t="n">
        <v>0.0177346</v>
      </c>
      <c r="F52" s="54" t="n">
        <v>99.2395</v>
      </c>
      <c r="G52" s="54" t="n">
        <f aca="false">D52*$B$9+$B$10</f>
        <v>0.310622554674702</v>
      </c>
      <c r="H52" s="53" t="n">
        <f aca="false">G52-F52</f>
        <v>-98.9288774453253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92</v>
      </c>
      <c r="C53" s="54" t="n">
        <v>43</v>
      </c>
      <c r="D53" s="53" t="n">
        <v>1.56309</v>
      </c>
      <c r="E53" s="53" t="n">
        <v>0.270906</v>
      </c>
      <c r="F53" s="54" t="n">
        <v>100.563</v>
      </c>
      <c r="G53" s="54" t="n">
        <f aca="false">D53*$B$9+$B$10</f>
        <v>0.0251407797591056</v>
      </c>
      <c r="H53" s="53" t="n">
        <f aca="false">G53-F53</f>
        <v>-100.537859220241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92</v>
      </c>
      <c r="C54" s="54" t="n">
        <v>44</v>
      </c>
      <c r="D54" s="53" t="n">
        <v>2.40098</v>
      </c>
      <c r="E54" s="53" t="n">
        <v>0.275975</v>
      </c>
      <c r="F54" s="54" t="n">
        <v>0.380984</v>
      </c>
      <c r="G54" s="54" t="n">
        <f aca="false">D54*$B$9+$B$10</f>
        <v>-0.155587736750744</v>
      </c>
      <c r="H54" s="53" t="n">
        <f aca="false">G54-F54</f>
        <v>-0.536571736750744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92</v>
      </c>
      <c r="C55" s="54" t="n">
        <v>45</v>
      </c>
      <c r="D55" s="53" t="n">
        <v>2.38249</v>
      </c>
      <c r="E55" s="53" t="n">
        <v>0.266377</v>
      </c>
      <c r="F55" s="54" t="n">
        <v>0.442487</v>
      </c>
      <c r="G55" s="54" t="n">
        <f aca="false">D55*$B$9+$B$10</f>
        <v>-0.151599539886875</v>
      </c>
      <c r="H55" s="53" t="n">
        <f aca="false">G55-F55</f>
        <v>-0.594086539886875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92</v>
      </c>
      <c r="C56" s="54" t="n">
        <v>46</v>
      </c>
      <c r="D56" s="53" t="n">
        <v>2.51325</v>
      </c>
      <c r="E56" s="53" t="n">
        <v>0.325343</v>
      </c>
      <c r="F56" s="54" t="n">
        <v>0.443248</v>
      </c>
      <c r="G56" s="54" t="n">
        <f aca="false">D56*$B$9+$B$10</f>
        <v>-0.179803792018811</v>
      </c>
      <c r="H56" s="53" t="n">
        <f aca="false">G56-F56</f>
        <v>-0.623051792018811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92</v>
      </c>
      <c r="C57" s="54" t="n">
        <v>47</v>
      </c>
      <c r="D57" s="53" t="n">
        <v>2.49979</v>
      </c>
      <c r="E57" s="53" t="n">
        <v>0.372283</v>
      </c>
      <c r="F57" s="54" t="n">
        <v>101.5</v>
      </c>
      <c r="G57" s="54" t="n">
        <f aca="false">D57*$B$9+$B$10</f>
        <v>-0.176900540002171</v>
      </c>
      <c r="H57" s="53" t="n">
        <f aca="false">G57-F57</f>
        <v>-101.676900540002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92</v>
      </c>
      <c r="C58" s="54" t="n">
        <v>48</v>
      </c>
      <c r="D58" s="53" t="n">
        <v>2.78678</v>
      </c>
      <c r="E58" s="53" t="n">
        <v>0.398609</v>
      </c>
      <c r="F58" s="54" t="n">
        <v>0.616777</v>
      </c>
      <c r="G58" s="54" t="n">
        <f aca="false">D58*$B$9+$B$10</f>
        <v>-0.238802790838393</v>
      </c>
      <c r="H58" s="53" t="n">
        <f aca="false">G58-F58</f>
        <v>-0.855579790838393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92</v>
      </c>
      <c r="C59" s="54" t="n">
        <v>49</v>
      </c>
      <c r="D59" s="53" t="n">
        <v>2.34188</v>
      </c>
      <c r="E59" s="53" t="n">
        <v>0.251197</v>
      </c>
      <c r="F59" s="54" t="n">
        <v>0.581876</v>
      </c>
      <c r="G59" s="54" t="n">
        <f aca="false">D59*$B$9+$B$10</f>
        <v>-0.142840174032807</v>
      </c>
      <c r="H59" s="53" t="n">
        <f aca="false">G59-F59</f>
        <v>-0.724716174032807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92</v>
      </c>
      <c r="C60" s="54" t="n">
        <v>50</v>
      </c>
      <c r="D60" s="53" t="n">
        <v>2.09661</v>
      </c>
      <c r="E60" s="53" t="n">
        <v>0.204596</v>
      </c>
      <c r="F60" s="54" t="n">
        <v>0.266609</v>
      </c>
      <c r="G60" s="54" t="n">
        <f aca="false">D60*$B$9+$B$10</f>
        <v>-0.0899367102793661</v>
      </c>
      <c r="H60" s="53" t="n">
        <f aca="false">G60-F60</f>
        <v>-0.356545710279366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92</v>
      </c>
      <c r="C61" s="54" t="n">
        <v>51</v>
      </c>
      <c r="D61" s="53" t="n">
        <v>2.10771</v>
      </c>
      <c r="E61" s="53" t="n">
        <v>0.322038</v>
      </c>
      <c r="F61" s="54" t="n">
        <v>101.108</v>
      </c>
      <c r="G61" s="54" t="n">
        <f aca="false">D61*$B$9+$B$10</f>
        <v>-0.0923309225664912</v>
      </c>
      <c r="H61" s="53" t="n">
        <f aca="false">G61-F61</f>
        <v>-101.200330922567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92</v>
      </c>
      <c r="C62" s="54" t="n">
        <v>52</v>
      </c>
      <c r="D62" s="53" t="n">
        <v>2.02103</v>
      </c>
      <c r="E62" s="53" t="n">
        <v>0.274258</v>
      </c>
      <c r="F62" s="54" t="n">
        <v>0.181033</v>
      </c>
      <c r="G62" s="54" t="n">
        <f aca="false">D62*$B$9+$B$10</f>
        <v>-0.0736344972468505</v>
      </c>
      <c r="H62" s="53" t="n">
        <f aca="false">G62-F62</f>
        <v>-0.254667497246851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92</v>
      </c>
      <c r="C63" s="57" t="n">
        <v>53</v>
      </c>
      <c r="D63" s="58" t="n">
        <v>0.341893</v>
      </c>
      <c r="E63" s="58" t="n">
        <v>0.026838</v>
      </c>
      <c r="F63" s="57" t="n">
        <v>99.3419</v>
      </c>
      <c r="G63" s="57" t="n">
        <f aca="false">D63*$B$9+$B$10</f>
        <v>0.288546623218604</v>
      </c>
      <c r="H63" s="58" t="n">
        <f aca="false">G63-F63</f>
        <v>-99.0533533767814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92</v>
      </c>
      <c r="C64" s="54" t="n">
        <v>54</v>
      </c>
      <c r="D64" s="53" t="n">
        <v>0.365397</v>
      </c>
      <c r="E64" s="53" t="n">
        <v>0.0634512</v>
      </c>
      <c r="F64" s="54" t="n">
        <v>99.3654</v>
      </c>
      <c r="G64" s="54" t="n">
        <f aca="false">D64*$B$9+$B$10</f>
        <v>0.283476932624316</v>
      </c>
      <c r="H64" s="53" t="n">
        <f aca="false">G64-F64</f>
        <v>-99.0819230673757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92</v>
      </c>
      <c r="C65" s="54" t="n">
        <v>55</v>
      </c>
      <c r="D65" s="53" t="n">
        <v>0.390529</v>
      </c>
      <c r="E65" s="53" t="n">
        <v>0.0385232</v>
      </c>
      <c r="F65" s="54" t="n">
        <v>99.3905</v>
      </c>
      <c r="G65" s="54" t="n">
        <f aca="false">D65*$B$9+$B$10</f>
        <v>0.278056090894584</v>
      </c>
      <c r="H65" s="53" t="n">
        <f aca="false">G65-F65</f>
        <v>-99.1124439091054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92</v>
      </c>
      <c r="C66" s="54" t="n">
        <v>56</v>
      </c>
      <c r="D66" s="53" t="n">
        <v>0.424347</v>
      </c>
      <c r="E66" s="53" t="n">
        <v>0.0474</v>
      </c>
      <c r="F66" s="54" t="n">
        <v>99.4243</v>
      </c>
      <c r="G66" s="54" t="n">
        <f aca="false">D66*$B$9+$B$10</f>
        <v>0.270761724126476</v>
      </c>
      <c r="H66" s="53" t="n">
        <f aca="false">G66-F66</f>
        <v>-99.1535382758735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92</v>
      </c>
      <c r="C67" s="54" t="n">
        <v>57</v>
      </c>
      <c r="D67" s="53" t="n">
        <v>0.500504</v>
      </c>
      <c r="E67" s="53" t="n">
        <v>0.0387595</v>
      </c>
      <c r="F67" s="54" t="n">
        <v>99.5005</v>
      </c>
      <c r="G67" s="54" t="n">
        <f aca="false">D67*$B$9+$B$10</f>
        <v>0.25433505519399</v>
      </c>
      <c r="H67" s="53" t="n">
        <f aca="false">G67-F67</f>
        <v>-99.246164944806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92</v>
      </c>
      <c r="C68" s="54" t="n">
        <v>58</v>
      </c>
      <c r="D68" s="53" t="n">
        <v>1.92755</v>
      </c>
      <c r="E68" s="53" t="n">
        <v>0.266851</v>
      </c>
      <c r="F68" s="54" t="n">
        <v>100.928</v>
      </c>
      <c r="G68" s="54" t="n">
        <f aca="false">D68*$B$9+$B$10</f>
        <v>-0.0534713472828448</v>
      </c>
      <c r="H68" s="53" t="n">
        <f aca="false">G68-F68</f>
        <v>-100.981471347283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92</v>
      </c>
      <c r="C69" s="54" t="n">
        <v>59</v>
      </c>
      <c r="D69" s="53" t="n">
        <v>2.54948</v>
      </c>
      <c r="E69" s="53" t="n">
        <v>0.398386</v>
      </c>
      <c r="F69" s="54" t="n">
        <v>-0.820521</v>
      </c>
      <c r="G69" s="54" t="n">
        <f aca="false">D69*$B$9+$B$10</f>
        <v>-0.187618414646068</v>
      </c>
      <c r="H69" s="53" t="n">
        <f aca="false">G69-F69</f>
        <v>0.632902585353932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92</v>
      </c>
      <c r="C70" s="54" t="n">
        <v>60</v>
      </c>
      <c r="D70" s="53" t="n">
        <v>2.86609</v>
      </c>
      <c r="E70" s="53" t="n">
        <v>0.413998</v>
      </c>
      <c r="F70" s="54" t="n">
        <v>-0.963909</v>
      </c>
      <c r="G70" s="54" t="n">
        <f aca="false">D70*$B$9+$B$10</f>
        <v>-0.255909545477303</v>
      </c>
      <c r="H70" s="53" t="n">
        <f aca="false">G70-F70</f>
        <v>0.707999454522697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92</v>
      </c>
      <c r="C71" s="54" t="n">
        <v>61</v>
      </c>
      <c r="D71" s="53" t="n">
        <v>3.15853</v>
      </c>
      <c r="E71" s="53" t="n">
        <v>0.388989</v>
      </c>
      <c r="F71" s="54" t="n">
        <v>-0.991471</v>
      </c>
      <c r="G71" s="54" t="n">
        <f aca="false">D71*$B$9+$B$10</f>
        <v>-0.318987332977023</v>
      </c>
      <c r="H71" s="53" t="n">
        <f aca="false">G71-F71</f>
        <v>0.672483667022977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92</v>
      </c>
      <c r="C72" s="54" t="n">
        <v>62</v>
      </c>
      <c r="D72" s="53" t="n">
        <v>3.18874</v>
      </c>
      <c r="E72" s="53" t="n">
        <v>0.52878</v>
      </c>
      <c r="F72" s="54" t="n">
        <v>102.189</v>
      </c>
      <c r="G72" s="54" t="n">
        <f aca="false">D72*$B$9+$B$10</f>
        <v>-0.325503472904415</v>
      </c>
      <c r="H72" s="53" t="n">
        <f aca="false">G72-F72</f>
        <v>-102.514503472904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92</v>
      </c>
      <c r="C73" s="54" t="n">
        <v>63</v>
      </c>
      <c r="D73" s="53" t="n">
        <v>3.31848</v>
      </c>
      <c r="E73" s="53" t="n">
        <v>0.402167</v>
      </c>
      <c r="F73" s="54" t="n">
        <v>102.318</v>
      </c>
      <c r="G73" s="54" t="n">
        <f aca="false">D73*$B$9+$B$10</f>
        <v>-0.353487716339696</v>
      </c>
      <c r="H73" s="53" t="n">
        <f aca="false">G73-F73</f>
        <v>-102.67148771634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92</v>
      </c>
      <c r="C74" s="54" t="n">
        <v>64</v>
      </c>
      <c r="D74" s="53" t="n">
        <v>3.2308</v>
      </c>
      <c r="E74" s="53" t="n">
        <v>0.374848</v>
      </c>
      <c r="F74" s="54" t="n">
        <v>-0.809198</v>
      </c>
      <c r="G74" s="54" t="n">
        <f aca="false">D74*$B$9+$B$10</f>
        <v>-0.334575596219413</v>
      </c>
      <c r="H74" s="53" t="n">
        <f aca="false">G74-F74</f>
        <v>0.474622403780587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92</v>
      </c>
      <c r="C75" s="54" t="n">
        <v>65</v>
      </c>
      <c r="D75" s="53" t="n">
        <v>3.19284</v>
      </c>
      <c r="E75" s="53" t="n">
        <v>0.285696</v>
      </c>
      <c r="F75" s="54" t="n">
        <v>-0.827159</v>
      </c>
      <c r="G75" s="54" t="n">
        <f aca="false">D75*$B$9+$B$10</f>
        <v>-0.326387821587047</v>
      </c>
      <c r="H75" s="53" t="n">
        <f aca="false">G75-F75</f>
        <v>0.500771178412953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92</v>
      </c>
      <c r="C76" s="54" t="n">
        <v>66</v>
      </c>
      <c r="D76" s="53" t="n">
        <v>3.04251</v>
      </c>
      <c r="E76" s="53" t="n">
        <v>0.402899</v>
      </c>
      <c r="F76" s="54" t="n">
        <v>102.043</v>
      </c>
      <c r="G76" s="54" t="n">
        <f aca="false">D76*$B$9+$B$10</f>
        <v>-0.293962422206548</v>
      </c>
      <c r="H76" s="53" t="n">
        <f aca="false">G76-F76</f>
        <v>-102.336962422207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92</v>
      </c>
      <c r="C77" s="54" t="n">
        <v>67</v>
      </c>
      <c r="D77" s="53" t="n">
        <v>3.2721</v>
      </c>
      <c r="E77" s="53" t="n">
        <v>0.422132</v>
      </c>
      <c r="F77" s="54" t="n">
        <v>-0.547901</v>
      </c>
      <c r="G77" s="54" t="n">
        <f aca="false">D77*$B$9+$B$10</f>
        <v>-0.343483791485924</v>
      </c>
      <c r="H77" s="53" t="n">
        <f aca="false">G77-F77</f>
        <v>0.204417208514076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92</v>
      </c>
      <c r="C78" s="57" t="n">
        <v>68</v>
      </c>
      <c r="D78" s="58" t="n">
        <v>0.756017</v>
      </c>
      <c r="E78" s="58" t="n">
        <v>0.0577202</v>
      </c>
      <c r="F78" s="57" t="n">
        <v>99.756</v>
      </c>
      <c r="G78" s="57" t="n">
        <f aca="false">D78*$B$9+$B$10</f>
        <v>0.199222229597574</v>
      </c>
      <c r="H78" s="58" t="n">
        <f aca="false">G78-F78</f>
        <v>-99.5567777704024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92</v>
      </c>
      <c r="C79" s="54" t="n">
        <v>69</v>
      </c>
      <c r="D79" s="53" t="n">
        <v>0.870455</v>
      </c>
      <c r="E79" s="53" t="n">
        <v>0.076093</v>
      </c>
      <c r="F79" s="54" t="n">
        <v>99.8705</v>
      </c>
      <c r="G79" s="54" t="n">
        <f aca="false">D79*$B$9+$B$10</f>
        <v>0.174538548001715</v>
      </c>
      <c r="H79" s="53" t="n">
        <f aca="false">G79-F79</f>
        <v>-99.6959614519983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92</v>
      </c>
      <c r="C80" s="54" t="n">
        <v>70</v>
      </c>
      <c r="D80" s="53" t="n">
        <v>1.4882</v>
      </c>
      <c r="E80" s="53" t="n">
        <v>0.244351</v>
      </c>
      <c r="F80" s="54" t="n">
        <v>100.488</v>
      </c>
      <c r="G80" s="54" t="n">
        <f aca="false">D80*$B$9+$B$10</f>
        <v>0.0412941633791782</v>
      </c>
      <c r="H80" s="53" t="n">
        <f aca="false">G80-F80</f>
        <v>-100.446705836621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92</v>
      </c>
      <c r="C81" s="54" t="n">
        <v>71</v>
      </c>
      <c r="D81" s="53" t="n">
        <v>1.31814</v>
      </c>
      <c r="E81" s="53" t="n">
        <v>0.142682</v>
      </c>
      <c r="F81" s="54" t="n">
        <v>-0.581859</v>
      </c>
      <c r="G81" s="54" t="n">
        <f aca="false">D81*$B$9+$B$10</f>
        <v>0.0779752211763413</v>
      </c>
      <c r="H81" s="53" t="n">
        <f aca="false">G81-F81</f>
        <v>0.659834221176341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92</v>
      </c>
      <c r="C82" s="54" t="n">
        <v>72</v>
      </c>
      <c r="D82" s="53" t="n">
        <v>1.86461</v>
      </c>
      <c r="E82" s="53" t="n">
        <v>0.248019</v>
      </c>
      <c r="F82" s="54" t="n">
        <v>-0.645388</v>
      </c>
      <c r="G82" s="54" t="n">
        <f aca="false">D82*$B$9+$B$10</f>
        <v>-0.039895516530443</v>
      </c>
      <c r="H82" s="53" t="n">
        <f aca="false">G82-F82</f>
        <v>0.605492483469557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92</v>
      </c>
      <c r="C83" s="54" t="n">
        <v>73</v>
      </c>
      <c r="D83" s="53" t="n">
        <v>1.6037</v>
      </c>
      <c r="E83" s="53" t="n">
        <v>0.180066</v>
      </c>
      <c r="F83" s="54" t="n">
        <v>-0.976297</v>
      </c>
      <c r="G83" s="54" t="n">
        <f aca="false">D83*$B$9+$B$10</f>
        <v>0.0163814139050377</v>
      </c>
      <c r="H83" s="53" t="n">
        <f aca="false">G83-F83</f>
        <v>0.992678413905038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92</v>
      </c>
      <c r="C84" s="54" t="n">
        <v>74</v>
      </c>
      <c r="D84" s="53" t="n">
        <v>1.9383</v>
      </c>
      <c r="E84" s="53" t="n">
        <v>0.236758</v>
      </c>
      <c r="F84" s="54" t="n">
        <v>100.938</v>
      </c>
      <c r="G84" s="54" t="n">
        <f aca="false">D84*$B$9+$B$10</f>
        <v>-0.0557900663897453</v>
      </c>
      <c r="H84" s="53" t="n">
        <f aca="false">G84-F84</f>
        <v>-100.99379006639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92</v>
      </c>
      <c r="C85" s="54" t="n">
        <v>75</v>
      </c>
      <c r="D85" s="53" t="n">
        <v>1.27344</v>
      </c>
      <c r="E85" s="53" t="n">
        <v>0.138454</v>
      </c>
      <c r="F85" s="54" t="n">
        <v>-0.176562</v>
      </c>
      <c r="G85" s="54" t="n">
        <f aca="false">D85*$B$9+$B$10</f>
        <v>0.0876167787650347</v>
      </c>
      <c r="H85" s="53" t="n">
        <f aca="false">G85-F85</f>
        <v>0.264178778765035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92</v>
      </c>
      <c r="C86" s="54" t="n">
        <v>76</v>
      </c>
      <c r="D86" s="53" t="n">
        <v>1.30926</v>
      </c>
      <c r="E86" s="53" t="n">
        <v>0.111078</v>
      </c>
      <c r="F86" s="54" t="n">
        <v>-0.230744</v>
      </c>
      <c r="G86" s="54" t="n">
        <f aca="false">D86*$B$9+$B$10</f>
        <v>0.0798905910060415</v>
      </c>
      <c r="H86" s="53" t="n">
        <f aca="false">G86-F86</f>
        <v>0.310634591006041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93</v>
      </c>
      <c r="C87" s="54" t="n">
        <v>77</v>
      </c>
      <c r="D87" s="53" t="n">
        <v>1.28932</v>
      </c>
      <c r="E87" s="53" t="n">
        <v>0.139355</v>
      </c>
      <c r="F87" s="54" t="n">
        <v>-0.0406849</v>
      </c>
      <c r="G87" s="54" t="n">
        <f aca="false">D87*$B$9+$B$10</f>
        <v>0.0841915453308412</v>
      </c>
      <c r="H87" s="53" t="n">
        <f aca="false">G87-F87</f>
        <v>0.124876445330841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92</v>
      </c>
      <c r="C88" s="54" t="n">
        <v>78</v>
      </c>
      <c r="D88" s="53" t="n">
        <v>1.31499</v>
      </c>
      <c r="E88" s="53" t="n">
        <v>0.148848</v>
      </c>
      <c r="F88" s="54" t="n">
        <v>100.315</v>
      </c>
      <c r="G88" s="54" t="n">
        <f aca="false">D88*$B$9+$B$10</f>
        <v>0.0786546597983633</v>
      </c>
      <c r="H88" s="53" t="n">
        <f aca="false">G88-F88</f>
        <v>-100.236345340202</v>
      </c>
      <c r="J88" s="55"/>
      <c r="K88" s="53"/>
    </row>
    <row r="89" customFormat="false" ht="13.5" hidden="false" customHeight="false" outlineLevel="0" collapsed="false">
      <c r="A89" s="52" t="n">
        <v>5</v>
      </c>
      <c r="B89" s="53" t="s">
        <v>93</v>
      </c>
      <c r="C89" s="54" t="n">
        <v>79</v>
      </c>
      <c r="D89" s="53" t="n">
        <v>1.36212</v>
      </c>
      <c r="E89" s="53" t="n">
        <v>0.137309</v>
      </c>
      <c r="F89" s="54" t="n">
        <v>0.00211573</v>
      </c>
      <c r="G89" s="54" t="n">
        <f aca="false">D89*$B$9+$B$10</f>
        <v>0.0684889638441102</v>
      </c>
      <c r="H89" s="53" t="n">
        <f aca="false">G89-F89</f>
        <v>0.0663732338441102</v>
      </c>
      <c r="J89" s="55"/>
      <c r="K89" s="53"/>
    </row>
    <row r="90" customFormat="false" ht="13.5" hidden="false" customHeight="false" outlineLevel="0" collapsed="false">
      <c r="A90" s="56" t="n">
        <v>6</v>
      </c>
      <c r="B90" s="53" t="s">
        <v>92</v>
      </c>
      <c r="C90" s="57" t="n">
        <v>80</v>
      </c>
      <c r="D90" s="58" t="n">
        <v>0.169959</v>
      </c>
      <c r="E90" s="58" t="n">
        <v>0.00897162</v>
      </c>
      <c r="F90" s="57" t="n">
        <v>99.17</v>
      </c>
      <c r="G90" s="57" t="n">
        <f aca="false">D90*$B$9+$B$10</f>
        <v>0.32563189307217</v>
      </c>
      <c r="H90" s="58" t="n">
        <f aca="false">G90-F90</f>
        <v>-98.8443681069278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92</v>
      </c>
      <c r="C91" s="54" t="n">
        <v>81</v>
      </c>
      <c r="D91" s="53" t="n">
        <v>0.186967</v>
      </c>
      <c r="E91" s="53" t="n">
        <v>0.0248203</v>
      </c>
      <c r="F91" s="54" t="n">
        <v>99.187</v>
      </c>
      <c r="G91" s="54" t="n">
        <f aca="false">D91*$B$9+$B$10</f>
        <v>0.321963355902852</v>
      </c>
      <c r="H91" s="53" t="n">
        <f aca="false">G91-F91</f>
        <v>-98.8650366440972</v>
      </c>
      <c r="J91" s="55"/>
      <c r="K91" s="53"/>
    </row>
    <row r="92" customFormat="false" ht="12.75" hidden="false" customHeight="false" outlineLevel="0" collapsed="false">
      <c r="A92" s="52" t="n">
        <v>6</v>
      </c>
      <c r="B92" s="53" t="s">
        <v>92</v>
      </c>
      <c r="C92" s="54" t="n">
        <v>82</v>
      </c>
      <c r="D92" s="53" t="n">
        <v>0.29405</v>
      </c>
      <c r="E92" s="53" t="n">
        <v>0.0200914</v>
      </c>
      <c r="F92" s="54" t="n">
        <v>99.2941</v>
      </c>
      <c r="G92" s="54" t="n">
        <f aca="false">D92*$B$9+$B$10</f>
        <v>0.298866109565715</v>
      </c>
      <c r="H92" s="53" t="n">
        <f aca="false">G92-F92</f>
        <v>-98.9952338904343</v>
      </c>
      <c r="J92" s="55"/>
      <c r="K92" s="53"/>
    </row>
    <row r="93" customFormat="false" ht="12.75" hidden="false" customHeight="false" outlineLevel="0" collapsed="false">
      <c r="A93" s="52" t="n">
        <v>6</v>
      </c>
      <c r="B93" s="53" t="s">
        <v>92</v>
      </c>
      <c r="C93" s="54" t="n">
        <v>83</v>
      </c>
      <c r="D93" s="53" t="n">
        <v>0.375264</v>
      </c>
      <c r="E93" s="53" t="n">
        <v>0.0252523</v>
      </c>
      <c r="F93" s="54" t="n">
        <v>99.3753</v>
      </c>
      <c r="G93" s="54" t="n">
        <f aca="false">D93*$B$9+$B$10</f>
        <v>0.281348672026383</v>
      </c>
      <c r="H93" s="53" t="n">
        <f aca="false">G93-F93</f>
        <v>-99.0939513279736</v>
      </c>
      <c r="J93" s="55"/>
      <c r="K93" s="53"/>
    </row>
    <row r="94" customFormat="false" ht="12.75" hidden="false" customHeight="false" outlineLevel="0" collapsed="false">
      <c r="A94" s="52" t="n">
        <v>6</v>
      </c>
      <c r="B94" s="53" t="s">
        <v>92</v>
      </c>
      <c r="C94" s="54" t="n">
        <v>84</v>
      </c>
      <c r="D94" s="53" t="n">
        <v>2.36123</v>
      </c>
      <c r="E94" s="53" t="n">
        <v>0.354065</v>
      </c>
      <c r="F94" s="54" t="n">
        <v>-0.468769</v>
      </c>
      <c r="G94" s="54" t="n">
        <f aca="false">D94*$B$9+$B$10</f>
        <v>-0.147013868425228</v>
      </c>
      <c r="H94" s="53" t="n">
        <f aca="false">G94-F94</f>
        <v>0.321755131574772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92</v>
      </c>
      <c r="C95" s="54" t="n">
        <v>85</v>
      </c>
      <c r="D95" s="53" t="n">
        <v>2.39448</v>
      </c>
      <c r="E95" s="53" t="n">
        <v>0.441337</v>
      </c>
      <c r="F95" s="54" t="n">
        <v>-0.685521</v>
      </c>
      <c r="G95" s="54" t="n">
        <f aca="false">D95*$B$9+$B$10</f>
        <v>-0.154185720546572</v>
      </c>
      <c r="H95" s="53" t="n">
        <f aca="false">G95-F95</f>
        <v>0.531335279453428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93</v>
      </c>
      <c r="C96" s="54" t="n">
        <v>86</v>
      </c>
      <c r="D96" s="53" t="n">
        <v>2.80323</v>
      </c>
      <c r="E96" s="53" t="n">
        <v>0.449599</v>
      </c>
      <c r="F96" s="54" t="n">
        <v>-0.286773</v>
      </c>
      <c r="G96" s="54" t="n">
        <f aca="false">D96*$B$9+$B$10</f>
        <v>-0.242350970308952</v>
      </c>
      <c r="H96" s="53" t="n">
        <f aca="false">G96-F96</f>
        <v>0.0444220296910478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92</v>
      </c>
      <c r="C97" s="54" t="n">
        <v>87</v>
      </c>
      <c r="D97" s="53" t="n">
        <v>2.77492</v>
      </c>
      <c r="E97" s="53" t="n">
        <v>0.434099</v>
      </c>
      <c r="F97" s="54" t="n">
        <v>101.775</v>
      </c>
      <c r="G97" s="54" t="n">
        <f aca="false">D97*$B$9+$B$10</f>
        <v>-0.23624465050278</v>
      </c>
      <c r="H97" s="53" t="n">
        <f aca="false">G97-F97</f>
        <v>-102.011244650503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93</v>
      </c>
      <c r="C98" s="54" t="n">
        <v>88</v>
      </c>
      <c r="D98" s="53" t="n">
        <v>2.88992</v>
      </c>
      <c r="E98" s="53" t="n">
        <v>0.50545</v>
      </c>
      <c r="F98" s="54" t="n">
        <v>-0.160083</v>
      </c>
      <c r="G98" s="54" t="n">
        <f aca="false">D98*$B$9+$B$10</f>
        <v>-0.261049552576599</v>
      </c>
      <c r="H98" s="53" t="n">
        <f aca="false">G98-F98</f>
        <v>-0.100966552576599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92</v>
      </c>
      <c r="C99" s="54" t="n">
        <v>89</v>
      </c>
      <c r="D99" s="53" t="n">
        <v>3.15585</v>
      </c>
      <c r="E99" s="53" t="n">
        <v>0.392757</v>
      </c>
      <c r="F99" s="54" t="n">
        <v>0.015851</v>
      </c>
      <c r="G99" s="54" t="n">
        <f aca="false">D99*$B$9+$B$10</f>
        <v>-0.318409270911302</v>
      </c>
      <c r="H99" s="53" t="n">
        <f aca="false">G99-F99</f>
        <v>-0.334260270911302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93</v>
      </c>
      <c r="C100" s="54" t="n">
        <v>90</v>
      </c>
      <c r="D100" s="53" t="n">
        <v>2.96836</v>
      </c>
      <c r="E100" s="53" t="n">
        <v>0.383545</v>
      </c>
      <c r="F100" s="54" t="n">
        <v>-0.261636</v>
      </c>
      <c r="G100" s="54" t="n">
        <f aca="false">D100*$B$9+$B$10</f>
        <v>-0.277968652738951</v>
      </c>
      <c r="H100" s="53" t="n">
        <f aca="false">G100-F100</f>
        <v>-0.0163326527389508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92</v>
      </c>
      <c r="C101" s="54" t="n">
        <v>91</v>
      </c>
      <c r="D101" s="53" t="n">
        <v>2.99189</v>
      </c>
      <c r="E101" s="53" t="n">
        <v>0.493442</v>
      </c>
      <c r="F101" s="54" t="n">
        <v>101.992</v>
      </c>
      <c r="G101" s="54" t="n">
        <f aca="false">D101*$B$9+$B$10</f>
        <v>-0.283043951398055</v>
      </c>
      <c r="H101" s="53" t="n">
        <f aca="false">G101-F101</f>
        <v>-102.275043951398</v>
      </c>
      <c r="J101" s="55"/>
      <c r="K101" s="53"/>
    </row>
    <row r="102" customFormat="false" ht="13.5" hidden="false" customHeight="false" outlineLevel="0" collapsed="false">
      <c r="A102" s="52" t="n">
        <v>6</v>
      </c>
      <c r="B102" s="53" t="s">
        <v>92</v>
      </c>
      <c r="C102" s="54" t="n">
        <v>92</v>
      </c>
      <c r="D102" s="53" t="n">
        <v>3.03594</v>
      </c>
      <c r="E102" s="53" t="n">
        <v>0.509109</v>
      </c>
      <c r="F102" s="54" t="n">
        <v>-0.114058</v>
      </c>
      <c r="G102" s="54" t="n">
        <f aca="false">D102*$B$9+$B$10</f>
        <v>-0.292545307366331</v>
      </c>
      <c r="H102" s="53" t="n">
        <f aca="false">G102-F102</f>
        <v>-0.178487307366331</v>
      </c>
      <c r="J102" s="55"/>
      <c r="K102" s="53"/>
    </row>
    <row r="103" customFormat="false" ht="13.5" hidden="false" customHeight="false" outlineLevel="0" collapsed="false">
      <c r="A103" s="56" t="n">
        <v>7</v>
      </c>
      <c r="B103" s="53" t="s">
        <v>92</v>
      </c>
      <c r="C103" s="57" t="n">
        <v>93</v>
      </c>
      <c r="D103" s="58" t="n">
        <v>0.290405</v>
      </c>
      <c r="E103" s="58" t="n">
        <v>0.0289944</v>
      </c>
      <c r="F103" s="57" t="n">
        <v>99.2904</v>
      </c>
      <c r="G103" s="57" t="n">
        <f aca="false">D103*$B$9+$B$10</f>
        <v>0.299652317114054</v>
      </c>
      <c r="H103" s="58" t="n">
        <f aca="false">G103-F103</f>
        <v>-98.990747682886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92</v>
      </c>
      <c r="C104" s="54" t="n">
        <v>94</v>
      </c>
      <c r="D104" s="53" t="n">
        <v>0.96724</v>
      </c>
      <c r="E104" s="53" t="n">
        <v>0.193315</v>
      </c>
      <c r="F104" s="54" t="n">
        <v>99.9672</v>
      </c>
      <c r="G104" s="54" t="n">
        <f aca="false">D104*$B$9+$B$10</f>
        <v>0.153662526721587</v>
      </c>
      <c r="H104" s="53" t="n">
        <f aca="false">G104-F104</f>
        <v>-99.8135374732784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92</v>
      </c>
      <c r="C105" s="54" t="n">
        <v>95</v>
      </c>
      <c r="D105" s="53" t="n">
        <v>1.69607</v>
      </c>
      <c r="E105" s="53" t="n">
        <v>0.309337</v>
      </c>
      <c r="F105" s="54" t="n">
        <v>-0.173934</v>
      </c>
      <c r="G105" s="54" t="n">
        <f aca="false">D105*$B$9+$B$10</f>
        <v>-0.00354231483025552</v>
      </c>
      <c r="H105" s="53" t="n">
        <f aca="false">G105-F105</f>
        <v>0.170391685169744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92</v>
      </c>
      <c r="C106" s="54" t="n">
        <v>96</v>
      </c>
      <c r="D106" s="53" t="n">
        <v>1.94122</v>
      </c>
      <c r="E106" s="53" t="n">
        <v>0.378845</v>
      </c>
      <c r="F106" s="54" t="n">
        <v>-0.888777</v>
      </c>
      <c r="G106" s="54" t="n">
        <f aca="false">D106*$B$9+$B$10</f>
        <v>-0.0564198952076197</v>
      </c>
      <c r="H106" s="53" t="n">
        <f aca="false">G106-F106</f>
        <v>0.83235710479238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92</v>
      </c>
      <c r="C107" s="54" t="n">
        <v>97</v>
      </c>
      <c r="D107" s="53" t="n">
        <v>2.78571</v>
      </c>
      <c r="E107" s="53" t="n">
        <v>0.272789</v>
      </c>
      <c r="F107" s="54" t="n">
        <v>-0.444291</v>
      </c>
      <c r="G107" s="54" t="n">
        <f aca="false">D107*$B$9+$B$10</f>
        <v>-0.238571997401706</v>
      </c>
      <c r="H107" s="53" t="n">
        <f aca="false">G107-F107</f>
        <v>0.205719002598294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92</v>
      </c>
      <c r="C108" s="54" t="n">
        <v>98</v>
      </c>
      <c r="D108" s="53" t="n">
        <v>3.17961</v>
      </c>
      <c r="E108" s="53" t="n">
        <v>0.644911</v>
      </c>
      <c r="F108" s="54" t="n">
        <v>102.18</v>
      </c>
      <c r="G108" s="54" t="n">
        <f aca="false">D108*$B$9+$B$10</f>
        <v>-0.323534179374554</v>
      </c>
      <c r="H108" s="53" t="n">
        <f aca="false">G108-F108</f>
        <v>-102.503534179375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92</v>
      </c>
      <c r="C109" s="54" t="n">
        <v>99</v>
      </c>
      <c r="D109" s="53" t="n">
        <v>3.27467</v>
      </c>
      <c r="E109" s="53" t="n">
        <v>0.452685</v>
      </c>
      <c r="F109" s="54" t="n">
        <v>-0.205331</v>
      </c>
      <c r="G109" s="54" t="n">
        <f aca="false">D109*$B$9+$B$10</f>
        <v>-0.344038127123574</v>
      </c>
      <c r="H109" s="53" t="n">
        <f aca="false">G109-F109</f>
        <v>-0.138707127123574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93</v>
      </c>
      <c r="C110" s="54" t="n">
        <v>100</v>
      </c>
      <c r="D110" s="53" t="n">
        <v>2.94117</v>
      </c>
      <c r="E110" s="53" t="n">
        <v>0.291383</v>
      </c>
      <c r="F110" s="54" t="n">
        <v>-0.378826</v>
      </c>
      <c r="G110" s="54" t="n">
        <f aca="false">D110*$B$9+$B$10</f>
        <v>-0.272103911109497</v>
      </c>
      <c r="H110" s="53" t="n">
        <f aca="false">G110-F110</f>
        <v>0.106722088890503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92</v>
      </c>
      <c r="C111" s="54" t="n">
        <v>101</v>
      </c>
      <c r="D111" s="53" t="n">
        <v>3.31429</v>
      </c>
      <c r="E111" s="53" t="n">
        <v>0.486971</v>
      </c>
      <c r="F111" s="54" t="n">
        <v>-0.0457058</v>
      </c>
      <c r="G111" s="54" t="n">
        <f aca="false">D111*$B$9+$B$10</f>
        <v>-0.352583955125007</v>
      </c>
      <c r="H111" s="53" t="n">
        <f aca="false">G111-F111</f>
        <v>-0.306878155125007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92</v>
      </c>
      <c r="C112" s="54" t="n">
        <v>102</v>
      </c>
      <c r="D112" s="53" t="n">
        <v>3.15475</v>
      </c>
      <c r="E112" s="53" t="n">
        <v>0.468588</v>
      </c>
      <c r="F112" s="54" t="n">
        <v>102.155</v>
      </c>
      <c r="G112" s="54" t="n">
        <f aca="false">D112*$B$9+$B$10</f>
        <v>-0.318172006630596</v>
      </c>
      <c r="H112" s="53" t="n">
        <f aca="false">G112-F112</f>
        <v>-102.473172006631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93</v>
      </c>
      <c r="C113" s="54" t="n">
        <v>103</v>
      </c>
      <c r="D113" s="53" t="n">
        <v>3.09326</v>
      </c>
      <c r="E113" s="53" t="n">
        <v>0.392915</v>
      </c>
      <c r="F113" s="54" t="n">
        <v>-0.326744</v>
      </c>
      <c r="G113" s="54" t="n">
        <f aca="false">D113*$B$9+$B$10</f>
        <v>-0.304908933339125</v>
      </c>
      <c r="H113" s="53" t="n">
        <f aca="false">G113-F113</f>
        <v>0.0218350666608748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2</v>
      </c>
      <c r="C114" s="57" t="n">
        <v>104</v>
      </c>
      <c r="D114" s="58" t="n">
        <v>0.153355</v>
      </c>
      <c r="E114" s="58" t="n">
        <v>0.0049814</v>
      </c>
      <c r="F114" s="57" t="n">
        <v>99.1534</v>
      </c>
      <c r="G114" s="57" t="n">
        <f aca="false">D114*$B$9+$B$10</f>
        <v>0.329213289542028</v>
      </c>
      <c r="H114" s="58" t="n">
        <f aca="false">G114-F114</f>
        <v>-98.824186710458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2</v>
      </c>
      <c r="C115" s="54" t="n">
        <v>105</v>
      </c>
      <c r="D115" s="53" t="n">
        <v>0.155835</v>
      </c>
      <c r="E115" s="53" t="n">
        <v>0.00490297</v>
      </c>
      <c r="F115" s="54" t="n">
        <v>99.1558</v>
      </c>
      <c r="G115" s="54" t="n">
        <f aca="false">D115*$B$9+$B$10</f>
        <v>0.328678366436436</v>
      </c>
      <c r="H115" s="53" t="n">
        <f aca="false">G115-F115</f>
        <v>-98.8271216335636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2</v>
      </c>
      <c r="C116" s="54" t="n">
        <v>106</v>
      </c>
      <c r="D116" s="53" t="n">
        <v>0.204124</v>
      </c>
      <c r="E116" s="53" t="n">
        <v>0.0460711</v>
      </c>
      <c r="F116" s="54" t="n">
        <v>99.2041</v>
      </c>
      <c r="G116" s="54" t="n">
        <f aca="false">D116*$B$9+$B$10</f>
        <v>0.318262680208239</v>
      </c>
      <c r="H116" s="53" t="n">
        <f aca="false">G116-F116</f>
        <v>-98.8858373197918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2</v>
      </c>
      <c r="C117" s="54" t="n">
        <v>107</v>
      </c>
      <c r="D117" s="53" t="n">
        <v>0.297174</v>
      </c>
      <c r="E117" s="53" t="n">
        <v>0.0116767</v>
      </c>
      <c r="F117" s="54" t="n">
        <v>99.2972</v>
      </c>
      <c r="G117" s="54" t="n">
        <f aca="false">D117*$B$9+$B$10</f>
        <v>0.298192279008509</v>
      </c>
      <c r="H117" s="53" t="n">
        <f aca="false">G117-F117</f>
        <v>-98.9990077209915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2</v>
      </c>
      <c r="C118" s="54" t="n">
        <v>108</v>
      </c>
      <c r="D118" s="53" t="n">
        <v>0.695793</v>
      </c>
      <c r="E118" s="53" t="n">
        <v>0.0345478</v>
      </c>
      <c r="F118" s="54" t="n">
        <v>99.6958</v>
      </c>
      <c r="G118" s="54" t="n">
        <f aca="false">D118*$B$9+$B$10</f>
        <v>0.212212233271432</v>
      </c>
      <c r="H118" s="53" t="n">
        <f aca="false">G118-F118</f>
        <v>-99.4835877667286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2</v>
      </c>
      <c r="C119" s="54" t="n">
        <v>109</v>
      </c>
      <c r="D119" s="53" t="n">
        <v>1.11714</v>
      </c>
      <c r="E119" s="53" t="n">
        <v>0.0250128</v>
      </c>
      <c r="F119" s="54" t="n">
        <v>0.307141</v>
      </c>
      <c r="G119" s="54" t="n">
        <f aca="false">D119*$B$9+$B$10</f>
        <v>0.121329876105365</v>
      </c>
      <c r="H119" s="53" t="n">
        <f aca="false">G119-F119</f>
        <v>-0.185811123894635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3</v>
      </c>
      <c r="C120" s="54" t="n">
        <v>110</v>
      </c>
      <c r="D120" s="53" t="n">
        <v>1.11997</v>
      </c>
      <c r="E120" s="53" t="n">
        <v>0.0239269</v>
      </c>
      <c r="F120" s="54" t="n">
        <v>0.209967</v>
      </c>
      <c r="G120" s="54" t="n">
        <f aca="false">D120*$B$9+$B$10</f>
        <v>0.120719459819549</v>
      </c>
      <c r="H120" s="53" t="n">
        <f aca="false">G120-F120</f>
        <v>-0.0892475401804514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3</v>
      </c>
      <c r="C121" s="54" t="n">
        <v>111</v>
      </c>
      <c r="D121" s="53" t="n">
        <v>1.08155</v>
      </c>
      <c r="E121" s="53" t="n">
        <v>0.0300419</v>
      </c>
      <c r="F121" s="54" t="n">
        <v>0.131554</v>
      </c>
      <c r="G121" s="54" t="n">
        <f aca="false">D121*$B$9+$B$10</f>
        <v>0.129006454060211</v>
      </c>
      <c r="H121" s="53" t="n">
        <f aca="false">G121-F121</f>
        <v>-0.00254754593978926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2</v>
      </c>
      <c r="C122" s="54" t="n">
        <v>112</v>
      </c>
      <c r="D122" s="53" t="n">
        <v>1.11493</v>
      </c>
      <c r="E122" s="53" t="n">
        <v>0.0867321</v>
      </c>
      <c r="F122" s="54" t="n">
        <v>100.115</v>
      </c>
      <c r="G122" s="54" t="n">
        <f aca="false">D122*$B$9+$B$10</f>
        <v>0.121806561614784</v>
      </c>
      <c r="H122" s="53" t="n">
        <f aca="false">G122-F122</f>
        <v>-99.9931934383852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3</v>
      </c>
      <c r="C123" s="54" t="n">
        <v>113</v>
      </c>
      <c r="D123" s="53" t="n">
        <v>1.10561</v>
      </c>
      <c r="E123" s="53" t="n">
        <v>0.0397235</v>
      </c>
      <c r="F123" s="54" t="n">
        <v>0.205612</v>
      </c>
      <c r="G123" s="54" t="n">
        <f aca="false">D123*$B$9+$B$10</f>
        <v>0.123816837156766</v>
      </c>
      <c r="H123" s="53" t="n">
        <f aca="false">G123-F123</f>
        <v>-0.0817951628432336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3</v>
      </c>
      <c r="C124" s="54" t="n">
        <v>114</v>
      </c>
      <c r="D124" s="53" t="n">
        <v>1.14952</v>
      </c>
      <c r="E124" s="53" t="n">
        <v>0.0365819</v>
      </c>
      <c r="F124" s="54" t="n">
        <v>0.209521</v>
      </c>
      <c r="G124" s="54" t="n">
        <f aca="false">D124*$B$9+$B$10</f>
        <v>0.11434567846058</v>
      </c>
      <c r="H124" s="53" t="n">
        <f aca="false">G124-F124</f>
        <v>-0.0951753215394199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3</v>
      </c>
      <c r="C125" s="54" t="n">
        <v>115</v>
      </c>
      <c r="D125" s="53" t="n">
        <v>1.11552</v>
      </c>
      <c r="E125" s="53" t="n">
        <v>0.0217463</v>
      </c>
      <c r="F125" s="54" t="n">
        <v>0.145521</v>
      </c>
      <c r="G125" s="54" t="n">
        <f aca="false">D125*$B$9+$B$10</f>
        <v>0.121679301682405</v>
      </c>
      <c r="H125" s="53" t="n">
        <f aca="false">G125-F125</f>
        <v>-0.023841698317595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2</v>
      </c>
      <c r="C126" s="54" t="n">
        <v>116</v>
      </c>
      <c r="D126" s="53" t="n">
        <v>1.14344</v>
      </c>
      <c r="E126" s="53" t="n">
        <v>0.0460679</v>
      </c>
      <c r="F126" s="54" t="n">
        <v>100.143</v>
      </c>
      <c r="G126" s="54" t="n">
        <f aca="false">D126*$B$9+$B$10</f>
        <v>0.115657102848483</v>
      </c>
      <c r="H126" s="53" t="n">
        <f aca="false">G126-F126</f>
        <v>-100.027342897152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3</v>
      </c>
      <c r="C127" s="54" t="n">
        <v>117</v>
      </c>
      <c r="D127" s="53" t="n">
        <v>1.15985</v>
      </c>
      <c r="E127" s="53" t="n">
        <v>0.0437105</v>
      </c>
      <c r="F127" s="54" t="n">
        <v>0.219851</v>
      </c>
      <c r="G127" s="54" t="n">
        <f aca="false">D127*$B$9+$B$10</f>
        <v>0.112117551169949</v>
      </c>
      <c r="H127" s="53" t="n">
        <f aca="false">G127-F127</f>
        <v>-0.107733448830051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2</v>
      </c>
      <c r="C128" s="57" t="n">
        <v>118</v>
      </c>
      <c r="D128" s="58" t="n">
        <v>0.189074</v>
      </c>
      <c r="E128" s="58" t="n">
        <v>0.00755333</v>
      </c>
      <c r="F128" s="57" t="n">
        <v>99.1891</v>
      </c>
      <c r="G128" s="57" t="n">
        <f aca="false">D128*$B$9+$B$10</f>
        <v>0.3215088869579</v>
      </c>
      <c r="H128" s="58" t="n">
        <f aca="false">G128-F128</f>
        <v>-98.8675911130421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2</v>
      </c>
      <c r="C129" s="54" t="n">
        <v>119</v>
      </c>
      <c r="D129" s="53" t="n">
        <v>0.264165</v>
      </c>
      <c r="E129" s="53" t="n">
        <v>0.0277826</v>
      </c>
      <c r="F129" s="54" t="n">
        <v>99.2642</v>
      </c>
      <c r="G129" s="54" t="n">
        <f aca="false">D129*$B$9+$B$10</f>
        <v>0.305312148682898</v>
      </c>
      <c r="H129" s="53" t="n">
        <f aca="false">G129-F129</f>
        <v>-98.9588878513171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2</v>
      </c>
      <c r="C130" s="54" t="n">
        <v>120</v>
      </c>
      <c r="D130" s="53" t="n">
        <v>0.505628</v>
      </c>
      <c r="E130" s="53" t="n">
        <v>0.0235659</v>
      </c>
      <c r="F130" s="54" t="n">
        <v>99.5056</v>
      </c>
      <c r="G130" s="54" t="n">
        <f aca="false">D130*$B$9+$B$10</f>
        <v>0.253229835035501</v>
      </c>
      <c r="H130" s="53" t="n">
        <f aca="false">G130-F130</f>
        <v>-99.2523701649645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3</v>
      </c>
      <c r="C131" s="54" t="n">
        <v>121</v>
      </c>
      <c r="D131" s="53" t="n">
        <v>0.782909</v>
      </c>
      <c r="E131" s="53" t="n">
        <v>0.0517455</v>
      </c>
      <c r="F131" s="54" t="n">
        <v>0.102909</v>
      </c>
      <c r="G131" s="54" t="n">
        <f aca="false">D131*$B$9+$B$10</f>
        <v>0.193421765018711</v>
      </c>
      <c r="H131" s="53" t="n">
        <f aca="false">G131-F131</f>
        <v>0.0905127650187113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3</v>
      </c>
      <c r="C132" s="54" t="n">
        <v>122</v>
      </c>
      <c r="D132" s="53" t="n">
        <v>0.858694</v>
      </c>
      <c r="E132" s="53" t="n">
        <v>0.0608814</v>
      </c>
      <c r="F132" s="54" t="n">
        <v>0.108694</v>
      </c>
      <c r="G132" s="54" t="n">
        <f aca="false">D132*$B$9+$B$10</f>
        <v>0.177075334552064</v>
      </c>
      <c r="H132" s="53" t="n">
        <f aca="false">G132-F132</f>
        <v>0.0683813345520642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2</v>
      </c>
      <c r="C133" s="54" t="n">
        <v>123</v>
      </c>
      <c r="D133" s="53" t="n">
        <v>0.806008</v>
      </c>
      <c r="E133" s="53" t="n">
        <v>0.0353651</v>
      </c>
      <c r="F133" s="54" t="n">
        <v>0.0460083</v>
      </c>
      <c r="G133" s="54" t="n">
        <f aca="false">D133*$B$9+$B$10</f>
        <v>0.188439430818684</v>
      </c>
      <c r="H133" s="53" t="n">
        <f aca="false">G133-F133</f>
        <v>0.142431130818684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2</v>
      </c>
      <c r="C134" s="54" t="n">
        <v>124</v>
      </c>
      <c r="D134" s="53" t="n">
        <v>0.822612</v>
      </c>
      <c r="E134" s="53" t="n">
        <v>0.0616876</v>
      </c>
      <c r="F134" s="54" t="n">
        <v>99.8226</v>
      </c>
      <c r="G134" s="54" t="n">
        <f aca="false">D134*$B$9+$B$10</f>
        <v>0.184858034348826</v>
      </c>
      <c r="H134" s="53" t="n">
        <f aca="false">G134-F134</f>
        <v>-99.6377419656512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3</v>
      </c>
      <c r="C135" s="54" t="n">
        <v>125</v>
      </c>
      <c r="D135" s="53" t="n">
        <v>0.845413</v>
      </c>
      <c r="E135" s="53" t="n">
        <v>0.095739</v>
      </c>
      <c r="F135" s="54" t="n">
        <v>0.105413</v>
      </c>
      <c r="G135" s="54" t="n">
        <f aca="false">D135*$B$9+$B$10</f>
        <v>0.179939977199389</v>
      </c>
      <c r="H135" s="53" t="n">
        <f aca="false">G135-F135</f>
        <v>0.0745269771993893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3</v>
      </c>
      <c r="C136" s="54" t="n">
        <v>126</v>
      </c>
      <c r="D136" s="53" t="n">
        <v>0.807843</v>
      </c>
      <c r="E136" s="53" t="n">
        <v>0.0747981</v>
      </c>
      <c r="F136" s="54" t="n">
        <v>0.057843</v>
      </c>
      <c r="G136" s="54" t="n">
        <f aca="false">D136*$B$9+$B$10</f>
        <v>0.188043630859506</v>
      </c>
      <c r="H136" s="53" t="n">
        <f aca="false">G136-F136</f>
        <v>0.130200630859506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3</v>
      </c>
      <c r="C137" s="54" t="n">
        <v>127</v>
      </c>
      <c r="D137" s="53" t="n">
        <v>0.806066</v>
      </c>
      <c r="E137" s="53" t="n">
        <v>0.0497997</v>
      </c>
      <c r="F137" s="54" t="n">
        <v>0.0860661</v>
      </c>
      <c r="G137" s="54" t="n">
        <f aca="false">D137*$B$9+$B$10</f>
        <v>0.188426920520247</v>
      </c>
      <c r="H137" s="53" t="n">
        <f aca="false">G137-F137</f>
        <v>0.102360820520247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2</v>
      </c>
      <c r="C138" s="54" t="n">
        <v>128</v>
      </c>
      <c r="D138" s="53" t="n">
        <v>0.785843</v>
      </c>
      <c r="E138" s="53" t="n">
        <v>0.0371593</v>
      </c>
      <c r="F138" s="54" t="n">
        <v>99.7858</v>
      </c>
      <c r="G138" s="54" t="n">
        <f aca="false">D138*$B$9+$B$10</f>
        <v>0.192788916473628</v>
      </c>
      <c r="H138" s="53" t="n">
        <f aca="false">G138-F138</f>
        <v>-99.5930110835264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2</v>
      </c>
      <c r="C139" s="54" t="n">
        <v>129</v>
      </c>
      <c r="D139" s="53" t="n">
        <v>0.660851</v>
      </c>
      <c r="E139" s="53" t="n">
        <v>0.0424833</v>
      </c>
      <c r="F139" s="54" t="n">
        <v>-0.0791488</v>
      </c>
      <c r="G139" s="54" t="n">
        <f aca="false">D139*$B$9+$B$10</f>
        <v>0.219749040995461</v>
      </c>
      <c r="H139" s="53" t="n">
        <f aca="false">G139-F139</f>
        <v>0.298897840995461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2</v>
      </c>
      <c r="C140" s="57" t="n">
        <v>130</v>
      </c>
      <c r="D140" s="58" t="n">
        <v>0.301017</v>
      </c>
      <c r="E140" s="58" t="n">
        <v>0.0407697</v>
      </c>
      <c r="F140" s="57" t="n">
        <v>99.301</v>
      </c>
      <c r="G140" s="57" t="n">
        <f aca="false">D140*$B$9+$B$10</f>
        <v>0.297363363889642</v>
      </c>
      <c r="H140" s="58" t="n">
        <f aca="false">G140-F140</f>
        <v>-99.0036366361104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2</v>
      </c>
      <c r="C141" s="54" t="n">
        <v>131</v>
      </c>
      <c r="D141" s="53" t="n">
        <v>0.470397</v>
      </c>
      <c r="E141" s="53" t="n">
        <v>0.0777064</v>
      </c>
      <c r="F141" s="54" t="n">
        <v>99.4704</v>
      </c>
      <c r="G141" s="54" t="n">
        <f aca="false">D141*$B$9+$B$10</f>
        <v>0.260828978556916</v>
      </c>
      <c r="H141" s="53" t="n">
        <f aca="false">G141-F141</f>
        <v>-99.2095710214431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2</v>
      </c>
      <c r="C142" s="54" t="n">
        <v>132</v>
      </c>
      <c r="D142" s="53" t="n">
        <v>0.662678</v>
      </c>
      <c r="E142" s="53" t="n">
        <v>0.0255291</v>
      </c>
      <c r="F142" s="54" t="n">
        <v>99.6627</v>
      </c>
      <c r="G142" s="54" t="n">
        <f aca="false">D142*$B$9+$B$10</f>
        <v>0.219354966594689</v>
      </c>
      <c r="H142" s="53" t="n">
        <f aca="false">G142-F142</f>
        <v>-99.4433450334053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2</v>
      </c>
      <c r="C143" s="54" t="n">
        <v>133</v>
      </c>
      <c r="D143" s="53" t="n">
        <v>0.919562</v>
      </c>
      <c r="E143" s="53" t="n">
        <v>0.0263492</v>
      </c>
      <c r="F143" s="54" t="n">
        <v>0.359562</v>
      </c>
      <c r="G143" s="54" t="n">
        <f aca="false">D143*$B$9+$B$10</f>
        <v>0.163946423426592</v>
      </c>
      <c r="H143" s="53" t="n">
        <f aca="false">G143-F143</f>
        <v>-0.195615576573408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2</v>
      </c>
      <c r="C144" s="54" t="n">
        <v>134</v>
      </c>
      <c r="D144" s="53" t="n">
        <v>1.05206</v>
      </c>
      <c r="E144" s="53" t="n">
        <v>0.0621224</v>
      </c>
      <c r="F144" s="54" t="n">
        <v>0.372058</v>
      </c>
      <c r="G144" s="54" t="n">
        <f aca="false">D144*$B$9+$B$10</f>
        <v>0.135367293731141</v>
      </c>
      <c r="H144" s="53" t="n">
        <f aca="false">G144-F144</f>
        <v>-0.236690706268859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3</v>
      </c>
      <c r="C145" s="54" t="n">
        <v>135</v>
      </c>
      <c r="D145" s="53" t="n">
        <v>1.05306</v>
      </c>
      <c r="E145" s="53" t="n">
        <v>0.0272302</v>
      </c>
      <c r="F145" s="54" t="n">
        <v>0.26306</v>
      </c>
      <c r="G145" s="54" t="n">
        <f aca="false">D145*$B$9+$B$10</f>
        <v>0.135151598930499</v>
      </c>
      <c r="H145" s="53" t="n">
        <f aca="false">G145-F145</f>
        <v>-0.127908401069501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2</v>
      </c>
      <c r="C146" s="54" t="n">
        <v>136</v>
      </c>
      <c r="D146" s="53" t="n">
        <v>1.10948</v>
      </c>
      <c r="E146" s="53" t="n">
        <v>0.0263429</v>
      </c>
      <c r="F146" s="54" t="n">
        <v>100.109</v>
      </c>
      <c r="G146" s="54" t="n">
        <f aca="false">D146*$B$9+$B$10</f>
        <v>0.122982098278282</v>
      </c>
      <c r="H146" s="53" t="n">
        <f aca="false">G146-F146</f>
        <v>-99.9860179017217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3</v>
      </c>
      <c r="C147" s="54" t="n">
        <v>137</v>
      </c>
      <c r="D147" s="53" t="n">
        <v>1.14753</v>
      </c>
      <c r="E147" s="53" t="n">
        <v>0.0386458</v>
      </c>
      <c r="F147" s="54" t="n">
        <v>0.257529</v>
      </c>
      <c r="G147" s="54" t="n">
        <f aca="false">D147*$B$9+$B$10</f>
        <v>0.114774911113858</v>
      </c>
      <c r="H147" s="53" t="n">
        <f aca="false">G147-F147</f>
        <v>-0.142754088886142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2</v>
      </c>
      <c r="C148" s="54" t="n">
        <v>138</v>
      </c>
      <c r="D148" s="53" t="n">
        <v>0.973504</v>
      </c>
      <c r="E148" s="53" t="n">
        <v>0.0209893</v>
      </c>
      <c r="F148" s="54" t="n">
        <v>-0.0964959</v>
      </c>
      <c r="G148" s="54" t="n">
        <f aca="false">D148*$B$9+$B$10</f>
        <v>0.152311414490367</v>
      </c>
      <c r="H148" s="53" t="n">
        <f aca="false">G148-F148</f>
        <v>0.248807314490367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2</v>
      </c>
      <c r="C149" s="54" t="n">
        <v>139</v>
      </c>
      <c r="D149" s="53" t="n">
        <v>0.915802</v>
      </c>
      <c r="E149" s="53" t="n">
        <v>0.0238146</v>
      </c>
      <c r="F149" s="54" t="n">
        <v>-0.174198</v>
      </c>
      <c r="G149" s="54" t="n">
        <f aca="false">D149*$B$9+$B$10</f>
        <v>0.164757435877006</v>
      </c>
      <c r="H149" s="53" t="n">
        <f aca="false">G149-F149</f>
        <v>0.338955435877006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2</v>
      </c>
      <c r="C150" s="54" t="n">
        <v>140</v>
      </c>
      <c r="D150" s="53" t="n">
        <v>0.884883</v>
      </c>
      <c r="E150" s="53" t="n">
        <v>0.0237746</v>
      </c>
      <c r="F150" s="54" t="n">
        <v>99.8849</v>
      </c>
      <c r="G150" s="54" t="n">
        <f aca="false">D150*$B$9+$B$10</f>
        <v>0.171426503418053</v>
      </c>
      <c r="H150" s="53" t="n">
        <f aca="false">G150-F150</f>
        <v>-99.713473496582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2</v>
      </c>
      <c r="C151" s="54" t="n">
        <v>141</v>
      </c>
      <c r="D151" s="53" t="n">
        <v>0.729488</v>
      </c>
      <c r="E151" s="53" t="n">
        <v>0.0776368</v>
      </c>
      <c r="F151" s="54" t="n">
        <v>-0.250512</v>
      </c>
      <c r="G151" s="54" t="n">
        <f aca="false">D151*$B$9+$B$10</f>
        <v>0.204944396963803</v>
      </c>
      <c r="H151" s="53" t="n">
        <f aca="false">G151-F151</f>
        <v>0.455456396963803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2</v>
      </c>
      <c r="C152" s="57" t="n">
        <v>142</v>
      </c>
      <c r="D152" s="58" t="n">
        <v>1.11907</v>
      </c>
      <c r="E152" s="58" t="n">
        <v>0.157905</v>
      </c>
      <c r="F152" s="57" t="n">
        <v>100.119</v>
      </c>
      <c r="G152" s="57" t="n">
        <f aca="false">D152*$B$9+$B$10</f>
        <v>0.120913585140126</v>
      </c>
      <c r="H152" s="58" t="n">
        <f aca="false">G152-F152</f>
        <v>-99.9980864148599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2</v>
      </c>
      <c r="C153" s="54" t="n">
        <v>143</v>
      </c>
      <c r="D153" s="53" t="n">
        <v>1.04152</v>
      </c>
      <c r="E153" s="53" t="n">
        <v>0.125377</v>
      </c>
      <c r="F153" s="54" t="n">
        <v>-0.0684793</v>
      </c>
      <c r="G153" s="54" t="n">
        <f aca="false">D153*$B$9+$B$10</f>
        <v>0.137640716929906</v>
      </c>
      <c r="H153" s="53" t="n">
        <f aca="false">G153-F153</f>
        <v>0.206120016929906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2</v>
      </c>
      <c r="C154" s="54" t="n">
        <v>144</v>
      </c>
      <c r="D154" s="53" t="n">
        <v>0.995124</v>
      </c>
      <c r="E154" s="53" t="n">
        <v>0.145548</v>
      </c>
      <c r="F154" s="54" t="n">
        <v>-0.124876</v>
      </c>
      <c r="G154" s="54" t="n">
        <f aca="false">D154*$B$9+$B$10</f>
        <v>0.147648092900488</v>
      </c>
      <c r="H154" s="53" t="n">
        <f aca="false">G154-F154</f>
        <v>0.272524092900488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2</v>
      </c>
      <c r="C155" s="54" t="n">
        <v>145</v>
      </c>
      <c r="D155" s="53" t="n">
        <v>1.06662</v>
      </c>
      <c r="E155" s="53" t="n">
        <v>0.0628312</v>
      </c>
      <c r="F155" s="54" t="n">
        <v>-0.0833766</v>
      </c>
      <c r="G155" s="54" t="n">
        <f aca="false">D155*$B$9+$B$10</f>
        <v>0.132226777433794</v>
      </c>
      <c r="H155" s="53" t="n">
        <f aca="false">G155-F155</f>
        <v>0.215603377433794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2</v>
      </c>
      <c r="C156" s="54" t="n">
        <v>146</v>
      </c>
      <c r="D156" s="53" t="n">
        <v>1.09408</v>
      </c>
      <c r="E156" s="53" t="n">
        <v>0.0838274</v>
      </c>
      <c r="F156" s="54" t="n">
        <v>100.094</v>
      </c>
      <c r="G156" s="54" t="n">
        <f aca="false">D156*$B$9+$B$10</f>
        <v>0.126303798208168</v>
      </c>
      <c r="H156" s="53" t="n">
        <f aca="false">G156-F156</f>
        <v>-99.9676962017918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3</v>
      </c>
      <c r="C157" s="54" t="n">
        <v>147</v>
      </c>
      <c r="D157" s="53" t="n">
        <v>1.07621</v>
      </c>
      <c r="E157" s="53" t="n">
        <v>0.178329</v>
      </c>
      <c r="F157" s="54" t="n">
        <v>0.016215</v>
      </c>
      <c r="G157" s="54" t="n">
        <f aca="false">D157*$B$9+$B$10</f>
        <v>0.130158264295639</v>
      </c>
      <c r="H157" s="53" t="n">
        <f aca="false">G157-F157</f>
        <v>0.113943264295639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2</v>
      </c>
      <c r="C158" s="54" t="n">
        <v>148</v>
      </c>
      <c r="D158" s="53" t="n">
        <v>0.749802</v>
      </c>
      <c r="E158" s="53" t="n">
        <v>0.0507166</v>
      </c>
      <c r="F158" s="54" t="n">
        <v>-0.340198</v>
      </c>
      <c r="G158" s="54" t="n">
        <f aca="false">D158*$B$9+$B$10</f>
        <v>0.200562772783563</v>
      </c>
      <c r="H158" s="53" t="n">
        <f aca="false">G158-F158</f>
        <v>0.540760772783563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2</v>
      </c>
      <c r="C159" s="54" t="n">
        <v>149</v>
      </c>
      <c r="D159" s="53" t="n">
        <v>0.643181</v>
      </c>
      <c r="E159" s="53" t="n">
        <v>0.0547934</v>
      </c>
      <c r="F159" s="54" t="n">
        <v>-0.476819</v>
      </c>
      <c r="G159" s="54" t="n">
        <f aca="false">D159*$B$9+$B$10</f>
        <v>0.223560368122804</v>
      </c>
      <c r="H159" s="53" t="n">
        <f aca="false">G159-F159</f>
        <v>0.700379368122804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2</v>
      </c>
      <c r="C160" s="54" t="n">
        <v>150</v>
      </c>
      <c r="D160" s="53" t="n">
        <v>0.608117</v>
      </c>
      <c r="E160" s="53" t="n">
        <v>0.0457217</v>
      </c>
      <c r="F160" s="54" t="n">
        <v>99.6081</v>
      </c>
      <c r="G160" s="54" t="n">
        <f aca="false">D160*$B$9+$B$10</f>
        <v>0.231123490612512</v>
      </c>
      <c r="H160" s="53" t="n">
        <f aca="false">G160-F160</f>
        <v>-99.3769765093875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2</v>
      </c>
      <c r="C161" s="54" t="n">
        <v>151</v>
      </c>
      <c r="D161" s="53" t="n">
        <v>0.660322</v>
      </c>
      <c r="E161" s="53" t="n">
        <v>0.0444925</v>
      </c>
      <c r="F161" s="54" t="n">
        <v>99.6603</v>
      </c>
      <c r="G161" s="54" t="n">
        <f aca="false">D161*$B$9+$B$10</f>
        <v>0.219863143545001</v>
      </c>
      <c r="H161" s="53" t="n">
        <f aca="false">G161-F161</f>
        <v>-99.440436856455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2</v>
      </c>
      <c r="C162" s="57" t="n">
        <v>152</v>
      </c>
      <c r="D162" s="58" t="n">
        <v>0.213876</v>
      </c>
      <c r="E162" s="58" t="n">
        <v>0.0229951</v>
      </c>
      <c r="F162" s="57" t="n">
        <v>99.2139</v>
      </c>
      <c r="G162" s="57" t="n">
        <f aca="false">D162*$B$9+$B$10</f>
        <v>0.316159224512379</v>
      </c>
      <c r="H162" s="58" t="n">
        <f aca="false">G162-F162</f>
        <v>-98.8977407754876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2</v>
      </c>
      <c r="C163" s="54" t="n">
        <v>153</v>
      </c>
      <c r="D163" s="53" t="n">
        <v>0.212223</v>
      </c>
      <c r="E163" s="53" t="n">
        <v>0.0138501</v>
      </c>
      <c r="F163" s="54" t="n">
        <v>99.2122</v>
      </c>
      <c r="G163" s="54" t="n">
        <f aca="false">D163*$B$9+$B$10</f>
        <v>0.31651576801784</v>
      </c>
      <c r="H163" s="53" t="n">
        <f aca="false">G163-F163</f>
        <v>-98.8956842319822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2</v>
      </c>
      <c r="C164" s="54" t="n">
        <v>154</v>
      </c>
      <c r="D164" s="53" t="n">
        <v>0.203562</v>
      </c>
      <c r="E164" s="53" t="n">
        <v>0.0181993</v>
      </c>
      <c r="F164" s="54" t="n">
        <v>99.2036</v>
      </c>
      <c r="G164" s="54" t="n">
        <f aca="false">D164*$B$9+$B$10</f>
        <v>0.3183839006862</v>
      </c>
      <c r="H164" s="53" t="n">
        <f aca="false">G164-F164</f>
        <v>-98.8852160993138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2</v>
      </c>
      <c r="C165" s="54" t="n">
        <v>155</v>
      </c>
      <c r="D165" s="53" t="n">
        <v>0.267669</v>
      </c>
      <c r="E165" s="53" t="n">
        <v>0.0181496</v>
      </c>
      <c r="F165" s="54" t="n">
        <v>99.2677</v>
      </c>
      <c r="G165" s="54" t="n">
        <f aca="false">D165*$B$9+$B$10</f>
        <v>0.304556354101449</v>
      </c>
      <c r="H165" s="53" t="n">
        <f aca="false">G165-F165</f>
        <v>-98.9631436458986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2</v>
      </c>
      <c r="C166" s="54" t="n">
        <v>156</v>
      </c>
      <c r="D166" s="53" t="n">
        <v>0.407769</v>
      </c>
      <c r="E166" s="53" t="n">
        <v>0.0254381</v>
      </c>
      <c r="F166" s="54" t="n">
        <v>99.4078</v>
      </c>
      <c r="G166" s="54" t="n">
        <f aca="false">D166*$B$9+$B$10</f>
        <v>0.274337512531517</v>
      </c>
      <c r="H166" s="53" t="n">
        <f aca="false">G166-F166</f>
        <v>-99.1334624874685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2</v>
      </c>
      <c r="C167" s="54" t="n">
        <v>157</v>
      </c>
      <c r="D167" s="53" t="n">
        <v>0.418868</v>
      </c>
      <c r="E167" s="53" t="n">
        <v>0.0168557</v>
      </c>
      <c r="F167" s="54" t="n">
        <v>99.4189</v>
      </c>
      <c r="G167" s="54" t="n">
        <f aca="false">D167*$B$9+$B$10</f>
        <v>0.271943515939193</v>
      </c>
      <c r="H167" s="53" t="n">
        <f aca="false">G167-F167</f>
        <v>-99.1469564840608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2</v>
      </c>
      <c r="C168" s="54" t="n">
        <v>158</v>
      </c>
      <c r="D168" s="53" t="n">
        <v>0.430595</v>
      </c>
      <c r="E168" s="53" t="n">
        <v>0.0196093</v>
      </c>
      <c r="F168" s="54" t="n">
        <v>99.4306</v>
      </c>
      <c r="G168" s="54" t="n">
        <f aca="false">D168*$B$9+$B$10</f>
        <v>0.269414063012065</v>
      </c>
      <c r="H168" s="53" t="n">
        <f aca="false">G168-F168</f>
        <v>-99.1611859369879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2</v>
      </c>
      <c r="C169" s="54" t="n">
        <v>159</v>
      </c>
      <c r="D169" s="53" t="n">
        <v>1.34591</v>
      </c>
      <c r="E169" s="53" t="n">
        <v>0.202145</v>
      </c>
      <c r="F169" s="54" t="n">
        <v>100.346</v>
      </c>
      <c r="G169" s="54" t="n">
        <f aca="false">D169*$B$9+$B$10</f>
        <v>0.0719853765625155</v>
      </c>
      <c r="H169" s="53" t="n">
        <f aca="false">G169-F169</f>
        <v>-100.274014623438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2</v>
      </c>
      <c r="C170" s="54" t="n">
        <v>160</v>
      </c>
      <c r="D170" s="53" t="n">
        <v>1.60907</v>
      </c>
      <c r="E170" s="53" t="n">
        <v>0.31514</v>
      </c>
      <c r="F170" s="54" t="n">
        <v>-0.580926</v>
      </c>
      <c r="G170" s="54" t="n">
        <f aca="false">D170*$B$9+$B$10</f>
        <v>0.0152231328255906</v>
      </c>
      <c r="H170" s="53" t="n">
        <f aca="false">G170-F170</f>
        <v>0.596149132825591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2</v>
      </c>
      <c r="C171" s="54" t="n">
        <v>161</v>
      </c>
      <c r="D171" s="53" t="n">
        <v>1.86001</v>
      </c>
      <c r="E171" s="53" t="n">
        <v>0.270587</v>
      </c>
      <c r="F171" s="54" t="n">
        <v>-0.349992</v>
      </c>
      <c r="G171" s="54" t="n">
        <f aca="false">D171*$B$9+$B$10</f>
        <v>-0.0389033204474902</v>
      </c>
      <c r="H171" s="53" t="n">
        <f aca="false">G171-F171</f>
        <v>0.31108867955251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2</v>
      </c>
      <c r="C172" s="54" t="n">
        <v>162</v>
      </c>
      <c r="D172" s="53" t="n">
        <v>1.43542</v>
      </c>
      <c r="E172" s="53" t="n">
        <v>0.22986</v>
      </c>
      <c r="F172" s="54" t="n">
        <v>-0.694577</v>
      </c>
      <c r="G172" s="54" t="n">
        <f aca="false">D172*$B$9+$B$10</f>
        <v>0.0526785349570582</v>
      </c>
      <c r="H172" s="53" t="n">
        <f aca="false">G172-F172</f>
        <v>0.747255534957058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2</v>
      </c>
      <c r="C173" s="54" t="n">
        <v>163</v>
      </c>
      <c r="D173" s="53" t="n">
        <v>1.37255</v>
      </c>
      <c r="E173" s="53" t="n">
        <v>0.293011</v>
      </c>
      <c r="F173" s="54" t="n">
        <v>100.373</v>
      </c>
      <c r="G173" s="54" t="n">
        <f aca="false">D173*$B$9+$B$10</f>
        <v>0.066239267073415</v>
      </c>
      <c r="H173" s="53" t="n">
        <f aca="false">G173-F173</f>
        <v>-100.306760732927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2</v>
      </c>
      <c r="C174" s="54" t="n">
        <v>164</v>
      </c>
      <c r="D174" s="53" t="n">
        <v>1.61017</v>
      </c>
      <c r="E174" s="53" t="n">
        <v>0.325875</v>
      </c>
      <c r="F174" s="54" t="n">
        <v>-0.439826</v>
      </c>
      <c r="G174" s="54" t="n">
        <f aca="false">D174*$B$9+$B$10</f>
        <v>0.0149858685448845</v>
      </c>
      <c r="H174" s="53" t="n">
        <f aca="false">G174-F174</f>
        <v>0.454811868544885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2</v>
      </c>
      <c r="C175" s="54" t="n">
        <v>165</v>
      </c>
      <c r="D175" s="53" t="n">
        <v>1.26074</v>
      </c>
      <c r="E175" s="53" t="n">
        <v>0.171808</v>
      </c>
      <c r="F175" s="54" t="n">
        <v>-0.869256</v>
      </c>
      <c r="G175" s="54" t="n">
        <f aca="false">D175*$B$9+$B$10</f>
        <v>0.090356102733187</v>
      </c>
      <c r="H175" s="53" t="n">
        <f aca="false">G175-F175</f>
        <v>0.959612102733187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2</v>
      </c>
      <c r="C176" s="54" t="n">
        <v>166</v>
      </c>
      <c r="D176" s="53" t="n">
        <v>0.887248</v>
      </c>
      <c r="E176" s="53" t="n">
        <v>0.156963</v>
      </c>
      <c r="F176" s="54" t="n">
        <v>-0.772752</v>
      </c>
      <c r="G176" s="54" t="n">
        <f aca="false">D176*$B$9+$B$10</f>
        <v>0.170916385214535</v>
      </c>
      <c r="H176" s="53" t="n">
        <f aca="false">G176-F176</f>
        <v>0.943668385214535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2</v>
      </c>
      <c r="C177" s="54" t="n">
        <v>167</v>
      </c>
      <c r="D177" s="53" t="n">
        <v>0.83686</v>
      </c>
      <c r="E177" s="53" t="n">
        <v>0.113192</v>
      </c>
      <c r="F177" s="54" t="n">
        <v>99.8369</v>
      </c>
      <c r="G177" s="54" t="n">
        <f aca="false">D177*$B$9+$B$10</f>
        <v>0.18178481482928</v>
      </c>
      <c r="H177" s="53" t="n">
        <f aca="false">G177-F177</f>
        <v>-99.6551151851707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2</v>
      </c>
      <c r="C178" s="54" t="n">
        <v>168</v>
      </c>
      <c r="D178" s="53" t="n">
        <v>0.826488</v>
      </c>
      <c r="E178" s="53" t="n">
        <v>0.112782</v>
      </c>
      <c r="F178" s="54" t="n">
        <v>-0.863512</v>
      </c>
      <c r="G178" s="54" t="n">
        <f aca="false">D178*$B$9+$B$10</f>
        <v>0.184022001301537</v>
      </c>
      <c r="H178" s="53" t="n">
        <f aca="false">G178-F178</f>
        <v>1.04753400130154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2</v>
      </c>
      <c r="C179" s="57" t="n">
        <v>169</v>
      </c>
      <c r="D179" s="58" t="n">
        <v>0.296975</v>
      </c>
      <c r="E179" s="58" t="n">
        <v>0.0212965</v>
      </c>
      <c r="F179" s="57" t="n">
        <v>99.297</v>
      </c>
      <c r="G179" s="57" t="n">
        <f aca="false">D179*$B$9+$B$10</f>
        <v>0.298235202273837</v>
      </c>
      <c r="H179" s="58" t="n">
        <f aca="false">G179-F179</f>
        <v>-98.9987647977262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2</v>
      </c>
      <c r="C180" s="54" t="n">
        <v>170</v>
      </c>
      <c r="D180" s="53" t="n">
        <v>0.319157</v>
      </c>
      <c r="E180" s="53" t="n">
        <v>0.0227321</v>
      </c>
      <c r="F180" s="54" t="n">
        <v>99.3192</v>
      </c>
      <c r="G180" s="54" t="n">
        <f aca="false">D180*$B$9+$B$10</f>
        <v>0.293450660205998</v>
      </c>
      <c r="H180" s="53" t="n">
        <f aca="false">G180-F180</f>
        <v>-99.025749339794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2</v>
      </c>
      <c r="C181" s="54" t="n">
        <v>171</v>
      </c>
      <c r="D181" s="53" t="n">
        <v>0.418223</v>
      </c>
      <c r="E181" s="53" t="n">
        <v>0.0153777</v>
      </c>
      <c r="F181" s="54" t="n">
        <v>99.4182</v>
      </c>
      <c r="G181" s="54" t="n">
        <f aca="false">D181*$B$9+$B$10</f>
        <v>0.272082639085607</v>
      </c>
      <c r="H181" s="53" t="n">
        <f aca="false">G181-F181</f>
        <v>-99.1461173609144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2</v>
      </c>
      <c r="C182" s="54" t="n">
        <v>172</v>
      </c>
      <c r="D182" s="53" t="n">
        <v>0.466901</v>
      </c>
      <c r="E182" s="53" t="n">
        <v>0.0299921</v>
      </c>
      <c r="F182" s="54" t="n">
        <v>99.4669</v>
      </c>
      <c r="G182" s="54" t="n">
        <f aca="false">D182*$B$9+$B$10</f>
        <v>0.26158304757996</v>
      </c>
      <c r="H182" s="53" t="n">
        <f aca="false">G182-F182</f>
        <v>-99.20531695242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2</v>
      </c>
      <c r="C183" s="54" t="n">
        <v>173</v>
      </c>
      <c r="D183" s="53" t="n">
        <v>0.608702</v>
      </c>
      <c r="E183" s="53" t="n">
        <v>0.0270791</v>
      </c>
      <c r="F183" s="54" t="n">
        <v>99.6087</v>
      </c>
      <c r="G183" s="54" t="n">
        <f aca="false">D183*$B$9+$B$10</f>
        <v>0.230997309154136</v>
      </c>
      <c r="H183" s="53" t="n">
        <f aca="false">G183-F183</f>
        <v>-99.3777026908459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2</v>
      </c>
      <c r="C184" s="54" t="n">
        <v>174</v>
      </c>
      <c r="D184" s="53" t="n">
        <v>1.33913</v>
      </c>
      <c r="E184" s="53" t="n">
        <v>0.0548601</v>
      </c>
      <c r="F184" s="54" t="n">
        <v>0.419132</v>
      </c>
      <c r="G184" s="54" t="n">
        <f aca="false">D184*$B$9+$B$10</f>
        <v>0.0734477873108677</v>
      </c>
      <c r="H184" s="53" t="n">
        <f aca="false">G184-F184</f>
        <v>-0.345684212689132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2</v>
      </c>
      <c r="C185" s="54" t="n">
        <v>175</v>
      </c>
      <c r="D185" s="53" t="n">
        <v>1.52616</v>
      </c>
      <c r="E185" s="53" t="n">
        <v>0.0953317</v>
      </c>
      <c r="F185" s="54" t="n">
        <v>0.356157</v>
      </c>
      <c r="G185" s="54" t="n">
        <f aca="false">D185*$B$9+$B$10</f>
        <v>0.0331063887468113</v>
      </c>
      <c r="H185" s="53" t="n">
        <f aca="false">G185-F185</f>
        <v>-0.323050611253189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2</v>
      </c>
      <c r="C186" s="54" t="n">
        <v>176</v>
      </c>
      <c r="D186" s="53" t="n">
        <v>1.56113</v>
      </c>
      <c r="E186" s="53" t="n">
        <v>0.0434377</v>
      </c>
      <c r="F186" s="54" t="n">
        <v>0.321128</v>
      </c>
      <c r="G186" s="54" t="n">
        <f aca="false">D186*$B$9+$B$10</f>
        <v>0.0255635415683638</v>
      </c>
      <c r="H186" s="53" t="n">
        <f aca="false">G186-F186</f>
        <v>-0.295564458431636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2</v>
      </c>
      <c r="C187" s="54" t="n">
        <v>177</v>
      </c>
      <c r="D187" s="53" t="n">
        <v>1.5823</v>
      </c>
      <c r="E187" s="53" t="n">
        <v>0.0882501</v>
      </c>
      <c r="F187" s="54" t="n">
        <v>100.582</v>
      </c>
      <c r="G187" s="54" t="n">
        <f aca="false">D187*$B$9+$B$10</f>
        <v>0.0209972826387745</v>
      </c>
      <c r="H187" s="53" t="n">
        <f aca="false">G187-F187</f>
        <v>-100.561002717361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3</v>
      </c>
      <c r="C188" s="54" t="n">
        <v>178</v>
      </c>
      <c r="D188" s="53" t="n">
        <v>1.24929</v>
      </c>
      <c r="E188" s="53" t="n">
        <v>0.0755841</v>
      </c>
      <c r="F188" s="54" t="n">
        <v>0.0692893</v>
      </c>
      <c r="G188" s="54" t="n">
        <f aca="false">D188*$B$9+$B$10</f>
        <v>0.0928258082005368</v>
      </c>
      <c r="H188" s="53" t="n">
        <f aca="false">G188-F188</f>
        <v>0.0235365082005368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3</v>
      </c>
      <c r="C189" s="54" t="n">
        <v>179</v>
      </c>
      <c r="D189" s="53" t="n">
        <v>1.23369</v>
      </c>
      <c r="E189" s="53" t="n">
        <v>0.147196</v>
      </c>
      <c r="F189" s="54" t="n">
        <v>0.193686</v>
      </c>
      <c r="G189" s="54" t="n">
        <f aca="false">D189*$B$9+$B$10</f>
        <v>0.0961906470905506</v>
      </c>
      <c r="H189" s="53" t="n">
        <f aca="false">G189-F189</f>
        <v>-0.0974953529094494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3</v>
      </c>
      <c r="C190" s="54" t="n">
        <v>180</v>
      </c>
      <c r="D190" s="53" t="n">
        <v>1.17852</v>
      </c>
      <c r="E190" s="53" t="n">
        <v>0.0504989</v>
      </c>
      <c r="F190" s="54" t="n">
        <v>-0.0214794</v>
      </c>
      <c r="G190" s="54" t="n">
        <f aca="false">D190*$B$9+$B$10</f>
        <v>0.108090529241965</v>
      </c>
      <c r="H190" s="53" t="n">
        <f aca="false">G190-F190</f>
        <v>0.129569929241965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2</v>
      </c>
      <c r="C191" s="54" t="n">
        <v>181</v>
      </c>
      <c r="D191" s="53" t="n">
        <v>1.2339</v>
      </c>
      <c r="E191" s="53" t="n">
        <v>0.0663617</v>
      </c>
      <c r="F191" s="54" t="n">
        <v>100.234</v>
      </c>
      <c r="G191" s="54" t="n">
        <f aca="false">D191*$B$9+$B$10</f>
        <v>0.0961453511824158</v>
      </c>
      <c r="H191" s="53" t="n">
        <f aca="false">G191-F191</f>
        <v>-100.137854648818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3</v>
      </c>
      <c r="C192" s="54" t="n">
        <v>182</v>
      </c>
      <c r="D192" s="53" t="n">
        <v>1.18977</v>
      </c>
      <c r="E192" s="53" t="n">
        <v>0.0565999</v>
      </c>
      <c r="F192" s="54" t="n">
        <v>0.0397686</v>
      </c>
      <c r="G192" s="54" t="n">
        <f aca="false">D192*$B$9+$B$10</f>
        <v>0.105663962734743</v>
      </c>
      <c r="H192" s="53" t="n">
        <f aca="false">G192-F192</f>
        <v>0.0658953627347433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2</v>
      </c>
      <c r="C193" s="57" t="n">
        <v>183</v>
      </c>
      <c r="D193" s="58" t="n">
        <v>0.167083</v>
      </c>
      <c r="E193" s="58" t="n">
        <v>0.00889156</v>
      </c>
      <c r="F193" s="57" t="n">
        <v>99.1671</v>
      </c>
      <c r="G193" s="57" t="n">
        <f aca="false">D193*$B$9+$B$10</f>
        <v>0.326252231318816</v>
      </c>
      <c r="H193" s="58" t="n">
        <f aca="false">G193-F193</f>
        <v>-98.8408477686812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2</v>
      </c>
      <c r="C194" s="54" t="n">
        <v>184</v>
      </c>
      <c r="D194" s="53" t="n">
        <v>0.159149</v>
      </c>
      <c r="E194" s="53" t="n">
        <v>0.00709655</v>
      </c>
      <c r="F194" s="54" t="n">
        <v>99.1591</v>
      </c>
      <c r="G194" s="54" t="n">
        <f aca="false">D194*$B$9+$B$10</f>
        <v>0.327963553867109</v>
      </c>
      <c r="H194" s="53" t="n">
        <f aca="false">G194-F194</f>
        <v>-98.8311364461329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2</v>
      </c>
      <c r="C195" s="54" t="n">
        <v>185</v>
      </c>
      <c r="D195" s="53" t="n">
        <v>0.176909</v>
      </c>
      <c r="E195" s="53" t="n">
        <v>0.00767246</v>
      </c>
      <c r="F195" s="54" t="n">
        <v>99.1769</v>
      </c>
      <c r="G195" s="54" t="n">
        <f aca="false">D195*$B$9+$B$10</f>
        <v>0.324132814207708</v>
      </c>
      <c r="H195" s="53" t="n">
        <f aca="false">G195-F195</f>
        <v>-98.8527671857923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2</v>
      </c>
      <c r="C196" s="54" t="n">
        <v>186</v>
      </c>
      <c r="D196" s="53" t="n">
        <v>0.193281</v>
      </c>
      <c r="E196" s="53" t="n">
        <v>0.00942269</v>
      </c>
      <c r="F196" s="54" t="n">
        <v>99.1933</v>
      </c>
      <c r="G196" s="54" t="n">
        <f aca="false">D196*$B$9+$B$10</f>
        <v>0.320601458931599</v>
      </c>
      <c r="H196" s="53" t="n">
        <f aca="false">G196-F196</f>
        <v>-98.8726985410684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2</v>
      </c>
      <c r="C197" s="54" t="n">
        <v>187</v>
      </c>
      <c r="D197" s="53" t="n">
        <v>0.190554</v>
      </c>
      <c r="E197" s="53" t="n">
        <v>0.00749883</v>
      </c>
      <c r="F197" s="54" t="n">
        <v>99.1906</v>
      </c>
      <c r="G197" s="54" t="n">
        <f aca="false">D197*$B$9+$B$10</f>
        <v>0.32118965865295</v>
      </c>
      <c r="H197" s="53" t="n">
        <f aca="false">G197-F197</f>
        <v>-98.8694103413471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2</v>
      </c>
      <c r="C198" s="54" t="n">
        <v>188</v>
      </c>
      <c r="D198" s="53" t="n">
        <v>0.240207</v>
      </c>
      <c r="E198" s="53" t="n">
        <v>0.0141167</v>
      </c>
      <c r="F198" s="54" t="n">
        <v>99.2402</v>
      </c>
      <c r="G198" s="54" t="n">
        <f aca="false">D198*$B$9+$B$10</f>
        <v>0.310479764716677</v>
      </c>
      <c r="H198" s="53" t="n">
        <f aca="false">G198-F198</f>
        <v>-98.9297202352833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2</v>
      </c>
      <c r="C199" s="54" t="n">
        <v>189</v>
      </c>
      <c r="D199" s="53" t="n">
        <v>0.241331</v>
      </c>
      <c r="E199" s="53" t="n">
        <v>0.0100949</v>
      </c>
      <c r="F199" s="54" t="n">
        <v>99.2413</v>
      </c>
      <c r="G199" s="54" t="n">
        <f aca="false">D199*$B$9+$B$10</f>
        <v>0.310237323760755</v>
      </c>
      <c r="H199" s="53" t="n">
        <f aca="false">G199-F199</f>
        <v>-98.9310626762392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2</v>
      </c>
      <c r="C200" s="54" t="n">
        <v>190</v>
      </c>
      <c r="D200" s="53" t="n">
        <v>0.376587</v>
      </c>
      <c r="E200" s="53" t="n">
        <v>0.0229368</v>
      </c>
      <c r="F200" s="54" t="n">
        <v>99.3766</v>
      </c>
      <c r="G200" s="54" t="n">
        <f aca="false">D200*$B$9+$B$10</f>
        <v>0.281063307805133</v>
      </c>
      <c r="H200" s="53" t="n">
        <f aca="false">G200-F200</f>
        <v>-99.0955366921949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2</v>
      </c>
      <c r="C201" s="54" t="n">
        <v>191</v>
      </c>
      <c r="D201" s="53" t="n">
        <v>0.394496</v>
      </c>
      <c r="E201" s="53" t="n">
        <v>0.0301336</v>
      </c>
      <c r="F201" s="54" t="n">
        <v>0.0144959</v>
      </c>
      <c r="G201" s="54" t="n">
        <f aca="false">D201*$B$9+$B$10</f>
        <v>0.277200429620437</v>
      </c>
      <c r="H201" s="53" t="n">
        <f aca="false">G201-F201</f>
        <v>0.262704529620437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2</v>
      </c>
      <c r="C202" s="54" t="n">
        <v>192</v>
      </c>
      <c r="D202" s="53" t="n">
        <v>0.472008</v>
      </c>
      <c r="E202" s="53" t="n">
        <v>0.0314572</v>
      </c>
      <c r="F202" s="54" t="n">
        <v>-0.127992</v>
      </c>
      <c r="G202" s="54" t="n">
        <f aca="false">D202*$B$9+$B$10</f>
        <v>0.260481494233082</v>
      </c>
      <c r="H202" s="53" t="n">
        <f aca="false">G202-F202</f>
        <v>0.388473494233082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2</v>
      </c>
      <c r="C203" s="54" t="n">
        <v>193</v>
      </c>
      <c r="D203" s="53" t="n">
        <v>1.37141</v>
      </c>
      <c r="E203" s="53" t="n">
        <v>0.182391</v>
      </c>
      <c r="F203" s="54" t="n">
        <v>-0.678588</v>
      </c>
      <c r="G203" s="54" t="n">
        <f aca="false">D203*$B$9+$B$10</f>
        <v>0.0664851591461468</v>
      </c>
      <c r="H203" s="53" t="n">
        <f aca="false">G203-F203</f>
        <v>0.745073159146147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2</v>
      </c>
      <c r="C204" s="54" t="n">
        <v>194</v>
      </c>
      <c r="D204" s="53" t="n">
        <v>1.39478</v>
      </c>
      <c r="E204" s="53" t="n">
        <v>0.205361</v>
      </c>
      <c r="F204" s="54" t="n">
        <v>100.395</v>
      </c>
      <c r="G204" s="54" t="n">
        <f aca="false">D204*$B$9+$B$10</f>
        <v>0.0614443716551454</v>
      </c>
      <c r="H204" s="53" t="n">
        <f aca="false">G204-F204</f>
        <v>-100.333555628345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2</v>
      </c>
      <c r="C205" s="54" t="n">
        <v>195</v>
      </c>
      <c r="D205" s="53" t="n">
        <v>1.41849</v>
      </c>
      <c r="E205" s="53" t="n">
        <v>0.154607</v>
      </c>
      <c r="F205" s="54" t="n">
        <v>-1.17151</v>
      </c>
      <c r="G205" s="54" t="n">
        <f aca="false">D205*$B$9+$B$10</f>
        <v>0.0563302479319257</v>
      </c>
      <c r="H205" s="53" t="n">
        <f aca="false">G205-F205</f>
        <v>1.22784024793193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2</v>
      </c>
      <c r="C206" s="54" t="n">
        <v>196</v>
      </c>
      <c r="D206" s="53" t="n">
        <v>1.11274</v>
      </c>
      <c r="E206" s="53" t="n">
        <v>0.113314</v>
      </c>
      <c r="F206" s="54" t="n">
        <v>-0.997264</v>
      </c>
      <c r="G206" s="54" t="n">
        <f aca="false">D206*$B$9+$B$10</f>
        <v>0.12227893322819</v>
      </c>
      <c r="H206" s="53" t="n">
        <f aca="false">G206-F206</f>
        <v>1.11954293322819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2</v>
      </c>
      <c r="C207" s="54" t="n">
        <v>197</v>
      </c>
      <c r="D207" s="53" t="n">
        <v>6.64397</v>
      </c>
      <c r="E207" s="53" t="n">
        <v>0.541536</v>
      </c>
      <c r="F207" s="54" t="n">
        <v>-9.20603</v>
      </c>
      <c r="G207" s="54" t="n">
        <f aca="false">D207*$B$9+$B$10</f>
        <v>-1.07077861892636</v>
      </c>
      <c r="H207" s="53" t="n">
        <f aca="false">G207-F207</f>
        <v>8.13525138107364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2</v>
      </c>
      <c r="C208" s="54" t="n">
        <v>198</v>
      </c>
      <c r="D208" s="53" t="n">
        <v>7.19233</v>
      </c>
      <c r="E208" s="53" t="n">
        <v>0.549161</v>
      </c>
      <c r="F208" s="54" t="n">
        <v>106.192</v>
      </c>
      <c r="G208" s="54" t="n">
        <f aca="false">D208*$B$9+$B$10</f>
        <v>-1.18905701980636</v>
      </c>
      <c r="H208" s="53" t="n">
        <f aca="false">G208-F208</f>
        <v>-107.381057019806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2</v>
      </c>
      <c r="C209" s="54" t="n">
        <v>199</v>
      </c>
      <c r="D209" s="53" t="n">
        <v>7.95088</v>
      </c>
      <c r="E209" s="53" t="n">
        <v>0.635998</v>
      </c>
      <c r="F209" s="54" t="n">
        <v>-9.76912</v>
      </c>
      <c r="G209" s="54" t="n">
        <f aca="false">D209*$B$9+$B$10</f>
        <v>-1.35267231083328</v>
      </c>
      <c r="H209" s="53" t="n">
        <f aca="false">G209-F209</f>
        <v>8.41644768916672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2</v>
      </c>
      <c r="C1" s="0" t="n">
        <v>14</v>
      </c>
    </row>
    <row r="3" customFormat="false" ht="13.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9</v>
      </c>
      <c r="F4" s="0" t="str">
        <f aca="false">B4&amp;" &amp; "&amp;C4</f>
        <v> 2005-02-0003.mrg2 &amp; 2005-02-0003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31</v>
      </c>
      <c r="E5" s="31" t="n">
        <v>46</v>
      </c>
      <c r="F5" s="0" t="str">
        <f aca="false">B5&amp;" &amp; "&amp;C5</f>
        <v> 2005-02-0007.mrg2 &amp; 2005-02-0007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8</v>
      </c>
      <c r="E6" s="31" t="n">
        <v>59</v>
      </c>
      <c r="F6" s="0" t="str">
        <f aca="false">B6&amp;" &amp; "&amp;C6</f>
        <v> 2005-02-0009.mrg2 &amp; 2005-02-0009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1</v>
      </c>
      <c r="E7" s="31" t="n">
        <v>75</v>
      </c>
      <c r="F7" s="0" t="str">
        <f aca="false">B7&amp;" &amp; "&amp;C7</f>
        <v> 2005-02-0013.mrg2 &amp; 2005-02-0013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7</v>
      </c>
      <c r="E8" s="31" t="n">
        <v>88</v>
      </c>
      <c r="F8" s="0" t="str">
        <f aca="false">B8&amp;" &amp; "&amp;C8</f>
        <v> 2005-02-0015.mrg2 &amp; 2005-02-0015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0</v>
      </c>
      <c r="E9" s="31" t="n">
        <v>102</v>
      </c>
      <c r="F9" s="0" t="str">
        <f aca="false">B9&amp;" &amp; "&amp;C9</f>
        <v> 2005-02-0017.mrg2 &amp; 2005-02-0017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04</v>
      </c>
      <c r="E10" s="31" t="n">
        <v>114</v>
      </c>
      <c r="F10" s="0" t="str">
        <f aca="false">B10&amp;" &amp; "&amp;C10</f>
        <v> 2005-02-0020.mrg2 &amp; 2005-02-0020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16</v>
      </c>
      <c r="E11" s="31" t="n">
        <v>129</v>
      </c>
      <c r="F11" s="0" t="str">
        <f aca="false">B11&amp;" &amp; "&amp;C11</f>
        <v> 2005-02-0021.mrg2 &amp; 2005-02-0021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31</v>
      </c>
      <c r="E12" s="31" t="n">
        <v>142</v>
      </c>
      <c r="F12" s="0" t="str">
        <f aca="false">B12&amp;" &amp; "&amp;C12</f>
        <v> 2005-02-0023.mrg2 &amp; 2005-02-0023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44</v>
      </c>
      <c r="E13" s="31" t="n">
        <v>155</v>
      </c>
      <c r="F13" s="0" t="str">
        <f aca="false">B13&amp;" &amp; "&amp;C13</f>
        <v> 2005-02-0025.mrg2 &amp; 2005-02-0025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57</v>
      </c>
      <c r="E14" s="31" t="n">
        <v>166</v>
      </c>
      <c r="F14" s="0" t="str">
        <f aca="false">B14&amp;" &amp; "&amp;C14</f>
        <v> 2005-02-0027.mrg2 &amp; 2005-02-0027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68</v>
      </c>
      <c r="E15" s="31" t="n">
        <v>184</v>
      </c>
      <c r="F15" s="0" t="str">
        <f aca="false">B15&amp;" &amp; "&amp;C15</f>
        <v> 2005-02-0029.mrg2 &amp; 2005-02-0029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86</v>
      </c>
      <c r="E16" s="31" t="n">
        <v>199</v>
      </c>
      <c r="F16" s="0" t="str">
        <f aca="false">B16&amp;" &amp; "&amp;C16</f>
        <v> 2005-02-0030.mrg2 &amp; 2005-02-0030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01</v>
      </c>
      <c r="E17" s="31" t="n">
        <v>217</v>
      </c>
      <c r="F17" s="0" t="str">
        <f aca="false">B17&amp;" &amp; "&amp;C17</f>
        <v> 2005-02-0031.mrg2 &amp; 2005-02-003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9</v>
      </c>
      <c r="B1" s="32"/>
      <c r="C1" s="32"/>
    </row>
    <row r="2" customFormat="false" ht="12.7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2.7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4</v>
      </c>
      <c r="C4" s="0" t="s">
        <v>65</v>
      </c>
      <c r="D4" s="0" t="n">
        <v>14</v>
      </c>
    </row>
    <row r="5" customFormat="false" ht="12.75" hidden="false" customHeight="false" outlineLevel="0" collapsed="false">
      <c r="A5" s="0" t="n">
        <v>3</v>
      </c>
      <c r="B5" s="0" t="s">
        <v>64</v>
      </c>
      <c r="C5" s="0" t="s">
        <v>14</v>
      </c>
      <c r="D5" s="0" t="n">
        <v>14</v>
      </c>
    </row>
    <row r="6" customFormat="false" ht="12.75" hidden="false" customHeight="false" outlineLevel="0" collapsed="false">
      <c r="A6" s="0" t="n">
        <v>4</v>
      </c>
      <c r="B6" s="0" t="s">
        <v>64</v>
      </c>
      <c r="C6" s="0" t="s">
        <v>12</v>
      </c>
      <c r="D6" s="0" t="n">
        <v>14</v>
      </c>
    </row>
    <row r="7" customFormat="false" ht="12.75" hidden="false" customHeight="false" outlineLevel="0" collapsed="false">
      <c r="A7" s="0" t="n">
        <v>5</v>
      </c>
      <c r="B7" s="0" t="s">
        <v>64</v>
      </c>
      <c r="C7" s="0" t="s">
        <v>12</v>
      </c>
      <c r="D7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K111" activeCellId="0" sqref="K111: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32" customFormat="true" ht="13.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076139137961446</v>
      </c>
      <c r="I8" s="39" t="s">
        <v>74</v>
      </c>
      <c r="J8" s="39" t="s">
        <v>75</v>
      </c>
    </row>
    <row r="9" customFormat="false" ht="12.75" hidden="false" customHeight="false" outlineLevel="0" collapsed="false">
      <c r="A9" s="0" t="s">
        <v>76</v>
      </c>
      <c r="B9" s="0" t="n">
        <f aca="false">INDEX(LINEST(known_ys,known_xs,TRUE(),TRUE()),1,1)</f>
        <v>-0.144772573740327</v>
      </c>
      <c r="C9" s="0" t="n">
        <f aca="false">INDEX(LINEST(known_ys,known_xs,TRUE(),TRUE()),2,1)</f>
        <v>0.0520141703134385</v>
      </c>
      <c r="E9" s="0" t="s">
        <v>77</v>
      </c>
      <c r="G9" s="0" t="n">
        <f aca="false">INDEX(LINEST(known_ys,known_xs,TRUE(),TRUE()),3,2)</f>
        <v>0.412795398490042</v>
      </c>
      <c r="I9" s="0" t="n">
        <f aca="false">MIN(known_xs)</f>
        <v>0.394496</v>
      </c>
      <c r="J9" s="0" t="n">
        <f aca="false">I9*$B$9+$B$10</f>
        <v>0.0562694596070602</v>
      </c>
    </row>
    <row r="10" customFormat="false" ht="13.5" hidden="false" customHeight="false" outlineLevel="0" collapsed="false">
      <c r="A10" s="40" t="s">
        <v>78</v>
      </c>
      <c r="B10" s="40" t="n">
        <f aca="false">INDEX(LINEST(known_ys,known_xs,TRUE(),TRUE()),1,2)</f>
        <v>0.113381660857324</v>
      </c>
      <c r="C10" s="40" t="n">
        <f aca="false">INDEX(LINEST(known_ys,known_xs,TRUE(),TRUE()),2,2)</f>
        <v>0.090812364568699</v>
      </c>
      <c r="E10" s="40" t="s">
        <v>79</v>
      </c>
      <c r="F10" s="40"/>
      <c r="G10" s="40" t="n">
        <f aca="false">INDEX(LINEST(known_ys,known_xs,TRUE(),TRUE()),5,2)</f>
        <v>16.0176038553679</v>
      </c>
      <c r="I10" s="40" t="n">
        <f aca="false">MAX(known_xs)</f>
        <v>3.31429</v>
      </c>
      <c r="J10" s="40" t="n">
        <f aca="false">I10*$B$9+$B$10</f>
        <v>-0.3664366325645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0</v>
      </c>
      <c r="D12" s="0" t="n">
        <v>193</v>
      </c>
    </row>
    <row r="13" customFormat="false" ht="12.75" hidden="false" customHeight="false" outlineLevel="0" collapsed="false">
      <c r="A13" s="0" t="s">
        <v>81</v>
      </c>
      <c r="D13" s="0" t="n">
        <v>9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12</v>
      </c>
    </row>
    <row r="16" s="44" customFormat="true" ht="13.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2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3.5" hidden="false" customHeight="false" outlineLevel="0" collapsed="false">
      <c r="A17" s="52" t="n">
        <v>1</v>
      </c>
      <c r="B17" s="53" t="s">
        <v>92</v>
      </c>
      <c r="C17" s="54" t="n">
        <v>1</v>
      </c>
      <c r="D17" s="53" t="n">
        <v>0.134496</v>
      </c>
      <c r="E17" s="53" t="n">
        <v>0.00421727</v>
      </c>
      <c r="F17" s="54" t="n">
        <v>99.1345</v>
      </c>
      <c r="G17" s="54" t="n">
        <f aca="false">D17*$B$9+$B$10</f>
        <v>0.0939103287795453</v>
      </c>
      <c r="H17" s="53" t="n">
        <f aca="false">G17-F17</f>
        <v>-99.0405896712205</v>
      </c>
      <c r="J17" s="55" t="n">
        <v>1.08658</v>
      </c>
      <c r="K17" s="53" t="n">
        <v>0.336578</v>
      </c>
    </row>
    <row r="18" customFormat="false" ht="12.75" hidden="false" customHeight="false" outlineLevel="0" collapsed="false">
      <c r="A18" s="52" t="n">
        <v>1</v>
      </c>
      <c r="B18" s="53" t="s">
        <v>92</v>
      </c>
      <c r="C18" s="54" t="n">
        <v>2</v>
      </c>
      <c r="D18" s="53" t="n">
        <v>0.13205</v>
      </c>
      <c r="E18" s="53" t="n">
        <v>0.0042108</v>
      </c>
      <c r="F18" s="54" t="n">
        <v>99.132</v>
      </c>
      <c r="G18" s="54" t="n">
        <f aca="false">D18*$B$9+$B$10</f>
        <v>0.0942644424949142</v>
      </c>
      <c r="H18" s="53" t="n">
        <f aca="false">G18-F18</f>
        <v>-99.0377355575051</v>
      </c>
      <c r="J18" s="55" t="n">
        <v>1.14195</v>
      </c>
      <c r="K18" s="53" t="n">
        <v>0.35195</v>
      </c>
    </row>
    <row r="19" customFormat="false" ht="12.75" hidden="false" customHeight="false" outlineLevel="0" collapsed="false">
      <c r="A19" s="52" t="n">
        <v>1</v>
      </c>
      <c r="B19" s="53" t="s">
        <v>92</v>
      </c>
      <c r="C19" s="54" t="n">
        <v>3</v>
      </c>
      <c r="D19" s="53" t="n">
        <v>0.131793</v>
      </c>
      <c r="E19" s="53" t="n">
        <v>0.00649091</v>
      </c>
      <c r="F19" s="54" t="n">
        <v>99.1318</v>
      </c>
      <c r="G19" s="54" t="n">
        <f aca="false">D19*$B$9+$B$10</f>
        <v>0.0943016490463654</v>
      </c>
      <c r="H19" s="53" t="n">
        <f aca="false">G19-F19</f>
        <v>-99.0374983509536</v>
      </c>
      <c r="J19" s="55" t="n">
        <v>1.1261</v>
      </c>
      <c r="K19" s="53" t="n">
        <v>0.216096</v>
      </c>
    </row>
    <row r="20" customFormat="false" ht="12.75" hidden="false" customHeight="false" outlineLevel="0" collapsed="false">
      <c r="A20" s="52" t="n">
        <v>1</v>
      </c>
      <c r="B20" s="53" t="s">
        <v>92</v>
      </c>
      <c r="C20" s="54" t="n">
        <v>4</v>
      </c>
      <c r="D20" s="53" t="n">
        <v>0.135058</v>
      </c>
      <c r="E20" s="53" t="n">
        <v>0.00842051</v>
      </c>
      <c r="F20" s="54" t="n">
        <v>99.1351</v>
      </c>
      <c r="G20" s="54" t="n">
        <f aca="false">D20*$B$9+$B$10</f>
        <v>0.0938289665931033</v>
      </c>
      <c r="H20" s="53" t="n">
        <f aca="false">G20-F20</f>
        <v>-99.0412710334069</v>
      </c>
      <c r="J20" s="55" t="n">
        <v>1.1036</v>
      </c>
      <c r="K20" s="53" t="n">
        <v>0.293595</v>
      </c>
    </row>
    <row r="21" customFormat="false" ht="12.75" hidden="false" customHeight="false" outlineLevel="0" collapsed="false">
      <c r="A21" s="52" t="n">
        <v>1</v>
      </c>
      <c r="B21" s="53" t="s">
        <v>92</v>
      </c>
      <c r="C21" s="54" t="n">
        <v>5</v>
      </c>
      <c r="D21" s="53" t="n">
        <v>0.134405</v>
      </c>
      <c r="E21" s="53" t="n">
        <v>0.00735706</v>
      </c>
      <c r="F21" s="54" t="n">
        <v>99.1344</v>
      </c>
      <c r="G21" s="54" t="n">
        <f aca="false">D21*$B$9+$B$10</f>
        <v>0.0939235030837557</v>
      </c>
      <c r="H21" s="53" t="n">
        <f aca="false">G21-F21</f>
        <v>-99.0404764969162</v>
      </c>
      <c r="J21" s="55" t="n">
        <v>1.05703</v>
      </c>
      <c r="K21" s="53" t="n">
        <v>0.167033</v>
      </c>
    </row>
    <row r="22" customFormat="false" ht="12.75" hidden="false" customHeight="false" outlineLevel="0" collapsed="false">
      <c r="A22" s="52" t="n">
        <v>1</v>
      </c>
      <c r="B22" s="53" t="s">
        <v>92</v>
      </c>
      <c r="C22" s="54" t="n">
        <v>6</v>
      </c>
      <c r="D22" s="53" t="n">
        <v>0.143504</v>
      </c>
      <c r="E22" s="53" t="n">
        <v>0.00672944</v>
      </c>
      <c r="F22" s="54" t="n">
        <v>99.1435</v>
      </c>
      <c r="G22" s="54" t="n">
        <f aca="false">D22*$B$9+$B$10</f>
        <v>0.0926062174352925</v>
      </c>
      <c r="H22" s="53" t="n">
        <f aca="false">G22-F22</f>
        <v>-99.0508937825647</v>
      </c>
      <c r="J22" s="55" t="n">
        <v>0.829116</v>
      </c>
      <c r="K22" s="53" t="n">
        <v>-0.170884</v>
      </c>
    </row>
    <row r="23" customFormat="false" ht="12.75" hidden="false" customHeight="false" outlineLevel="0" collapsed="false">
      <c r="A23" s="52" t="n">
        <v>1</v>
      </c>
      <c r="B23" s="53" t="s">
        <v>92</v>
      </c>
      <c r="C23" s="54" t="n">
        <v>7</v>
      </c>
      <c r="D23" s="53" t="n">
        <v>0.195264</v>
      </c>
      <c r="E23" s="53" t="n">
        <v>0.00904412</v>
      </c>
      <c r="F23" s="54" t="n">
        <v>99.1953</v>
      </c>
      <c r="G23" s="54" t="n">
        <f aca="false">D23*$B$9+$B$10</f>
        <v>0.0851127890184931</v>
      </c>
      <c r="H23" s="53" t="n">
        <f aca="false">G23-F23</f>
        <v>-99.1101872109815</v>
      </c>
      <c r="J23" s="55" t="n">
        <v>0.641917</v>
      </c>
      <c r="K23" s="53" t="n">
        <v>-0.318083</v>
      </c>
    </row>
    <row r="24" customFormat="false" ht="12.75" hidden="false" customHeight="false" outlineLevel="0" collapsed="false">
      <c r="A24" s="52" t="n">
        <v>1</v>
      </c>
      <c r="B24" s="53" t="s">
        <v>92</v>
      </c>
      <c r="C24" s="54" t="n">
        <v>8</v>
      </c>
      <c r="D24" s="53" t="n">
        <v>0.227314</v>
      </c>
      <c r="E24" s="53" t="n">
        <v>0.0144966</v>
      </c>
      <c r="F24" s="54" t="n">
        <v>99.2273</v>
      </c>
      <c r="G24" s="54" t="n">
        <f aca="false">D24*$B$9+$B$10</f>
        <v>0.0804728280301156</v>
      </c>
      <c r="H24" s="53" t="n">
        <f aca="false">G24-F24</f>
        <v>-99.1468271719699</v>
      </c>
      <c r="J24" s="55" t="n">
        <v>1.01088</v>
      </c>
      <c r="K24" s="53" t="n">
        <v>0.340876</v>
      </c>
    </row>
    <row r="25" customFormat="false" ht="12.75" hidden="false" customHeight="false" outlineLevel="0" collapsed="false">
      <c r="A25" s="52" t="n">
        <v>1</v>
      </c>
      <c r="B25" s="53" t="s">
        <v>92</v>
      </c>
      <c r="C25" s="54" t="n">
        <v>9</v>
      </c>
      <c r="D25" s="53" t="n">
        <v>0.912554</v>
      </c>
      <c r="E25" s="53" t="n">
        <v>0.0403988</v>
      </c>
      <c r="F25" s="54" t="n">
        <v>99.9126</v>
      </c>
      <c r="G25" s="54" t="n">
        <f aca="false">D25*$B$9+$B$10</f>
        <v>-0.0187311303997063</v>
      </c>
      <c r="H25" s="53" t="n">
        <f aca="false">G25-F25</f>
        <v>-99.9313311303997</v>
      </c>
      <c r="J25" s="55" t="n">
        <v>1.02125</v>
      </c>
      <c r="K25" s="53" t="n">
        <v>0.341248</v>
      </c>
    </row>
    <row r="26" customFormat="false" ht="12.75" hidden="false" customHeight="false" outlineLevel="0" collapsed="false">
      <c r="A26" s="52" t="n">
        <v>1</v>
      </c>
      <c r="B26" s="53" t="s">
        <v>93</v>
      </c>
      <c r="C26" s="54" t="n">
        <v>10</v>
      </c>
      <c r="D26" s="53" t="n">
        <v>1.08658</v>
      </c>
      <c r="E26" s="53" t="n">
        <v>0.028383</v>
      </c>
      <c r="F26" s="54" t="n">
        <v>0.336578</v>
      </c>
      <c r="G26" s="54" t="n">
        <f aca="false">D26*$B$9+$B$10</f>
        <v>-0.0439253223174405</v>
      </c>
      <c r="H26" s="53" t="n">
        <f aca="false">G26-F26</f>
        <v>-0.380503322317441</v>
      </c>
      <c r="J26" s="55" t="n">
        <v>1.01477</v>
      </c>
      <c r="K26" s="53" t="n">
        <v>0.324769</v>
      </c>
    </row>
    <row r="27" customFormat="false" ht="12.75" hidden="false" customHeight="false" outlineLevel="0" collapsed="false">
      <c r="A27" s="52" t="n">
        <v>1</v>
      </c>
      <c r="B27" s="53" t="s">
        <v>93</v>
      </c>
      <c r="C27" s="54" t="n">
        <v>11</v>
      </c>
      <c r="D27" s="53" t="n">
        <v>1.14195</v>
      </c>
      <c r="E27" s="53" t="n">
        <v>0.0498573</v>
      </c>
      <c r="F27" s="54" t="n">
        <v>0.35195</v>
      </c>
      <c r="G27" s="54" t="n">
        <f aca="false">D27*$B$9+$B$10</f>
        <v>-0.0519413797254424</v>
      </c>
      <c r="H27" s="53" t="n">
        <f aca="false">G27-F27</f>
        <v>-0.403891379725442</v>
      </c>
      <c r="J27" s="55" t="n">
        <v>1.00173</v>
      </c>
      <c r="K27" s="53" t="n">
        <v>0.311727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12</v>
      </c>
      <c r="D28" s="53" t="n">
        <v>1.1261</v>
      </c>
      <c r="E28" s="53" t="n">
        <v>0.0242887</v>
      </c>
      <c r="F28" s="54" t="n">
        <v>0.216096</v>
      </c>
      <c r="G28" s="54" t="n">
        <f aca="false">D28*$B$9+$B$10</f>
        <v>-0.0496467344316582</v>
      </c>
      <c r="H28" s="53" t="n">
        <f aca="false">G28-F28</f>
        <v>-0.265742734431658</v>
      </c>
      <c r="J28" s="55" t="n">
        <v>1.0335</v>
      </c>
      <c r="K28" s="53" t="n">
        <v>0.263496</v>
      </c>
    </row>
    <row r="29" customFormat="false" ht="12.75" hidden="false" customHeight="false" outlineLevel="0" collapsed="false">
      <c r="A29" s="52" t="n">
        <v>1</v>
      </c>
      <c r="B29" s="53" t="s">
        <v>92</v>
      </c>
      <c r="C29" s="54" t="n">
        <v>13</v>
      </c>
      <c r="D29" s="53" t="n">
        <v>1.13883</v>
      </c>
      <c r="E29" s="53" t="n">
        <v>0.0417945</v>
      </c>
      <c r="F29" s="54" t="n">
        <v>100.139</v>
      </c>
      <c r="G29" s="54" t="n">
        <f aca="false">D29*$B$9+$B$10</f>
        <v>-0.0514896892953726</v>
      </c>
      <c r="H29" s="53" t="n">
        <f aca="false">G29-F29</f>
        <v>-100.190489689295</v>
      </c>
      <c r="J29" s="55" t="n">
        <v>0.985545</v>
      </c>
      <c r="K29" s="53" t="n">
        <v>0.285545</v>
      </c>
    </row>
    <row r="30" customFormat="false" ht="12.75" hidden="false" customHeight="false" outlineLevel="0" collapsed="false">
      <c r="A30" s="52" t="n">
        <v>1</v>
      </c>
      <c r="B30" s="53" t="s">
        <v>93</v>
      </c>
      <c r="C30" s="54" t="n">
        <v>14</v>
      </c>
      <c r="D30" s="53" t="n">
        <v>1.1036</v>
      </c>
      <c r="E30" s="53" t="n">
        <v>0.0438301</v>
      </c>
      <c r="F30" s="54" t="n">
        <v>0.293595</v>
      </c>
      <c r="G30" s="54" t="n">
        <f aca="false">D30*$B$9+$B$10</f>
        <v>-0.0463893515225008</v>
      </c>
      <c r="H30" s="53" t="n">
        <f aca="false">G30-F30</f>
        <v>-0.339984351522501</v>
      </c>
      <c r="J30" s="55" t="n">
        <v>0.856215</v>
      </c>
      <c r="K30" s="53" t="n">
        <v>0.146215</v>
      </c>
    </row>
    <row r="31" customFormat="false" ht="12.75" hidden="false" customHeight="false" outlineLevel="0" collapsed="false">
      <c r="A31" s="52" t="n">
        <v>1</v>
      </c>
      <c r="B31" s="53" t="s">
        <v>93</v>
      </c>
      <c r="C31" s="54" t="n">
        <v>15</v>
      </c>
      <c r="D31" s="53" t="n">
        <v>1.05703</v>
      </c>
      <c r="E31" s="53" t="n">
        <v>0.0354699</v>
      </c>
      <c r="F31" s="54" t="n">
        <v>0.167033</v>
      </c>
      <c r="G31" s="54" t="n">
        <f aca="false">D31*$B$9+$B$10</f>
        <v>-0.0396472927634138</v>
      </c>
      <c r="H31" s="53" t="n">
        <f aca="false">G31-F31</f>
        <v>-0.206680292763414</v>
      </c>
      <c r="J31" s="55" t="n">
        <v>0.880785</v>
      </c>
      <c r="K31" s="53" t="n">
        <v>0.150785</v>
      </c>
    </row>
    <row r="32" customFormat="false" ht="12.75" hidden="false" customHeight="false" outlineLevel="0" collapsed="false">
      <c r="A32" s="52" t="n">
        <v>1</v>
      </c>
      <c r="B32" s="53" t="s">
        <v>93</v>
      </c>
      <c r="C32" s="54" t="n">
        <v>16</v>
      </c>
      <c r="D32" s="53" t="n">
        <v>0.829116</v>
      </c>
      <c r="E32" s="53" t="n">
        <v>0.0547301</v>
      </c>
      <c r="F32" s="54" t="n">
        <v>-0.170884</v>
      </c>
      <c r="G32" s="54" t="n">
        <f aca="false">D32*$B$9+$B$10</f>
        <v>-0.00665159639196085</v>
      </c>
      <c r="H32" s="53" t="n">
        <f aca="false">G32-F32</f>
        <v>0.164232403608039</v>
      </c>
      <c r="J32" s="55" t="n">
        <v>0.882769</v>
      </c>
      <c r="K32" s="53" t="n">
        <v>0.112769</v>
      </c>
    </row>
    <row r="33" customFormat="false" ht="12.75" hidden="false" customHeight="false" outlineLevel="0" collapsed="false">
      <c r="A33" s="52" t="n">
        <v>1</v>
      </c>
      <c r="B33" s="53" t="s">
        <v>92</v>
      </c>
      <c r="C33" s="54" t="n">
        <v>17</v>
      </c>
      <c r="D33" s="53" t="n">
        <v>0.812669</v>
      </c>
      <c r="E33" s="53" t="n">
        <v>0.046161</v>
      </c>
      <c r="F33" s="54" t="n">
        <v>99.8127</v>
      </c>
      <c r="G33" s="54" t="n">
        <f aca="false">D33*$B$9+$B$10</f>
        <v>-0.00427052187165368</v>
      </c>
      <c r="H33" s="53" t="n">
        <f aca="false">G33-F33</f>
        <v>-99.8169705218717</v>
      </c>
      <c r="J33" s="55" t="n">
        <v>2.40098</v>
      </c>
      <c r="K33" s="53" t="n">
        <v>0.380984</v>
      </c>
    </row>
    <row r="34" customFormat="false" ht="13.5" hidden="false" customHeight="false" outlineLevel="0" collapsed="false">
      <c r="A34" s="52" t="n">
        <v>1</v>
      </c>
      <c r="B34" s="53" t="s">
        <v>93</v>
      </c>
      <c r="C34" s="54" t="n">
        <v>18</v>
      </c>
      <c r="D34" s="53" t="n">
        <v>0.641917</v>
      </c>
      <c r="E34" s="53" t="n">
        <v>0.0208221</v>
      </c>
      <c r="F34" s="54" t="n">
        <v>-0.318083</v>
      </c>
      <c r="G34" s="54" t="n">
        <f aca="false">D34*$B$9+$B$10</f>
        <v>0.0204496846396547</v>
      </c>
      <c r="H34" s="53" t="n">
        <f aca="false">G34-F34</f>
        <v>0.338532684639655</v>
      </c>
      <c r="J34" s="55" t="n">
        <v>2.38249</v>
      </c>
      <c r="K34" s="53" t="n">
        <v>0.442487</v>
      </c>
    </row>
    <row r="35" customFormat="false" ht="13.5" hidden="false" customHeight="false" outlineLevel="0" collapsed="false">
      <c r="A35" s="56" t="n">
        <v>2</v>
      </c>
      <c r="B35" s="53" t="s">
        <v>92</v>
      </c>
      <c r="C35" s="57" t="n">
        <v>25</v>
      </c>
      <c r="D35" s="58" t="n">
        <v>0.134446</v>
      </c>
      <c r="E35" s="58" t="n">
        <v>0.00758172</v>
      </c>
      <c r="F35" s="57" t="n">
        <v>99.1344</v>
      </c>
      <c r="G35" s="57" t="n">
        <f aca="false">D35*$B$9+$B$10</f>
        <v>0.0939175674082323</v>
      </c>
      <c r="H35" s="58" t="n">
        <f aca="false">G35-F35</f>
        <v>-99.0404824325918</v>
      </c>
      <c r="J35" s="55" t="n">
        <v>2.51325</v>
      </c>
      <c r="K35" s="53" t="n">
        <v>0.443248</v>
      </c>
    </row>
    <row r="36" customFormat="false" ht="12.75" hidden="false" customHeight="false" outlineLevel="0" collapsed="false">
      <c r="A36" s="52" t="n">
        <v>2</v>
      </c>
      <c r="B36" s="53" t="s">
        <v>92</v>
      </c>
      <c r="C36" s="54" t="n">
        <v>26</v>
      </c>
      <c r="D36" s="53" t="n">
        <v>0.131339</v>
      </c>
      <c r="E36" s="53" t="n">
        <v>0.00639212</v>
      </c>
      <c r="F36" s="54" t="n">
        <v>99.1313</v>
      </c>
      <c r="G36" s="54" t="n">
        <f aca="false">D36*$B$9+$B$10</f>
        <v>0.0943673757948435</v>
      </c>
      <c r="H36" s="53" t="n">
        <f aca="false">G36-F36</f>
        <v>-99.0369326242052</v>
      </c>
      <c r="J36" s="55" t="n">
        <v>2.78678</v>
      </c>
      <c r="K36" s="53" t="n">
        <v>0.616777</v>
      </c>
    </row>
    <row r="37" customFormat="false" ht="12.75" hidden="false" customHeight="false" outlineLevel="0" collapsed="false">
      <c r="A37" s="52" t="n">
        <v>2</v>
      </c>
      <c r="B37" s="53" t="s">
        <v>92</v>
      </c>
      <c r="C37" s="54" t="n">
        <v>27</v>
      </c>
      <c r="D37" s="53" t="n">
        <v>0.133182</v>
      </c>
      <c r="E37" s="53" t="n">
        <v>0.00738805</v>
      </c>
      <c r="F37" s="54" t="n">
        <v>99.1332</v>
      </c>
      <c r="G37" s="54" t="n">
        <f aca="false">D37*$B$9+$B$10</f>
        <v>0.0941005599414401</v>
      </c>
      <c r="H37" s="53" t="n">
        <f aca="false">G37-F37</f>
        <v>-99.0390994400586</v>
      </c>
      <c r="J37" s="55" t="n">
        <v>2.34188</v>
      </c>
      <c r="K37" s="53" t="n">
        <v>0.581876</v>
      </c>
    </row>
    <row r="38" customFormat="false" ht="12.75" hidden="false" customHeight="false" outlineLevel="0" collapsed="false">
      <c r="A38" s="52" t="n">
        <v>2</v>
      </c>
      <c r="B38" s="53" t="s">
        <v>92</v>
      </c>
      <c r="C38" s="54" t="n">
        <v>28</v>
      </c>
      <c r="D38" s="53" t="n">
        <v>0.14224</v>
      </c>
      <c r="E38" s="53" t="n">
        <v>0.0119757</v>
      </c>
      <c r="F38" s="54" t="n">
        <v>99.1422</v>
      </c>
      <c r="G38" s="54" t="n">
        <f aca="false">D38*$B$9+$B$10</f>
        <v>0.0927892099685002</v>
      </c>
      <c r="H38" s="53" t="n">
        <f aca="false">G38-F38</f>
        <v>-99.0494107900315</v>
      </c>
      <c r="J38" s="55" t="n">
        <v>2.09661</v>
      </c>
      <c r="K38" s="53" t="n">
        <v>0.266609</v>
      </c>
    </row>
    <row r="39" customFormat="false" ht="12.75" hidden="false" customHeight="false" outlineLevel="0" collapsed="false">
      <c r="A39" s="52" t="n">
        <v>2</v>
      </c>
      <c r="B39" s="53" t="s">
        <v>92</v>
      </c>
      <c r="C39" s="54" t="n">
        <v>29</v>
      </c>
      <c r="D39" s="53" t="n">
        <v>0.181264</v>
      </c>
      <c r="E39" s="53" t="n">
        <v>0.0126378</v>
      </c>
      <c r="F39" s="54" t="n">
        <v>99.1813</v>
      </c>
      <c r="G39" s="54" t="n">
        <f aca="false">D39*$B$9+$B$10</f>
        <v>0.0871396050508577</v>
      </c>
      <c r="H39" s="53" t="n">
        <f aca="false">G39-F39</f>
        <v>-99.0941603949491</v>
      </c>
      <c r="J39" s="55" t="n">
        <v>2.02103</v>
      </c>
      <c r="K39" s="53" t="n">
        <v>0.181033</v>
      </c>
    </row>
    <row r="40" customFormat="false" ht="12.75" hidden="false" customHeight="false" outlineLevel="0" collapsed="false">
      <c r="A40" s="52" t="n">
        <v>2</v>
      </c>
      <c r="B40" s="53" t="s">
        <v>92</v>
      </c>
      <c r="C40" s="54" t="n">
        <v>30</v>
      </c>
      <c r="D40" s="53" t="n">
        <v>0.212198</v>
      </c>
      <c r="E40" s="53" t="n">
        <v>0.00946627</v>
      </c>
      <c r="F40" s="54" t="n">
        <v>99.2122</v>
      </c>
      <c r="G40" s="54" t="n">
        <f aca="false">D40*$B$9+$B$10</f>
        <v>0.0826612102547744</v>
      </c>
      <c r="H40" s="53" t="n">
        <f aca="false">G40-F40</f>
        <v>-99.1295387897452</v>
      </c>
      <c r="J40" s="55" t="n">
        <v>2.54948</v>
      </c>
      <c r="K40" s="53" t="n">
        <v>-0.820521</v>
      </c>
    </row>
    <row r="41" customFormat="false" ht="12.75" hidden="false" customHeight="false" outlineLevel="0" collapsed="false">
      <c r="A41" s="52" t="n">
        <v>2</v>
      </c>
      <c r="B41" s="53" t="s">
        <v>92</v>
      </c>
      <c r="C41" s="54" t="n">
        <v>31</v>
      </c>
      <c r="D41" s="53" t="n">
        <v>0.409777</v>
      </c>
      <c r="E41" s="53" t="n">
        <v>0.0409014</v>
      </c>
      <c r="F41" s="54" t="n">
        <v>99.4098</v>
      </c>
      <c r="G41" s="54" t="n">
        <f aca="false">D41*$B$9+$B$10</f>
        <v>0.0540571899077343</v>
      </c>
      <c r="H41" s="53" t="n">
        <f aca="false">G41-F41</f>
        <v>-99.3557428100923</v>
      </c>
      <c r="J41" s="55" t="n">
        <v>2.86609</v>
      </c>
      <c r="K41" s="53" t="n">
        <v>-0.963909</v>
      </c>
    </row>
    <row r="42" customFormat="false" ht="12.75" hidden="false" customHeight="false" outlineLevel="0" collapsed="false">
      <c r="A42" s="52" t="n">
        <v>2</v>
      </c>
      <c r="B42" s="53" t="s">
        <v>93</v>
      </c>
      <c r="C42" s="54" t="n">
        <v>32</v>
      </c>
      <c r="D42" s="53" t="n">
        <v>1.01088</v>
      </c>
      <c r="E42" s="53" t="n">
        <v>0.0387672</v>
      </c>
      <c r="F42" s="54" t="n">
        <v>0.340876</v>
      </c>
      <c r="G42" s="54" t="n">
        <f aca="false">D42*$B$9+$B$10</f>
        <v>-0.0329660384852977</v>
      </c>
      <c r="H42" s="53" t="n">
        <f aca="false">G42-F42</f>
        <v>-0.373842038485298</v>
      </c>
      <c r="J42" s="55" t="n">
        <v>3.15853</v>
      </c>
      <c r="K42" s="53" t="n">
        <v>-0.991471</v>
      </c>
    </row>
    <row r="43" customFormat="false" ht="12.75" hidden="false" customHeight="false" outlineLevel="0" collapsed="false">
      <c r="A43" s="52" t="n">
        <v>2</v>
      </c>
      <c r="B43" s="53" t="s">
        <v>93</v>
      </c>
      <c r="C43" s="54" t="n">
        <v>33</v>
      </c>
      <c r="D43" s="53" t="n">
        <v>1.02125</v>
      </c>
      <c r="E43" s="53" t="n">
        <v>0.0542301</v>
      </c>
      <c r="F43" s="54" t="n">
        <v>0.341248</v>
      </c>
      <c r="G43" s="54" t="n">
        <f aca="false">D43*$B$9+$B$10</f>
        <v>-0.0344673300749849</v>
      </c>
      <c r="H43" s="53" t="n">
        <f aca="false">G43-F43</f>
        <v>-0.375715330074985</v>
      </c>
      <c r="J43" s="55" t="n">
        <v>3.2308</v>
      </c>
      <c r="K43" s="53" t="n">
        <v>-0.809198</v>
      </c>
    </row>
    <row r="44" customFormat="false" ht="12.75" hidden="false" customHeight="false" outlineLevel="0" collapsed="false">
      <c r="A44" s="52" t="n">
        <v>2</v>
      </c>
      <c r="B44" s="53" t="s">
        <v>93</v>
      </c>
      <c r="C44" s="54" t="n">
        <v>34</v>
      </c>
      <c r="D44" s="53" t="n">
        <v>1.01477</v>
      </c>
      <c r="E44" s="53" t="n">
        <v>0.0330348</v>
      </c>
      <c r="F44" s="54" t="n">
        <v>0.324769</v>
      </c>
      <c r="G44" s="54" t="n">
        <f aca="false">D44*$B$9+$B$10</f>
        <v>-0.0335292037971476</v>
      </c>
      <c r="H44" s="53" t="n">
        <f aca="false">G44-F44</f>
        <v>-0.358298203797148</v>
      </c>
      <c r="J44" s="55" t="n">
        <v>3.19284</v>
      </c>
      <c r="K44" s="53" t="n">
        <v>-0.827159</v>
      </c>
    </row>
    <row r="45" customFormat="false" ht="12.75" hidden="false" customHeight="false" outlineLevel="0" collapsed="false">
      <c r="A45" s="52" t="n">
        <v>2</v>
      </c>
      <c r="B45" s="53" t="s">
        <v>93</v>
      </c>
      <c r="C45" s="54" t="n">
        <v>35</v>
      </c>
      <c r="D45" s="53" t="n">
        <v>1.00173</v>
      </c>
      <c r="E45" s="53" t="n">
        <v>0.0339018</v>
      </c>
      <c r="F45" s="54" t="n">
        <v>0.311727</v>
      </c>
      <c r="G45" s="54" t="n">
        <f aca="false">D45*$B$9+$B$10</f>
        <v>-0.0316413694355737</v>
      </c>
      <c r="H45" s="53" t="n">
        <f aca="false">G45-F45</f>
        <v>-0.343368369435574</v>
      </c>
      <c r="J45" s="55" t="n">
        <v>3.2721</v>
      </c>
      <c r="K45" s="53" t="n">
        <v>-0.547901</v>
      </c>
    </row>
    <row r="46" customFormat="false" ht="12.75" hidden="false" customHeight="false" outlineLevel="0" collapsed="false">
      <c r="A46" s="52" t="n">
        <v>2</v>
      </c>
      <c r="B46" s="53" t="s">
        <v>93</v>
      </c>
      <c r="C46" s="54" t="n">
        <v>36</v>
      </c>
      <c r="D46" s="53" t="n">
        <v>1.0335</v>
      </c>
      <c r="E46" s="53" t="n">
        <v>0.045946</v>
      </c>
      <c r="F46" s="54" t="n">
        <v>0.263496</v>
      </c>
      <c r="G46" s="54" t="n">
        <f aca="false">D46*$B$9+$B$10</f>
        <v>-0.0362407941033039</v>
      </c>
      <c r="H46" s="53" t="n">
        <f aca="false">G46-F46</f>
        <v>-0.299736794103304</v>
      </c>
      <c r="J46" s="55" t="n">
        <v>1.31814</v>
      </c>
      <c r="K46" s="53" t="n">
        <v>-0.581859</v>
      </c>
    </row>
    <row r="47" customFormat="false" ht="12.75" hidden="false" customHeight="false" outlineLevel="0" collapsed="false">
      <c r="A47" s="52" t="n">
        <v>2</v>
      </c>
      <c r="B47" s="53" t="s">
        <v>93</v>
      </c>
      <c r="C47" s="54" t="n">
        <v>37</v>
      </c>
      <c r="D47" s="53" t="n">
        <v>0.985545</v>
      </c>
      <c r="E47" s="53" t="n">
        <v>0.0310261</v>
      </c>
      <c r="F47" s="54" t="n">
        <v>0.285545</v>
      </c>
      <c r="G47" s="54" t="n">
        <f aca="false">D47*$B$9+$B$10</f>
        <v>-0.0292982253295865</v>
      </c>
      <c r="H47" s="53" t="n">
        <f aca="false">G47-F47</f>
        <v>-0.314843225329587</v>
      </c>
      <c r="J47" s="55" t="n">
        <v>1.86461</v>
      </c>
      <c r="K47" s="53" t="n">
        <v>-0.645388</v>
      </c>
    </row>
    <row r="48" customFormat="false" ht="12.75" hidden="false" customHeight="false" outlineLevel="0" collapsed="false">
      <c r="A48" s="52" t="n">
        <v>2</v>
      </c>
      <c r="B48" s="53" t="s">
        <v>93</v>
      </c>
      <c r="C48" s="54" t="n">
        <v>38</v>
      </c>
      <c r="D48" s="53" t="n">
        <v>0.856215</v>
      </c>
      <c r="E48" s="53" t="n">
        <v>0.0314224</v>
      </c>
      <c r="F48" s="54" t="n">
        <v>0.146215</v>
      </c>
      <c r="G48" s="54" t="n">
        <f aca="false">D48*$B$9+$B$10</f>
        <v>-0.01057478836775</v>
      </c>
      <c r="H48" s="53" t="n">
        <f aca="false">G48-F48</f>
        <v>-0.15678978836775</v>
      </c>
      <c r="J48" s="55" t="n">
        <v>1.6037</v>
      </c>
      <c r="K48" s="53" t="n">
        <v>-0.976297</v>
      </c>
    </row>
    <row r="49" customFormat="false" ht="12.75" hidden="false" customHeight="false" outlineLevel="0" collapsed="false">
      <c r="A49" s="52" t="n">
        <v>2</v>
      </c>
      <c r="B49" s="53" t="s">
        <v>93</v>
      </c>
      <c r="C49" s="54" t="n">
        <v>39</v>
      </c>
      <c r="D49" s="53" t="n">
        <v>0.880785</v>
      </c>
      <c r="E49" s="53" t="n">
        <v>0.0262739</v>
      </c>
      <c r="F49" s="54" t="n">
        <v>0.150785</v>
      </c>
      <c r="G49" s="54" t="n">
        <f aca="false">D49*$B$9+$B$10</f>
        <v>-0.0141318505045498</v>
      </c>
      <c r="H49" s="53" t="n">
        <f aca="false">G49-F49</f>
        <v>-0.16491685050455</v>
      </c>
      <c r="J49" s="55" t="n">
        <v>1.27344</v>
      </c>
      <c r="K49" s="53" t="n">
        <v>-0.176562</v>
      </c>
    </row>
    <row r="50" customFormat="false" ht="13.5" hidden="false" customHeight="false" outlineLevel="0" collapsed="false">
      <c r="A50" s="52" t="n">
        <v>2</v>
      </c>
      <c r="B50" s="53" t="s">
        <v>93</v>
      </c>
      <c r="C50" s="54" t="n">
        <v>40</v>
      </c>
      <c r="D50" s="53" t="n">
        <v>0.882769</v>
      </c>
      <c r="E50" s="53" t="n">
        <v>0.0322668</v>
      </c>
      <c r="F50" s="54" t="n">
        <v>0.112769</v>
      </c>
      <c r="G50" s="54" t="n">
        <f aca="false">D50*$B$9+$B$10</f>
        <v>-0.0144190792908506</v>
      </c>
      <c r="H50" s="53" t="n">
        <f aca="false">G50-F50</f>
        <v>-0.127188079290851</v>
      </c>
      <c r="J50" s="55" t="n">
        <v>1.30926</v>
      </c>
      <c r="K50" s="53" t="n">
        <v>-0.230744</v>
      </c>
    </row>
    <row r="51" customFormat="false" ht="13.5" hidden="false" customHeight="false" outlineLevel="0" collapsed="false">
      <c r="A51" s="56" t="n">
        <v>3</v>
      </c>
      <c r="B51" s="53" t="s">
        <v>92</v>
      </c>
      <c r="C51" s="57" t="n">
        <v>41</v>
      </c>
      <c r="D51" s="58" t="n">
        <v>0.243562</v>
      </c>
      <c r="E51" s="58" t="n">
        <v>0.0175632</v>
      </c>
      <c r="F51" s="57" t="n">
        <v>99.2436</v>
      </c>
      <c r="G51" s="57" t="n">
        <f aca="false">D51*$B$9+$B$10</f>
        <v>0.0781205632519828</v>
      </c>
      <c r="H51" s="58" t="n">
        <f aca="false">G51-F51</f>
        <v>-99.165479436748</v>
      </c>
      <c r="J51" s="55" t="n">
        <v>1.28932</v>
      </c>
      <c r="K51" s="53" t="n">
        <v>-0.0406849</v>
      </c>
    </row>
    <row r="52" customFormat="false" ht="12.75" hidden="false" customHeight="false" outlineLevel="0" collapsed="false">
      <c r="A52" s="52" t="n">
        <v>3</v>
      </c>
      <c r="B52" s="53" t="s">
        <v>92</v>
      </c>
      <c r="C52" s="54" t="n">
        <v>42</v>
      </c>
      <c r="D52" s="53" t="n">
        <v>0.239545</v>
      </c>
      <c r="E52" s="53" t="n">
        <v>0.0177346</v>
      </c>
      <c r="F52" s="54" t="n">
        <v>99.2395</v>
      </c>
      <c r="G52" s="54" t="n">
        <f aca="false">D52*$B$9+$B$10</f>
        <v>0.0787021146806977</v>
      </c>
      <c r="H52" s="53" t="n">
        <f aca="false">G52-F52</f>
        <v>-99.1607978853193</v>
      </c>
      <c r="J52" s="55" t="n">
        <v>1.36212</v>
      </c>
      <c r="K52" s="53" t="n">
        <v>0.00211573</v>
      </c>
    </row>
    <row r="53" customFormat="false" ht="12.75" hidden="false" customHeight="false" outlineLevel="0" collapsed="false">
      <c r="A53" s="52" t="n">
        <v>3</v>
      </c>
      <c r="B53" s="53" t="s">
        <v>92</v>
      </c>
      <c r="C53" s="54" t="n">
        <v>43</v>
      </c>
      <c r="D53" s="53" t="n">
        <v>1.56309</v>
      </c>
      <c r="E53" s="53" t="n">
        <v>0.270906</v>
      </c>
      <c r="F53" s="54" t="n">
        <v>100.563</v>
      </c>
      <c r="G53" s="54" t="n">
        <f aca="false">D53*$B$9+$B$10</f>
        <v>-0.112910901430444</v>
      </c>
      <c r="H53" s="53" t="n">
        <f aca="false">G53-F53</f>
        <v>-100.67591090143</v>
      </c>
      <c r="J53" s="55" t="n">
        <v>2.36123</v>
      </c>
      <c r="K53" s="53" t="n">
        <v>-0.468769</v>
      </c>
    </row>
    <row r="54" customFormat="false" ht="12.75" hidden="false" customHeight="false" outlineLevel="0" collapsed="false">
      <c r="A54" s="52" t="n">
        <v>3</v>
      </c>
      <c r="B54" s="53" t="s">
        <v>93</v>
      </c>
      <c r="C54" s="54" t="n">
        <v>44</v>
      </c>
      <c r="D54" s="53" t="n">
        <v>2.40098</v>
      </c>
      <c r="E54" s="53" t="n">
        <v>0.275975</v>
      </c>
      <c r="F54" s="54" t="n">
        <v>0.380984</v>
      </c>
      <c r="G54" s="54" t="n">
        <f aca="false">D54*$B$9+$B$10</f>
        <v>-0.234214393241727</v>
      </c>
      <c r="H54" s="53" t="n">
        <f aca="false">G54-F54</f>
        <v>-0.615198393241727</v>
      </c>
      <c r="J54" s="55" t="n">
        <v>2.39448</v>
      </c>
      <c r="K54" s="53" t="n">
        <v>-0.685521</v>
      </c>
    </row>
    <row r="55" customFormat="false" ht="12.75" hidden="false" customHeight="false" outlineLevel="0" collapsed="false">
      <c r="A55" s="52" t="n">
        <v>3</v>
      </c>
      <c r="B55" s="53" t="s">
        <v>93</v>
      </c>
      <c r="C55" s="54" t="n">
        <v>45</v>
      </c>
      <c r="D55" s="53" t="n">
        <v>2.38249</v>
      </c>
      <c r="E55" s="53" t="n">
        <v>0.266377</v>
      </c>
      <c r="F55" s="54" t="n">
        <v>0.442487</v>
      </c>
      <c r="G55" s="54" t="n">
        <f aca="false">D55*$B$9+$B$10</f>
        <v>-0.231537548353268</v>
      </c>
      <c r="H55" s="53" t="n">
        <f aca="false">G55-F55</f>
        <v>-0.674024548353268</v>
      </c>
      <c r="J55" s="55" t="n">
        <v>2.80323</v>
      </c>
      <c r="K55" s="53" t="n">
        <v>-0.286773</v>
      </c>
    </row>
    <row r="56" customFormat="false" ht="12.75" hidden="false" customHeight="false" outlineLevel="0" collapsed="false">
      <c r="A56" s="52" t="n">
        <v>3</v>
      </c>
      <c r="B56" s="53" t="s">
        <v>93</v>
      </c>
      <c r="C56" s="54" t="n">
        <v>46</v>
      </c>
      <c r="D56" s="53" t="n">
        <v>2.51325</v>
      </c>
      <c r="E56" s="53" t="n">
        <v>0.325343</v>
      </c>
      <c r="F56" s="54" t="n">
        <v>0.443248</v>
      </c>
      <c r="G56" s="54" t="n">
        <f aca="false">D56*$B$9+$B$10</f>
        <v>-0.250468010095553</v>
      </c>
      <c r="H56" s="53" t="n">
        <f aca="false">G56-F56</f>
        <v>-0.693716010095553</v>
      </c>
      <c r="J56" s="55" t="n">
        <v>2.88992</v>
      </c>
      <c r="K56" s="53" t="n">
        <v>-0.160083</v>
      </c>
    </row>
    <row r="57" customFormat="false" ht="12.75" hidden="false" customHeight="false" outlineLevel="0" collapsed="false">
      <c r="A57" s="52" t="n">
        <v>3</v>
      </c>
      <c r="B57" s="53" t="s">
        <v>92</v>
      </c>
      <c r="C57" s="54" t="n">
        <v>47</v>
      </c>
      <c r="D57" s="53" t="n">
        <v>2.49979</v>
      </c>
      <c r="E57" s="53" t="n">
        <v>0.372283</v>
      </c>
      <c r="F57" s="54" t="n">
        <v>101.5</v>
      </c>
      <c r="G57" s="54" t="n">
        <f aca="false">D57*$B$9+$B$10</f>
        <v>-0.248519371253008</v>
      </c>
      <c r="H57" s="53" t="n">
        <f aca="false">G57-F57</f>
        <v>-101.748519371253</v>
      </c>
      <c r="J57" s="55" t="n">
        <v>3.15585</v>
      </c>
      <c r="K57" s="53" t="n">
        <v>0.015851</v>
      </c>
    </row>
    <row r="58" customFormat="false" ht="12.75" hidden="false" customHeight="false" outlineLevel="0" collapsed="false">
      <c r="A58" s="52" t="n">
        <v>3</v>
      </c>
      <c r="B58" s="53" t="s">
        <v>93</v>
      </c>
      <c r="C58" s="54" t="n">
        <v>48</v>
      </c>
      <c r="D58" s="53" t="n">
        <v>2.78678</v>
      </c>
      <c r="E58" s="53" t="n">
        <v>0.398609</v>
      </c>
      <c r="F58" s="54" t="n">
        <v>0.616777</v>
      </c>
      <c r="G58" s="54" t="n">
        <f aca="false">D58*$B$9+$B$10</f>
        <v>-0.290067652190745</v>
      </c>
      <c r="H58" s="53" t="n">
        <f aca="false">G58-F58</f>
        <v>-0.906844652190745</v>
      </c>
      <c r="J58" s="55" t="n">
        <v>2.96836</v>
      </c>
      <c r="K58" s="53" t="n">
        <v>-0.261636</v>
      </c>
    </row>
    <row r="59" customFormat="false" ht="12.75" hidden="false" customHeight="false" outlineLevel="0" collapsed="false">
      <c r="A59" s="52" t="n">
        <v>3</v>
      </c>
      <c r="B59" s="53" t="s">
        <v>93</v>
      </c>
      <c r="C59" s="54" t="n">
        <v>49</v>
      </c>
      <c r="D59" s="53" t="n">
        <v>2.34188</v>
      </c>
      <c r="E59" s="53" t="n">
        <v>0.251197</v>
      </c>
      <c r="F59" s="54" t="n">
        <v>0.581876</v>
      </c>
      <c r="G59" s="54" t="n">
        <f aca="false">D59*$B$9+$B$10</f>
        <v>-0.225658334133673</v>
      </c>
      <c r="H59" s="53" t="n">
        <f aca="false">G59-F59</f>
        <v>-0.807534334133673</v>
      </c>
      <c r="J59" s="55" t="n">
        <v>3.03594</v>
      </c>
      <c r="K59" s="53" t="n">
        <v>-0.114058</v>
      </c>
    </row>
    <row r="60" customFormat="false" ht="12.75" hidden="false" customHeight="false" outlineLevel="0" collapsed="false">
      <c r="A60" s="52" t="n">
        <v>3</v>
      </c>
      <c r="B60" s="53" t="s">
        <v>93</v>
      </c>
      <c r="C60" s="54" t="n">
        <v>50</v>
      </c>
      <c r="D60" s="53" t="n">
        <v>2.09661</v>
      </c>
      <c r="E60" s="53" t="n">
        <v>0.204596</v>
      </c>
      <c r="F60" s="54" t="n">
        <v>0.266609</v>
      </c>
      <c r="G60" s="54" t="n">
        <f aca="false">D60*$B$9+$B$10</f>
        <v>-0.190149964972383</v>
      </c>
      <c r="H60" s="53" t="n">
        <f aca="false">G60-F60</f>
        <v>-0.456758964972383</v>
      </c>
      <c r="J60" s="55" t="n">
        <v>1.69607</v>
      </c>
      <c r="K60" s="53" t="n">
        <v>-0.173934</v>
      </c>
    </row>
    <row r="61" customFormat="false" ht="12.75" hidden="false" customHeight="false" outlineLevel="0" collapsed="false">
      <c r="A61" s="52" t="n">
        <v>3</v>
      </c>
      <c r="B61" s="53" t="s">
        <v>92</v>
      </c>
      <c r="C61" s="54" t="n">
        <v>51</v>
      </c>
      <c r="D61" s="53" t="n">
        <v>2.10771</v>
      </c>
      <c r="E61" s="53" t="n">
        <v>0.322038</v>
      </c>
      <c r="F61" s="54" t="n">
        <v>101.108</v>
      </c>
      <c r="G61" s="54" t="n">
        <f aca="false">D61*$B$9+$B$10</f>
        <v>-0.191756940540901</v>
      </c>
      <c r="H61" s="53" t="n">
        <f aca="false">G61-F61</f>
        <v>-101.299756940541</v>
      </c>
      <c r="J61" s="55" t="n">
        <v>1.94122</v>
      </c>
      <c r="K61" s="53" t="n">
        <v>-0.888777</v>
      </c>
    </row>
    <row r="62" customFormat="false" ht="13.5" hidden="false" customHeight="false" outlineLevel="0" collapsed="false">
      <c r="A62" s="52" t="n">
        <v>3</v>
      </c>
      <c r="B62" s="53" t="s">
        <v>93</v>
      </c>
      <c r="C62" s="54" t="n">
        <v>52</v>
      </c>
      <c r="D62" s="53" t="n">
        <v>2.02103</v>
      </c>
      <c r="E62" s="53" t="n">
        <v>0.274258</v>
      </c>
      <c r="F62" s="54" t="n">
        <v>0.181033</v>
      </c>
      <c r="G62" s="54" t="n">
        <f aca="false">D62*$B$9+$B$10</f>
        <v>-0.179208053849089</v>
      </c>
      <c r="H62" s="53" t="n">
        <f aca="false">G62-F62</f>
        <v>-0.360241053849089</v>
      </c>
      <c r="J62" s="55" t="n">
        <v>2.78571</v>
      </c>
      <c r="K62" s="53" t="n">
        <v>-0.444291</v>
      </c>
    </row>
    <row r="63" customFormat="false" ht="13.5" hidden="false" customHeight="false" outlineLevel="0" collapsed="false">
      <c r="A63" s="56" t="n">
        <v>4</v>
      </c>
      <c r="B63" s="53" t="s">
        <v>92</v>
      </c>
      <c r="C63" s="57" t="n">
        <v>53</v>
      </c>
      <c r="D63" s="58" t="n">
        <v>0.341893</v>
      </c>
      <c r="E63" s="58" t="n">
        <v>0.026838</v>
      </c>
      <c r="F63" s="57" t="n">
        <v>99.3419</v>
      </c>
      <c r="G63" s="57" t="n">
        <f aca="false">D63*$B$9+$B$10</f>
        <v>0.0638849313035226</v>
      </c>
      <c r="H63" s="58" t="n">
        <f aca="false">G63-F63</f>
        <v>-99.2780150686965</v>
      </c>
      <c r="J63" s="55" t="n">
        <v>3.27467</v>
      </c>
      <c r="K63" s="53" t="n">
        <v>-0.205331</v>
      </c>
    </row>
    <row r="64" customFormat="false" ht="12.75" hidden="false" customHeight="false" outlineLevel="0" collapsed="false">
      <c r="A64" s="52" t="n">
        <v>4</v>
      </c>
      <c r="B64" s="53" t="s">
        <v>92</v>
      </c>
      <c r="C64" s="54" t="n">
        <v>54</v>
      </c>
      <c r="D64" s="53" t="n">
        <v>0.365397</v>
      </c>
      <c r="E64" s="53" t="n">
        <v>0.0634512</v>
      </c>
      <c r="F64" s="54" t="n">
        <v>99.3654</v>
      </c>
      <c r="G64" s="54" t="n">
        <f aca="false">D64*$B$9+$B$10</f>
        <v>0.06048219673033</v>
      </c>
      <c r="H64" s="53" t="n">
        <f aca="false">G64-F64</f>
        <v>-99.3049178032697</v>
      </c>
      <c r="J64" s="55" t="n">
        <v>2.94117</v>
      </c>
      <c r="K64" s="53" t="n">
        <v>-0.378826</v>
      </c>
    </row>
    <row r="65" customFormat="false" ht="12.75" hidden="false" customHeight="false" outlineLevel="0" collapsed="false">
      <c r="A65" s="52" t="n">
        <v>4</v>
      </c>
      <c r="B65" s="53" t="s">
        <v>92</v>
      </c>
      <c r="C65" s="54" t="n">
        <v>55</v>
      </c>
      <c r="D65" s="53" t="n">
        <v>0.390529</v>
      </c>
      <c r="E65" s="53" t="n">
        <v>0.0385232</v>
      </c>
      <c r="F65" s="54" t="n">
        <v>99.3905</v>
      </c>
      <c r="G65" s="54" t="n">
        <f aca="false">D65*$B$9+$B$10</f>
        <v>0.0568437724070881</v>
      </c>
      <c r="H65" s="53" t="n">
        <f aca="false">G65-F65</f>
        <v>-99.3336562275929</v>
      </c>
      <c r="J65" s="55" t="n">
        <v>3.31429</v>
      </c>
      <c r="K65" s="53" t="n">
        <v>-0.0457058</v>
      </c>
    </row>
    <row r="66" customFormat="false" ht="12.75" hidden="false" customHeight="false" outlineLevel="0" collapsed="false">
      <c r="A66" s="52" t="n">
        <v>4</v>
      </c>
      <c r="B66" s="53" t="s">
        <v>92</v>
      </c>
      <c r="C66" s="54" t="n">
        <v>56</v>
      </c>
      <c r="D66" s="53" t="n">
        <v>0.424347</v>
      </c>
      <c r="E66" s="53" t="n">
        <v>0.0474</v>
      </c>
      <c r="F66" s="54" t="n">
        <v>99.4243</v>
      </c>
      <c r="G66" s="54" t="n">
        <f aca="false">D66*$B$9+$B$10</f>
        <v>0.0519478535083377</v>
      </c>
      <c r="H66" s="53" t="n">
        <f aca="false">G66-F66</f>
        <v>-99.3723521464917</v>
      </c>
      <c r="J66" s="55" t="n">
        <v>3.09326</v>
      </c>
      <c r="K66" s="53" t="n">
        <v>-0.326744</v>
      </c>
    </row>
    <row r="67" customFormat="false" ht="12.75" hidden="false" customHeight="false" outlineLevel="0" collapsed="false">
      <c r="A67" s="52" t="n">
        <v>4</v>
      </c>
      <c r="B67" s="53" t="s">
        <v>92</v>
      </c>
      <c r="C67" s="54" t="n">
        <v>57</v>
      </c>
      <c r="D67" s="53" t="n">
        <v>0.500504</v>
      </c>
      <c r="E67" s="53" t="n">
        <v>0.0387595</v>
      </c>
      <c r="F67" s="54" t="n">
        <v>99.5005</v>
      </c>
      <c r="G67" s="54" t="n">
        <f aca="false">D67*$B$9+$B$10</f>
        <v>0.0409224086099956</v>
      </c>
      <c r="H67" s="53" t="n">
        <f aca="false">G67-F67</f>
        <v>-99.45957759139</v>
      </c>
      <c r="J67" s="55" t="n">
        <v>1.11714</v>
      </c>
      <c r="K67" s="53" t="n">
        <v>0.307141</v>
      </c>
    </row>
    <row r="68" customFormat="false" ht="12.75" hidden="false" customHeight="false" outlineLevel="0" collapsed="false">
      <c r="A68" s="52" t="n">
        <v>4</v>
      </c>
      <c r="B68" s="53" t="s">
        <v>92</v>
      </c>
      <c r="C68" s="54" t="n">
        <v>58</v>
      </c>
      <c r="D68" s="53" t="n">
        <v>1.92755</v>
      </c>
      <c r="E68" s="53" t="n">
        <v>0.266851</v>
      </c>
      <c r="F68" s="54" t="n">
        <v>100.928</v>
      </c>
      <c r="G68" s="54" t="n">
        <f aca="false">D68*$B$9+$B$10</f>
        <v>-0.165674713655844</v>
      </c>
      <c r="H68" s="53" t="n">
        <f aca="false">G68-F68</f>
        <v>-101.093674713656</v>
      </c>
      <c r="J68" s="55" t="n">
        <v>1.11997</v>
      </c>
      <c r="K68" s="53" t="n">
        <v>0.209967</v>
      </c>
    </row>
    <row r="69" customFormat="false" ht="12.75" hidden="false" customHeight="false" outlineLevel="0" collapsed="false">
      <c r="A69" s="52" t="n">
        <v>4</v>
      </c>
      <c r="B69" s="53" t="s">
        <v>93</v>
      </c>
      <c r="C69" s="54" t="n">
        <v>59</v>
      </c>
      <c r="D69" s="53" t="n">
        <v>2.54948</v>
      </c>
      <c r="E69" s="53" t="n">
        <v>0.398386</v>
      </c>
      <c r="F69" s="54" t="n">
        <v>-0.820521</v>
      </c>
      <c r="G69" s="54" t="n">
        <f aca="false">D69*$B$9+$B$10</f>
        <v>-0.255713120442165</v>
      </c>
      <c r="H69" s="53" t="n">
        <f aca="false">G69-F69</f>
        <v>0.564807879557835</v>
      </c>
      <c r="J69" s="55" t="n">
        <v>1.08155</v>
      </c>
      <c r="K69" s="53" t="n">
        <v>0.131554</v>
      </c>
    </row>
    <row r="70" customFormat="false" ht="12.75" hidden="false" customHeight="false" outlineLevel="0" collapsed="false">
      <c r="A70" s="52" t="n">
        <v>4</v>
      </c>
      <c r="B70" s="53" t="s">
        <v>93</v>
      </c>
      <c r="C70" s="54" t="n">
        <v>60</v>
      </c>
      <c r="D70" s="53" t="n">
        <v>2.86609</v>
      </c>
      <c r="E70" s="53" t="n">
        <v>0.413998</v>
      </c>
      <c r="F70" s="54" t="n">
        <v>-0.963909</v>
      </c>
      <c r="G70" s="54" t="n">
        <f aca="false">D70*$B$9+$B$10</f>
        <v>-0.30154956501409</v>
      </c>
      <c r="H70" s="53" t="n">
        <f aca="false">G70-F70</f>
        <v>0.66235943498591</v>
      </c>
      <c r="J70" s="55" t="n">
        <v>1.10561</v>
      </c>
      <c r="K70" s="53" t="n">
        <v>0.205612</v>
      </c>
    </row>
    <row r="71" customFormat="false" ht="12.75" hidden="false" customHeight="false" outlineLevel="0" collapsed="false">
      <c r="A71" s="52" t="n">
        <v>4</v>
      </c>
      <c r="B71" s="53" t="s">
        <v>93</v>
      </c>
      <c r="C71" s="54" t="n">
        <v>61</v>
      </c>
      <c r="D71" s="53" t="n">
        <v>3.15853</v>
      </c>
      <c r="E71" s="53" t="n">
        <v>0.388989</v>
      </c>
      <c r="F71" s="54" t="n">
        <v>-0.991471</v>
      </c>
      <c r="G71" s="54" t="n">
        <f aca="false">D71*$B$9+$B$10</f>
        <v>-0.343886856478712</v>
      </c>
      <c r="H71" s="53" t="n">
        <f aca="false">G71-F71</f>
        <v>0.647584143521288</v>
      </c>
      <c r="J71" s="55" t="n">
        <v>1.14952</v>
      </c>
      <c r="K71" s="53" t="n">
        <v>0.209521</v>
      </c>
    </row>
    <row r="72" customFormat="false" ht="12.75" hidden="false" customHeight="false" outlineLevel="0" collapsed="false">
      <c r="A72" s="52" t="n">
        <v>4</v>
      </c>
      <c r="B72" s="53" t="s">
        <v>92</v>
      </c>
      <c r="C72" s="54" t="n">
        <v>62</v>
      </c>
      <c r="D72" s="53" t="n">
        <v>3.18874</v>
      </c>
      <c r="E72" s="53" t="n">
        <v>0.52878</v>
      </c>
      <c r="F72" s="54" t="n">
        <v>102.189</v>
      </c>
      <c r="G72" s="54" t="n">
        <f aca="false">D72*$B$9+$B$10</f>
        <v>-0.348260435931407</v>
      </c>
      <c r="H72" s="53" t="n">
        <f aca="false">G72-F72</f>
        <v>-102.537260435931</v>
      </c>
      <c r="J72" s="55" t="n">
        <v>1.11552</v>
      </c>
      <c r="K72" s="53" t="n">
        <v>0.145521</v>
      </c>
    </row>
    <row r="73" customFormat="false" ht="12.75" hidden="false" customHeight="false" outlineLevel="0" collapsed="false">
      <c r="A73" s="52" t="n">
        <v>4</v>
      </c>
      <c r="B73" s="53" t="s">
        <v>92</v>
      </c>
      <c r="C73" s="54" t="n">
        <v>63</v>
      </c>
      <c r="D73" s="53" t="n">
        <v>3.31848</v>
      </c>
      <c r="E73" s="53" t="n">
        <v>0.402167</v>
      </c>
      <c r="F73" s="54" t="n">
        <v>102.318</v>
      </c>
      <c r="G73" s="54" t="n">
        <f aca="false">D73*$B$9+$B$10</f>
        <v>-0.367043229648477</v>
      </c>
      <c r="H73" s="53" t="n">
        <f aca="false">G73-F73</f>
        <v>-102.685043229648</v>
      </c>
      <c r="J73" s="55" t="n">
        <v>1.15985</v>
      </c>
      <c r="K73" s="53" t="n">
        <v>0.219851</v>
      </c>
    </row>
    <row r="74" customFormat="false" ht="12.75" hidden="false" customHeight="false" outlineLevel="0" collapsed="false">
      <c r="A74" s="52" t="n">
        <v>4</v>
      </c>
      <c r="B74" s="53" t="s">
        <v>93</v>
      </c>
      <c r="C74" s="54" t="n">
        <v>64</v>
      </c>
      <c r="D74" s="53" t="n">
        <v>3.2308</v>
      </c>
      <c r="E74" s="53" t="n">
        <v>0.374848</v>
      </c>
      <c r="F74" s="54" t="n">
        <v>-0.809198</v>
      </c>
      <c r="G74" s="54" t="n">
        <f aca="false">D74*$B$9+$B$10</f>
        <v>-0.354349570382925</v>
      </c>
      <c r="H74" s="53" t="n">
        <f aca="false">G74-F74</f>
        <v>0.454848429617075</v>
      </c>
      <c r="J74" s="55" t="n">
        <v>0.782909</v>
      </c>
      <c r="K74" s="53" t="n">
        <v>0.102909</v>
      </c>
    </row>
    <row r="75" customFormat="false" ht="12.75" hidden="false" customHeight="false" outlineLevel="0" collapsed="false">
      <c r="A75" s="52" t="n">
        <v>4</v>
      </c>
      <c r="B75" s="53" t="s">
        <v>93</v>
      </c>
      <c r="C75" s="54" t="n">
        <v>65</v>
      </c>
      <c r="D75" s="53" t="n">
        <v>3.19284</v>
      </c>
      <c r="E75" s="53" t="n">
        <v>0.285696</v>
      </c>
      <c r="F75" s="54" t="n">
        <v>-0.827159</v>
      </c>
      <c r="G75" s="54" t="n">
        <f aca="false">D75*$B$9+$B$10</f>
        <v>-0.348854003483742</v>
      </c>
      <c r="H75" s="53" t="n">
        <f aca="false">G75-F75</f>
        <v>0.478304996516258</v>
      </c>
      <c r="J75" s="55" t="n">
        <v>0.858694</v>
      </c>
      <c r="K75" s="53" t="n">
        <v>0.108694</v>
      </c>
    </row>
    <row r="76" customFormat="false" ht="12.75" hidden="false" customHeight="false" outlineLevel="0" collapsed="false">
      <c r="A76" s="52" t="n">
        <v>4</v>
      </c>
      <c r="B76" s="53" t="s">
        <v>92</v>
      </c>
      <c r="C76" s="54" t="n">
        <v>66</v>
      </c>
      <c r="D76" s="53" t="n">
        <v>3.04251</v>
      </c>
      <c r="E76" s="53" t="n">
        <v>0.402899</v>
      </c>
      <c r="F76" s="54" t="n">
        <v>102.043</v>
      </c>
      <c r="G76" s="54" t="n">
        <f aca="false">D76*$B$9+$B$10</f>
        <v>-0.327090342473359</v>
      </c>
      <c r="H76" s="53" t="n">
        <f aca="false">G76-F76</f>
        <v>-102.370090342473</v>
      </c>
      <c r="J76" s="55" t="n">
        <v>0.806008</v>
      </c>
      <c r="K76" s="53" t="n">
        <v>0.0460083</v>
      </c>
    </row>
    <row r="77" customFormat="false" ht="13.5" hidden="false" customHeight="false" outlineLevel="0" collapsed="false">
      <c r="A77" s="52" t="n">
        <v>4</v>
      </c>
      <c r="B77" s="53" t="s">
        <v>93</v>
      </c>
      <c r="C77" s="54" t="n">
        <v>67</v>
      </c>
      <c r="D77" s="53" t="n">
        <v>3.2721</v>
      </c>
      <c r="E77" s="53" t="n">
        <v>0.422132</v>
      </c>
      <c r="F77" s="54" t="n">
        <v>-0.547901</v>
      </c>
      <c r="G77" s="54" t="n">
        <f aca="false">D77*$B$9+$B$10</f>
        <v>-0.360328677678401</v>
      </c>
      <c r="H77" s="53" t="n">
        <f aca="false">G77-F77</f>
        <v>0.187572322321599</v>
      </c>
      <c r="J77" s="55" t="n">
        <v>0.845413</v>
      </c>
      <c r="K77" s="53" t="n">
        <v>0.105413</v>
      </c>
    </row>
    <row r="78" customFormat="false" ht="13.5" hidden="false" customHeight="false" outlineLevel="0" collapsed="false">
      <c r="A78" s="56" t="n">
        <v>5</v>
      </c>
      <c r="B78" s="53" t="s">
        <v>92</v>
      </c>
      <c r="C78" s="57" t="n">
        <v>68</v>
      </c>
      <c r="D78" s="58" t="n">
        <v>0.756017</v>
      </c>
      <c r="E78" s="58" t="n">
        <v>0.0577202</v>
      </c>
      <c r="F78" s="57" t="n">
        <v>99.756</v>
      </c>
      <c r="G78" s="57" t="n">
        <f aca="false">D78*$B$9+$B$10</f>
        <v>0.00393113397588334</v>
      </c>
      <c r="H78" s="58" t="n">
        <f aca="false">G78-F78</f>
        <v>-99.7520688660241</v>
      </c>
      <c r="J78" s="55" t="n">
        <v>0.807843</v>
      </c>
      <c r="K78" s="53" t="n">
        <v>0.057843</v>
      </c>
    </row>
    <row r="79" customFormat="false" ht="12.75" hidden="false" customHeight="false" outlineLevel="0" collapsed="false">
      <c r="A79" s="52" t="n">
        <v>5</v>
      </c>
      <c r="B79" s="53" t="s">
        <v>92</v>
      </c>
      <c r="C79" s="54" t="n">
        <v>69</v>
      </c>
      <c r="D79" s="53" t="n">
        <v>0.870455</v>
      </c>
      <c r="E79" s="53" t="n">
        <v>0.076093</v>
      </c>
      <c r="F79" s="54" t="n">
        <v>99.8705</v>
      </c>
      <c r="G79" s="54" t="n">
        <f aca="false">D79*$B$9+$B$10</f>
        <v>-0.0126363498178122</v>
      </c>
      <c r="H79" s="53" t="n">
        <f aca="false">G79-F79</f>
        <v>-99.8831363498178</v>
      </c>
      <c r="J79" s="55" t="n">
        <v>0.806066</v>
      </c>
      <c r="K79" s="53" t="n">
        <v>0.0860661</v>
      </c>
    </row>
    <row r="80" customFormat="false" ht="12.75" hidden="false" customHeight="false" outlineLevel="0" collapsed="false">
      <c r="A80" s="52" t="n">
        <v>5</v>
      </c>
      <c r="B80" s="53" t="s">
        <v>92</v>
      </c>
      <c r="C80" s="54" t="n">
        <v>70</v>
      </c>
      <c r="D80" s="53" t="n">
        <v>1.4882</v>
      </c>
      <c r="E80" s="53" t="n">
        <v>0.244351</v>
      </c>
      <c r="F80" s="54" t="n">
        <v>100.488</v>
      </c>
      <c r="G80" s="54" t="n">
        <f aca="false">D80*$B$9+$B$10</f>
        <v>-0.102068883383031</v>
      </c>
      <c r="H80" s="53" t="n">
        <f aca="false">G80-F80</f>
        <v>-100.590068883383</v>
      </c>
      <c r="J80" s="55" t="n">
        <v>0.660851</v>
      </c>
      <c r="K80" s="53" t="n">
        <v>-0.0791488</v>
      </c>
    </row>
    <row r="81" customFormat="false" ht="12.75" hidden="false" customHeight="false" outlineLevel="0" collapsed="false">
      <c r="A81" s="52" t="n">
        <v>5</v>
      </c>
      <c r="B81" s="53" t="s">
        <v>93</v>
      </c>
      <c r="C81" s="54" t="n">
        <v>71</v>
      </c>
      <c r="D81" s="53" t="n">
        <v>1.31814</v>
      </c>
      <c r="E81" s="53" t="n">
        <v>0.142682</v>
      </c>
      <c r="F81" s="54" t="n">
        <v>-0.581859</v>
      </c>
      <c r="G81" s="54" t="n">
        <f aca="false">D81*$B$9+$B$10</f>
        <v>-0.0774488594927507</v>
      </c>
      <c r="H81" s="53" t="n">
        <f aca="false">G81-F81</f>
        <v>0.504410140507249</v>
      </c>
      <c r="J81" s="55" t="n">
        <v>0.919562</v>
      </c>
      <c r="K81" s="53" t="n">
        <v>0.359562</v>
      </c>
    </row>
    <row r="82" customFormat="false" ht="12.75" hidden="false" customHeight="false" outlineLevel="0" collapsed="false">
      <c r="A82" s="52" t="n">
        <v>5</v>
      </c>
      <c r="B82" s="53" t="s">
        <v>93</v>
      </c>
      <c r="C82" s="54" t="n">
        <v>72</v>
      </c>
      <c r="D82" s="53" t="n">
        <v>1.86461</v>
      </c>
      <c r="E82" s="53" t="n">
        <v>0.248019</v>
      </c>
      <c r="F82" s="54" t="n">
        <v>-0.645388</v>
      </c>
      <c r="G82" s="54" t="n">
        <f aca="false">D82*$B$9+$B$10</f>
        <v>-0.156562727864627</v>
      </c>
      <c r="H82" s="53" t="n">
        <f aca="false">G82-F82</f>
        <v>0.488825272135373</v>
      </c>
      <c r="J82" s="55" t="n">
        <v>1.05206</v>
      </c>
      <c r="K82" s="53" t="n">
        <v>0.372058</v>
      </c>
    </row>
    <row r="83" customFormat="false" ht="12.75" hidden="false" customHeight="false" outlineLevel="0" collapsed="false">
      <c r="A83" s="52" t="n">
        <v>5</v>
      </c>
      <c r="B83" s="53" t="s">
        <v>93</v>
      </c>
      <c r="C83" s="54" t="n">
        <v>73</v>
      </c>
      <c r="D83" s="53" t="n">
        <v>1.6037</v>
      </c>
      <c r="E83" s="53" t="n">
        <v>0.180066</v>
      </c>
      <c r="F83" s="54" t="n">
        <v>-0.976297</v>
      </c>
      <c r="G83" s="54" t="n">
        <f aca="false">D83*$B$9+$B$10</f>
        <v>-0.118790115650039</v>
      </c>
      <c r="H83" s="53" t="n">
        <f aca="false">G83-F83</f>
        <v>0.857506884349962</v>
      </c>
      <c r="J83" s="55" t="n">
        <v>1.05306</v>
      </c>
      <c r="K83" s="53" t="n">
        <v>0.26306</v>
      </c>
    </row>
    <row r="84" customFormat="false" ht="12.75" hidden="false" customHeight="false" outlineLevel="0" collapsed="false">
      <c r="A84" s="52" t="n">
        <v>5</v>
      </c>
      <c r="B84" s="53" t="s">
        <v>92</v>
      </c>
      <c r="C84" s="54" t="n">
        <v>74</v>
      </c>
      <c r="D84" s="53" t="n">
        <v>1.9383</v>
      </c>
      <c r="E84" s="53" t="n">
        <v>0.236758</v>
      </c>
      <c r="F84" s="54" t="n">
        <v>100.938</v>
      </c>
      <c r="G84" s="54" t="n">
        <f aca="false">D84*$B$9+$B$10</f>
        <v>-0.167231018823552</v>
      </c>
      <c r="H84" s="53" t="n">
        <f aca="false">G84-F84</f>
        <v>-101.105231018824</v>
      </c>
      <c r="J84" s="55" t="n">
        <v>1.14753</v>
      </c>
      <c r="K84" s="53" t="n">
        <v>0.257529</v>
      </c>
    </row>
    <row r="85" customFormat="false" ht="12.75" hidden="false" customHeight="false" outlineLevel="0" collapsed="false">
      <c r="A85" s="52" t="n">
        <v>5</v>
      </c>
      <c r="B85" s="53" t="s">
        <v>93</v>
      </c>
      <c r="C85" s="54" t="n">
        <v>75</v>
      </c>
      <c r="D85" s="53" t="n">
        <v>1.27344</v>
      </c>
      <c r="E85" s="53" t="n">
        <v>0.138454</v>
      </c>
      <c r="F85" s="54" t="n">
        <v>-0.176562</v>
      </c>
      <c r="G85" s="54" t="n">
        <f aca="false">D85*$B$9+$B$10</f>
        <v>-0.070977525446558</v>
      </c>
      <c r="H85" s="53" t="n">
        <f aca="false">G85-F85</f>
        <v>0.105584474553442</v>
      </c>
      <c r="J85" s="55" t="n">
        <v>0.973504</v>
      </c>
      <c r="K85" s="53" t="n">
        <v>-0.0964959</v>
      </c>
    </row>
    <row r="86" customFormat="false" ht="12.75" hidden="false" customHeight="false" outlineLevel="0" collapsed="false">
      <c r="A86" s="52" t="n">
        <v>5</v>
      </c>
      <c r="B86" s="53" t="s">
        <v>93</v>
      </c>
      <c r="C86" s="54" t="n">
        <v>76</v>
      </c>
      <c r="D86" s="53" t="n">
        <v>1.30926</v>
      </c>
      <c r="E86" s="53" t="n">
        <v>0.111078</v>
      </c>
      <c r="F86" s="54" t="n">
        <v>-0.230744</v>
      </c>
      <c r="G86" s="54" t="n">
        <f aca="false">D86*$B$9+$B$10</f>
        <v>-0.0761632790379366</v>
      </c>
      <c r="H86" s="53" t="n">
        <f aca="false">G86-F86</f>
        <v>0.154580720962063</v>
      </c>
      <c r="J86" s="55" t="n">
        <v>0.915802</v>
      </c>
      <c r="K86" s="53" t="n">
        <v>-0.174198</v>
      </c>
    </row>
    <row r="87" customFormat="false" ht="12.75" hidden="false" customHeight="false" outlineLevel="0" collapsed="false">
      <c r="A87" s="52" t="n">
        <v>5</v>
      </c>
      <c r="B87" s="53" t="s">
        <v>93</v>
      </c>
      <c r="C87" s="54" t="n">
        <v>77</v>
      </c>
      <c r="D87" s="53" t="n">
        <v>1.28932</v>
      </c>
      <c r="E87" s="53" t="n">
        <v>0.139355</v>
      </c>
      <c r="F87" s="54" t="n">
        <v>-0.0406849</v>
      </c>
      <c r="G87" s="54" t="n">
        <f aca="false">D87*$B$9+$B$10</f>
        <v>-0.0732765139175544</v>
      </c>
      <c r="H87" s="53" t="n">
        <f aca="false">G87-F87</f>
        <v>-0.0325916139175544</v>
      </c>
      <c r="J87" s="55" t="n">
        <v>0.729488</v>
      </c>
      <c r="K87" s="53" t="n">
        <v>-0.250512</v>
      </c>
    </row>
    <row r="88" customFormat="false" ht="12.75" hidden="false" customHeight="false" outlineLevel="0" collapsed="false">
      <c r="A88" s="52" t="n">
        <v>5</v>
      </c>
      <c r="B88" s="53" t="s">
        <v>92</v>
      </c>
      <c r="C88" s="54" t="n">
        <v>78</v>
      </c>
      <c r="D88" s="53" t="n">
        <v>1.31499</v>
      </c>
      <c r="E88" s="53" t="n">
        <v>0.148848</v>
      </c>
      <c r="F88" s="54" t="n">
        <v>100.315</v>
      </c>
      <c r="G88" s="54" t="n">
        <f aca="false">D88*$B$9+$B$10</f>
        <v>-0.0769928258854687</v>
      </c>
      <c r="H88" s="53" t="n">
        <f aca="false">G88-F88</f>
        <v>-100.391992825885</v>
      </c>
      <c r="J88" s="55" t="n">
        <v>1.04152</v>
      </c>
      <c r="K88" s="53" t="n">
        <v>-0.0684793</v>
      </c>
    </row>
    <row r="89" customFormat="false" ht="13.5" hidden="false" customHeight="false" outlineLevel="0" collapsed="false">
      <c r="A89" s="52" t="n">
        <v>5</v>
      </c>
      <c r="B89" s="53" t="s">
        <v>93</v>
      </c>
      <c r="C89" s="54" t="n">
        <v>79</v>
      </c>
      <c r="D89" s="53" t="n">
        <v>1.36212</v>
      </c>
      <c r="E89" s="53" t="n">
        <v>0.137309</v>
      </c>
      <c r="F89" s="54" t="n">
        <v>0.00211573</v>
      </c>
      <c r="G89" s="54" t="n">
        <f aca="false">D89*$B$9+$B$10</f>
        <v>-0.0838159572858503</v>
      </c>
      <c r="H89" s="53" t="n">
        <f aca="false">G89-F89</f>
        <v>-0.0859316872858503</v>
      </c>
      <c r="J89" s="55" t="n">
        <v>0.995124</v>
      </c>
      <c r="K89" s="53" t="n">
        <v>-0.124876</v>
      </c>
    </row>
    <row r="90" customFormat="false" ht="13.5" hidden="false" customHeight="false" outlineLevel="0" collapsed="false">
      <c r="A90" s="56" t="n">
        <v>6</v>
      </c>
      <c r="B90" s="53" t="s">
        <v>92</v>
      </c>
      <c r="C90" s="57" t="n">
        <v>80</v>
      </c>
      <c r="D90" s="58" t="n">
        <v>0.169959</v>
      </c>
      <c r="E90" s="58" t="n">
        <v>0.00897162</v>
      </c>
      <c r="F90" s="57" t="n">
        <v>99.17</v>
      </c>
      <c r="G90" s="57" t="n">
        <f aca="false">D90*$B$9+$B$10</f>
        <v>0.0887762589969921</v>
      </c>
      <c r="H90" s="58" t="n">
        <f aca="false">G90-F90</f>
        <v>-99.081223741003</v>
      </c>
      <c r="J90" s="55" t="n">
        <v>1.06662</v>
      </c>
      <c r="K90" s="53" t="n">
        <v>-0.0833766</v>
      </c>
    </row>
    <row r="91" customFormat="false" ht="12.75" hidden="false" customHeight="false" outlineLevel="0" collapsed="false">
      <c r="A91" s="52" t="n">
        <v>6</v>
      </c>
      <c r="B91" s="53" t="s">
        <v>92</v>
      </c>
      <c r="C91" s="54" t="n">
        <v>81</v>
      </c>
      <c r="D91" s="53" t="n">
        <v>0.186967</v>
      </c>
      <c r="E91" s="53" t="n">
        <v>0.0248203</v>
      </c>
      <c r="F91" s="54" t="n">
        <v>99.187</v>
      </c>
      <c r="G91" s="54" t="n">
        <f aca="false">D91*$B$9+$B$10</f>
        <v>0.0863139670628166</v>
      </c>
      <c r="H91" s="53" t="n">
        <f aca="false">G91-F91</f>
        <v>-99.1006860329372</v>
      </c>
      <c r="J91" s="55" t="n">
        <v>1.07621</v>
      </c>
      <c r="K91" s="53" t="n">
        <v>0.016215</v>
      </c>
    </row>
    <row r="92" customFormat="false" ht="12.75" hidden="false" customHeight="false" outlineLevel="0" collapsed="false">
      <c r="A92" s="52" t="n">
        <v>6</v>
      </c>
      <c r="B92" s="53" t="s">
        <v>92</v>
      </c>
      <c r="C92" s="54" t="n">
        <v>82</v>
      </c>
      <c r="D92" s="53" t="n">
        <v>0.29405</v>
      </c>
      <c r="E92" s="53" t="n">
        <v>0.0200914</v>
      </c>
      <c r="F92" s="54" t="n">
        <v>99.2941</v>
      </c>
      <c r="G92" s="54" t="n">
        <f aca="false">D92*$B$9+$B$10</f>
        <v>0.0708112855489811</v>
      </c>
      <c r="H92" s="53" t="n">
        <f aca="false">G92-F92</f>
        <v>-99.223288714451</v>
      </c>
      <c r="J92" s="55" t="n">
        <v>0.749802</v>
      </c>
      <c r="K92" s="53" t="n">
        <v>-0.340198</v>
      </c>
    </row>
    <row r="93" customFormat="false" ht="12.75" hidden="false" customHeight="false" outlineLevel="0" collapsed="false">
      <c r="A93" s="52" t="n">
        <v>6</v>
      </c>
      <c r="B93" s="53" t="s">
        <v>92</v>
      </c>
      <c r="C93" s="54" t="n">
        <v>83</v>
      </c>
      <c r="D93" s="53" t="n">
        <v>0.375264</v>
      </c>
      <c r="E93" s="53" t="n">
        <v>0.0252523</v>
      </c>
      <c r="F93" s="54" t="n">
        <v>99.3753</v>
      </c>
      <c r="G93" s="54" t="n">
        <f aca="false">D93*$B$9+$B$10</f>
        <v>0.0590537257452342</v>
      </c>
      <c r="H93" s="53" t="n">
        <f aca="false">G93-F93</f>
        <v>-99.3162462742548</v>
      </c>
      <c r="J93" s="55" t="n">
        <v>0.643181</v>
      </c>
      <c r="K93" s="53" t="n">
        <v>-0.476819</v>
      </c>
    </row>
    <row r="94" customFormat="false" ht="12.75" hidden="false" customHeight="false" outlineLevel="0" collapsed="false">
      <c r="A94" s="52" t="n">
        <v>6</v>
      </c>
      <c r="B94" s="53" t="s">
        <v>93</v>
      </c>
      <c r="C94" s="54" t="n">
        <v>84</v>
      </c>
      <c r="D94" s="53" t="n">
        <v>2.36123</v>
      </c>
      <c r="E94" s="53" t="n">
        <v>0.354065</v>
      </c>
      <c r="F94" s="54" t="n">
        <v>-0.468769</v>
      </c>
      <c r="G94" s="54" t="n">
        <f aca="false">D94*$B$9+$B$10</f>
        <v>-0.228459683435549</v>
      </c>
      <c r="H94" s="53" t="n">
        <f aca="false">G94-F94</f>
        <v>0.240309316564451</v>
      </c>
      <c r="J94" s="55" t="n">
        <v>1.60907</v>
      </c>
      <c r="K94" s="53" t="n">
        <v>-0.580926</v>
      </c>
    </row>
    <row r="95" customFormat="false" ht="12.75" hidden="false" customHeight="false" outlineLevel="0" collapsed="false">
      <c r="A95" s="52" t="n">
        <v>6</v>
      </c>
      <c r="B95" s="53" t="s">
        <v>93</v>
      </c>
      <c r="C95" s="54" t="n">
        <v>85</v>
      </c>
      <c r="D95" s="53" t="n">
        <v>2.39448</v>
      </c>
      <c r="E95" s="53" t="n">
        <v>0.441337</v>
      </c>
      <c r="F95" s="54" t="n">
        <v>-0.685521</v>
      </c>
      <c r="G95" s="54" t="n">
        <f aca="false">D95*$B$9+$B$10</f>
        <v>-0.233273371512415</v>
      </c>
      <c r="H95" s="53" t="n">
        <f aca="false">G95-F95</f>
        <v>0.452247628487585</v>
      </c>
      <c r="J95" s="55" t="n">
        <v>1.86001</v>
      </c>
      <c r="K95" s="53" t="n">
        <v>-0.349992</v>
      </c>
    </row>
    <row r="96" customFormat="false" ht="12.75" hidden="false" customHeight="false" outlineLevel="0" collapsed="false">
      <c r="A96" s="52" t="n">
        <v>6</v>
      </c>
      <c r="B96" s="53" t="s">
        <v>93</v>
      </c>
      <c r="C96" s="54" t="n">
        <v>86</v>
      </c>
      <c r="D96" s="53" t="n">
        <v>2.80323</v>
      </c>
      <c r="E96" s="53" t="n">
        <v>0.449599</v>
      </c>
      <c r="F96" s="54" t="n">
        <v>-0.286773</v>
      </c>
      <c r="G96" s="54" t="n">
        <f aca="false">D96*$B$9+$B$10</f>
        <v>-0.292449161028773</v>
      </c>
      <c r="H96" s="53" t="n">
        <f aca="false">G96-F96</f>
        <v>-0.00567616102877339</v>
      </c>
      <c r="J96" s="55" t="n">
        <v>1.43542</v>
      </c>
      <c r="K96" s="53" t="n">
        <v>-0.694577</v>
      </c>
    </row>
    <row r="97" customFormat="false" ht="12.75" hidden="false" customHeight="false" outlineLevel="0" collapsed="false">
      <c r="A97" s="52" t="n">
        <v>6</v>
      </c>
      <c r="B97" s="53" t="s">
        <v>92</v>
      </c>
      <c r="C97" s="54" t="n">
        <v>87</v>
      </c>
      <c r="D97" s="53" t="n">
        <v>2.77492</v>
      </c>
      <c r="E97" s="53" t="n">
        <v>0.434099</v>
      </c>
      <c r="F97" s="54" t="n">
        <v>101.775</v>
      </c>
      <c r="G97" s="54" t="n">
        <f aca="false">D97*$B$9+$B$10</f>
        <v>-0.288350649466185</v>
      </c>
      <c r="H97" s="53" t="n">
        <f aca="false">G97-F97</f>
        <v>-102.063350649466</v>
      </c>
      <c r="J97" s="55" t="n">
        <v>1.61017</v>
      </c>
      <c r="K97" s="53" t="n">
        <v>-0.439826</v>
      </c>
    </row>
    <row r="98" customFormat="false" ht="12.75" hidden="false" customHeight="false" outlineLevel="0" collapsed="false">
      <c r="A98" s="52" t="n">
        <v>6</v>
      </c>
      <c r="B98" s="53" t="s">
        <v>93</v>
      </c>
      <c r="C98" s="54" t="n">
        <v>88</v>
      </c>
      <c r="D98" s="53" t="n">
        <v>2.88992</v>
      </c>
      <c r="E98" s="53" t="n">
        <v>0.50545</v>
      </c>
      <c r="F98" s="54" t="n">
        <v>-0.160083</v>
      </c>
      <c r="G98" s="54" t="n">
        <f aca="false">D98*$B$9+$B$10</f>
        <v>-0.304999495446322</v>
      </c>
      <c r="H98" s="53" t="n">
        <f aca="false">G98-F98</f>
        <v>-0.144916495446322</v>
      </c>
      <c r="J98" s="55" t="n">
        <v>1.26074</v>
      </c>
      <c r="K98" s="53" t="n">
        <v>-0.869256</v>
      </c>
    </row>
    <row r="99" customFormat="false" ht="12.75" hidden="false" customHeight="false" outlineLevel="0" collapsed="false">
      <c r="A99" s="52" t="n">
        <v>6</v>
      </c>
      <c r="B99" s="53" t="s">
        <v>93</v>
      </c>
      <c r="C99" s="54" t="n">
        <v>89</v>
      </c>
      <c r="D99" s="53" t="n">
        <v>3.15585</v>
      </c>
      <c r="E99" s="53" t="n">
        <v>0.392757</v>
      </c>
      <c r="F99" s="54" t="n">
        <v>0.015851</v>
      </c>
      <c r="G99" s="54" t="n">
        <f aca="false">D99*$B$9+$B$10</f>
        <v>-0.343498865981088</v>
      </c>
      <c r="H99" s="53" t="n">
        <f aca="false">G99-F99</f>
        <v>-0.359349865981088</v>
      </c>
      <c r="J99" s="55" t="n">
        <v>0.887248</v>
      </c>
      <c r="K99" s="53" t="n">
        <v>-0.772752</v>
      </c>
    </row>
    <row r="100" customFormat="false" ht="12.75" hidden="false" customHeight="false" outlineLevel="0" collapsed="false">
      <c r="A100" s="52" t="n">
        <v>6</v>
      </c>
      <c r="B100" s="53" t="s">
        <v>93</v>
      </c>
      <c r="C100" s="54" t="n">
        <v>90</v>
      </c>
      <c r="D100" s="53" t="n">
        <v>2.96836</v>
      </c>
      <c r="E100" s="53" t="n">
        <v>0.383545</v>
      </c>
      <c r="F100" s="54" t="n">
        <v>-0.261636</v>
      </c>
      <c r="G100" s="54" t="n">
        <f aca="false">D100*$B$9+$B$10</f>
        <v>-0.316355456130514</v>
      </c>
      <c r="H100" s="53" t="n">
        <f aca="false">G100-F100</f>
        <v>-0.0547194561305137</v>
      </c>
      <c r="J100" s="55" t="n">
        <v>0.826488</v>
      </c>
      <c r="K100" s="53" t="n">
        <v>-0.863512</v>
      </c>
    </row>
    <row r="101" customFormat="false" ht="12.75" hidden="false" customHeight="false" outlineLevel="0" collapsed="false">
      <c r="A101" s="52" t="n">
        <v>6</v>
      </c>
      <c r="B101" s="53" t="s">
        <v>92</v>
      </c>
      <c r="C101" s="54" t="n">
        <v>91</v>
      </c>
      <c r="D101" s="53" t="n">
        <v>2.99189</v>
      </c>
      <c r="E101" s="53" t="n">
        <v>0.493442</v>
      </c>
      <c r="F101" s="54" t="n">
        <v>101.992</v>
      </c>
      <c r="G101" s="54" t="n">
        <f aca="false">D101*$B$9+$B$10</f>
        <v>-0.319761954790624</v>
      </c>
      <c r="H101" s="53" t="n">
        <f aca="false">G101-F101</f>
        <v>-102.311761954791</v>
      </c>
      <c r="J101" s="55" t="n">
        <v>1.33913</v>
      </c>
      <c r="K101" s="53" t="n">
        <v>0.419132</v>
      </c>
    </row>
    <row r="102" customFormat="false" ht="13.5" hidden="false" customHeight="false" outlineLevel="0" collapsed="false">
      <c r="A102" s="52" t="n">
        <v>6</v>
      </c>
      <c r="B102" s="53" t="s">
        <v>93</v>
      </c>
      <c r="C102" s="54" t="n">
        <v>92</v>
      </c>
      <c r="D102" s="53" t="n">
        <v>3.03594</v>
      </c>
      <c r="E102" s="53" t="n">
        <v>0.509109</v>
      </c>
      <c r="F102" s="54" t="n">
        <v>-0.114058</v>
      </c>
      <c r="G102" s="54" t="n">
        <f aca="false">D102*$B$9+$B$10</f>
        <v>-0.326139186663885</v>
      </c>
      <c r="H102" s="53" t="n">
        <f aca="false">G102-F102</f>
        <v>-0.212081186663885</v>
      </c>
      <c r="J102" s="55" t="n">
        <v>1.52616</v>
      </c>
      <c r="K102" s="53" t="n">
        <v>0.356157</v>
      </c>
    </row>
    <row r="103" customFormat="false" ht="13.5" hidden="false" customHeight="false" outlineLevel="0" collapsed="false">
      <c r="A103" s="56" t="n">
        <v>7</v>
      </c>
      <c r="B103" s="53" t="s">
        <v>92</v>
      </c>
      <c r="C103" s="57" t="n">
        <v>93</v>
      </c>
      <c r="D103" s="58" t="n">
        <v>0.290405</v>
      </c>
      <c r="E103" s="58" t="n">
        <v>0.0289944</v>
      </c>
      <c r="F103" s="57" t="n">
        <v>99.2904</v>
      </c>
      <c r="G103" s="57" t="n">
        <f aca="false">D103*$B$9+$B$10</f>
        <v>0.0713389815802646</v>
      </c>
      <c r="H103" s="58" t="n">
        <f aca="false">G103-F103</f>
        <v>-99.2190610184197</v>
      </c>
      <c r="J103" s="55" t="n">
        <v>1.56113</v>
      </c>
      <c r="K103" s="53" t="n">
        <v>0.321128</v>
      </c>
    </row>
    <row r="104" customFormat="false" ht="12.75" hidden="false" customHeight="false" outlineLevel="0" collapsed="false">
      <c r="A104" s="52" t="n">
        <v>7</v>
      </c>
      <c r="B104" s="53" t="s">
        <v>92</v>
      </c>
      <c r="C104" s="54" t="n">
        <v>94</v>
      </c>
      <c r="D104" s="53" t="n">
        <v>0.96724</v>
      </c>
      <c r="E104" s="53" t="n">
        <v>0.193315</v>
      </c>
      <c r="F104" s="54" t="n">
        <v>99.9672</v>
      </c>
      <c r="G104" s="54" t="n">
        <f aca="false">D104*$B$9+$B$10</f>
        <v>-0.0266481633672698</v>
      </c>
      <c r="H104" s="53" t="n">
        <f aca="false">G104-F104</f>
        <v>-99.9938481633673</v>
      </c>
      <c r="J104" s="55" t="n">
        <v>1.24929</v>
      </c>
      <c r="K104" s="53" t="n">
        <v>0.0692893</v>
      </c>
    </row>
    <row r="105" customFormat="false" ht="12.75" hidden="false" customHeight="false" outlineLevel="0" collapsed="false">
      <c r="A105" s="52" t="n">
        <v>7</v>
      </c>
      <c r="B105" s="53" t="s">
        <v>93</v>
      </c>
      <c r="C105" s="54" t="n">
        <v>95</v>
      </c>
      <c r="D105" s="53" t="n">
        <v>1.69607</v>
      </c>
      <c r="E105" s="53" t="n">
        <v>0.309337</v>
      </c>
      <c r="F105" s="54" t="n">
        <v>-0.173934</v>
      </c>
      <c r="G105" s="54" t="n">
        <f aca="false">D105*$B$9+$B$10</f>
        <v>-0.132162758286433</v>
      </c>
      <c r="H105" s="53" t="n">
        <f aca="false">G105-F105</f>
        <v>0.0417712417135674</v>
      </c>
      <c r="J105" s="55" t="n">
        <v>1.23369</v>
      </c>
      <c r="K105" s="53" t="n">
        <v>0.193686</v>
      </c>
    </row>
    <row r="106" customFormat="false" ht="12.75" hidden="false" customHeight="false" outlineLevel="0" collapsed="false">
      <c r="A106" s="52" t="n">
        <v>7</v>
      </c>
      <c r="B106" s="53" t="s">
        <v>93</v>
      </c>
      <c r="C106" s="54" t="n">
        <v>96</v>
      </c>
      <c r="D106" s="53" t="n">
        <v>1.94122</v>
      </c>
      <c r="E106" s="53" t="n">
        <v>0.378845</v>
      </c>
      <c r="F106" s="54" t="n">
        <v>-0.888777</v>
      </c>
      <c r="G106" s="54" t="n">
        <f aca="false">D106*$B$9+$B$10</f>
        <v>-0.167653754738874</v>
      </c>
      <c r="H106" s="53" t="n">
        <f aca="false">G106-F106</f>
        <v>0.721123245261126</v>
      </c>
      <c r="J106" s="55" t="n">
        <v>1.17852</v>
      </c>
      <c r="K106" s="53" t="n">
        <v>-0.0214794</v>
      </c>
    </row>
    <row r="107" customFormat="false" ht="12.75" hidden="false" customHeight="false" outlineLevel="0" collapsed="false">
      <c r="A107" s="52" t="n">
        <v>7</v>
      </c>
      <c r="B107" s="53" t="s">
        <v>93</v>
      </c>
      <c r="C107" s="54" t="n">
        <v>97</v>
      </c>
      <c r="D107" s="53" t="n">
        <v>2.78571</v>
      </c>
      <c r="E107" s="53" t="n">
        <v>0.272789</v>
      </c>
      <c r="F107" s="54" t="n">
        <v>-0.444291</v>
      </c>
      <c r="G107" s="54" t="n">
        <f aca="false">D107*$B$9+$B$10</f>
        <v>-0.289912745536843</v>
      </c>
      <c r="H107" s="53" t="n">
        <f aca="false">G107-F107</f>
        <v>0.154378254463157</v>
      </c>
      <c r="J107" s="55" t="n">
        <v>1.18977</v>
      </c>
      <c r="K107" s="53" t="n">
        <v>0.0397686</v>
      </c>
    </row>
    <row r="108" customFormat="false" ht="12.75" hidden="false" customHeight="false" outlineLevel="0" collapsed="false">
      <c r="A108" s="52" t="n">
        <v>7</v>
      </c>
      <c r="B108" s="53" t="s">
        <v>92</v>
      </c>
      <c r="C108" s="54" t="n">
        <v>98</v>
      </c>
      <c r="D108" s="53" t="n">
        <v>3.17961</v>
      </c>
      <c r="E108" s="53" t="n">
        <v>0.644911</v>
      </c>
      <c r="F108" s="54" t="n">
        <v>102.18</v>
      </c>
      <c r="G108" s="54" t="n">
        <f aca="false">D108*$B$9+$B$10</f>
        <v>-0.346938662333158</v>
      </c>
      <c r="H108" s="53" t="n">
        <f aca="false">G108-F108</f>
        <v>-102.526938662333</v>
      </c>
      <c r="J108" s="55" t="n">
        <v>0.394496</v>
      </c>
      <c r="K108" s="53" t="n">
        <v>0.0144959</v>
      </c>
    </row>
    <row r="109" customFormat="false" ht="12.75" hidden="false" customHeight="false" outlineLevel="0" collapsed="false">
      <c r="A109" s="52" t="n">
        <v>7</v>
      </c>
      <c r="B109" s="53" t="s">
        <v>93</v>
      </c>
      <c r="C109" s="54" t="n">
        <v>99</v>
      </c>
      <c r="D109" s="53" t="n">
        <v>3.27467</v>
      </c>
      <c r="E109" s="53" t="n">
        <v>0.452685</v>
      </c>
      <c r="F109" s="54" t="n">
        <v>-0.205331</v>
      </c>
      <c r="G109" s="54" t="n">
        <f aca="false">D109*$B$9+$B$10</f>
        <v>-0.360700743192913</v>
      </c>
      <c r="H109" s="53" t="n">
        <f aca="false">G109-F109</f>
        <v>-0.155369743192913</v>
      </c>
      <c r="J109" s="55" t="n">
        <v>0.472008</v>
      </c>
      <c r="K109" s="53" t="n">
        <v>-0.127992</v>
      </c>
    </row>
    <row r="110" customFormat="false" ht="12.75" hidden="false" customHeight="false" outlineLevel="0" collapsed="false">
      <c r="A110" s="52" t="n">
        <v>7</v>
      </c>
      <c r="B110" s="53" t="s">
        <v>93</v>
      </c>
      <c r="C110" s="54" t="n">
        <v>100</v>
      </c>
      <c r="D110" s="53" t="n">
        <v>2.94117</v>
      </c>
      <c r="E110" s="53" t="n">
        <v>0.291383</v>
      </c>
      <c r="F110" s="54" t="n">
        <v>-0.378826</v>
      </c>
      <c r="G110" s="54" t="n">
        <f aca="false">D110*$B$9+$B$10</f>
        <v>-0.312419089850514</v>
      </c>
      <c r="H110" s="53" t="n">
        <f aca="false">G110-F110</f>
        <v>0.0664069101494859</v>
      </c>
      <c r="J110" s="55" t="n">
        <v>1.37141</v>
      </c>
      <c r="K110" s="53" t="n">
        <v>-0.678588</v>
      </c>
    </row>
    <row r="111" customFormat="false" ht="12.75" hidden="false" customHeight="false" outlineLevel="0" collapsed="false">
      <c r="A111" s="52" t="n">
        <v>7</v>
      </c>
      <c r="B111" s="53" t="s">
        <v>93</v>
      </c>
      <c r="C111" s="54" t="n">
        <v>101</v>
      </c>
      <c r="D111" s="53" t="n">
        <v>3.31429</v>
      </c>
      <c r="E111" s="53" t="n">
        <v>0.486971</v>
      </c>
      <c r="F111" s="54" t="n">
        <v>-0.0457058</v>
      </c>
      <c r="G111" s="54" t="n">
        <f aca="false">D111*$B$9+$B$10</f>
        <v>-0.366436632564505</v>
      </c>
      <c r="H111" s="53" t="n">
        <f aca="false">G111-F111</f>
        <v>-0.320730832564505</v>
      </c>
      <c r="J111" s="55" t="n">
        <v>1.41849</v>
      </c>
      <c r="K111" s="53" t="n">
        <v>-1.17151</v>
      </c>
    </row>
    <row r="112" customFormat="false" ht="12.75" hidden="false" customHeight="false" outlineLevel="0" collapsed="false">
      <c r="A112" s="52" t="n">
        <v>7</v>
      </c>
      <c r="B112" s="53" t="s">
        <v>92</v>
      </c>
      <c r="C112" s="54" t="n">
        <v>102</v>
      </c>
      <c r="D112" s="53" t="n">
        <v>3.15475</v>
      </c>
      <c r="E112" s="53" t="n">
        <v>0.468588</v>
      </c>
      <c r="F112" s="54" t="n">
        <v>102.155</v>
      </c>
      <c r="G112" s="54" t="n">
        <f aca="false">D112*$B$9+$B$10</f>
        <v>-0.343339616149973</v>
      </c>
      <c r="H112" s="53" t="n">
        <f aca="false">G112-F112</f>
        <v>-102.49833961615</v>
      </c>
      <c r="J112" s="55" t="n">
        <v>1.11274</v>
      </c>
      <c r="K112" s="53" t="n">
        <v>-0.997264</v>
      </c>
    </row>
    <row r="113" customFormat="false" ht="13.5" hidden="false" customHeight="false" outlineLevel="0" collapsed="false">
      <c r="A113" s="52" t="n">
        <v>7</v>
      </c>
      <c r="B113" s="53" t="s">
        <v>93</v>
      </c>
      <c r="C113" s="54" t="n">
        <v>103</v>
      </c>
      <c r="D113" s="53" t="n">
        <v>3.09326</v>
      </c>
      <c r="E113" s="53" t="n">
        <v>0.392915</v>
      </c>
      <c r="F113" s="54" t="n">
        <v>-0.326744</v>
      </c>
      <c r="G113" s="54" t="n">
        <f aca="false">D113*$B$9+$B$10</f>
        <v>-0.334437550590681</v>
      </c>
      <c r="H113" s="53" t="n">
        <f aca="false">G113-F113</f>
        <v>-0.0076935505906805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2</v>
      </c>
      <c r="C114" s="57" t="n">
        <v>104</v>
      </c>
      <c r="D114" s="58" t="n">
        <v>0.153355</v>
      </c>
      <c r="E114" s="58" t="n">
        <v>0.0049814</v>
      </c>
      <c r="F114" s="57" t="n">
        <v>99.1534</v>
      </c>
      <c r="G114" s="57" t="n">
        <f aca="false">D114*$B$9+$B$10</f>
        <v>0.0911800628113765</v>
      </c>
      <c r="H114" s="58" t="n">
        <f aca="false">G114-F114</f>
        <v>-99.0622199371886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2</v>
      </c>
      <c r="C115" s="54" t="n">
        <v>105</v>
      </c>
      <c r="D115" s="53" t="n">
        <v>0.155835</v>
      </c>
      <c r="E115" s="53" t="n">
        <v>0.00490297</v>
      </c>
      <c r="F115" s="54" t="n">
        <v>99.1558</v>
      </c>
      <c r="G115" s="54" t="n">
        <f aca="false">D115*$B$9+$B$10</f>
        <v>0.0908210268285005</v>
      </c>
      <c r="H115" s="53" t="n">
        <f aca="false">G115-F115</f>
        <v>-99.0649789731715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2</v>
      </c>
      <c r="C116" s="54" t="n">
        <v>106</v>
      </c>
      <c r="D116" s="53" t="n">
        <v>0.204124</v>
      </c>
      <c r="E116" s="53" t="n">
        <v>0.0460711</v>
      </c>
      <c r="F116" s="54" t="n">
        <v>99.2041</v>
      </c>
      <c r="G116" s="54" t="n">
        <f aca="false">D116*$B$9+$B$10</f>
        <v>0.0838301040151538</v>
      </c>
      <c r="H116" s="53" t="n">
        <f aca="false">G116-F116</f>
        <v>-99.1202698959849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2</v>
      </c>
      <c r="C117" s="54" t="n">
        <v>107</v>
      </c>
      <c r="D117" s="53" t="n">
        <v>0.297174</v>
      </c>
      <c r="E117" s="53" t="n">
        <v>0.0116767</v>
      </c>
      <c r="F117" s="54" t="n">
        <v>99.2972</v>
      </c>
      <c r="G117" s="54" t="n">
        <f aca="false">D117*$B$9+$B$10</f>
        <v>0.0703590160286163</v>
      </c>
      <c r="H117" s="53" t="n">
        <f aca="false">G117-F117</f>
        <v>-99.2268409839714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2</v>
      </c>
      <c r="C118" s="54" t="n">
        <v>108</v>
      </c>
      <c r="D118" s="53" t="n">
        <v>0.695793</v>
      </c>
      <c r="E118" s="53" t="n">
        <v>0.0345478</v>
      </c>
      <c r="F118" s="54" t="n">
        <v>99.6958</v>
      </c>
      <c r="G118" s="54" t="n">
        <f aca="false">D118*$B$9+$B$10</f>
        <v>0.0126499174568208</v>
      </c>
      <c r="H118" s="53" t="n">
        <f aca="false">G118-F118</f>
        <v>-99.6831500825432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3</v>
      </c>
      <c r="C119" s="54" t="n">
        <v>109</v>
      </c>
      <c r="D119" s="53" t="n">
        <v>1.11714</v>
      </c>
      <c r="E119" s="53" t="n">
        <v>0.0250128</v>
      </c>
      <c r="F119" s="54" t="n">
        <v>0.307141</v>
      </c>
      <c r="G119" s="54" t="n">
        <f aca="false">D119*$B$9+$B$10</f>
        <v>-0.0483495721709449</v>
      </c>
      <c r="H119" s="53" t="n">
        <f aca="false">G119-F119</f>
        <v>-0.355490572170945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3</v>
      </c>
      <c r="C120" s="54" t="n">
        <v>110</v>
      </c>
      <c r="D120" s="53" t="n">
        <v>1.11997</v>
      </c>
      <c r="E120" s="53" t="n">
        <v>0.0239269</v>
      </c>
      <c r="F120" s="54" t="n">
        <v>0.209967</v>
      </c>
      <c r="G120" s="54" t="n">
        <f aca="false">D120*$B$9+$B$10</f>
        <v>-0.04875927855463</v>
      </c>
      <c r="H120" s="53" t="n">
        <f aca="false">G120-F120</f>
        <v>-0.25872627855463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3</v>
      </c>
      <c r="C121" s="54" t="n">
        <v>111</v>
      </c>
      <c r="D121" s="53" t="n">
        <v>1.08155</v>
      </c>
      <c r="E121" s="53" t="n">
        <v>0.0300419</v>
      </c>
      <c r="F121" s="54" t="n">
        <v>0.131554</v>
      </c>
      <c r="G121" s="54" t="n">
        <f aca="false">D121*$B$9+$B$10</f>
        <v>-0.0431971162715266</v>
      </c>
      <c r="H121" s="53" t="n">
        <f aca="false">G121-F121</f>
        <v>-0.174751116271527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2</v>
      </c>
      <c r="C122" s="54" t="n">
        <v>112</v>
      </c>
      <c r="D122" s="53" t="n">
        <v>1.11493</v>
      </c>
      <c r="E122" s="53" t="n">
        <v>0.0867321</v>
      </c>
      <c r="F122" s="54" t="n">
        <v>100.115</v>
      </c>
      <c r="G122" s="54" t="n">
        <f aca="false">D122*$B$9+$B$10</f>
        <v>-0.0480296247829788</v>
      </c>
      <c r="H122" s="53" t="n">
        <f aca="false">G122-F122</f>
        <v>-100.163029624783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3</v>
      </c>
      <c r="C123" s="54" t="n">
        <v>113</v>
      </c>
      <c r="D123" s="53" t="n">
        <v>1.10561</v>
      </c>
      <c r="E123" s="53" t="n">
        <v>0.0397235</v>
      </c>
      <c r="F123" s="54" t="n">
        <v>0.205612</v>
      </c>
      <c r="G123" s="54" t="n">
        <f aca="false">D123*$B$9+$B$10</f>
        <v>-0.0466803443957189</v>
      </c>
      <c r="H123" s="53" t="n">
        <f aca="false">G123-F123</f>
        <v>-0.252292344395719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3</v>
      </c>
      <c r="C124" s="54" t="n">
        <v>114</v>
      </c>
      <c r="D124" s="53" t="n">
        <v>1.14952</v>
      </c>
      <c r="E124" s="53" t="n">
        <v>0.0365819</v>
      </c>
      <c r="F124" s="54" t="n">
        <v>0.209521</v>
      </c>
      <c r="G124" s="54" t="n">
        <f aca="false">D124*$B$9+$B$10</f>
        <v>-0.0530373081086567</v>
      </c>
      <c r="H124" s="53" t="n">
        <f aca="false">G124-F124</f>
        <v>-0.262558308108657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3</v>
      </c>
      <c r="C125" s="54" t="n">
        <v>115</v>
      </c>
      <c r="D125" s="53" t="n">
        <v>1.11552</v>
      </c>
      <c r="E125" s="53" t="n">
        <v>0.0217463</v>
      </c>
      <c r="F125" s="54" t="n">
        <v>0.145521</v>
      </c>
      <c r="G125" s="54" t="n">
        <f aca="false">D125*$B$9+$B$10</f>
        <v>-0.0481150406014856</v>
      </c>
      <c r="H125" s="53" t="n">
        <f aca="false">G125-F125</f>
        <v>-0.193636040601486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2</v>
      </c>
      <c r="C126" s="54" t="n">
        <v>116</v>
      </c>
      <c r="D126" s="53" t="n">
        <v>1.14344</v>
      </c>
      <c r="E126" s="53" t="n">
        <v>0.0460679</v>
      </c>
      <c r="F126" s="54" t="n">
        <v>100.143</v>
      </c>
      <c r="G126" s="54" t="n">
        <f aca="false">D126*$B$9+$B$10</f>
        <v>-0.0521570908603155</v>
      </c>
      <c r="H126" s="53" t="n">
        <f aca="false">G126-F126</f>
        <v>-100.19515709086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3</v>
      </c>
      <c r="C127" s="54" t="n">
        <v>117</v>
      </c>
      <c r="D127" s="53" t="n">
        <v>1.15985</v>
      </c>
      <c r="E127" s="53" t="n">
        <v>0.0437105</v>
      </c>
      <c r="F127" s="54" t="n">
        <v>0.219851</v>
      </c>
      <c r="G127" s="54" t="n">
        <f aca="false">D127*$B$9+$B$10</f>
        <v>-0.0545328087953943</v>
      </c>
      <c r="H127" s="53" t="n">
        <f aca="false">G127-F127</f>
        <v>-0.274383808795394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2</v>
      </c>
      <c r="C128" s="57" t="n">
        <v>118</v>
      </c>
      <c r="D128" s="58" t="n">
        <v>0.189074</v>
      </c>
      <c r="E128" s="58" t="n">
        <v>0.00755333</v>
      </c>
      <c r="F128" s="57" t="n">
        <v>99.1891</v>
      </c>
      <c r="G128" s="57" t="n">
        <f aca="false">D128*$B$9+$B$10</f>
        <v>0.0860089312499457</v>
      </c>
      <c r="H128" s="58" t="n">
        <f aca="false">G128-F128</f>
        <v>-99.1030910687501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2</v>
      </c>
      <c r="C129" s="54" t="n">
        <v>119</v>
      </c>
      <c r="D129" s="53" t="n">
        <v>0.264165</v>
      </c>
      <c r="E129" s="53" t="n">
        <v>0.0277826</v>
      </c>
      <c r="F129" s="54" t="n">
        <v>99.2642</v>
      </c>
      <c r="G129" s="54" t="n">
        <f aca="false">D129*$B$9+$B$10</f>
        <v>0.0751378139152108</v>
      </c>
      <c r="H129" s="53" t="n">
        <f aca="false">G129-F129</f>
        <v>-99.1890621860848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2</v>
      </c>
      <c r="C130" s="54" t="n">
        <v>120</v>
      </c>
      <c r="D130" s="53" t="n">
        <v>0.505628</v>
      </c>
      <c r="E130" s="53" t="n">
        <v>0.0235659</v>
      </c>
      <c r="F130" s="54" t="n">
        <v>99.5056</v>
      </c>
      <c r="G130" s="54" t="n">
        <f aca="false">D130*$B$9+$B$10</f>
        <v>0.0401805939421502</v>
      </c>
      <c r="H130" s="53" t="n">
        <f aca="false">G130-F130</f>
        <v>-99.4654194060579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3</v>
      </c>
      <c r="C131" s="54" t="n">
        <v>121</v>
      </c>
      <c r="D131" s="53" t="n">
        <v>0.782909</v>
      </c>
      <c r="E131" s="53" t="n">
        <v>0.0517455</v>
      </c>
      <c r="F131" s="54" t="n">
        <v>0.102909</v>
      </c>
      <c r="G131" s="54" t="n">
        <f aca="false">D131*$B$9+$B$10</f>
        <v>3.7909922858459E-005</v>
      </c>
      <c r="H131" s="53" t="n">
        <f aca="false">G131-F131</f>
        <v>-0.102871090077142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3</v>
      </c>
      <c r="C132" s="54" t="n">
        <v>122</v>
      </c>
      <c r="D132" s="53" t="n">
        <v>0.858694</v>
      </c>
      <c r="E132" s="53" t="n">
        <v>0.0608814</v>
      </c>
      <c r="F132" s="54" t="n">
        <v>0.108694</v>
      </c>
      <c r="G132" s="54" t="n">
        <f aca="false">D132*$B$9+$B$10</f>
        <v>-0.0109336795780522</v>
      </c>
      <c r="H132" s="53" t="n">
        <f aca="false">G132-F132</f>
        <v>-0.119627679578052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3</v>
      </c>
      <c r="C133" s="54" t="n">
        <v>123</v>
      </c>
      <c r="D133" s="53" t="n">
        <v>0.806008</v>
      </c>
      <c r="E133" s="53" t="n">
        <v>0.0353651</v>
      </c>
      <c r="F133" s="54" t="n">
        <v>0.0460083</v>
      </c>
      <c r="G133" s="54" t="n">
        <f aca="false">D133*$B$9+$B$10</f>
        <v>-0.00330619175796935</v>
      </c>
      <c r="H133" s="53" t="n">
        <f aca="false">G133-F133</f>
        <v>-0.0493144917579694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2</v>
      </c>
      <c r="C134" s="54" t="n">
        <v>124</v>
      </c>
      <c r="D134" s="53" t="n">
        <v>0.822612</v>
      </c>
      <c r="E134" s="53" t="n">
        <v>0.0616876</v>
      </c>
      <c r="F134" s="54" t="n">
        <v>99.8226</v>
      </c>
      <c r="G134" s="54" t="n">
        <f aca="false">D134*$B$9+$B$10</f>
        <v>-0.00570999557235376</v>
      </c>
      <c r="H134" s="53" t="n">
        <f aca="false">G134-F134</f>
        <v>-99.8283099955724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3</v>
      </c>
      <c r="C135" s="54" t="n">
        <v>125</v>
      </c>
      <c r="D135" s="53" t="n">
        <v>0.845413</v>
      </c>
      <c r="E135" s="53" t="n">
        <v>0.095739</v>
      </c>
      <c r="F135" s="54" t="n">
        <v>0.105413</v>
      </c>
      <c r="G135" s="54" t="n">
        <f aca="false">D135*$B$9+$B$10</f>
        <v>-0.00901095502620695</v>
      </c>
      <c r="H135" s="53" t="n">
        <f aca="false">G135-F135</f>
        <v>-0.114423955026207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3</v>
      </c>
      <c r="C136" s="54" t="n">
        <v>126</v>
      </c>
      <c r="D136" s="53" t="n">
        <v>0.807843</v>
      </c>
      <c r="E136" s="53" t="n">
        <v>0.0747981</v>
      </c>
      <c r="F136" s="54" t="n">
        <v>0.057843</v>
      </c>
      <c r="G136" s="54" t="n">
        <f aca="false">D136*$B$9+$B$10</f>
        <v>-0.00357184943078286</v>
      </c>
      <c r="H136" s="53" t="n">
        <f aca="false">G136-F136</f>
        <v>-0.0614148494307829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3</v>
      </c>
      <c r="C137" s="54" t="n">
        <v>127</v>
      </c>
      <c r="D137" s="53" t="n">
        <v>0.806066</v>
      </c>
      <c r="E137" s="53" t="n">
        <v>0.0497997</v>
      </c>
      <c r="F137" s="54" t="n">
        <v>0.0860661</v>
      </c>
      <c r="G137" s="54" t="n">
        <f aca="false">D137*$B$9+$B$10</f>
        <v>-0.0033145885672463</v>
      </c>
      <c r="H137" s="53" t="n">
        <f aca="false">G137-F137</f>
        <v>-0.0893806885672463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2</v>
      </c>
      <c r="C138" s="54" t="n">
        <v>128</v>
      </c>
      <c r="D138" s="53" t="n">
        <v>0.785843</v>
      </c>
      <c r="E138" s="53" t="n">
        <v>0.0371593</v>
      </c>
      <c r="F138" s="54" t="n">
        <v>99.7858</v>
      </c>
      <c r="G138" s="54" t="n">
        <f aca="false">D138*$B$9+$B$10</f>
        <v>-0.000386852808495652</v>
      </c>
      <c r="H138" s="53" t="n">
        <f aca="false">G138-F138</f>
        <v>-99.7861868528085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3</v>
      </c>
      <c r="C139" s="54" t="n">
        <v>129</v>
      </c>
      <c r="D139" s="53" t="n">
        <v>0.660851</v>
      </c>
      <c r="E139" s="53" t="n">
        <v>0.0424833</v>
      </c>
      <c r="F139" s="54" t="n">
        <v>-0.0791488</v>
      </c>
      <c r="G139" s="54" t="n">
        <f aca="false">D139*$B$9+$B$10</f>
        <v>0.0177085607284553</v>
      </c>
      <c r="H139" s="53" t="n">
        <f aca="false">G139-F139</f>
        <v>0.0968573607284553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2</v>
      </c>
      <c r="C140" s="57" t="n">
        <v>130</v>
      </c>
      <c r="D140" s="58" t="n">
        <v>0.301017</v>
      </c>
      <c r="E140" s="58" t="n">
        <v>0.0407697</v>
      </c>
      <c r="F140" s="57" t="n">
        <v>99.301</v>
      </c>
      <c r="G140" s="57" t="n">
        <f aca="false">D140*$B$9+$B$10</f>
        <v>0.0698026550277323</v>
      </c>
      <c r="H140" s="58" t="n">
        <f aca="false">G140-F140</f>
        <v>-99.2311973449723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2</v>
      </c>
      <c r="C141" s="54" t="n">
        <v>131</v>
      </c>
      <c r="D141" s="53" t="n">
        <v>0.470397</v>
      </c>
      <c r="E141" s="53" t="n">
        <v>0.0777064</v>
      </c>
      <c r="F141" s="54" t="n">
        <v>99.4704</v>
      </c>
      <c r="G141" s="54" t="n">
        <f aca="false">D141*$B$9+$B$10</f>
        <v>0.0452810764875956</v>
      </c>
      <c r="H141" s="53" t="n">
        <f aca="false">G141-F141</f>
        <v>-99.4251189235124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2</v>
      </c>
      <c r="C142" s="54" t="n">
        <v>132</v>
      </c>
      <c r="D142" s="53" t="n">
        <v>0.662678</v>
      </c>
      <c r="E142" s="53" t="n">
        <v>0.0255291</v>
      </c>
      <c r="F142" s="54" t="n">
        <v>99.6627</v>
      </c>
      <c r="G142" s="54" t="n">
        <f aca="false">D142*$B$9+$B$10</f>
        <v>0.0174440612362318</v>
      </c>
      <c r="H142" s="53" t="n">
        <f aca="false">G142-F142</f>
        <v>-99.6452559387638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3</v>
      </c>
      <c r="C143" s="54" t="n">
        <v>133</v>
      </c>
      <c r="D143" s="53" t="n">
        <v>0.919562</v>
      </c>
      <c r="E143" s="53" t="n">
        <v>0.0263492</v>
      </c>
      <c r="F143" s="54" t="n">
        <v>0.359562</v>
      </c>
      <c r="G143" s="54" t="n">
        <f aca="false">D143*$B$9+$B$10</f>
        <v>-0.0197456965964785</v>
      </c>
      <c r="H143" s="53" t="n">
        <f aca="false">G143-F143</f>
        <v>-0.379307696596478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3</v>
      </c>
      <c r="C144" s="54" t="n">
        <v>134</v>
      </c>
      <c r="D144" s="53" t="n">
        <v>1.05206</v>
      </c>
      <c r="E144" s="53" t="n">
        <v>0.0621224</v>
      </c>
      <c r="F144" s="54" t="n">
        <v>0.372058</v>
      </c>
      <c r="G144" s="54" t="n">
        <f aca="false">D144*$B$9+$B$10</f>
        <v>-0.0389277730719244</v>
      </c>
      <c r="H144" s="53" t="n">
        <f aca="false">G144-F144</f>
        <v>-0.410985773071924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3</v>
      </c>
      <c r="C145" s="54" t="n">
        <v>135</v>
      </c>
      <c r="D145" s="53" t="n">
        <v>1.05306</v>
      </c>
      <c r="E145" s="53" t="n">
        <v>0.0272302</v>
      </c>
      <c r="F145" s="54" t="n">
        <v>0.26306</v>
      </c>
      <c r="G145" s="54" t="n">
        <f aca="false">D145*$B$9+$B$10</f>
        <v>-0.0390725456456647</v>
      </c>
      <c r="H145" s="53" t="n">
        <f aca="false">G145-F145</f>
        <v>-0.302132545645665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2</v>
      </c>
      <c r="C146" s="54" t="n">
        <v>136</v>
      </c>
      <c r="D146" s="53" t="n">
        <v>1.10948</v>
      </c>
      <c r="E146" s="53" t="n">
        <v>0.0263429</v>
      </c>
      <c r="F146" s="54" t="n">
        <v>100.109</v>
      </c>
      <c r="G146" s="54" t="n">
        <f aca="false">D146*$B$9+$B$10</f>
        <v>-0.047240614256094</v>
      </c>
      <c r="H146" s="53" t="n">
        <f aca="false">G146-F146</f>
        <v>-100.156240614256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3</v>
      </c>
      <c r="C147" s="54" t="n">
        <v>137</v>
      </c>
      <c r="D147" s="53" t="n">
        <v>1.14753</v>
      </c>
      <c r="E147" s="53" t="n">
        <v>0.0386458</v>
      </c>
      <c r="F147" s="54" t="n">
        <v>0.257529</v>
      </c>
      <c r="G147" s="54" t="n">
        <f aca="false">D147*$B$9+$B$10</f>
        <v>-0.0527492106869134</v>
      </c>
      <c r="H147" s="53" t="n">
        <f aca="false">G147-F147</f>
        <v>-0.310278210686913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3</v>
      </c>
      <c r="C148" s="54" t="n">
        <v>138</v>
      </c>
      <c r="D148" s="53" t="n">
        <v>0.973504</v>
      </c>
      <c r="E148" s="53" t="n">
        <v>0.0209893</v>
      </c>
      <c r="F148" s="54" t="n">
        <v>-0.0964959</v>
      </c>
      <c r="G148" s="54" t="n">
        <f aca="false">D148*$B$9+$B$10</f>
        <v>-0.0275550187691792</v>
      </c>
      <c r="H148" s="53" t="n">
        <f aca="false">G148-F148</f>
        <v>0.0689408812308208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3</v>
      </c>
      <c r="C149" s="54" t="n">
        <v>139</v>
      </c>
      <c r="D149" s="53" t="n">
        <v>0.915802</v>
      </c>
      <c r="E149" s="53" t="n">
        <v>0.0238146</v>
      </c>
      <c r="F149" s="54" t="n">
        <v>-0.174198</v>
      </c>
      <c r="G149" s="54" t="n">
        <f aca="false">D149*$B$9+$B$10</f>
        <v>-0.0192013517192149</v>
      </c>
      <c r="H149" s="53" t="n">
        <f aca="false">G149-F149</f>
        <v>0.154996648280785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2</v>
      </c>
      <c r="C150" s="54" t="n">
        <v>140</v>
      </c>
      <c r="D150" s="53" t="n">
        <v>0.884883</v>
      </c>
      <c r="E150" s="53" t="n">
        <v>0.0237746</v>
      </c>
      <c r="F150" s="54" t="n">
        <v>99.8849</v>
      </c>
      <c r="G150" s="54" t="n">
        <f aca="false">D150*$B$9+$B$10</f>
        <v>-0.0147251285117377</v>
      </c>
      <c r="H150" s="53" t="n">
        <f aca="false">G150-F150</f>
        <v>-99.8996251285117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3</v>
      </c>
      <c r="C151" s="54" t="n">
        <v>141</v>
      </c>
      <c r="D151" s="53" t="n">
        <v>0.729488</v>
      </c>
      <c r="E151" s="53" t="n">
        <v>0.0776368</v>
      </c>
      <c r="F151" s="54" t="n">
        <v>-0.250512</v>
      </c>
      <c r="G151" s="54" t="n">
        <f aca="false">D151*$B$9+$B$10</f>
        <v>0.00777180558464048</v>
      </c>
      <c r="H151" s="53" t="n">
        <f aca="false">G151-F151</f>
        <v>0.258283805584641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2</v>
      </c>
      <c r="C152" s="57" t="n">
        <v>142</v>
      </c>
      <c r="D152" s="58" t="n">
        <v>1.11907</v>
      </c>
      <c r="E152" s="58" t="n">
        <v>0.157905</v>
      </c>
      <c r="F152" s="57" t="n">
        <v>100.119</v>
      </c>
      <c r="G152" s="57" t="n">
        <f aca="false">D152*$B$9+$B$10</f>
        <v>-0.0486289832382637</v>
      </c>
      <c r="H152" s="58" t="n">
        <f aca="false">G152-F152</f>
        <v>-100.167628983238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3</v>
      </c>
      <c r="C153" s="54" t="n">
        <v>143</v>
      </c>
      <c r="D153" s="53" t="n">
        <v>1.04152</v>
      </c>
      <c r="E153" s="53" t="n">
        <v>0.125377</v>
      </c>
      <c r="F153" s="54" t="n">
        <v>-0.0684793</v>
      </c>
      <c r="G153" s="54" t="n">
        <f aca="false">D153*$B$9+$B$10</f>
        <v>-0.0374018701447013</v>
      </c>
      <c r="H153" s="53" t="n">
        <f aca="false">G153-F153</f>
        <v>0.0310774298552987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3</v>
      </c>
      <c r="C154" s="54" t="n">
        <v>144</v>
      </c>
      <c r="D154" s="53" t="n">
        <v>0.995124</v>
      </c>
      <c r="E154" s="53" t="n">
        <v>0.145548</v>
      </c>
      <c r="F154" s="54" t="n">
        <v>-0.124876</v>
      </c>
      <c r="G154" s="54" t="n">
        <f aca="false">D154*$B$9+$B$10</f>
        <v>-0.0306850018134451</v>
      </c>
      <c r="H154" s="53" t="n">
        <f aca="false">G154-F154</f>
        <v>0.0941909981865549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3</v>
      </c>
      <c r="C155" s="54" t="n">
        <v>145</v>
      </c>
      <c r="D155" s="53" t="n">
        <v>1.06662</v>
      </c>
      <c r="E155" s="53" t="n">
        <v>0.0628312</v>
      </c>
      <c r="F155" s="54" t="n">
        <v>-0.0833766</v>
      </c>
      <c r="G155" s="54" t="n">
        <f aca="false">D155*$B$9+$B$10</f>
        <v>-0.0410356617455835</v>
      </c>
      <c r="H155" s="53" t="n">
        <f aca="false">G155-F155</f>
        <v>0.0423409382544165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2</v>
      </c>
      <c r="C156" s="54" t="n">
        <v>146</v>
      </c>
      <c r="D156" s="53" t="n">
        <v>1.09408</v>
      </c>
      <c r="E156" s="53" t="n">
        <v>0.0838274</v>
      </c>
      <c r="F156" s="54" t="n">
        <v>100.094</v>
      </c>
      <c r="G156" s="54" t="n">
        <f aca="false">D156*$B$9+$B$10</f>
        <v>-0.0450111166204929</v>
      </c>
      <c r="H156" s="53" t="n">
        <f aca="false">G156-F156</f>
        <v>-100.13901111662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3</v>
      </c>
      <c r="C157" s="54" t="n">
        <v>147</v>
      </c>
      <c r="D157" s="53" t="n">
        <v>1.07621</v>
      </c>
      <c r="E157" s="53" t="n">
        <v>0.178329</v>
      </c>
      <c r="F157" s="54" t="n">
        <v>0.016215</v>
      </c>
      <c r="G157" s="54" t="n">
        <f aca="false">D157*$B$9+$B$10</f>
        <v>-0.0424240307277533</v>
      </c>
      <c r="H157" s="53" t="n">
        <f aca="false">G157-F157</f>
        <v>-0.0586390307277533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3</v>
      </c>
      <c r="C158" s="54" t="n">
        <v>148</v>
      </c>
      <c r="D158" s="53" t="n">
        <v>0.749802</v>
      </c>
      <c r="E158" s="53" t="n">
        <v>0.0507166</v>
      </c>
      <c r="F158" s="54" t="n">
        <v>-0.340198</v>
      </c>
      <c r="G158" s="54" t="n">
        <f aca="false">D158*$B$9+$B$10</f>
        <v>0.00483089552167948</v>
      </c>
      <c r="H158" s="53" t="n">
        <f aca="false">G158-F158</f>
        <v>0.34502889552168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3</v>
      </c>
      <c r="C159" s="54" t="n">
        <v>149</v>
      </c>
      <c r="D159" s="53" t="n">
        <v>0.643181</v>
      </c>
      <c r="E159" s="53" t="n">
        <v>0.0547934</v>
      </c>
      <c r="F159" s="54" t="n">
        <v>-0.476819</v>
      </c>
      <c r="G159" s="54" t="n">
        <f aca="false">D159*$B$9+$B$10</f>
        <v>0.0202666921064469</v>
      </c>
      <c r="H159" s="53" t="n">
        <f aca="false">G159-F159</f>
        <v>0.497085692106447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2</v>
      </c>
      <c r="C160" s="54" t="n">
        <v>150</v>
      </c>
      <c r="D160" s="53" t="n">
        <v>0.608117</v>
      </c>
      <c r="E160" s="53" t="n">
        <v>0.0457217</v>
      </c>
      <c r="F160" s="54" t="n">
        <v>99.6081</v>
      </c>
      <c r="G160" s="54" t="n">
        <f aca="false">D160*$B$9+$B$10</f>
        <v>0.0253429976320777</v>
      </c>
      <c r="H160" s="53" t="n">
        <f aca="false">G160-F160</f>
        <v>-99.5827570023679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2</v>
      </c>
      <c r="C161" s="54" t="n">
        <v>151</v>
      </c>
      <c r="D161" s="53" t="n">
        <v>0.660322</v>
      </c>
      <c r="E161" s="53" t="n">
        <v>0.0444925</v>
      </c>
      <c r="F161" s="54" t="n">
        <v>99.6603</v>
      </c>
      <c r="G161" s="54" t="n">
        <f aca="false">D161*$B$9+$B$10</f>
        <v>0.017785145419964</v>
      </c>
      <c r="H161" s="53" t="n">
        <f aca="false">G161-F161</f>
        <v>-99.64251485458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2</v>
      </c>
      <c r="C162" s="57" t="n">
        <v>152</v>
      </c>
      <c r="D162" s="58" t="n">
        <v>0.213876</v>
      </c>
      <c r="E162" s="58" t="n">
        <v>0.0229951</v>
      </c>
      <c r="F162" s="57" t="n">
        <v>99.2139</v>
      </c>
      <c r="G162" s="57" t="n">
        <f aca="false">D162*$B$9+$B$10</f>
        <v>0.0824182818760381</v>
      </c>
      <c r="H162" s="58" t="n">
        <f aca="false">G162-F162</f>
        <v>-99.131481718124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2</v>
      </c>
      <c r="C163" s="54" t="n">
        <v>153</v>
      </c>
      <c r="D163" s="53" t="n">
        <v>0.212223</v>
      </c>
      <c r="E163" s="53" t="n">
        <v>0.0138501</v>
      </c>
      <c r="F163" s="54" t="n">
        <v>99.2122</v>
      </c>
      <c r="G163" s="54" t="n">
        <f aca="false">D163*$B$9+$B$10</f>
        <v>0.0826575909404309</v>
      </c>
      <c r="H163" s="53" t="n">
        <f aca="false">G163-F163</f>
        <v>-99.1295424090596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2</v>
      </c>
      <c r="C164" s="54" t="n">
        <v>154</v>
      </c>
      <c r="D164" s="53" t="n">
        <v>0.203562</v>
      </c>
      <c r="E164" s="53" t="n">
        <v>0.0181993</v>
      </c>
      <c r="F164" s="54" t="n">
        <v>99.2036</v>
      </c>
      <c r="G164" s="54" t="n">
        <f aca="false">D164*$B$9+$B$10</f>
        <v>0.0839114662015959</v>
      </c>
      <c r="H164" s="53" t="n">
        <f aca="false">G164-F164</f>
        <v>-99.1196885337984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2</v>
      </c>
      <c r="C165" s="54" t="n">
        <v>155</v>
      </c>
      <c r="D165" s="53" t="n">
        <v>0.267669</v>
      </c>
      <c r="E165" s="53" t="n">
        <v>0.0181496</v>
      </c>
      <c r="F165" s="54" t="n">
        <v>99.2677</v>
      </c>
      <c r="G165" s="54" t="n">
        <f aca="false">D165*$B$9+$B$10</f>
        <v>0.0746305308168247</v>
      </c>
      <c r="H165" s="53" t="n">
        <f aca="false">G165-F165</f>
        <v>-99.1930694691832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2</v>
      </c>
      <c r="C166" s="54" t="n">
        <v>156</v>
      </c>
      <c r="D166" s="53" t="n">
        <v>0.407769</v>
      </c>
      <c r="E166" s="53" t="n">
        <v>0.0254381</v>
      </c>
      <c r="F166" s="54" t="n">
        <v>99.4078</v>
      </c>
      <c r="G166" s="54" t="n">
        <f aca="false">D166*$B$9+$B$10</f>
        <v>0.0543478932358048</v>
      </c>
      <c r="H166" s="53" t="n">
        <f aca="false">G166-F166</f>
        <v>-99.3534521067642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2</v>
      </c>
      <c r="C167" s="54" t="n">
        <v>157</v>
      </c>
      <c r="D167" s="53" t="n">
        <v>0.418868</v>
      </c>
      <c r="E167" s="53" t="n">
        <v>0.0168557</v>
      </c>
      <c r="F167" s="54" t="n">
        <v>99.4189</v>
      </c>
      <c r="G167" s="54" t="n">
        <f aca="false">D167*$B$9+$B$10</f>
        <v>0.052741062439861</v>
      </c>
      <c r="H167" s="53" t="n">
        <f aca="false">G167-F167</f>
        <v>-99.3661589375601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2</v>
      </c>
      <c r="C168" s="54" t="n">
        <v>158</v>
      </c>
      <c r="D168" s="53" t="n">
        <v>0.430595</v>
      </c>
      <c r="E168" s="53" t="n">
        <v>0.0196093</v>
      </c>
      <c r="F168" s="54" t="n">
        <v>99.4306</v>
      </c>
      <c r="G168" s="54" t="n">
        <f aca="false">D168*$B$9+$B$10</f>
        <v>0.0510433144676081</v>
      </c>
      <c r="H168" s="53" t="n">
        <f aca="false">G168-F168</f>
        <v>-99.3795566855324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2</v>
      </c>
      <c r="C169" s="54" t="n">
        <v>159</v>
      </c>
      <c r="D169" s="53" t="n">
        <v>1.34591</v>
      </c>
      <c r="E169" s="53" t="n">
        <v>0.202145</v>
      </c>
      <c r="F169" s="54" t="n">
        <v>100.346</v>
      </c>
      <c r="G169" s="54" t="n">
        <f aca="false">D169*$B$9+$B$10</f>
        <v>-0.0814691938655196</v>
      </c>
      <c r="H169" s="53" t="n">
        <f aca="false">G169-F169</f>
        <v>-100.427469193866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3</v>
      </c>
      <c r="C170" s="54" t="n">
        <v>160</v>
      </c>
      <c r="D170" s="53" t="n">
        <v>1.60907</v>
      </c>
      <c r="E170" s="53" t="n">
        <v>0.31514</v>
      </c>
      <c r="F170" s="54" t="n">
        <v>-0.580926</v>
      </c>
      <c r="G170" s="54" t="n">
        <f aca="false">D170*$B$9+$B$10</f>
        <v>-0.119567544371024</v>
      </c>
      <c r="H170" s="53" t="n">
        <f aca="false">G170-F170</f>
        <v>0.461358455628976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3</v>
      </c>
      <c r="C171" s="54" t="n">
        <v>161</v>
      </c>
      <c r="D171" s="53" t="n">
        <v>1.86001</v>
      </c>
      <c r="E171" s="53" t="n">
        <v>0.270587</v>
      </c>
      <c r="F171" s="54" t="n">
        <v>-0.349992</v>
      </c>
      <c r="G171" s="54" t="n">
        <f aca="false">D171*$B$9+$B$10</f>
        <v>-0.155896774025422</v>
      </c>
      <c r="H171" s="53" t="n">
        <f aca="false">G171-F171</f>
        <v>0.194095225974578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3</v>
      </c>
      <c r="C172" s="54" t="n">
        <v>162</v>
      </c>
      <c r="D172" s="53" t="n">
        <v>1.43542</v>
      </c>
      <c r="E172" s="53" t="n">
        <v>0.22986</v>
      </c>
      <c r="F172" s="54" t="n">
        <v>-0.694577</v>
      </c>
      <c r="G172" s="54" t="n">
        <f aca="false">D172*$B$9+$B$10</f>
        <v>-0.0944277869410163</v>
      </c>
      <c r="H172" s="53" t="n">
        <f aca="false">G172-F172</f>
        <v>0.600149213058984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2</v>
      </c>
      <c r="C173" s="54" t="n">
        <v>163</v>
      </c>
      <c r="D173" s="53" t="n">
        <v>1.37255</v>
      </c>
      <c r="E173" s="53" t="n">
        <v>0.293011</v>
      </c>
      <c r="F173" s="54" t="n">
        <v>100.373</v>
      </c>
      <c r="G173" s="54" t="n">
        <f aca="false">D173*$B$9+$B$10</f>
        <v>-0.0853259352299619</v>
      </c>
      <c r="H173" s="53" t="n">
        <f aca="false">G173-F173</f>
        <v>-100.45832593523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3</v>
      </c>
      <c r="C174" s="54" t="n">
        <v>164</v>
      </c>
      <c r="D174" s="53" t="n">
        <v>1.61017</v>
      </c>
      <c r="E174" s="53" t="n">
        <v>0.325875</v>
      </c>
      <c r="F174" s="54" t="n">
        <v>-0.439826</v>
      </c>
      <c r="G174" s="54" t="n">
        <f aca="false">D174*$B$9+$B$10</f>
        <v>-0.119726794202138</v>
      </c>
      <c r="H174" s="53" t="n">
        <f aca="false">G174-F174</f>
        <v>0.320099205797862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3</v>
      </c>
      <c r="C175" s="54" t="n">
        <v>165</v>
      </c>
      <c r="D175" s="53" t="n">
        <v>1.26074</v>
      </c>
      <c r="E175" s="53" t="n">
        <v>0.171808</v>
      </c>
      <c r="F175" s="54" t="n">
        <v>-0.869256</v>
      </c>
      <c r="G175" s="54" t="n">
        <f aca="false">D175*$B$9+$B$10</f>
        <v>-0.0691389137600559</v>
      </c>
      <c r="H175" s="53" t="n">
        <f aca="false">G175-F175</f>
        <v>0.800117086239944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3</v>
      </c>
      <c r="C176" s="54" t="n">
        <v>166</v>
      </c>
      <c r="D176" s="53" t="n">
        <v>0.887248</v>
      </c>
      <c r="E176" s="53" t="n">
        <v>0.156963</v>
      </c>
      <c r="F176" s="54" t="n">
        <v>-0.772752</v>
      </c>
      <c r="G176" s="54" t="n">
        <f aca="false">D176*$B$9+$B$10</f>
        <v>-0.0150675156486336</v>
      </c>
      <c r="H176" s="53" t="n">
        <f aca="false">G176-F176</f>
        <v>0.757684484351366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2</v>
      </c>
      <c r="C177" s="54" t="n">
        <v>167</v>
      </c>
      <c r="D177" s="53" t="n">
        <v>0.83686</v>
      </c>
      <c r="E177" s="53" t="n">
        <v>0.113192</v>
      </c>
      <c r="F177" s="54" t="n">
        <v>99.8369</v>
      </c>
      <c r="G177" s="54" t="n">
        <f aca="false">D177*$B$9+$B$10</f>
        <v>-0.00777271520300595</v>
      </c>
      <c r="H177" s="53" t="n">
        <f aca="false">G177-F177</f>
        <v>-99.844672715203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3</v>
      </c>
      <c r="C178" s="54" t="n">
        <v>168</v>
      </c>
      <c r="D178" s="53" t="n">
        <v>0.826488</v>
      </c>
      <c r="E178" s="53" t="n">
        <v>0.112782</v>
      </c>
      <c r="F178" s="54" t="n">
        <v>-0.863512</v>
      </c>
      <c r="G178" s="54" t="n">
        <f aca="false">D178*$B$9+$B$10</f>
        <v>-0.00627113406817127</v>
      </c>
      <c r="H178" s="53" t="n">
        <f aca="false">G178-F178</f>
        <v>0.857240865931829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2</v>
      </c>
      <c r="C179" s="57" t="n">
        <v>169</v>
      </c>
      <c r="D179" s="58" t="n">
        <v>0.296975</v>
      </c>
      <c r="E179" s="58" t="n">
        <v>0.0212965</v>
      </c>
      <c r="F179" s="57" t="n">
        <v>99.297</v>
      </c>
      <c r="G179" s="57" t="n">
        <f aca="false">D179*$B$9+$B$10</f>
        <v>0.0703878257707907</v>
      </c>
      <c r="H179" s="58" t="n">
        <f aca="false">G179-F179</f>
        <v>-99.2266121742292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2</v>
      </c>
      <c r="C180" s="54" t="n">
        <v>170</v>
      </c>
      <c r="D180" s="53" t="n">
        <v>0.319157</v>
      </c>
      <c r="E180" s="53" t="n">
        <v>0.0227321</v>
      </c>
      <c r="F180" s="54" t="n">
        <v>99.3192</v>
      </c>
      <c r="G180" s="54" t="n">
        <f aca="false">D180*$B$9+$B$10</f>
        <v>0.0671764805400827</v>
      </c>
      <c r="H180" s="53" t="n">
        <f aca="false">G180-F180</f>
        <v>-99.2520235194599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2</v>
      </c>
      <c r="C181" s="54" t="n">
        <v>171</v>
      </c>
      <c r="D181" s="53" t="n">
        <v>0.418223</v>
      </c>
      <c r="E181" s="53" t="n">
        <v>0.0153777</v>
      </c>
      <c r="F181" s="54" t="n">
        <v>99.4182</v>
      </c>
      <c r="G181" s="54" t="n">
        <f aca="false">D181*$B$9+$B$10</f>
        <v>0.0528344407499235</v>
      </c>
      <c r="H181" s="53" t="n">
        <f aca="false">G181-F181</f>
        <v>-99.3653655592501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2</v>
      </c>
      <c r="C182" s="54" t="n">
        <v>172</v>
      </c>
      <c r="D182" s="53" t="n">
        <v>0.466901</v>
      </c>
      <c r="E182" s="53" t="n">
        <v>0.0299921</v>
      </c>
      <c r="F182" s="54" t="n">
        <v>99.4669</v>
      </c>
      <c r="G182" s="54" t="n">
        <f aca="false">D182*$B$9+$B$10</f>
        <v>0.0457872014053918</v>
      </c>
      <c r="H182" s="53" t="n">
        <f aca="false">G182-F182</f>
        <v>-99.4211127985946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2</v>
      </c>
      <c r="C183" s="54" t="n">
        <v>173</v>
      </c>
      <c r="D183" s="53" t="n">
        <v>0.608702</v>
      </c>
      <c r="E183" s="53" t="n">
        <v>0.0270791</v>
      </c>
      <c r="F183" s="54" t="n">
        <v>99.6087</v>
      </c>
      <c r="G183" s="54" t="n">
        <f aca="false">D183*$B$9+$B$10</f>
        <v>0.0252583056764397</v>
      </c>
      <c r="H183" s="53" t="n">
        <f aca="false">G183-F183</f>
        <v>-99.5834416943236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3</v>
      </c>
      <c r="C184" s="54" t="n">
        <v>174</v>
      </c>
      <c r="D184" s="53" t="n">
        <v>1.33913</v>
      </c>
      <c r="E184" s="53" t="n">
        <v>0.0548601</v>
      </c>
      <c r="F184" s="54" t="n">
        <v>0.419132</v>
      </c>
      <c r="G184" s="54" t="n">
        <f aca="false">D184*$B$9+$B$10</f>
        <v>-0.0804876358155601</v>
      </c>
      <c r="H184" s="53" t="n">
        <f aca="false">G184-F184</f>
        <v>-0.49961963581556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3</v>
      </c>
      <c r="C185" s="54" t="n">
        <v>175</v>
      </c>
      <c r="D185" s="53" t="n">
        <v>1.52616</v>
      </c>
      <c r="E185" s="53" t="n">
        <v>0.0953317</v>
      </c>
      <c r="F185" s="54" t="n">
        <v>0.356157</v>
      </c>
      <c r="G185" s="54" t="n">
        <f aca="false">D185*$B$9+$B$10</f>
        <v>-0.107564450282214</v>
      </c>
      <c r="H185" s="53" t="n">
        <f aca="false">G185-F185</f>
        <v>-0.463721450282214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3</v>
      </c>
      <c r="C186" s="54" t="n">
        <v>176</v>
      </c>
      <c r="D186" s="53" t="n">
        <v>1.56113</v>
      </c>
      <c r="E186" s="53" t="n">
        <v>0.0434377</v>
      </c>
      <c r="F186" s="54" t="n">
        <v>0.321128</v>
      </c>
      <c r="G186" s="54" t="n">
        <f aca="false">D186*$B$9+$B$10</f>
        <v>-0.112627147185913</v>
      </c>
      <c r="H186" s="53" t="n">
        <f aca="false">G186-F186</f>
        <v>-0.433755147185913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2</v>
      </c>
      <c r="C187" s="54" t="n">
        <v>177</v>
      </c>
      <c r="D187" s="53" t="n">
        <v>1.5823</v>
      </c>
      <c r="E187" s="53" t="n">
        <v>0.0882501</v>
      </c>
      <c r="F187" s="54" t="n">
        <v>100.582</v>
      </c>
      <c r="G187" s="54" t="n">
        <f aca="false">D187*$B$9+$B$10</f>
        <v>-0.115691982571996</v>
      </c>
      <c r="H187" s="53" t="n">
        <f aca="false">G187-F187</f>
        <v>-100.697691982572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3</v>
      </c>
      <c r="C188" s="54" t="n">
        <v>178</v>
      </c>
      <c r="D188" s="53" t="n">
        <v>1.24929</v>
      </c>
      <c r="E188" s="53" t="n">
        <v>0.0755841</v>
      </c>
      <c r="F188" s="54" t="n">
        <v>0.0692893</v>
      </c>
      <c r="G188" s="54" t="n">
        <f aca="false">D188*$B$9+$B$10</f>
        <v>-0.0674812677907291</v>
      </c>
      <c r="H188" s="53" t="n">
        <f aca="false">G188-F188</f>
        <v>-0.136770567790729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3</v>
      </c>
      <c r="C189" s="54" t="n">
        <v>179</v>
      </c>
      <c r="D189" s="53" t="n">
        <v>1.23369</v>
      </c>
      <c r="E189" s="53" t="n">
        <v>0.147196</v>
      </c>
      <c r="F189" s="54" t="n">
        <v>0.193686</v>
      </c>
      <c r="G189" s="54" t="n">
        <f aca="false">D189*$B$9+$B$10</f>
        <v>-0.06522281564038</v>
      </c>
      <c r="H189" s="53" t="n">
        <f aca="false">G189-F189</f>
        <v>-0.25890881564038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3</v>
      </c>
      <c r="C190" s="54" t="n">
        <v>180</v>
      </c>
      <c r="D190" s="53" t="n">
        <v>1.17852</v>
      </c>
      <c r="E190" s="53" t="n">
        <v>0.0504989</v>
      </c>
      <c r="F190" s="54" t="n">
        <v>-0.0214794</v>
      </c>
      <c r="G190" s="54" t="n">
        <f aca="false">D190*$B$9+$B$10</f>
        <v>-0.0572357127471262</v>
      </c>
      <c r="H190" s="53" t="n">
        <f aca="false">G190-F190</f>
        <v>-0.0357563127471262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2</v>
      </c>
      <c r="C191" s="54" t="n">
        <v>181</v>
      </c>
      <c r="D191" s="53" t="n">
        <v>1.2339</v>
      </c>
      <c r="E191" s="53" t="n">
        <v>0.0663617</v>
      </c>
      <c r="F191" s="54" t="n">
        <v>100.234</v>
      </c>
      <c r="G191" s="54" t="n">
        <f aca="false">D191*$B$9+$B$10</f>
        <v>-0.0652532178808655</v>
      </c>
      <c r="H191" s="53" t="n">
        <f aca="false">G191-F191</f>
        <v>-100.299253217881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3</v>
      </c>
      <c r="C192" s="54" t="n">
        <v>182</v>
      </c>
      <c r="D192" s="53" t="n">
        <v>1.18977</v>
      </c>
      <c r="E192" s="53" t="n">
        <v>0.0565999</v>
      </c>
      <c r="F192" s="54" t="n">
        <v>0.0397686</v>
      </c>
      <c r="G192" s="54" t="n">
        <f aca="false">D192*$B$9+$B$10</f>
        <v>-0.0588644042017049</v>
      </c>
      <c r="H192" s="53" t="n">
        <f aca="false">G192-F192</f>
        <v>-0.0986330042017049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2</v>
      </c>
      <c r="C193" s="57" t="n">
        <v>183</v>
      </c>
      <c r="D193" s="58" t="n">
        <v>0.167083</v>
      </c>
      <c r="E193" s="58" t="n">
        <v>0.00889156</v>
      </c>
      <c r="F193" s="57" t="n">
        <v>99.1671</v>
      </c>
      <c r="G193" s="57" t="n">
        <f aca="false">D193*$B$9+$B$10</f>
        <v>0.0891926249190693</v>
      </c>
      <c r="H193" s="58" t="n">
        <f aca="false">G193-F193</f>
        <v>-99.0779073750809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2</v>
      </c>
      <c r="C194" s="54" t="n">
        <v>184</v>
      </c>
      <c r="D194" s="53" t="n">
        <v>0.159149</v>
      </c>
      <c r="E194" s="53" t="n">
        <v>0.00709655</v>
      </c>
      <c r="F194" s="54" t="n">
        <v>99.1591</v>
      </c>
      <c r="G194" s="54" t="n">
        <f aca="false">D194*$B$9+$B$10</f>
        <v>0.090341250519125</v>
      </c>
      <c r="H194" s="53" t="n">
        <f aca="false">G194-F194</f>
        <v>-99.0687587494809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2</v>
      </c>
      <c r="C195" s="54" t="n">
        <v>185</v>
      </c>
      <c r="D195" s="53" t="n">
        <v>0.176909</v>
      </c>
      <c r="E195" s="53" t="n">
        <v>0.00767246</v>
      </c>
      <c r="F195" s="54" t="n">
        <v>99.1769</v>
      </c>
      <c r="G195" s="54" t="n">
        <f aca="false">D195*$B$9+$B$10</f>
        <v>0.0877700896094968</v>
      </c>
      <c r="H195" s="53" t="n">
        <f aca="false">G195-F195</f>
        <v>-99.0891299103905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2</v>
      </c>
      <c r="C196" s="54" t="n">
        <v>186</v>
      </c>
      <c r="D196" s="53" t="n">
        <v>0.193281</v>
      </c>
      <c r="E196" s="53" t="n">
        <v>0.00942269</v>
      </c>
      <c r="F196" s="54" t="n">
        <v>99.1933</v>
      </c>
      <c r="G196" s="54" t="n">
        <f aca="false">D196*$B$9+$B$10</f>
        <v>0.0853998730322202</v>
      </c>
      <c r="H196" s="53" t="n">
        <f aca="false">G196-F196</f>
        <v>-99.1079001269678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2</v>
      </c>
      <c r="C197" s="54" t="n">
        <v>187</v>
      </c>
      <c r="D197" s="53" t="n">
        <v>0.190554</v>
      </c>
      <c r="E197" s="53" t="n">
        <v>0.00749883</v>
      </c>
      <c r="F197" s="54" t="n">
        <v>99.1906</v>
      </c>
      <c r="G197" s="54" t="n">
        <f aca="false">D197*$B$9+$B$10</f>
        <v>0.08579466784081</v>
      </c>
      <c r="H197" s="53" t="n">
        <f aca="false">G197-F197</f>
        <v>-99.1048053321592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2</v>
      </c>
      <c r="C198" s="54" t="n">
        <v>188</v>
      </c>
      <c r="D198" s="53" t="n">
        <v>0.240207</v>
      </c>
      <c r="E198" s="53" t="n">
        <v>0.0141167</v>
      </c>
      <c r="F198" s="54" t="n">
        <v>99.2402</v>
      </c>
      <c r="G198" s="54" t="n">
        <f aca="false">D198*$B$9+$B$10</f>
        <v>0.0786062752368816</v>
      </c>
      <c r="H198" s="53" t="n">
        <f aca="false">G198-F198</f>
        <v>-99.1615937247631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2</v>
      </c>
      <c r="C199" s="54" t="n">
        <v>189</v>
      </c>
      <c r="D199" s="53" t="n">
        <v>0.241331</v>
      </c>
      <c r="E199" s="53" t="n">
        <v>0.0100949</v>
      </c>
      <c r="F199" s="54" t="n">
        <v>99.2413</v>
      </c>
      <c r="G199" s="54" t="n">
        <f aca="false">D199*$B$9+$B$10</f>
        <v>0.0784435508639974</v>
      </c>
      <c r="H199" s="53" t="n">
        <f aca="false">G199-F199</f>
        <v>-99.162856449136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2</v>
      </c>
      <c r="C200" s="54" t="n">
        <v>190</v>
      </c>
      <c r="D200" s="53" t="n">
        <v>0.376587</v>
      </c>
      <c r="E200" s="53" t="n">
        <v>0.0229368</v>
      </c>
      <c r="F200" s="54" t="n">
        <v>99.3766</v>
      </c>
      <c r="G200" s="54" t="n">
        <f aca="false">D200*$B$9+$B$10</f>
        <v>0.0588621916301757</v>
      </c>
      <c r="H200" s="53" t="n">
        <f aca="false">G200-F200</f>
        <v>-99.3177378083698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3</v>
      </c>
      <c r="C201" s="54" t="n">
        <v>191</v>
      </c>
      <c r="D201" s="53" t="n">
        <v>0.394496</v>
      </c>
      <c r="E201" s="53" t="n">
        <v>0.0301336</v>
      </c>
      <c r="F201" s="54" t="n">
        <v>0.0144959</v>
      </c>
      <c r="G201" s="54" t="n">
        <f aca="false">D201*$B$9+$B$10</f>
        <v>0.0562694596070602</v>
      </c>
      <c r="H201" s="53" t="n">
        <f aca="false">G201-F201</f>
        <v>0.0417735596070602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3</v>
      </c>
      <c r="C202" s="54" t="n">
        <v>192</v>
      </c>
      <c r="D202" s="53" t="n">
        <v>0.472008</v>
      </c>
      <c r="E202" s="53" t="n">
        <v>0.0314572</v>
      </c>
      <c r="F202" s="54" t="n">
        <v>-0.127992</v>
      </c>
      <c r="G202" s="54" t="n">
        <f aca="false">D202*$B$9+$B$10</f>
        <v>0.0450478478713</v>
      </c>
      <c r="H202" s="53" t="n">
        <f aca="false">G202-F202</f>
        <v>0.1730398478713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3</v>
      </c>
      <c r="C203" s="54" t="n">
        <v>193</v>
      </c>
      <c r="D203" s="53" t="n">
        <v>1.37141</v>
      </c>
      <c r="E203" s="53" t="n">
        <v>0.182391</v>
      </c>
      <c r="F203" s="54" t="n">
        <v>-0.678588</v>
      </c>
      <c r="G203" s="54" t="n">
        <f aca="false">D203*$B$9+$B$10</f>
        <v>-0.0851608944958979</v>
      </c>
      <c r="H203" s="53" t="n">
        <f aca="false">G203-F203</f>
        <v>0.593427105504102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2</v>
      </c>
      <c r="C204" s="54" t="n">
        <v>194</v>
      </c>
      <c r="D204" s="53" t="n">
        <v>1.39478</v>
      </c>
      <c r="E204" s="53" t="n">
        <v>0.205361</v>
      </c>
      <c r="F204" s="54" t="n">
        <v>100.395</v>
      </c>
      <c r="G204" s="54" t="n">
        <f aca="false">D204*$B$9+$B$10</f>
        <v>-0.0885442295442094</v>
      </c>
      <c r="H204" s="53" t="n">
        <f aca="false">G204-F204</f>
        <v>-100.483544229544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3</v>
      </c>
      <c r="C205" s="54" t="n">
        <v>195</v>
      </c>
      <c r="D205" s="53" t="n">
        <v>1.41849</v>
      </c>
      <c r="E205" s="53" t="n">
        <v>0.154607</v>
      </c>
      <c r="F205" s="54" t="n">
        <v>-1.17151</v>
      </c>
      <c r="G205" s="54" t="n">
        <f aca="false">D205*$B$9+$B$10</f>
        <v>-0.0919767872675925</v>
      </c>
      <c r="H205" s="53" t="n">
        <f aca="false">G205-F205</f>
        <v>1.07953321273241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3</v>
      </c>
      <c r="C206" s="54" t="n">
        <v>196</v>
      </c>
      <c r="D206" s="53" t="n">
        <v>1.11274</v>
      </c>
      <c r="E206" s="53" t="n">
        <v>0.113314</v>
      </c>
      <c r="F206" s="54" t="n">
        <v>-0.997264</v>
      </c>
      <c r="G206" s="54" t="n">
        <f aca="false">D206*$B$9+$B$10</f>
        <v>-0.0477125728464874</v>
      </c>
      <c r="H206" s="53" t="n">
        <f aca="false">G206-F206</f>
        <v>0.949551427153513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2</v>
      </c>
      <c r="C207" s="54" t="n">
        <v>197</v>
      </c>
      <c r="D207" s="53" t="n">
        <v>6.64397</v>
      </c>
      <c r="E207" s="53" t="n">
        <v>0.541536</v>
      </c>
      <c r="F207" s="54" t="n">
        <v>-9.20603</v>
      </c>
      <c r="G207" s="54" t="n">
        <f aca="false">D207*$B$9+$B$10</f>
        <v>-0.848482975896198</v>
      </c>
      <c r="H207" s="53" t="n">
        <f aca="false">G207-F207</f>
        <v>8.3575470241038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2</v>
      </c>
      <c r="C208" s="54" t="n">
        <v>198</v>
      </c>
      <c r="D208" s="53" t="n">
        <v>7.19233</v>
      </c>
      <c r="E208" s="53" t="n">
        <v>0.549161</v>
      </c>
      <c r="F208" s="54" t="n">
        <v>106.192</v>
      </c>
      <c r="G208" s="54" t="n">
        <f aca="false">D208*$B$9+$B$10</f>
        <v>-0.927870464432444</v>
      </c>
      <c r="H208" s="53" t="n">
        <f aca="false">G208-F208</f>
        <v>-107.119870464432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2</v>
      </c>
      <c r="C209" s="54" t="n">
        <v>199</v>
      </c>
      <c r="D209" s="53" t="n">
        <v>7.95088</v>
      </c>
      <c r="E209" s="53" t="n">
        <v>0.635998</v>
      </c>
      <c r="F209" s="54" t="n">
        <v>-9.76912</v>
      </c>
      <c r="G209" s="54" t="n">
        <f aca="false">D209*$B$9+$B$10</f>
        <v>-1.03768770024317</v>
      </c>
      <c r="H209" s="53" t="n">
        <f aca="false">G209-F209</f>
        <v>8.73143229975683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6" activePane="bottomLeft" state="frozen"/>
      <selection pane="topLeft" activeCell="A1" activeCellId="0" sqref="A1"/>
      <selection pane="bottomLeft" activeCell="K87" activeCellId="0" sqref="K87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22521180476142</v>
      </c>
      <c r="I8" s="39" t="s">
        <v>74</v>
      </c>
      <c r="J8" s="39" t="s">
        <v>75</v>
      </c>
    </row>
    <row r="9" customFormat="false" ht="12.75" hidden="false" customHeight="false" outlineLevel="0" collapsed="false">
      <c r="A9" s="0" t="s">
        <v>76</v>
      </c>
      <c r="B9" s="0" t="n">
        <f aca="false">INDEX(LINEST(known_ys,known_xs,TRUE(),TRUE()),1,1)</f>
        <v>-0.0327580885739222</v>
      </c>
      <c r="C9" s="0" t="n">
        <f aca="false">INDEX(LINEST(known_ys,known_xs,TRUE(),TRUE()),2,1)</f>
        <v>0.00721083072595174</v>
      </c>
      <c r="E9" s="0" t="s">
        <v>77</v>
      </c>
      <c r="G9" s="0" t="n">
        <f aca="false">INDEX(LINEST(known_ys,known_xs,TRUE(),TRUE()),3,2)</f>
        <v>0.244082180836707</v>
      </c>
      <c r="I9" s="0" t="n">
        <f aca="false">MIN(known_xs)</f>
        <v>1</v>
      </c>
      <c r="J9" s="0" t="n">
        <f aca="false">I9*$B$9+$B$10</f>
        <v>0.195255292872241</v>
      </c>
    </row>
    <row r="10" customFormat="false" ht="13.5" hidden="false" customHeight="false" outlineLevel="0" collapsed="false">
      <c r="A10" s="40" t="s">
        <v>78</v>
      </c>
      <c r="B10" s="40" t="n">
        <f aca="false">INDEX(LINEST(known_ys,known_xs,TRUE(),TRUE()),1,2)</f>
        <v>0.228013381446163</v>
      </c>
      <c r="C10" s="40" t="n">
        <f aca="false">INDEX(LINEST(known_ys,known_xs,TRUE(),TRUE()),2,2)</f>
        <v>0.0583434875243813</v>
      </c>
      <c r="E10" s="40" t="s">
        <v>79</v>
      </c>
      <c r="F10" s="40"/>
      <c r="G10" s="40" t="n">
        <f aca="false">INDEX(LINEST(known_ys,known_xs,TRUE(),TRUE()),5,2)</f>
        <v>4.22990388114221</v>
      </c>
      <c r="I10" s="40" t="n">
        <f aca="false">MAX(known_xs)</f>
        <v>14</v>
      </c>
      <c r="J10" s="40" t="n">
        <f aca="false">I10*$B$9+$B$10</f>
        <v>-0.230599858588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0</v>
      </c>
      <c r="D12" s="0" t="n">
        <v>193</v>
      </c>
    </row>
    <row r="13" customFormat="false" ht="12.75" hidden="false" customHeight="false" outlineLevel="0" collapsed="false">
      <c r="A13" s="0" t="s">
        <v>81</v>
      </c>
      <c r="D13" s="0" t="n">
        <v>7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65</v>
      </c>
    </row>
    <row r="16" s="44" customFormat="true" ht="13.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2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3.5" hidden="false" customHeight="false" outlineLevel="0" collapsed="false">
      <c r="A17" s="52" t="n">
        <v>1</v>
      </c>
      <c r="B17" s="53" t="s">
        <v>92</v>
      </c>
      <c r="C17" s="54" t="n">
        <v>1</v>
      </c>
      <c r="D17" s="53" t="n">
        <v>0.134496</v>
      </c>
      <c r="E17" s="53" t="n">
        <v>0.00421727</v>
      </c>
      <c r="F17" s="54" t="n">
        <v>99.1345</v>
      </c>
      <c r="G17" s="54" t="n">
        <f aca="false">A17*$B$9+$B$10</f>
        <v>0.195255292872241</v>
      </c>
      <c r="H17" s="53" t="n">
        <f aca="false">G17-F17</f>
        <v>-98.9392447071278</v>
      </c>
      <c r="J17" s="55" t="n">
        <v>1</v>
      </c>
      <c r="K17" s="53" t="n">
        <v>0.336578</v>
      </c>
    </row>
    <row r="18" customFormat="false" ht="12.75" hidden="false" customHeight="false" outlineLevel="0" collapsed="false">
      <c r="A18" s="52" t="n">
        <v>1</v>
      </c>
      <c r="B18" s="53" t="s">
        <v>92</v>
      </c>
      <c r="C18" s="54" t="n">
        <v>2</v>
      </c>
      <c r="D18" s="53" t="n">
        <v>0.13205</v>
      </c>
      <c r="E18" s="53" t="n">
        <v>0.0042108</v>
      </c>
      <c r="F18" s="54" t="n">
        <v>99.132</v>
      </c>
      <c r="G18" s="54" t="n">
        <f aca="false">A18*$B$9+$B$10</f>
        <v>0.195255292872241</v>
      </c>
      <c r="H18" s="53" t="n">
        <f aca="false">G18-F18</f>
        <v>-98.9367447071278</v>
      </c>
      <c r="J18" s="55" t="n">
        <v>1</v>
      </c>
      <c r="K18" s="53" t="n">
        <v>0.35195</v>
      </c>
    </row>
    <row r="19" customFormat="false" ht="12.75" hidden="false" customHeight="false" outlineLevel="0" collapsed="false">
      <c r="A19" s="52" t="n">
        <v>1</v>
      </c>
      <c r="B19" s="53" t="s">
        <v>92</v>
      </c>
      <c r="C19" s="54" t="n">
        <v>3</v>
      </c>
      <c r="D19" s="53" t="n">
        <v>0.131793</v>
      </c>
      <c r="E19" s="53" t="n">
        <v>0.00649091</v>
      </c>
      <c r="F19" s="54" t="n">
        <v>99.1318</v>
      </c>
      <c r="G19" s="54" t="n">
        <f aca="false">A19*$B$9+$B$10</f>
        <v>0.195255292872241</v>
      </c>
      <c r="H19" s="53" t="n">
        <f aca="false">G19-F19</f>
        <v>-98.9365447071278</v>
      </c>
      <c r="J19" s="55" t="n">
        <v>1</v>
      </c>
      <c r="K19" s="53" t="n">
        <v>0.216096</v>
      </c>
    </row>
    <row r="20" customFormat="false" ht="12.75" hidden="false" customHeight="false" outlineLevel="0" collapsed="false">
      <c r="A20" s="52" t="n">
        <v>1</v>
      </c>
      <c r="B20" s="53" t="s">
        <v>92</v>
      </c>
      <c r="C20" s="54" t="n">
        <v>4</v>
      </c>
      <c r="D20" s="53" t="n">
        <v>0.135058</v>
      </c>
      <c r="E20" s="53" t="n">
        <v>0.00842051</v>
      </c>
      <c r="F20" s="54" t="n">
        <v>99.1351</v>
      </c>
      <c r="G20" s="54" t="n">
        <f aca="false">A20*$B$9+$B$10</f>
        <v>0.195255292872241</v>
      </c>
      <c r="H20" s="53" t="n">
        <f aca="false">G20-F20</f>
        <v>-98.9398447071278</v>
      </c>
      <c r="J20" s="55" t="n">
        <v>1</v>
      </c>
      <c r="K20" s="53" t="n">
        <v>0.293595</v>
      </c>
    </row>
    <row r="21" customFormat="false" ht="12.75" hidden="false" customHeight="false" outlineLevel="0" collapsed="false">
      <c r="A21" s="52" t="n">
        <v>1</v>
      </c>
      <c r="B21" s="53" t="s">
        <v>92</v>
      </c>
      <c r="C21" s="54" t="n">
        <v>5</v>
      </c>
      <c r="D21" s="53" t="n">
        <v>0.134405</v>
      </c>
      <c r="E21" s="53" t="n">
        <v>0.00735706</v>
      </c>
      <c r="F21" s="54" t="n">
        <v>99.1344</v>
      </c>
      <c r="G21" s="54" t="n">
        <f aca="false">A21*$B$9+$B$10</f>
        <v>0.195255292872241</v>
      </c>
      <c r="H21" s="53" t="n">
        <f aca="false">G21-F21</f>
        <v>-98.9391447071278</v>
      </c>
      <c r="J21" s="55" t="n">
        <v>1</v>
      </c>
      <c r="K21" s="53" t="n">
        <v>0.167033</v>
      </c>
    </row>
    <row r="22" customFormat="false" ht="12.75" hidden="false" customHeight="false" outlineLevel="0" collapsed="false">
      <c r="A22" s="52" t="n">
        <v>1</v>
      </c>
      <c r="B22" s="53" t="s">
        <v>92</v>
      </c>
      <c r="C22" s="54" t="n">
        <v>6</v>
      </c>
      <c r="D22" s="53" t="n">
        <v>0.143504</v>
      </c>
      <c r="E22" s="53" t="n">
        <v>0.00672944</v>
      </c>
      <c r="F22" s="54" t="n">
        <v>99.1435</v>
      </c>
      <c r="G22" s="54" t="n">
        <f aca="false">A22*$B$9+$B$10</f>
        <v>0.195255292872241</v>
      </c>
      <c r="H22" s="53" t="n">
        <f aca="false">G22-F22</f>
        <v>-98.9482447071278</v>
      </c>
      <c r="J22" s="55" t="n">
        <v>1</v>
      </c>
      <c r="K22" s="53" t="n">
        <v>-0.170884</v>
      </c>
    </row>
    <row r="23" customFormat="false" ht="12.75" hidden="false" customHeight="false" outlineLevel="0" collapsed="false">
      <c r="A23" s="52" t="n">
        <v>1</v>
      </c>
      <c r="B23" s="53" t="s">
        <v>92</v>
      </c>
      <c r="C23" s="54" t="n">
        <v>7</v>
      </c>
      <c r="D23" s="53" t="n">
        <v>0.195264</v>
      </c>
      <c r="E23" s="53" t="n">
        <v>0.00904412</v>
      </c>
      <c r="F23" s="54" t="n">
        <v>99.1953</v>
      </c>
      <c r="G23" s="54" t="n">
        <f aca="false">A23*$B$9+$B$10</f>
        <v>0.195255292872241</v>
      </c>
      <c r="H23" s="53" t="n">
        <f aca="false">G23-F23</f>
        <v>-99.0000447071278</v>
      </c>
      <c r="J23" s="55" t="n">
        <v>1</v>
      </c>
      <c r="K23" s="53" t="n">
        <v>-0.318083</v>
      </c>
    </row>
    <row r="24" customFormat="false" ht="12.75" hidden="false" customHeight="false" outlineLevel="0" collapsed="false">
      <c r="A24" s="52" t="n">
        <v>1</v>
      </c>
      <c r="B24" s="53" t="s">
        <v>92</v>
      </c>
      <c r="C24" s="54" t="n">
        <v>8</v>
      </c>
      <c r="D24" s="53" t="n">
        <v>0.227314</v>
      </c>
      <c r="E24" s="53" t="n">
        <v>0.0144966</v>
      </c>
      <c r="F24" s="54" t="n">
        <v>99.2273</v>
      </c>
      <c r="G24" s="54" t="n">
        <f aca="false">A24*$B$9+$B$10</f>
        <v>0.195255292872241</v>
      </c>
      <c r="H24" s="53" t="n">
        <f aca="false">G24-F24</f>
        <v>-99.0320447071278</v>
      </c>
      <c r="J24" s="55" t="n">
        <v>2</v>
      </c>
      <c r="K24" s="53" t="n">
        <v>0.340876</v>
      </c>
    </row>
    <row r="25" customFormat="false" ht="12.75" hidden="false" customHeight="false" outlineLevel="0" collapsed="false">
      <c r="A25" s="52" t="n">
        <v>1</v>
      </c>
      <c r="B25" s="53" t="s">
        <v>92</v>
      </c>
      <c r="C25" s="54" t="n">
        <v>9</v>
      </c>
      <c r="D25" s="53" t="n">
        <v>0.912554</v>
      </c>
      <c r="E25" s="53" t="n">
        <v>0.0403988</v>
      </c>
      <c r="F25" s="54" t="n">
        <v>99.9126</v>
      </c>
      <c r="G25" s="54" t="n">
        <f aca="false">A25*$B$9+$B$10</f>
        <v>0.195255292872241</v>
      </c>
      <c r="H25" s="53" t="n">
        <f aca="false">G25-F25</f>
        <v>-99.7173447071278</v>
      </c>
      <c r="J25" s="55" t="n">
        <v>2</v>
      </c>
      <c r="K25" s="53" t="n">
        <v>0.341248</v>
      </c>
    </row>
    <row r="26" customFormat="false" ht="12.75" hidden="false" customHeight="false" outlineLevel="0" collapsed="false">
      <c r="A26" s="52" t="n">
        <v>1</v>
      </c>
      <c r="B26" s="53" t="s">
        <v>93</v>
      </c>
      <c r="C26" s="54" t="n">
        <v>10</v>
      </c>
      <c r="D26" s="53" t="n">
        <v>1.08658</v>
      </c>
      <c r="E26" s="53" t="n">
        <v>0.028383</v>
      </c>
      <c r="F26" s="54" t="n">
        <v>0.336578</v>
      </c>
      <c r="G26" s="54" t="n">
        <f aca="false">A26*$B$9+$B$10</f>
        <v>0.195255292872241</v>
      </c>
      <c r="H26" s="53" t="n">
        <f aca="false">G26-F26</f>
        <v>-0.141322707127759</v>
      </c>
      <c r="J26" s="55" t="n">
        <v>2</v>
      </c>
      <c r="K26" s="53" t="n">
        <v>0.324769</v>
      </c>
    </row>
    <row r="27" customFormat="false" ht="12.75" hidden="false" customHeight="false" outlineLevel="0" collapsed="false">
      <c r="A27" s="52" t="n">
        <v>1</v>
      </c>
      <c r="B27" s="53" t="s">
        <v>93</v>
      </c>
      <c r="C27" s="54" t="n">
        <v>11</v>
      </c>
      <c r="D27" s="53" t="n">
        <v>1.14195</v>
      </c>
      <c r="E27" s="53" t="n">
        <v>0.0498573</v>
      </c>
      <c r="F27" s="54" t="n">
        <v>0.35195</v>
      </c>
      <c r="G27" s="54" t="n">
        <f aca="false">A27*$B$9+$B$10</f>
        <v>0.195255292872241</v>
      </c>
      <c r="H27" s="53" t="n">
        <f aca="false">G27-F27</f>
        <v>-0.156694707127759</v>
      </c>
      <c r="J27" s="55" t="n">
        <v>2</v>
      </c>
      <c r="K27" s="53" t="n">
        <v>0.311727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12</v>
      </c>
      <c r="D28" s="53" t="n">
        <v>1.1261</v>
      </c>
      <c r="E28" s="53" t="n">
        <v>0.0242887</v>
      </c>
      <c r="F28" s="54" t="n">
        <v>0.216096</v>
      </c>
      <c r="G28" s="54" t="n">
        <f aca="false">A28*$B$9+$B$10</f>
        <v>0.195255292872241</v>
      </c>
      <c r="H28" s="53" t="n">
        <f aca="false">G28-F28</f>
        <v>-0.0208407071277588</v>
      </c>
      <c r="J28" s="55" t="n">
        <v>2</v>
      </c>
      <c r="K28" s="53" t="n">
        <v>0.263496</v>
      </c>
    </row>
    <row r="29" customFormat="false" ht="12.75" hidden="false" customHeight="false" outlineLevel="0" collapsed="false">
      <c r="A29" s="52" t="n">
        <v>1</v>
      </c>
      <c r="B29" s="53" t="s">
        <v>92</v>
      </c>
      <c r="C29" s="54" t="n">
        <v>13</v>
      </c>
      <c r="D29" s="53" t="n">
        <v>1.13883</v>
      </c>
      <c r="E29" s="53" t="n">
        <v>0.0417945</v>
      </c>
      <c r="F29" s="54" t="n">
        <v>100.139</v>
      </c>
      <c r="G29" s="54" t="n">
        <f aca="false">A29*$B$9+$B$10</f>
        <v>0.195255292872241</v>
      </c>
      <c r="H29" s="53" t="n">
        <f aca="false">G29-F29</f>
        <v>-99.9437447071278</v>
      </c>
      <c r="J29" s="55" t="n">
        <v>2</v>
      </c>
      <c r="K29" s="53" t="n">
        <v>0.285545</v>
      </c>
    </row>
    <row r="30" customFormat="false" ht="12.75" hidden="false" customHeight="false" outlineLevel="0" collapsed="false">
      <c r="A30" s="52" t="n">
        <v>1</v>
      </c>
      <c r="B30" s="53" t="s">
        <v>93</v>
      </c>
      <c r="C30" s="54" t="n">
        <v>14</v>
      </c>
      <c r="D30" s="53" t="n">
        <v>1.1036</v>
      </c>
      <c r="E30" s="53" t="n">
        <v>0.0438301</v>
      </c>
      <c r="F30" s="54" t="n">
        <v>0.293595</v>
      </c>
      <c r="G30" s="54" t="n">
        <f aca="false">A30*$B$9+$B$10</f>
        <v>0.195255292872241</v>
      </c>
      <c r="H30" s="53" t="n">
        <f aca="false">G30-F30</f>
        <v>-0.0983397071277588</v>
      </c>
      <c r="J30" s="55" t="n">
        <v>2</v>
      </c>
      <c r="K30" s="53" t="n">
        <v>0.146215</v>
      </c>
    </row>
    <row r="31" customFormat="false" ht="12.75" hidden="false" customHeight="false" outlineLevel="0" collapsed="false">
      <c r="A31" s="52" t="n">
        <v>1</v>
      </c>
      <c r="B31" s="53" t="s">
        <v>93</v>
      </c>
      <c r="C31" s="54" t="n">
        <v>15</v>
      </c>
      <c r="D31" s="53" t="n">
        <v>1.05703</v>
      </c>
      <c r="E31" s="53" t="n">
        <v>0.0354699</v>
      </c>
      <c r="F31" s="54" t="n">
        <v>0.167033</v>
      </c>
      <c r="G31" s="54" t="n">
        <f aca="false">A31*$B$9+$B$10</f>
        <v>0.195255292872241</v>
      </c>
      <c r="H31" s="53" t="n">
        <f aca="false">G31-F31</f>
        <v>0.0282222928722412</v>
      </c>
      <c r="J31" s="55" t="n">
        <v>2</v>
      </c>
      <c r="K31" s="53" t="n">
        <v>0.150785</v>
      </c>
    </row>
    <row r="32" customFormat="false" ht="12.75" hidden="false" customHeight="false" outlineLevel="0" collapsed="false">
      <c r="A32" s="52" t="n">
        <v>1</v>
      </c>
      <c r="B32" s="53" t="s">
        <v>93</v>
      </c>
      <c r="C32" s="54" t="n">
        <v>16</v>
      </c>
      <c r="D32" s="53" t="n">
        <v>0.829116</v>
      </c>
      <c r="E32" s="53" t="n">
        <v>0.0547301</v>
      </c>
      <c r="F32" s="54" t="n">
        <v>-0.170884</v>
      </c>
      <c r="G32" s="54" t="n">
        <f aca="false">A32*$B$9+$B$10</f>
        <v>0.195255292872241</v>
      </c>
      <c r="H32" s="53" t="n">
        <f aca="false">G32-F32</f>
        <v>0.366139292872241</v>
      </c>
      <c r="J32" s="55" t="n">
        <v>2</v>
      </c>
      <c r="K32" s="53" t="n">
        <v>0.112769</v>
      </c>
    </row>
    <row r="33" customFormat="false" ht="12.75" hidden="false" customHeight="false" outlineLevel="0" collapsed="false">
      <c r="A33" s="52" t="n">
        <v>1</v>
      </c>
      <c r="B33" s="53" t="s">
        <v>92</v>
      </c>
      <c r="C33" s="54" t="n">
        <v>17</v>
      </c>
      <c r="D33" s="53" t="n">
        <v>0.812669</v>
      </c>
      <c r="E33" s="53" t="n">
        <v>0.046161</v>
      </c>
      <c r="F33" s="54" t="n">
        <v>99.8127</v>
      </c>
      <c r="G33" s="54" t="n">
        <f aca="false">A33*$B$9+$B$10</f>
        <v>0.195255292872241</v>
      </c>
      <c r="H33" s="53" t="n">
        <f aca="false">G33-F33</f>
        <v>-99.6174447071278</v>
      </c>
      <c r="J33" s="55" t="n">
        <v>3</v>
      </c>
      <c r="K33" s="53" t="n">
        <v>0.380984</v>
      </c>
    </row>
    <row r="34" customFormat="false" ht="13.5" hidden="false" customHeight="false" outlineLevel="0" collapsed="false">
      <c r="A34" s="52" t="n">
        <v>1</v>
      </c>
      <c r="B34" s="53" t="s">
        <v>93</v>
      </c>
      <c r="C34" s="54" t="n">
        <v>18</v>
      </c>
      <c r="D34" s="53" t="n">
        <v>0.641917</v>
      </c>
      <c r="E34" s="53" t="n">
        <v>0.0208221</v>
      </c>
      <c r="F34" s="54" t="n">
        <v>-0.318083</v>
      </c>
      <c r="G34" s="54" t="n">
        <f aca="false">A34*$B$9+$B$10</f>
        <v>0.195255292872241</v>
      </c>
      <c r="H34" s="53" t="n">
        <f aca="false">G34-F34</f>
        <v>0.513338292872241</v>
      </c>
      <c r="J34" s="55" t="n">
        <v>3</v>
      </c>
      <c r="K34" s="53" t="n">
        <v>0.442487</v>
      </c>
    </row>
    <row r="35" customFormat="false" ht="13.5" hidden="false" customHeight="false" outlineLevel="0" collapsed="false">
      <c r="A35" s="56" t="n">
        <v>2</v>
      </c>
      <c r="B35" s="53" t="s">
        <v>92</v>
      </c>
      <c r="C35" s="57" t="n">
        <v>25</v>
      </c>
      <c r="D35" s="58" t="n">
        <v>0.134446</v>
      </c>
      <c r="E35" s="58" t="n">
        <v>0.00758172</v>
      </c>
      <c r="F35" s="57" t="n">
        <v>99.1344</v>
      </c>
      <c r="G35" s="57" t="n">
        <f aca="false">A35*$B$9+$B$10</f>
        <v>0.162497204298319</v>
      </c>
      <c r="H35" s="58" t="n">
        <f aca="false">G35-F35</f>
        <v>-98.9719027957017</v>
      </c>
      <c r="J35" s="55" t="n">
        <v>3</v>
      </c>
      <c r="K35" s="53" t="n">
        <v>0.443248</v>
      </c>
    </row>
    <row r="36" customFormat="false" ht="12.75" hidden="false" customHeight="false" outlineLevel="0" collapsed="false">
      <c r="A36" s="52" t="n">
        <v>2</v>
      </c>
      <c r="B36" s="53" t="s">
        <v>92</v>
      </c>
      <c r="C36" s="54" t="n">
        <v>26</v>
      </c>
      <c r="D36" s="53" t="n">
        <v>0.131339</v>
      </c>
      <c r="E36" s="53" t="n">
        <v>0.00639212</v>
      </c>
      <c r="F36" s="54" t="n">
        <v>99.1313</v>
      </c>
      <c r="G36" s="54" t="n">
        <f aca="false">A36*$B$9+$B$10</f>
        <v>0.162497204298319</v>
      </c>
      <c r="H36" s="53" t="n">
        <f aca="false">G36-F36</f>
        <v>-98.9688027957017</v>
      </c>
      <c r="J36" s="55" t="n">
        <v>3</v>
      </c>
      <c r="K36" s="53" t="n">
        <v>0.266609</v>
      </c>
    </row>
    <row r="37" customFormat="false" ht="12.75" hidden="false" customHeight="false" outlineLevel="0" collapsed="false">
      <c r="A37" s="52" t="n">
        <v>2</v>
      </c>
      <c r="B37" s="53" t="s">
        <v>92</v>
      </c>
      <c r="C37" s="54" t="n">
        <v>27</v>
      </c>
      <c r="D37" s="53" t="n">
        <v>0.133182</v>
      </c>
      <c r="E37" s="53" t="n">
        <v>0.00738805</v>
      </c>
      <c r="F37" s="54" t="n">
        <v>99.1332</v>
      </c>
      <c r="G37" s="54" t="n">
        <f aca="false">A37*$B$9+$B$10</f>
        <v>0.162497204298319</v>
      </c>
      <c r="H37" s="53" t="n">
        <f aca="false">G37-F37</f>
        <v>-98.9707027957017</v>
      </c>
      <c r="J37" s="55" t="n">
        <v>3</v>
      </c>
      <c r="K37" s="53" t="n">
        <v>0.181033</v>
      </c>
    </row>
    <row r="38" customFormat="false" ht="12.75" hidden="false" customHeight="false" outlineLevel="0" collapsed="false">
      <c r="A38" s="52" t="n">
        <v>2</v>
      </c>
      <c r="B38" s="53" t="s">
        <v>92</v>
      </c>
      <c r="C38" s="54" t="n">
        <v>28</v>
      </c>
      <c r="D38" s="53" t="n">
        <v>0.14224</v>
      </c>
      <c r="E38" s="53" t="n">
        <v>0.0119757</v>
      </c>
      <c r="F38" s="54" t="n">
        <v>99.1422</v>
      </c>
      <c r="G38" s="54" t="n">
        <f aca="false">A38*$B$9+$B$10</f>
        <v>0.162497204298319</v>
      </c>
      <c r="H38" s="53" t="n">
        <f aca="false">G38-F38</f>
        <v>-98.9797027957017</v>
      </c>
      <c r="J38" s="55" t="n">
        <v>5</v>
      </c>
      <c r="K38" s="53" t="n">
        <v>-0.176562</v>
      </c>
    </row>
    <row r="39" customFormat="false" ht="12.75" hidden="false" customHeight="false" outlineLevel="0" collapsed="false">
      <c r="A39" s="52" t="n">
        <v>2</v>
      </c>
      <c r="B39" s="53" t="s">
        <v>92</v>
      </c>
      <c r="C39" s="54" t="n">
        <v>29</v>
      </c>
      <c r="D39" s="53" t="n">
        <v>0.181264</v>
      </c>
      <c r="E39" s="53" t="n">
        <v>0.0126378</v>
      </c>
      <c r="F39" s="54" t="n">
        <v>99.1813</v>
      </c>
      <c r="G39" s="54" t="n">
        <f aca="false">A39*$B$9+$B$10</f>
        <v>0.162497204298319</v>
      </c>
      <c r="H39" s="53" t="n">
        <f aca="false">G39-F39</f>
        <v>-99.0188027957017</v>
      </c>
      <c r="J39" s="55" t="n">
        <v>5</v>
      </c>
      <c r="K39" s="53" t="n">
        <v>-0.230744</v>
      </c>
    </row>
    <row r="40" customFormat="false" ht="12.75" hidden="false" customHeight="false" outlineLevel="0" collapsed="false">
      <c r="A40" s="52" t="n">
        <v>2</v>
      </c>
      <c r="B40" s="53" t="s">
        <v>92</v>
      </c>
      <c r="C40" s="54" t="n">
        <v>30</v>
      </c>
      <c r="D40" s="53" t="n">
        <v>0.212198</v>
      </c>
      <c r="E40" s="53" t="n">
        <v>0.00946627</v>
      </c>
      <c r="F40" s="54" t="n">
        <v>99.2122</v>
      </c>
      <c r="G40" s="54" t="n">
        <f aca="false">A40*$B$9+$B$10</f>
        <v>0.162497204298319</v>
      </c>
      <c r="H40" s="53" t="n">
        <f aca="false">G40-F40</f>
        <v>-99.0497027957017</v>
      </c>
      <c r="J40" s="55" t="n">
        <v>5</v>
      </c>
      <c r="K40" s="53" t="n">
        <v>-0.0406849</v>
      </c>
    </row>
    <row r="41" customFormat="false" ht="12.75" hidden="false" customHeight="false" outlineLevel="0" collapsed="false">
      <c r="A41" s="52" t="n">
        <v>2</v>
      </c>
      <c r="B41" s="53" t="s">
        <v>92</v>
      </c>
      <c r="C41" s="54" t="n">
        <v>31</v>
      </c>
      <c r="D41" s="53" t="n">
        <v>0.409777</v>
      </c>
      <c r="E41" s="53" t="n">
        <v>0.0409014</v>
      </c>
      <c r="F41" s="54" t="n">
        <v>99.4098</v>
      </c>
      <c r="G41" s="54" t="n">
        <f aca="false">A41*$B$9+$B$10</f>
        <v>0.162497204298319</v>
      </c>
      <c r="H41" s="53" t="n">
        <f aca="false">G41-F41</f>
        <v>-99.2473027957017</v>
      </c>
      <c r="J41" s="55" t="n">
        <v>5</v>
      </c>
      <c r="K41" s="53" t="n">
        <v>0.00211573</v>
      </c>
    </row>
    <row r="42" customFormat="false" ht="12.75" hidden="false" customHeight="false" outlineLevel="0" collapsed="false">
      <c r="A42" s="52" t="n">
        <v>2</v>
      </c>
      <c r="B42" s="53" t="s">
        <v>93</v>
      </c>
      <c r="C42" s="54" t="n">
        <v>32</v>
      </c>
      <c r="D42" s="53" t="n">
        <v>1.01088</v>
      </c>
      <c r="E42" s="53" t="n">
        <v>0.0387672</v>
      </c>
      <c r="F42" s="54" t="n">
        <v>0.340876</v>
      </c>
      <c r="G42" s="54" t="n">
        <f aca="false">A42*$B$9+$B$10</f>
        <v>0.162497204298319</v>
      </c>
      <c r="H42" s="53" t="n">
        <f aca="false">G42-F42</f>
        <v>-0.178378795701681</v>
      </c>
      <c r="J42" s="55" t="n">
        <v>6</v>
      </c>
      <c r="K42" s="53" t="n">
        <v>-0.468769</v>
      </c>
    </row>
    <row r="43" customFormat="false" ht="12.75" hidden="false" customHeight="false" outlineLevel="0" collapsed="false">
      <c r="A43" s="52" t="n">
        <v>2</v>
      </c>
      <c r="B43" s="53" t="s">
        <v>93</v>
      </c>
      <c r="C43" s="54" t="n">
        <v>33</v>
      </c>
      <c r="D43" s="53" t="n">
        <v>1.02125</v>
      </c>
      <c r="E43" s="53" t="n">
        <v>0.0542301</v>
      </c>
      <c r="F43" s="54" t="n">
        <v>0.341248</v>
      </c>
      <c r="G43" s="54" t="n">
        <f aca="false">A43*$B$9+$B$10</f>
        <v>0.162497204298319</v>
      </c>
      <c r="H43" s="53" t="n">
        <f aca="false">G43-F43</f>
        <v>-0.178750795701681</v>
      </c>
      <c r="J43" s="55" t="n">
        <v>6</v>
      </c>
      <c r="K43" s="53" t="n">
        <v>-0.286773</v>
      </c>
    </row>
    <row r="44" customFormat="false" ht="12.75" hidden="false" customHeight="false" outlineLevel="0" collapsed="false">
      <c r="A44" s="52" t="n">
        <v>2</v>
      </c>
      <c r="B44" s="53" t="s">
        <v>93</v>
      </c>
      <c r="C44" s="54" t="n">
        <v>34</v>
      </c>
      <c r="D44" s="53" t="n">
        <v>1.01477</v>
      </c>
      <c r="E44" s="53" t="n">
        <v>0.0330348</v>
      </c>
      <c r="F44" s="54" t="n">
        <v>0.324769</v>
      </c>
      <c r="G44" s="54" t="n">
        <f aca="false">A44*$B$9+$B$10</f>
        <v>0.162497204298319</v>
      </c>
      <c r="H44" s="53" t="n">
        <f aca="false">G44-F44</f>
        <v>-0.162271795701681</v>
      </c>
      <c r="J44" s="55" t="n">
        <v>6</v>
      </c>
      <c r="K44" s="53" t="n">
        <v>-0.160083</v>
      </c>
    </row>
    <row r="45" customFormat="false" ht="12.75" hidden="false" customHeight="false" outlineLevel="0" collapsed="false">
      <c r="A45" s="52" t="n">
        <v>2</v>
      </c>
      <c r="B45" s="53" t="s">
        <v>93</v>
      </c>
      <c r="C45" s="54" t="n">
        <v>35</v>
      </c>
      <c r="D45" s="53" t="n">
        <v>1.00173</v>
      </c>
      <c r="E45" s="53" t="n">
        <v>0.0339018</v>
      </c>
      <c r="F45" s="54" t="n">
        <v>0.311727</v>
      </c>
      <c r="G45" s="54" t="n">
        <f aca="false">A45*$B$9+$B$10</f>
        <v>0.162497204298319</v>
      </c>
      <c r="H45" s="53" t="n">
        <f aca="false">G45-F45</f>
        <v>-0.149229795701681</v>
      </c>
      <c r="J45" s="55" t="n">
        <v>6</v>
      </c>
      <c r="K45" s="53" t="n">
        <v>0.015851</v>
      </c>
    </row>
    <row r="46" customFormat="false" ht="12.75" hidden="false" customHeight="false" outlineLevel="0" collapsed="false">
      <c r="A46" s="52" t="n">
        <v>2</v>
      </c>
      <c r="B46" s="53" t="s">
        <v>93</v>
      </c>
      <c r="C46" s="54" t="n">
        <v>36</v>
      </c>
      <c r="D46" s="53" t="n">
        <v>1.0335</v>
      </c>
      <c r="E46" s="53" t="n">
        <v>0.045946</v>
      </c>
      <c r="F46" s="54" t="n">
        <v>0.263496</v>
      </c>
      <c r="G46" s="54" t="n">
        <f aca="false">A46*$B$9+$B$10</f>
        <v>0.162497204298319</v>
      </c>
      <c r="H46" s="53" t="n">
        <f aca="false">G46-F46</f>
        <v>-0.100998795701681</v>
      </c>
      <c r="J46" s="55" t="n">
        <v>6</v>
      </c>
      <c r="K46" s="53" t="n">
        <v>-0.261636</v>
      </c>
    </row>
    <row r="47" customFormat="false" ht="12.75" hidden="false" customHeight="false" outlineLevel="0" collapsed="false">
      <c r="A47" s="52" t="n">
        <v>2</v>
      </c>
      <c r="B47" s="53" t="s">
        <v>93</v>
      </c>
      <c r="C47" s="54" t="n">
        <v>37</v>
      </c>
      <c r="D47" s="53" t="n">
        <v>0.985545</v>
      </c>
      <c r="E47" s="53" t="n">
        <v>0.0310261</v>
      </c>
      <c r="F47" s="54" t="n">
        <v>0.285545</v>
      </c>
      <c r="G47" s="54" t="n">
        <f aca="false">A47*$B$9+$B$10</f>
        <v>0.162497204298319</v>
      </c>
      <c r="H47" s="53" t="n">
        <f aca="false">G47-F47</f>
        <v>-0.123047795701681</v>
      </c>
      <c r="J47" s="55" t="n">
        <v>6</v>
      </c>
      <c r="K47" s="53" t="n">
        <v>-0.114058</v>
      </c>
    </row>
    <row r="48" customFormat="false" ht="12.75" hidden="false" customHeight="false" outlineLevel="0" collapsed="false">
      <c r="A48" s="52" t="n">
        <v>2</v>
      </c>
      <c r="B48" s="53" t="s">
        <v>93</v>
      </c>
      <c r="C48" s="54" t="n">
        <v>38</v>
      </c>
      <c r="D48" s="53" t="n">
        <v>0.856215</v>
      </c>
      <c r="E48" s="53" t="n">
        <v>0.0314224</v>
      </c>
      <c r="F48" s="54" t="n">
        <v>0.146215</v>
      </c>
      <c r="G48" s="54" t="n">
        <f aca="false">A48*$B$9+$B$10</f>
        <v>0.162497204298319</v>
      </c>
      <c r="H48" s="53" t="n">
        <f aca="false">G48-F48</f>
        <v>0.016282204298319</v>
      </c>
      <c r="J48" s="55" t="n">
        <v>7</v>
      </c>
      <c r="K48" s="53" t="n">
        <v>-0.173934</v>
      </c>
    </row>
    <row r="49" customFormat="false" ht="12.75" hidden="false" customHeight="false" outlineLevel="0" collapsed="false">
      <c r="A49" s="52" t="n">
        <v>2</v>
      </c>
      <c r="B49" s="53" t="s">
        <v>93</v>
      </c>
      <c r="C49" s="54" t="n">
        <v>39</v>
      </c>
      <c r="D49" s="53" t="n">
        <v>0.880785</v>
      </c>
      <c r="E49" s="53" t="n">
        <v>0.0262739</v>
      </c>
      <c r="F49" s="54" t="n">
        <v>0.150785</v>
      </c>
      <c r="G49" s="54" t="n">
        <f aca="false">A49*$B$9+$B$10</f>
        <v>0.162497204298319</v>
      </c>
      <c r="H49" s="53" t="n">
        <f aca="false">G49-F49</f>
        <v>0.011712204298319</v>
      </c>
      <c r="J49" s="55" t="n">
        <v>7</v>
      </c>
      <c r="K49" s="53" t="n">
        <v>-0.444291</v>
      </c>
    </row>
    <row r="50" customFormat="false" ht="13.5" hidden="false" customHeight="false" outlineLevel="0" collapsed="false">
      <c r="A50" s="52" t="n">
        <v>2</v>
      </c>
      <c r="B50" s="53" t="s">
        <v>93</v>
      </c>
      <c r="C50" s="54" t="n">
        <v>40</v>
      </c>
      <c r="D50" s="53" t="n">
        <v>0.882769</v>
      </c>
      <c r="E50" s="53" t="n">
        <v>0.0322668</v>
      </c>
      <c r="F50" s="54" t="n">
        <v>0.112769</v>
      </c>
      <c r="G50" s="54" t="n">
        <f aca="false">A50*$B$9+$B$10</f>
        <v>0.162497204298319</v>
      </c>
      <c r="H50" s="53" t="n">
        <f aca="false">G50-F50</f>
        <v>0.049728204298319</v>
      </c>
      <c r="J50" s="55" t="n">
        <v>7</v>
      </c>
      <c r="K50" s="53" t="n">
        <v>-0.205331</v>
      </c>
    </row>
    <row r="51" customFormat="false" ht="13.5" hidden="false" customHeight="false" outlineLevel="0" collapsed="false">
      <c r="A51" s="56" t="n">
        <v>3</v>
      </c>
      <c r="B51" s="53" t="s">
        <v>92</v>
      </c>
      <c r="C51" s="57" t="n">
        <v>41</v>
      </c>
      <c r="D51" s="58" t="n">
        <v>0.243562</v>
      </c>
      <c r="E51" s="58" t="n">
        <v>0.0175632</v>
      </c>
      <c r="F51" s="57" t="n">
        <v>99.2436</v>
      </c>
      <c r="G51" s="57" t="n">
        <f aca="false">A51*$B$9+$B$10</f>
        <v>0.129739115724397</v>
      </c>
      <c r="H51" s="58" t="n">
        <f aca="false">G51-F51</f>
        <v>-99.1138608842756</v>
      </c>
      <c r="J51" s="55" t="n">
        <v>7</v>
      </c>
      <c r="K51" s="53" t="n">
        <v>-0.378826</v>
      </c>
    </row>
    <row r="52" customFormat="false" ht="12.75" hidden="false" customHeight="false" outlineLevel="0" collapsed="false">
      <c r="A52" s="52" t="n">
        <v>3</v>
      </c>
      <c r="B52" s="53" t="s">
        <v>92</v>
      </c>
      <c r="C52" s="54" t="n">
        <v>42</v>
      </c>
      <c r="D52" s="53" t="n">
        <v>0.239545</v>
      </c>
      <c r="E52" s="53" t="n">
        <v>0.0177346</v>
      </c>
      <c r="F52" s="54" t="n">
        <v>99.2395</v>
      </c>
      <c r="G52" s="54" t="n">
        <f aca="false">A52*$B$9+$B$10</f>
        <v>0.129739115724397</v>
      </c>
      <c r="H52" s="53" t="n">
        <f aca="false">G52-F52</f>
        <v>-99.1097608842756</v>
      </c>
      <c r="J52" s="55" t="n">
        <v>7</v>
      </c>
      <c r="K52" s="53" t="n">
        <v>-0.0457058</v>
      </c>
    </row>
    <row r="53" customFormat="false" ht="12.75" hidden="false" customHeight="false" outlineLevel="0" collapsed="false">
      <c r="A53" s="52" t="n">
        <v>3</v>
      </c>
      <c r="B53" s="53" t="s">
        <v>92</v>
      </c>
      <c r="C53" s="54" t="n">
        <v>43</v>
      </c>
      <c r="D53" s="53" t="n">
        <v>1.56309</v>
      </c>
      <c r="E53" s="53" t="n">
        <v>0.270906</v>
      </c>
      <c r="F53" s="54" t="n">
        <v>100.563</v>
      </c>
      <c r="G53" s="54" t="n">
        <f aca="false">A53*$B$9+$B$10</f>
        <v>0.129739115724397</v>
      </c>
      <c r="H53" s="53" t="n">
        <f aca="false">G53-F53</f>
        <v>-100.433260884276</v>
      </c>
      <c r="J53" s="55" t="n">
        <v>7</v>
      </c>
      <c r="K53" s="53" t="n">
        <v>-0.326744</v>
      </c>
    </row>
    <row r="54" customFormat="false" ht="12.75" hidden="false" customHeight="false" outlineLevel="0" collapsed="false">
      <c r="A54" s="52" t="n">
        <v>3</v>
      </c>
      <c r="B54" s="53" t="s">
        <v>93</v>
      </c>
      <c r="C54" s="54" t="n">
        <v>44</v>
      </c>
      <c r="D54" s="53" t="n">
        <v>2.40098</v>
      </c>
      <c r="E54" s="53" t="n">
        <v>0.275975</v>
      </c>
      <c r="F54" s="54" t="n">
        <v>0.380984</v>
      </c>
      <c r="G54" s="54" t="n">
        <f aca="false">A54*$B$9+$B$10</f>
        <v>0.129739115724397</v>
      </c>
      <c r="H54" s="53" t="n">
        <f aca="false">G54-F54</f>
        <v>-0.251244884275603</v>
      </c>
      <c r="J54" s="55" t="n">
        <v>8</v>
      </c>
      <c r="K54" s="53" t="n">
        <v>0.307141</v>
      </c>
    </row>
    <row r="55" customFormat="false" ht="12.75" hidden="false" customHeight="false" outlineLevel="0" collapsed="false">
      <c r="A55" s="52" t="n">
        <v>3</v>
      </c>
      <c r="B55" s="53" t="s">
        <v>93</v>
      </c>
      <c r="C55" s="54" t="n">
        <v>45</v>
      </c>
      <c r="D55" s="53" t="n">
        <v>2.38249</v>
      </c>
      <c r="E55" s="53" t="n">
        <v>0.266377</v>
      </c>
      <c r="F55" s="54" t="n">
        <v>0.442487</v>
      </c>
      <c r="G55" s="54" t="n">
        <f aca="false">A55*$B$9+$B$10</f>
        <v>0.129739115724397</v>
      </c>
      <c r="H55" s="53" t="n">
        <f aca="false">G55-F55</f>
        <v>-0.312747884275603</v>
      </c>
      <c r="J55" s="55" t="n">
        <v>8</v>
      </c>
      <c r="K55" s="53" t="n">
        <v>0.209967</v>
      </c>
    </row>
    <row r="56" customFormat="false" ht="12.75" hidden="false" customHeight="false" outlineLevel="0" collapsed="false">
      <c r="A56" s="52" t="n">
        <v>3</v>
      </c>
      <c r="B56" s="53" t="s">
        <v>93</v>
      </c>
      <c r="C56" s="54" t="n">
        <v>46</v>
      </c>
      <c r="D56" s="53" t="n">
        <v>2.51325</v>
      </c>
      <c r="E56" s="53" t="n">
        <v>0.325343</v>
      </c>
      <c r="F56" s="54" t="n">
        <v>0.443248</v>
      </c>
      <c r="G56" s="54" t="n">
        <f aca="false">A56*$B$9+$B$10</f>
        <v>0.129739115724397</v>
      </c>
      <c r="H56" s="53" t="n">
        <f aca="false">G56-F56</f>
        <v>-0.313508884275603</v>
      </c>
      <c r="J56" s="55" t="n">
        <v>8</v>
      </c>
      <c r="K56" s="53" t="n">
        <v>0.131554</v>
      </c>
    </row>
    <row r="57" customFormat="false" ht="12.75" hidden="false" customHeight="false" outlineLevel="0" collapsed="false">
      <c r="A57" s="52" t="n">
        <v>3</v>
      </c>
      <c r="B57" s="53" t="s">
        <v>92</v>
      </c>
      <c r="C57" s="54" t="n">
        <v>47</v>
      </c>
      <c r="D57" s="53" t="n">
        <v>2.49979</v>
      </c>
      <c r="E57" s="53" t="n">
        <v>0.372283</v>
      </c>
      <c r="F57" s="54" t="n">
        <v>101.5</v>
      </c>
      <c r="G57" s="54" t="n">
        <f aca="false">A57*$B$9+$B$10</f>
        <v>0.129739115724397</v>
      </c>
      <c r="H57" s="53" t="n">
        <f aca="false">G57-F57</f>
        <v>-101.370260884276</v>
      </c>
      <c r="J57" s="55" t="n">
        <v>8</v>
      </c>
      <c r="K57" s="53" t="n">
        <v>0.205612</v>
      </c>
    </row>
    <row r="58" customFormat="false" ht="12.75" hidden="false" customHeight="false" outlineLevel="0" collapsed="false">
      <c r="A58" s="52" t="n">
        <v>3</v>
      </c>
      <c r="B58" s="53" t="s">
        <v>92</v>
      </c>
      <c r="C58" s="54" t="n">
        <v>48</v>
      </c>
      <c r="D58" s="53" t="n">
        <v>2.78678</v>
      </c>
      <c r="E58" s="53" t="n">
        <v>0.398609</v>
      </c>
      <c r="F58" s="54" t="n">
        <v>0.616777</v>
      </c>
      <c r="G58" s="54" t="n">
        <f aca="false">A58*$B$9+$B$10</f>
        <v>0.129739115724397</v>
      </c>
      <c r="H58" s="53" t="n">
        <f aca="false">G58-F58</f>
        <v>-0.487037884275603</v>
      </c>
      <c r="J58" s="55" t="n">
        <v>8</v>
      </c>
      <c r="K58" s="53" t="n">
        <v>0.209521</v>
      </c>
    </row>
    <row r="59" customFormat="false" ht="12.75" hidden="false" customHeight="false" outlineLevel="0" collapsed="false">
      <c r="A59" s="52" t="n">
        <v>3</v>
      </c>
      <c r="B59" s="53" t="s">
        <v>92</v>
      </c>
      <c r="C59" s="54" t="n">
        <v>49</v>
      </c>
      <c r="D59" s="53" t="n">
        <v>2.34188</v>
      </c>
      <c r="E59" s="53" t="n">
        <v>0.251197</v>
      </c>
      <c r="F59" s="54" t="n">
        <v>0.581876</v>
      </c>
      <c r="G59" s="54" t="n">
        <f aca="false">A59*$B$9+$B$10</f>
        <v>0.129739115724397</v>
      </c>
      <c r="H59" s="53" t="n">
        <f aca="false">G59-F59</f>
        <v>-0.452136884275603</v>
      </c>
      <c r="J59" s="55" t="n">
        <v>8</v>
      </c>
      <c r="K59" s="53" t="n">
        <v>0.145521</v>
      </c>
    </row>
    <row r="60" customFormat="false" ht="12.75" hidden="false" customHeight="false" outlineLevel="0" collapsed="false">
      <c r="A60" s="52" t="n">
        <v>3</v>
      </c>
      <c r="B60" s="53" t="s">
        <v>93</v>
      </c>
      <c r="C60" s="54" t="n">
        <v>50</v>
      </c>
      <c r="D60" s="53" t="n">
        <v>2.09661</v>
      </c>
      <c r="E60" s="53" t="n">
        <v>0.204596</v>
      </c>
      <c r="F60" s="54" t="n">
        <v>0.266609</v>
      </c>
      <c r="G60" s="54" t="n">
        <f aca="false">A60*$B$9+$B$10</f>
        <v>0.129739115724397</v>
      </c>
      <c r="H60" s="53" t="n">
        <f aca="false">G60-F60</f>
        <v>-0.136869884275603</v>
      </c>
      <c r="J60" s="55" t="n">
        <v>8</v>
      </c>
      <c r="K60" s="53" t="n">
        <v>0.219851</v>
      </c>
    </row>
    <row r="61" customFormat="false" ht="12.75" hidden="false" customHeight="false" outlineLevel="0" collapsed="false">
      <c r="A61" s="52" t="n">
        <v>3</v>
      </c>
      <c r="B61" s="53" t="s">
        <v>92</v>
      </c>
      <c r="C61" s="54" t="n">
        <v>51</v>
      </c>
      <c r="D61" s="53" t="n">
        <v>2.10771</v>
      </c>
      <c r="E61" s="53" t="n">
        <v>0.322038</v>
      </c>
      <c r="F61" s="54" t="n">
        <v>101.108</v>
      </c>
      <c r="G61" s="54" t="n">
        <f aca="false">A61*$B$9+$B$10</f>
        <v>0.129739115724397</v>
      </c>
      <c r="H61" s="53" t="n">
        <f aca="false">G61-F61</f>
        <v>-100.978260884276</v>
      </c>
      <c r="J61" s="55" t="n">
        <v>9</v>
      </c>
      <c r="K61" s="53" t="n">
        <v>0.102909</v>
      </c>
    </row>
    <row r="62" customFormat="false" ht="13.5" hidden="false" customHeight="false" outlineLevel="0" collapsed="false">
      <c r="A62" s="52" t="n">
        <v>3</v>
      </c>
      <c r="B62" s="53" t="s">
        <v>93</v>
      </c>
      <c r="C62" s="54" t="n">
        <v>52</v>
      </c>
      <c r="D62" s="53" t="n">
        <v>2.02103</v>
      </c>
      <c r="E62" s="53" t="n">
        <v>0.274258</v>
      </c>
      <c r="F62" s="54" t="n">
        <v>0.181033</v>
      </c>
      <c r="G62" s="54" t="n">
        <f aca="false">A62*$B$9+$B$10</f>
        <v>0.129739115724397</v>
      </c>
      <c r="H62" s="53" t="n">
        <f aca="false">G62-F62</f>
        <v>-0.0512938842756032</v>
      </c>
      <c r="J62" s="55" t="n">
        <v>9</v>
      </c>
      <c r="K62" s="53" t="n">
        <v>0.108694</v>
      </c>
    </row>
    <row r="63" customFormat="false" ht="13.5" hidden="false" customHeight="false" outlineLevel="0" collapsed="false">
      <c r="A63" s="56" t="n">
        <v>4</v>
      </c>
      <c r="B63" s="53" t="s">
        <v>92</v>
      </c>
      <c r="C63" s="57" t="n">
        <v>53</v>
      </c>
      <c r="D63" s="58" t="n">
        <v>0.341893</v>
      </c>
      <c r="E63" s="58" t="n">
        <v>0.026838</v>
      </c>
      <c r="F63" s="57" t="n">
        <v>99.3419</v>
      </c>
      <c r="G63" s="57" t="n">
        <f aca="false">A63*$B$9+$B$10</f>
        <v>0.0969810271504746</v>
      </c>
      <c r="H63" s="58" t="n">
        <f aca="false">G63-F63</f>
        <v>-99.2449189728495</v>
      </c>
      <c r="J63" s="55" t="n">
        <v>9</v>
      </c>
      <c r="K63" s="53" t="n">
        <v>0.0460083</v>
      </c>
    </row>
    <row r="64" customFormat="false" ht="12.75" hidden="false" customHeight="false" outlineLevel="0" collapsed="false">
      <c r="A64" s="52" t="n">
        <v>4</v>
      </c>
      <c r="B64" s="53" t="s">
        <v>92</v>
      </c>
      <c r="C64" s="54" t="n">
        <v>54</v>
      </c>
      <c r="D64" s="53" t="n">
        <v>0.365397</v>
      </c>
      <c r="E64" s="53" t="n">
        <v>0.0634512</v>
      </c>
      <c r="F64" s="54" t="n">
        <v>99.3654</v>
      </c>
      <c r="G64" s="54" t="n">
        <f aca="false">A64*$B$9+$B$10</f>
        <v>0.0969810271504746</v>
      </c>
      <c r="H64" s="53" t="n">
        <f aca="false">G64-F64</f>
        <v>-99.2684189728495</v>
      </c>
      <c r="J64" s="55" t="n">
        <v>9</v>
      </c>
      <c r="K64" s="53" t="n">
        <v>0.105413</v>
      </c>
    </row>
    <row r="65" customFormat="false" ht="12.75" hidden="false" customHeight="false" outlineLevel="0" collapsed="false">
      <c r="A65" s="52" t="n">
        <v>4</v>
      </c>
      <c r="B65" s="53" t="s">
        <v>92</v>
      </c>
      <c r="C65" s="54" t="n">
        <v>55</v>
      </c>
      <c r="D65" s="53" t="n">
        <v>0.390529</v>
      </c>
      <c r="E65" s="53" t="n">
        <v>0.0385232</v>
      </c>
      <c r="F65" s="54" t="n">
        <v>99.3905</v>
      </c>
      <c r="G65" s="54" t="n">
        <f aca="false">A65*$B$9+$B$10</f>
        <v>0.0969810271504746</v>
      </c>
      <c r="H65" s="53" t="n">
        <f aca="false">G65-F65</f>
        <v>-99.2935189728495</v>
      </c>
      <c r="J65" s="55" t="n">
        <v>9</v>
      </c>
      <c r="K65" s="53" t="n">
        <v>0.057843</v>
      </c>
    </row>
    <row r="66" customFormat="false" ht="12.75" hidden="false" customHeight="false" outlineLevel="0" collapsed="false">
      <c r="A66" s="52" t="n">
        <v>4</v>
      </c>
      <c r="B66" s="53" t="s">
        <v>92</v>
      </c>
      <c r="C66" s="54" t="n">
        <v>56</v>
      </c>
      <c r="D66" s="53" t="n">
        <v>0.424347</v>
      </c>
      <c r="E66" s="53" t="n">
        <v>0.0474</v>
      </c>
      <c r="F66" s="54" t="n">
        <v>99.4243</v>
      </c>
      <c r="G66" s="54" t="n">
        <f aca="false">A66*$B$9+$B$10</f>
        <v>0.0969810271504746</v>
      </c>
      <c r="H66" s="53" t="n">
        <f aca="false">G66-F66</f>
        <v>-99.3273189728495</v>
      </c>
      <c r="J66" s="55" t="n">
        <v>9</v>
      </c>
      <c r="K66" s="53" t="n">
        <v>0.0860661</v>
      </c>
    </row>
    <row r="67" customFormat="false" ht="12.75" hidden="false" customHeight="false" outlineLevel="0" collapsed="false">
      <c r="A67" s="52" t="n">
        <v>4</v>
      </c>
      <c r="B67" s="53" t="s">
        <v>92</v>
      </c>
      <c r="C67" s="54" t="n">
        <v>57</v>
      </c>
      <c r="D67" s="53" t="n">
        <v>0.500504</v>
      </c>
      <c r="E67" s="53" t="n">
        <v>0.0387595</v>
      </c>
      <c r="F67" s="54" t="n">
        <v>99.5005</v>
      </c>
      <c r="G67" s="54" t="n">
        <f aca="false">A67*$B$9+$B$10</f>
        <v>0.0969810271504746</v>
      </c>
      <c r="H67" s="53" t="n">
        <f aca="false">G67-F67</f>
        <v>-99.4035189728495</v>
      </c>
      <c r="J67" s="55" t="n">
        <v>9</v>
      </c>
      <c r="K67" s="53" t="n">
        <v>-0.0791488</v>
      </c>
    </row>
    <row r="68" customFormat="false" ht="12.75" hidden="false" customHeight="false" outlineLevel="0" collapsed="false">
      <c r="A68" s="52" t="n">
        <v>4</v>
      </c>
      <c r="B68" s="53" t="s">
        <v>92</v>
      </c>
      <c r="C68" s="54" t="n">
        <v>58</v>
      </c>
      <c r="D68" s="53" t="n">
        <v>1.92755</v>
      </c>
      <c r="E68" s="53" t="n">
        <v>0.266851</v>
      </c>
      <c r="F68" s="54" t="n">
        <v>100.928</v>
      </c>
      <c r="G68" s="54" t="n">
        <f aca="false">A68*$B$9+$B$10</f>
        <v>0.0969810271504746</v>
      </c>
      <c r="H68" s="53" t="n">
        <f aca="false">G68-F68</f>
        <v>-100.83101897285</v>
      </c>
      <c r="J68" s="55" t="n">
        <v>10</v>
      </c>
      <c r="K68" s="53" t="n">
        <v>0.26306</v>
      </c>
    </row>
    <row r="69" customFormat="false" ht="12.75" hidden="false" customHeight="false" outlineLevel="0" collapsed="false">
      <c r="A69" s="52" t="n">
        <v>4</v>
      </c>
      <c r="B69" s="53" t="s">
        <v>92</v>
      </c>
      <c r="C69" s="54" t="n">
        <v>59</v>
      </c>
      <c r="D69" s="53" t="n">
        <v>2.54948</v>
      </c>
      <c r="E69" s="53" t="n">
        <v>0.398386</v>
      </c>
      <c r="F69" s="54" t="n">
        <v>-0.820521</v>
      </c>
      <c r="G69" s="54" t="n">
        <f aca="false">A69*$B$9+$B$10</f>
        <v>0.0969810271504746</v>
      </c>
      <c r="H69" s="53" t="n">
        <f aca="false">G69-F69</f>
        <v>0.917502027150475</v>
      </c>
      <c r="J69" s="55" t="n">
        <v>10</v>
      </c>
      <c r="K69" s="53" t="n">
        <v>0.257529</v>
      </c>
    </row>
    <row r="70" customFormat="false" ht="12.75" hidden="false" customHeight="false" outlineLevel="0" collapsed="false">
      <c r="A70" s="52" t="n">
        <v>4</v>
      </c>
      <c r="B70" s="53" t="s">
        <v>92</v>
      </c>
      <c r="C70" s="54" t="n">
        <v>60</v>
      </c>
      <c r="D70" s="53" t="n">
        <v>2.86609</v>
      </c>
      <c r="E70" s="53" t="n">
        <v>0.413998</v>
      </c>
      <c r="F70" s="54" t="n">
        <v>-0.963909</v>
      </c>
      <c r="G70" s="54" t="n">
        <f aca="false">A70*$B$9+$B$10</f>
        <v>0.0969810271504746</v>
      </c>
      <c r="H70" s="53" t="n">
        <f aca="false">G70-F70</f>
        <v>1.06089002715047</v>
      </c>
      <c r="J70" s="55" t="n">
        <v>10</v>
      </c>
      <c r="K70" s="53" t="n">
        <v>-0.0964959</v>
      </c>
    </row>
    <row r="71" customFormat="false" ht="12.75" hidden="false" customHeight="false" outlineLevel="0" collapsed="false">
      <c r="A71" s="52" t="n">
        <v>4</v>
      </c>
      <c r="B71" s="53" t="s">
        <v>92</v>
      </c>
      <c r="C71" s="54" t="n">
        <v>61</v>
      </c>
      <c r="D71" s="53" t="n">
        <v>3.15853</v>
      </c>
      <c r="E71" s="53" t="n">
        <v>0.388989</v>
      </c>
      <c r="F71" s="54" t="n">
        <v>-0.991471</v>
      </c>
      <c r="G71" s="54" t="n">
        <f aca="false">A71*$B$9+$B$10</f>
        <v>0.0969810271504746</v>
      </c>
      <c r="H71" s="53" t="n">
        <f aca="false">G71-F71</f>
        <v>1.08845202715047</v>
      </c>
      <c r="J71" s="55" t="n">
        <v>10</v>
      </c>
      <c r="K71" s="53" t="n">
        <v>-0.174198</v>
      </c>
    </row>
    <row r="72" customFormat="false" ht="12.75" hidden="false" customHeight="false" outlineLevel="0" collapsed="false">
      <c r="A72" s="52" t="n">
        <v>4</v>
      </c>
      <c r="B72" s="53" t="s">
        <v>92</v>
      </c>
      <c r="C72" s="54" t="n">
        <v>62</v>
      </c>
      <c r="D72" s="53" t="n">
        <v>3.18874</v>
      </c>
      <c r="E72" s="53" t="n">
        <v>0.52878</v>
      </c>
      <c r="F72" s="54" t="n">
        <v>102.189</v>
      </c>
      <c r="G72" s="54" t="n">
        <f aca="false">A72*$B$9+$B$10</f>
        <v>0.0969810271504746</v>
      </c>
      <c r="H72" s="53" t="n">
        <f aca="false">G72-F72</f>
        <v>-102.09201897285</v>
      </c>
      <c r="J72" s="55" t="n">
        <v>10</v>
      </c>
      <c r="K72" s="53" t="n">
        <v>-0.250512</v>
      </c>
    </row>
    <row r="73" customFormat="false" ht="12.75" hidden="false" customHeight="false" outlineLevel="0" collapsed="false">
      <c r="A73" s="52" t="n">
        <v>4</v>
      </c>
      <c r="B73" s="53" t="s">
        <v>92</v>
      </c>
      <c r="C73" s="54" t="n">
        <v>63</v>
      </c>
      <c r="D73" s="53" t="n">
        <v>3.31848</v>
      </c>
      <c r="E73" s="53" t="n">
        <v>0.402167</v>
      </c>
      <c r="F73" s="54" t="n">
        <v>102.318</v>
      </c>
      <c r="G73" s="54" t="n">
        <f aca="false">A73*$B$9+$B$10</f>
        <v>0.0969810271504746</v>
      </c>
      <c r="H73" s="53" t="n">
        <f aca="false">G73-F73</f>
        <v>-102.22101897285</v>
      </c>
      <c r="J73" s="55" t="n">
        <v>11</v>
      </c>
      <c r="K73" s="53" t="n">
        <v>-0.0684793</v>
      </c>
    </row>
    <row r="74" customFormat="false" ht="12.75" hidden="false" customHeight="false" outlineLevel="0" collapsed="false">
      <c r="A74" s="52" t="n">
        <v>4</v>
      </c>
      <c r="B74" s="53" t="s">
        <v>92</v>
      </c>
      <c r="C74" s="54" t="n">
        <v>64</v>
      </c>
      <c r="D74" s="53" t="n">
        <v>3.2308</v>
      </c>
      <c r="E74" s="53" t="n">
        <v>0.374848</v>
      </c>
      <c r="F74" s="54" t="n">
        <v>-0.809198</v>
      </c>
      <c r="G74" s="54" t="n">
        <f aca="false">A74*$B$9+$B$10</f>
        <v>0.0969810271504746</v>
      </c>
      <c r="H74" s="53" t="n">
        <f aca="false">G74-F74</f>
        <v>0.906179027150475</v>
      </c>
      <c r="J74" s="55" t="n">
        <v>11</v>
      </c>
      <c r="K74" s="53" t="n">
        <v>-0.124876</v>
      </c>
    </row>
    <row r="75" customFormat="false" ht="12.75" hidden="false" customHeight="false" outlineLevel="0" collapsed="false">
      <c r="A75" s="52" t="n">
        <v>4</v>
      </c>
      <c r="B75" s="53" t="s">
        <v>92</v>
      </c>
      <c r="C75" s="54" t="n">
        <v>65</v>
      </c>
      <c r="D75" s="53" t="n">
        <v>3.19284</v>
      </c>
      <c r="E75" s="53" t="n">
        <v>0.285696</v>
      </c>
      <c r="F75" s="54" t="n">
        <v>-0.827159</v>
      </c>
      <c r="G75" s="54" t="n">
        <f aca="false">A75*$B$9+$B$10</f>
        <v>0.0969810271504746</v>
      </c>
      <c r="H75" s="53" t="n">
        <f aca="false">G75-F75</f>
        <v>0.924140027150475</v>
      </c>
      <c r="J75" s="55" t="n">
        <v>11</v>
      </c>
      <c r="K75" s="53" t="n">
        <v>-0.0833766</v>
      </c>
    </row>
    <row r="76" customFormat="false" ht="12.75" hidden="false" customHeight="false" outlineLevel="0" collapsed="false">
      <c r="A76" s="52" t="n">
        <v>4</v>
      </c>
      <c r="B76" s="53" t="s">
        <v>92</v>
      </c>
      <c r="C76" s="54" t="n">
        <v>66</v>
      </c>
      <c r="D76" s="53" t="n">
        <v>3.04251</v>
      </c>
      <c r="E76" s="53" t="n">
        <v>0.402899</v>
      </c>
      <c r="F76" s="54" t="n">
        <v>102.043</v>
      </c>
      <c r="G76" s="54" t="n">
        <f aca="false">A76*$B$9+$B$10</f>
        <v>0.0969810271504746</v>
      </c>
      <c r="H76" s="53" t="n">
        <f aca="false">G76-F76</f>
        <v>-101.94601897285</v>
      </c>
      <c r="J76" s="55" t="n">
        <v>11</v>
      </c>
      <c r="K76" s="53" t="n">
        <v>0.016215</v>
      </c>
    </row>
    <row r="77" customFormat="false" ht="13.5" hidden="false" customHeight="false" outlineLevel="0" collapsed="false">
      <c r="A77" s="52" t="n">
        <v>4</v>
      </c>
      <c r="B77" s="53" t="s">
        <v>92</v>
      </c>
      <c r="C77" s="54" t="n">
        <v>67</v>
      </c>
      <c r="D77" s="53" t="n">
        <v>3.2721</v>
      </c>
      <c r="E77" s="53" t="n">
        <v>0.422132</v>
      </c>
      <c r="F77" s="54" t="n">
        <v>-0.547901</v>
      </c>
      <c r="G77" s="54" t="n">
        <f aca="false">A77*$B$9+$B$10</f>
        <v>0.0969810271504746</v>
      </c>
      <c r="H77" s="53" t="n">
        <f aca="false">G77-F77</f>
        <v>0.644882027150475</v>
      </c>
      <c r="J77" s="55" t="n">
        <v>11</v>
      </c>
      <c r="K77" s="53" t="n">
        <v>-0.340198</v>
      </c>
    </row>
    <row r="78" customFormat="false" ht="13.5" hidden="false" customHeight="false" outlineLevel="0" collapsed="false">
      <c r="A78" s="56" t="n">
        <v>5</v>
      </c>
      <c r="B78" s="53" t="s">
        <v>92</v>
      </c>
      <c r="C78" s="57" t="n">
        <v>68</v>
      </c>
      <c r="D78" s="58" t="n">
        <v>0.756017</v>
      </c>
      <c r="E78" s="58" t="n">
        <v>0.0577202</v>
      </c>
      <c r="F78" s="57" t="n">
        <v>99.756</v>
      </c>
      <c r="G78" s="57" t="n">
        <f aca="false">A78*$B$9+$B$10</f>
        <v>0.0642229385765524</v>
      </c>
      <c r="H78" s="58" t="n">
        <f aca="false">G78-F78</f>
        <v>-99.6917770614235</v>
      </c>
      <c r="J78" s="55" t="n">
        <v>11</v>
      </c>
      <c r="K78" s="53" t="n">
        <v>-0.476819</v>
      </c>
    </row>
    <row r="79" customFormat="false" ht="12.75" hidden="false" customHeight="false" outlineLevel="0" collapsed="false">
      <c r="A79" s="52" t="n">
        <v>5</v>
      </c>
      <c r="B79" s="53" t="s">
        <v>92</v>
      </c>
      <c r="C79" s="54" t="n">
        <v>69</v>
      </c>
      <c r="D79" s="53" t="n">
        <v>0.870455</v>
      </c>
      <c r="E79" s="53" t="n">
        <v>0.076093</v>
      </c>
      <c r="F79" s="54" t="n">
        <v>99.8705</v>
      </c>
      <c r="G79" s="54" t="n">
        <f aca="false">A79*$B$9+$B$10</f>
        <v>0.0642229385765524</v>
      </c>
      <c r="H79" s="53" t="n">
        <f aca="false">G79-F79</f>
        <v>-99.8062770614235</v>
      </c>
      <c r="J79" s="55" t="n">
        <v>12</v>
      </c>
      <c r="K79" s="53" t="n">
        <v>-0.580926</v>
      </c>
    </row>
    <row r="80" customFormat="false" ht="12.75" hidden="false" customHeight="false" outlineLevel="0" collapsed="false">
      <c r="A80" s="52" t="n">
        <v>5</v>
      </c>
      <c r="B80" s="53" t="s">
        <v>92</v>
      </c>
      <c r="C80" s="54" t="n">
        <v>70</v>
      </c>
      <c r="D80" s="53" t="n">
        <v>1.4882</v>
      </c>
      <c r="E80" s="53" t="n">
        <v>0.244351</v>
      </c>
      <c r="F80" s="54" t="n">
        <v>100.488</v>
      </c>
      <c r="G80" s="54" t="n">
        <f aca="false">A80*$B$9+$B$10</f>
        <v>0.0642229385765524</v>
      </c>
      <c r="H80" s="53" t="n">
        <f aca="false">G80-F80</f>
        <v>-100.423777061423</v>
      </c>
      <c r="J80" s="55" t="n">
        <v>12</v>
      </c>
      <c r="K80" s="53" t="n">
        <v>-0.349992</v>
      </c>
    </row>
    <row r="81" customFormat="false" ht="12.75" hidden="false" customHeight="false" outlineLevel="0" collapsed="false">
      <c r="A81" s="52" t="n">
        <v>5</v>
      </c>
      <c r="B81" s="53" t="s">
        <v>92</v>
      </c>
      <c r="C81" s="54" t="n">
        <v>71</v>
      </c>
      <c r="D81" s="53" t="n">
        <v>1.31814</v>
      </c>
      <c r="E81" s="53" t="n">
        <v>0.142682</v>
      </c>
      <c r="F81" s="54" t="n">
        <v>-0.581859</v>
      </c>
      <c r="G81" s="54" t="n">
        <f aca="false">A81*$B$9+$B$10</f>
        <v>0.0642229385765524</v>
      </c>
      <c r="H81" s="53" t="n">
        <f aca="false">G81-F81</f>
        <v>0.646081938576552</v>
      </c>
      <c r="J81" s="55" t="n">
        <v>12</v>
      </c>
      <c r="K81" s="53" t="n">
        <v>-0.694577</v>
      </c>
    </row>
    <row r="82" customFormat="false" ht="12.75" hidden="false" customHeight="false" outlineLevel="0" collapsed="false">
      <c r="A82" s="52" t="n">
        <v>5</v>
      </c>
      <c r="B82" s="53" t="s">
        <v>92</v>
      </c>
      <c r="C82" s="54" t="n">
        <v>72</v>
      </c>
      <c r="D82" s="53" t="n">
        <v>1.86461</v>
      </c>
      <c r="E82" s="53" t="n">
        <v>0.248019</v>
      </c>
      <c r="F82" s="54" t="n">
        <v>-0.645388</v>
      </c>
      <c r="G82" s="54" t="n">
        <f aca="false">A82*$B$9+$B$10</f>
        <v>0.0642229385765524</v>
      </c>
      <c r="H82" s="53" t="n">
        <f aca="false">G82-F82</f>
        <v>0.709610938576552</v>
      </c>
      <c r="J82" s="55" t="n">
        <v>12</v>
      </c>
      <c r="K82" s="53" t="n">
        <v>-0.439826</v>
      </c>
    </row>
    <row r="83" customFormat="false" ht="12.75" hidden="false" customHeight="false" outlineLevel="0" collapsed="false">
      <c r="A83" s="52" t="n">
        <v>5</v>
      </c>
      <c r="B83" s="53" t="s">
        <v>92</v>
      </c>
      <c r="C83" s="54" t="n">
        <v>73</v>
      </c>
      <c r="D83" s="53" t="n">
        <v>1.6037</v>
      </c>
      <c r="E83" s="53" t="n">
        <v>0.180066</v>
      </c>
      <c r="F83" s="54" t="n">
        <v>-0.976297</v>
      </c>
      <c r="G83" s="54" t="n">
        <f aca="false">A83*$B$9+$B$10</f>
        <v>0.0642229385765524</v>
      </c>
      <c r="H83" s="53" t="n">
        <f aca="false">G83-F83</f>
        <v>1.04051993857655</v>
      </c>
      <c r="J83" s="55" t="n">
        <v>13</v>
      </c>
      <c r="K83" s="53" t="n">
        <v>0.0692893</v>
      </c>
    </row>
    <row r="84" customFormat="false" ht="12.75" hidden="false" customHeight="false" outlineLevel="0" collapsed="false">
      <c r="A84" s="52" t="n">
        <v>5</v>
      </c>
      <c r="B84" s="53" t="s">
        <v>92</v>
      </c>
      <c r="C84" s="54" t="n">
        <v>74</v>
      </c>
      <c r="D84" s="53" t="n">
        <v>1.9383</v>
      </c>
      <c r="E84" s="53" t="n">
        <v>0.236758</v>
      </c>
      <c r="F84" s="54" t="n">
        <v>100.938</v>
      </c>
      <c r="G84" s="54" t="n">
        <f aca="false">A84*$B$9+$B$10</f>
        <v>0.0642229385765524</v>
      </c>
      <c r="H84" s="53" t="n">
        <f aca="false">G84-F84</f>
        <v>-100.873777061423</v>
      </c>
      <c r="J84" s="55" t="n">
        <v>13</v>
      </c>
      <c r="K84" s="53" t="n">
        <v>0.193686</v>
      </c>
    </row>
    <row r="85" customFormat="false" ht="12.75" hidden="false" customHeight="false" outlineLevel="0" collapsed="false">
      <c r="A85" s="52" t="n">
        <v>5</v>
      </c>
      <c r="B85" s="53" t="s">
        <v>93</v>
      </c>
      <c r="C85" s="54" t="n">
        <v>75</v>
      </c>
      <c r="D85" s="53" t="n">
        <v>1.27344</v>
      </c>
      <c r="E85" s="53" t="n">
        <v>0.138454</v>
      </c>
      <c r="F85" s="54" t="n">
        <v>-0.176562</v>
      </c>
      <c r="G85" s="54" t="n">
        <f aca="false">A85*$B$9+$B$10</f>
        <v>0.0642229385765524</v>
      </c>
      <c r="H85" s="53" t="n">
        <f aca="false">G85-F85</f>
        <v>0.240784938576552</v>
      </c>
      <c r="J85" s="55" t="n">
        <v>13</v>
      </c>
      <c r="K85" s="53" t="n">
        <v>-0.0214794</v>
      </c>
    </row>
    <row r="86" customFormat="false" ht="12.75" hidden="false" customHeight="false" outlineLevel="0" collapsed="false">
      <c r="A86" s="52" t="n">
        <v>5</v>
      </c>
      <c r="B86" s="53" t="s">
        <v>93</v>
      </c>
      <c r="C86" s="54" t="n">
        <v>76</v>
      </c>
      <c r="D86" s="53" t="n">
        <v>1.30926</v>
      </c>
      <c r="E86" s="53" t="n">
        <v>0.111078</v>
      </c>
      <c r="F86" s="54" t="n">
        <v>-0.230744</v>
      </c>
      <c r="G86" s="54" t="n">
        <f aca="false">A86*$B$9+$B$10</f>
        <v>0.0642229385765524</v>
      </c>
      <c r="H86" s="53" t="n">
        <f aca="false">G86-F86</f>
        <v>0.294966938576552</v>
      </c>
      <c r="J86" s="55" t="n">
        <v>13</v>
      </c>
      <c r="K86" s="53" t="n">
        <v>0.0397686</v>
      </c>
    </row>
    <row r="87" customFormat="false" ht="12.75" hidden="false" customHeight="false" outlineLevel="0" collapsed="false">
      <c r="A87" s="52" t="n">
        <v>5</v>
      </c>
      <c r="B87" s="53" t="s">
        <v>93</v>
      </c>
      <c r="C87" s="54" t="n">
        <v>77</v>
      </c>
      <c r="D87" s="53" t="n">
        <v>1.28932</v>
      </c>
      <c r="E87" s="53" t="n">
        <v>0.139355</v>
      </c>
      <c r="F87" s="54" t="n">
        <v>-0.0406849</v>
      </c>
      <c r="G87" s="54" t="n">
        <f aca="false">A87*$B$9+$B$10</f>
        <v>0.0642229385765524</v>
      </c>
      <c r="H87" s="53" t="n">
        <f aca="false">G87-F87</f>
        <v>0.104907838576552</v>
      </c>
      <c r="J87" s="55" t="n">
        <v>14</v>
      </c>
      <c r="K87" s="53" t="n">
        <v>0.0144959</v>
      </c>
    </row>
    <row r="88" customFormat="false" ht="12.75" hidden="false" customHeight="false" outlineLevel="0" collapsed="false">
      <c r="A88" s="52" t="n">
        <v>5</v>
      </c>
      <c r="B88" s="53" t="s">
        <v>92</v>
      </c>
      <c r="C88" s="54" t="n">
        <v>78</v>
      </c>
      <c r="D88" s="53" t="n">
        <v>1.31499</v>
      </c>
      <c r="E88" s="53" t="n">
        <v>0.148848</v>
      </c>
      <c r="F88" s="54" t="n">
        <v>100.315</v>
      </c>
      <c r="G88" s="54" t="n">
        <f aca="false">A88*$B$9+$B$10</f>
        <v>0.0642229385765524</v>
      </c>
      <c r="H88" s="53" t="n">
        <f aca="false">G88-F88</f>
        <v>-100.250777061423</v>
      </c>
      <c r="J88" s="55" t="n">
        <v>14</v>
      </c>
      <c r="K88" s="53" t="n">
        <v>-0.127992</v>
      </c>
    </row>
    <row r="89" customFormat="false" ht="13.5" hidden="false" customHeight="false" outlineLevel="0" collapsed="false">
      <c r="A89" s="52" t="n">
        <v>5</v>
      </c>
      <c r="B89" s="53" t="s">
        <v>93</v>
      </c>
      <c r="C89" s="54" t="n">
        <v>79</v>
      </c>
      <c r="D89" s="53" t="n">
        <v>1.36212</v>
      </c>
      <c r="E89" s="53" t="n">
        <v>0.137309</v>
      </c>
      <c r="F89" s="54" t="n">
        <v>0.00211573</v>
      </c>
      <c r="G89" s="54" t="n">
        <f aca="false">A89*$B$9+$B$10</f>
        <v>0.0642229385765524</v>
      </c>
      <c r="H89" s="53" t="n">
        <f aca="false">G89-F89</f>
        <v>0.0621072085765524</v>
      </c>
      <c r="J89" s="55" t="n">
        <v>14</v>
      </c>
      <c r="K89" s="53" t="n">
        <v>-0.678588</v>
      </c>
    </row>
    <row r="90" customFormat="false" ht="13.5" hidden="false" customHeight="false" outlineLevel="0" collapsed="false">
      <c r="A90" s="56" t="n">
        <v>6</v>
      </c>
      <c r="B90" s="53" t="s">
        <v>92</v>
      </c>
      <c r="C90" s="57" t="n">
        <v>80</v>
      </c>
      <c r="D90" s="58" t="n">
        <v>0.169959</v>
      </c>
      <c r="E90" s="58" t="n">
        <v>0.00897162</v>
      </c>
      <c r="F90" s="57" t="n">
        <v>99.17</v>
      </c>
      <c r="G90" s="57" t="n">
        <f aca="false">A90*$B$9+$B$10</f>
        <v>0.0314648500026302</v>
      </c>
      <c r="H90" s="58" t="n">
        <f aca="false">G90-F90</f>
        <v>-99.1385351499974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92</v>
      </c>
      <c r="C91" s="54" t="n">
        <v>81</v>
      </c>
      <c r="D91" s="53" t="n">
        <v>0.186967</v>
      </c>
      <c r="E91" s="53" t="n">
        <v>0.0248203</v>
      </c>
      <c r="F91" s="54" t="n">
        <v>99.187</v>
      </c>
      <c r="G91" s="54" t="n">
        <f aca="false">A91*$B$9+$B$10</f>
        <v>0.0314648500026302</v>
      </c>
      <c r="H91" s="53" t="n">
        <f aca="false">G91-F91</f>
        <v>-99.1555351499974</v>
      </c>
      <c r="J91" s="55"/>
      <c r="K91" s="53"/>
    </row>
    <row r="92" customFormat="false" ht="12.75" hidden="false" customHeight="false" outlineLevel="0" collapsed="false">
      <c r="A92" s="52" t="n">
        <v>6</v>
      </c>
      <c r="B92" s="53" t="s">
        <v>92</v>
      </c>
      <c r="C92" s="54" t="n">
        <v>82</v>
      </c>
      <c r="D92" s="53" t="n">
        <v>0.29405</v>
      </c>
      <c r="E92" s="53" t="n">
        <v>0.0200914</v>
      </c>
      <c r="F92" s="54" t="n">
        <v>99.2941</v>
      </c>
      <c r="G92" s="54" t="n">
        <f aca="false">A92*$B$9+$B$10</f>
        <v>0.0314648500026302</v>
      </c>
      <c r="H92" s="53" t="n">
        <f aca="false">G92-F92</f>
        <v>-99.2626351499974</v>
      </c>
      <c r="J92" s="55"/>
      <c r="K92" s="53"/>
    </row>
    <row r="93" customFormat="false" ht="12.75" hidden="false" customHeight="false" outlineLevel="0" collapsed="false">
      <c r="A93" s="52" t="n">
        <v>6</v>
      </c>
      <c r="B93" s="53" t="s">
        <v>92</v>
      </c>
      <c r="C93" s="54" t="n">
        <v>83</v>
      </c>
      <c r="D93" s="53" t="n">
        <v>0.375264</v>
      </c>
      <c r="E93" s="53" t="n">
        <v>0.0252523</v>
      </c>
      <c r="F93" s="54" t="n">
        <v>99.3753</v>
      </c>
      <c r="G93" s="54" t="n">
        <f aca="false">A93*$B$9+$B$10</f>
        <v>0.0314648500026302</v>
      </c>
      <c r="H93" s="53" t="n">
        <f aca="false">G93-F93</f>
        <v>-99.3438351499974</v>
      </c>
      <c r="J93" s="55"/>
      <c r="K93" s="53"/>
    </row>
    <row r="94" customFormat="false" ht="12.75" hidden="false" customHeight="false" outlineLevel="0" collapsed="false">
      <c r="A94" s="52" t="n">
        <v>6</v>
      </c>
      <c r="B94" s="53" t="s">
        <v>93</v>
      </c>
      <c r="C94" s="54" t="n">
        <v>84</v>
      </c>
      <c r="D94" s="53" t="n">
        <v>2.36123</v>
      </c>
      <c r="E94" s="53" t="n">
        <v>0.354065</v>
      </c>
      <c r="F94" s="54" t="n">
        <v>-0.468769</v>
      </c>
      <c r="G94" s="54" t="n">
        <f aca="false">A94*$B$9+$B$10</f>
        <v>0.0314648500026302</v>
      </c>
      <c r="H94" s="53" t="n">
        <f aca="false">G94-F94</f>
        <v>0.50023385000263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92</v>
      </c>
      <c r="C95" s="54" t="n">
        <v>85</v>
      </c>
      <c r="D95" s="53" t="n">
        <v>2.39448</v>
      </c>
      <c r="E95" s="53" t="n">
        <v>0.441337</v>
      </c>
      <c r="F95" s="54" t="n">
        <v>-0.685521</v>
      </c>
      <c r="G95" s="54" t="n">
        <f aca="false">A95*$B$9+$B$10</f>
        <v>0.0314648500026302</v>
      </c>
      <c r="H95" s="53" t="n">
        <f aca="false">G95-F95</f>
        <v>0.71698585000263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93</v>
      </c>
      <c r="C96" s="54" t="n">
        <v>86</v>
      </c>
      <c r="D96" s="53" t="n">
        <v>2.80323</v>
      </c>
      <c r="E96" s="53" t="n">
        <v>0.449599</v>
      </c>
      <c r="F96" s="54" t="n">
        <v>-0.286773</v>
      </c>
      <c r="G96" s="54" t="n">
        <f aca="false">A96*$B$9+$B$10</f>
        <v>0.0314648500026302</v>
      </c>
      <c r="H96" s="53" t="n">
        <f aca="false">G96-F96</f>
        <v>0.31823785000263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92</v>
      </c>
      <c r="C97" s="54" t="n">
        <v>87</v>
      </c>
      <c r="D97" s="53" t="n">
        <v>2.77492</v>
      </c>
      <c r="E97" s="53" t="n">
        <v>0.434099</v>
      </c>
      <c r="F97" s="54" t="n">
        <v>101.775</v>
      </c>
      <c r="G97" s="54" t="n">
        <f aca="false">A97*$B$9+$B$10</f>
        <v>0.0314648500026302</v>
      </c>
      <c r="H97" s="53" t="n">
        <f aca="false">G97-F97</f>
        <v>-101.743535149997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93</v>
      </c>
      <c r="C98" s="54" t="n">
        <v>88</v>
      </c>
      <c r="D98" s="53" t="n">
        <v>2.88992</v>
      </c>
      <c r="E98" s="53" t="n">
        <v>0.50545</v>
      </c>
      <c r="F98" s="54" t="n">
        <v>-0.160083</v>
      </c>
      <c r="G98" s="54" t="n">
        <f aca="false">A98*$B$9+$B$10</f>
        <v>0.0314648500026302</v>
      </c>
      <c r="H98" s="53" t="n">
        <f aca="false">G98-F98</f>
        <v>0.19154785000263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93</v>
      </c>
      <c r="C99" s="54" t="n">
        <v>89</v>
      </c>
      <c r="D99" s="53" t="n">
        <v>3.15585</v>
      </c>
      <c r="E99" s="53" t="n">
        <v>0.392757</v>
      </c>
      <c r="F99" s="54" t="n">
        <v>0.015851</v>
      </c>
      <c r="G99" s="54" t="n">
        <f aca="false">A99*$B$9+$B$10</f>
        <v>0.0314648500026302</v>
      </c>
      <c r="H99" s="53" t="n">
        <f aca="false">G99-F99</f>
        <v>0.0156138500026302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93</v>
      </c>
      <c r="C100" s="54" t="n">
        <v>90</v>
      </c>
      <c r="D100" s="53" t="n">
        <v>2.96836</v>
      </c>
      <c r="E100" s="53" t="n">
        <v>0.383545</v>
      </c>
      <c r="F100" s="54" t="n">
        <v>-0.261636</v>
      </c>
      <c r="G100" s="54" t="n">
        <f aca="false">A100*$B$9+$B$10</f>
        <v>0.0314648500026302</v>
      </c>
      <c r="H100" s="53" t="n">
        <f aca="false">G100-F100</f>
        <v>0.29310085000263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92</v>
      </c>
      <c r="C101" s="54" t="n">
        <v>91</v>
      </c>
      <c r="D101" s="53" t="n">
        <v>2.99189</v>
      </c>
      <c r="E101" s="53" t="n">
        <v>0.493442</v>
      </c>
      <c r="F101" s="54" t="n">
        <v>101.992</v>
      </c>
      <c r="G101" s="54" t="n">
        <f aca="false">A101*$B$9+$B$10</f>
        <v>0.0314648500026302</v>
      </c>
      <c r="H101" s="53" t="n">
        <f aca="false">G101-F101</f>
        <v>-101.960535149997</v>
      </c>
      <c r="J101" s="55"/>
      <c r="K101" s="53"/>
    </row>
    <row r="102" customFormat="false" ht="13.5" hidden="false" customHeight="false" outlineLevel="0" collapsed="false">
      <c r="A102" s="52" t="n">
        <v>6</v>
      </c>
      <c r="B102" s="53" t="s">
        <v>93</v>
      </c>
      <c r="C102" s="54" t="n">
        <v>92</v>
      </c>
      <c r="D102" s="53" t="n">
        <v>3.03594</v>
      </c>
      <c r="E102" s="53" t="n">
        <v>0.509109</v>
      </c>
      <c r="F102" s="54" t="n">
        <v>-0.114058</v>
      </c>
      <c r="G102" s="54" t="n">
        <f aca="false">A102*$B$9+$B$10</f>
        <v>0.0314648500026302</v>
      </c>
      <c r="H102" s="53" t="n">
        <f aca="false">G102-F102</f>
        <v>0.14552285000263</v>
      </c>
      <c r="J102" s="55"/>
      <c r="K102" s="53"/>
    </row>
    <row r="103" customFormat="false" ht="13.5" hidden="false" customHeight="false" outlineLevel="0" collapsed="false">
      <c r="A103" s="56" t="n">
        <v>7</v>
      </c>
      <c r="B103" s="53" t="s">
        <v>92</v>
      </c>
      <c r="C103" s="57" t="n">
        <v>93</v>
      </c>
      <c r="D103" s="58" t="n">
        <v>0.290405</v>
      </c>
      <c r="E103" s="58" t="n">
        <v>0.0289944</v>
      </c>
      <c r="F103" s="57" t="n">
        <v>99.2904</v>
      </c>
      <c r="G103" s="57" t="n">
        <f aca="false">A103*$B$9+$B$10</f>
        <v>-0.00129323857129193</v>
      </c>
      <c r="H103" s="58" t="n">
        <f aca="false">G103-F103</f>
        <v>-99.2916932385713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92</v>
      </c>
      <c r="C104" s="54" t="n">
        <v>94</v>
      </c>
      <c r="D104" s="53" t="n">
        <v>0.96724</v>
      </c>
      <c r="E104" s="53" t="n">
        <v>0.193315</v>
      </c>
      <c r="F104" s="54" t="n">
        <v>99.9672</v>
      </c>
      <c r="G104" s="54" t="n">
        <f aca="false">A104*$B$9+$B$10</f>
        <v>-0.00129323857129193</v>
      </c>
      <c r="H104" s="53" t="n">
        <f aca="false">G104-F104</f>
        <v>-99.9684932385713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93</v>
      </c>
      <c r="C105" s="54" t="n">
        <v>95</v>
      </c>
      <c r="D105" s="53" t="n">
        <v>1.69607</v>
      </c>
      <c r="E105" s="53" t="n">
        <v>0.309337</v>
      </c>
      <c r="F105" s="54" t="n">
        <v>-0.173934</v>
      </c>
      <c r="G105" s="54" t="n">
        <f aca="false">A105*$B$9+$B$10</f>
        <v>-0.00129323857129193</v>
      </c>
      <c r="H105" s="53" t="n">
        <f aca="false">G105-F105</f>
        <v>0.172640761428708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92</v>
      </c>
      <c r="C106" s="54" t="n">
        <v>96</v>
      </c>
      <c r="D106" s="53" t="n">
        <v>1.94122</v>
      </c>
      <c r="E106" s="53" t="n">
        <v>0.378845</v>
      </c>
      <c r="F106" s="54" t="n">
        <v>-0.888777</v>
      </c>
      <c r="G106" s="54" t="n">
        <f aca="false">A106*$B$9+$B$10</f>
        <v>-0.00129323857129193</v>
      </c>
      <c r="H106" s="53" t="n">
        <f aca="false">G106-F106</f>
        <v>0.887483761428708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93</v>
      </c>
      <c r="C107" s="54" t="n">
        <v>97</v>
      </c>
      <c r="D107" s="53" t="n">
        <v>2.78571</v>
      </c>
      <c r="E107" s="53" t="n">
        <v>0.272789</v>
      </c>
      <c r="F107" s="54" t="n">
        <v>-0.444291</v>
      </c>
      <c r="G107" s="54" t="n">
        <f aca="false">A107*$B$9+$B$10</f>
        <v>-0.00129323857129193</v>
      </c>
      <c r="H107" s="53" t="n">
        <f aca="false">G107-F107</f>
        <v>0.442997761428708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92</v>
      </c>
      <c r="C108" s="54" t="n">
        <v>98</v>
      </c>
      <c r="D108" s="53" t="n">
        <v>3.17961</v>
      </c>
      <c r="E108" s="53" t="n">
        <v>0.644911</v>
      </c>
      <c r="F108" s="54" t="n">
        <v>102.18</v>
      </c>
      <c r="G108" s="54" t="n">
        <f aca="false">A108*$B$9+$B$10</f>
        <v>-0.00129323857129193</v>
      </c>
      <c r="H108" s="53" t="n">
        <f aca="false">G108-F108</f>
        <v>-102.181293238571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93</v>
      </c>
      <c r="C109" s="54" t="n">
        <v>99</v>
      </c>
      <c r="D109" s="53" t="n">
        <v>3.27467</v>
      </c>
      <c r="E109" s="53" t="n">
        <v>0.452685</v>
      </c>
      <c r="F109" s="54" t="n">
        <v>-0.205331</v>
      </c>
      <c r="G109" s="54" t="n">
        <f aca="false">A109*$B$9+$B$10</f>
        <v>-0.00129323857129193</v>
      </c>
      <c r="H109" s="53" t="n">
        <f aca="false">G109-F109</f>
        <v>0.204037761428708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93</v>
      </c>
      <c r="C110" s="54" t="n">
        <v>100</v>
      </c>
      <c r="D110" s="53" t="n">
        <v>2.94117</v>
      </c>
      <c r="E110" s="53" t="n">
        <v>0.291383</v>
      </c>
      <c r="F110" s="54" t="n">
        <v>-0.378826</v>
      </c>
      <c r="G110" s="54" t="n">
        <f aca="false">A110*$B$9+$B$10</f>
        <v>-0.00129323857129193</v>
      </c>
      <c r="H110" s="53" t="n">
        <f aca="false">G110-F110</f>
        <v>0.377532761428708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93</v>
      </c>
      <c r="C111" s="54" t="n">
        <v>101</v>
      </c>
      <c r="D111" s="53" t="n">
        <v>3.31429</v>
      </c>
      <c r="E111" s="53" t="n">
        <v>0.486971</v>
      </c>
      <c r="F111" s="54" t="n">
        <v>-0.0457058</v>
      </c>
      <c r="G111" s="54" t="n">
        <f aca="false">A111*$B$9+$B$10</f>
        <v>-0.00129323857129193</v>
      </c>
      <c r="H111" s="53" t="n">
        <f aca="false">G111-F111</f>
        <v>0.0444125614287081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92</v>
      </c>
      <c r="C112" s="54" t="n">
        <v>102</v>
      </c>
      <c r="D112" s="53" t="n">
        <v>3.15475</v>
      </c>
      <c r="E112" s="53" t="n">
        <v>0.468588</v>
      </c>
      <c r="F112" s="54" t="n">
        <v>102.155</v>
      </c>
      <c r="G112" s="54" t="n">
        <f aca="false">A112*$B$9+$B$10</f>
        <v>-0.00129323857129193</v>
      </c>
      <c r="H112" s="53" t="n">
        <f aca="false">G112-F112</f>
        <v>-102.156293238571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93</v>
      </c>
      <c r="C113" s="54" t="n">
        <v>103</v>
      </c>
      <c r="D113" s="53" t="n">
        <v>3.09326</v>
      </c>
      <c r="E113" s="53" t="n">
        <v>0.392915</v>
      </c>
      <c r="F113" s="54" t="n">
        <v>-0.326744</v>
      </c>
      <c r="G113" s="54" t="n">
        <f aca="false">A113*$B$9+$B$10</f>
        <v>-0.00129323857129193</v>
      </c>
      <c r="H113" s="53" t="n">
        <f aca="false">G113-F113</f>
        <v>0.325450761428708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2</v>
      </c>
      <c r="C114" s="57" t="n">
        <v>104</v>
      </c>
      <c r="D114" s="58" t="n">
        <v>0.153355</v>
      </c>
      <c r="E114" s="58" t="n">
        <v>0.0049814</v>
      </c>
      <c r="F114" s="57" t="n">
        <v>99.1534</v>
      </c>
      <c r="G114" s="57" t="n">
        <f aca="false">A114*$B$9+$B$10</f>
        <v>-0.0340513271452141</v>
      </c>
      <c r="H114" s="58" t="n">
        <f aca="false">G114-F114</f>
        <v>-99.1874513271452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2</v>
      </c>
      <c r="C115" s="54" t="n">
        <v>105</v>
      </c>
      <c r="D115" s="53" t="n">
        <v>0.155835</v>
      </c>
      <c r="E115" s="53" t="n">
        <v>0.00490297</v>
      </c>
      <c r="F115" s="54" t="n">
        <v>99.1558</v>
      </c>
      <c r="G115" s="54" t="n">
        <f aca="false">A115*$B$9+$B$10</f>
        <v>-0.0340513271452141</v>
      </c>
      <c r="H115" s="53" t="n">
        <f aca="false">G115-F115</f>
        <v>-99.1898513271452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2</v>
      </c>
      <c r="C116" s="54" t="n">
        <v>106</v>
      </c>
      <c r="D116" s="53" t="n">
        <v>0.204124</v>
      </c>
      <c r="E116" s="53" t="n">
        <v>0.0460711</v>
      </c>
      <c r="F116" s="54" t="n">
        <v>99.2041</v>
      </c>
      <c r="G116" s="54" t="n">
        <f aca="false">A116*$B$9+$B$10</f>
        <v>-0.0340513271452141</v>
      </c>
      <c r="H116" s="53" t="n">
        <f aca="false">G116-F116</f>
        <v>-99.2381513271452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2</v>
      </c>
      <c r="C117" s="54" t="n">
        <v>107</v>
      </c>
      <c r="D117" s="53" t="n">
        <v>0.297174</v>
      </c>
      <c r="E117" s="53" t="n">
        <v>0.0116767</v>
      </c>
      <c r="F117" s="54" t="n">
        <v>99.2972</v>
      </c>
      <c r="G117" s="54" t="n">
        <f aca="false">A117*$B$9+$B$10</f>
        <v>-0.0340513271452141</v>
      </c>
      <c r="H117" s="53" t="n">
        <f aca="false">G117-F117</f>
        <v>-99.3312513271452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2</v>
      </c>
      <c r="C118" s="54" t="n">
        <v>108</v>
      </c>
      <c r="D118" s="53" t="n">
        <v>0.695793</v>
      </c>
      <c r="E118" s="53" t="n">
        <v>0.0345478</v>
      </c>
      <c r="F118" s="54" t="n">
        <v>99.6958</v>
      </c>
      <c r="G118" s="54" t="n">
        <f aca="false">A118*$B$9+$B$10</f>
        <v>-0.0340513271452141</v>
      </c>
      <c r="H118" s="53" t="n">
        <f aca="false">G118-F118</f>
        <v>-99.7298513271452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3</v>
      </c>
      <c r="C119" s="54" t="n">
        <v>109</v>
      </c>
      <c r="D119" s="53" t="n">
        <v>1.11714</v>
      </c>
      <c r="E119" s="53" t="n">
        <v>0.0250128</v>
      </c>
      <c r="F119" s="54" t="n">
        <v>0.307141</v>
      </c>
      <c r="G119" s="54" t="n">
        <f aca="false">A119*$B$9+$B$10</f>
        <v>-0.0340513271452141</v>
      </c>
      <c r="H119" s="53" t="n">
        <f aca="false">G119-F119</f>
        <v>-0.341192327145214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3</v>
      </c>
      <c r="C120" s="54" t="n">
        <v>110</v>
      </c>
      <c r="D120" s="53" t="n">
        <v>1.11997</v>
      </c>
      <c r="E120" s="53" t="n">
        <v>0.0239269</v>
      </c>
      <c r="F120" s="54" t="n">
        <v>0.209967</v>
      </c>
      <c r="G120" s="54" t="n">
        <f aca="false">A120*$B$9+$B$10</f>
        <v>-0.0340513271452141</v>
      </c>
      <c r="H120" s="53" t="n">
        <f aca="false">G120-F120</f>
        <v>-0.244018327145214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3</v>
      </c>
      <c r="C121" s="54" t="n">
        <v>111</v>
      </c>
      <c r="D121" s="53" t="n">
        <v>1.08155</v>
      </c>
      <c r="E121" s="53" t="n">
        <v>0.0300419</v>
      </c>
      <c r="F121" s="54" t="n">
        <v>0.131554</v>
      </c>
      <c r="G121" s="54" t="n">
        <f aca="false">A121*$B$9+$B$10</f>
        <v>-0.0340513271452141</v>
      </c>
      <c r="H121" s="53" t="n">
        <f aca="false">G121-F121</f>
        <v>-0.165605327145214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2</v>
      </c>
      <c r="C122" s="54" t="n">
        <v>112</v>
      </c>
      <c r="D122" s="53" t="n">
        <v>1.11493</v>
      </c>
      <c r="E122" s="53" t="n">
        <v>0.0867321</v>
      </c>
      <c r="F122" s="54" t="n">
        <v>100.115</v>
      </c>
      <c r="G122" s="54" t="n">
        <f aca="false">A122*$B$9+$B$10</f>
        <v>-0.0340513271452141</v>
      </c>
      <c r="H122" s="53" t="n">
        <f aca="false">G122-F122</f>
        <v>-100.149051327145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3</v>
      </c>
      <c r="C123" s="54" t="n">
        <v>113</v>
      </c>
      <c r="D123" s="53" t="n">
        <v>1.10561</v>
      </c>
      <c r="E123" s="53" t="n">
        <v>0.0397235</v>
      </c>
      <c r="F123" s="54" t="n">
        <v>0.205612</v>
      </c>
      <c r="G123" s="54" t="n">
        <f aca="false">A123*$B$9+$B$10</f>
        <v>-0.0340513271452141</v>
      </c>
      <c r="H123" s="53" t="n">
        <f aca="false">G123-F123</f>
        <v>-0.239663327145214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3</v>
      </c>
      <c r="C124" s="54" t="n">
        <v>114</v>
      </c>
      <c r="D124" s="53" t="n">
        <v>1.14952</v>
      </c>
      <c r="E124" s="53" t="n">
        <v>0.0365819</v>
      </c>
      <c r="F124" s="54" t="n">
        <v>0.209521</v>
      </c>
      <c r="G124" s="54" t="n">
        <f aca="false">A124*$B$9+$B$10</f>
        <v>-0.0340513271452141</v>
      </c>
      <c r="H124" s="53" t="n">
        <f aca="false">G124-F124</f>
        <v>-0.243572327145214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3</v>
      </c>
      <c r="C125" s="54" t="n">
        <v>115</v>
      </c>
      <c r="D125" s="53" t="n">
        <v>1.11552</v>
      </c>
      <c r="E125" s="53" t="n">
        <v>0.0217463</v>
      </c>
      <c r="F125" s="54" t="n">
        <v>0.145521</v>
      </c>
      <c r="G125" s="54" t="n">
        <f aca="false">A125*$B$9+$B$10</f>
        <v>-0.0340513271452141</v>
      </c>
      <c r="H125" s="53" t="n">
        <f aca="false">G125-F125</f>
        <v>-0.179572327145214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2</v>
      </c>
      <c r="C126" s="54" t="n">
        <v>116</v>
      </c>
      <c r="D126" s="53" t="n">
        <v>1.14344</v>
      </c>
      <c r="E126" s="53" t="n">
        <v>0.0460679</v>
      </c>
      <c r="F126" s="54" t="n">
        <v>100.143</v>
      </c>
      <c r="G126" s="54" t="n">
        <f aca="false">A126*$B$9+$B$10</f>
        <v>-0.0340513271452141</v>
      </c>
      <c r="H126" s="53" t="n">
        <f aca="false">G126-F126</f>
        <v>-100.177051327145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3</v>
      </c>
      <c r="C127" s="54" t="n">
        <v>117</v>
      </c>
      <c r="D127" s="53" t="n">
        <v>1.15985</v>
      </c>
      <c r="E127" s="53" t="n">
        <v>0.0437105</v>
      </c>
      <c r="F127" s="54" t="n">
        <v>0.219851</v>
      </c>
      <c r="G127" s="54" t="n">
        <f aca="false">A127*$B$9+$B$10</f>
        <v>-0.0340513271452141</v>
      </c>
      <c r="H127" s="53" t="n">
        <f aca="false">G127-F127</f>
        <v>-0.253902327145214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2</v>
      </c>
      <c r="C128" s="57" t="n">
        <v>118</v>
      </c>
      <c r="D128" s="58" t="n">
        <v>0.189074</v>
      </c>
      <c r="E128" s="58" t="n">
        <v>0.00755333</v>
      </c>
      <c r="F128" s="57" t="n">
        <v>99.1891</v>
      </c>
      <c r="G128" s="57" t="n">
        <f aca="false">A128*$B$9+$B$10</f>
        <v>-0.0668094157191363</v>
      </c>
      <c r="H128" s="58" t="n">
        <f aca="false">G128-F128</f>
        <v>-99.2559094157191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2</v>
      </c>
      <c r="C129" s="54" t="n">
        <v>119</v>
      </c>
      <c r="D129" s="53" t="n">
        <v>0.264165</v>
      </c>
      <c r="E129" s="53" t="n">
        <v>0.0277826</v>
      </c>
      <c r="F129" s="54" t="n">
        <v>99.2642</v>
      </c>
      <c r="G129" s="54" t="n">
        <f aca="false">A129*$B$9+$B$10</f>
        <v>-0.0668094157191363</v>
      </c>
      <c r="H129" s="53" t="n">
        <f aca="false">G129-F129</f>
        <v>-99.3310094157191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2</v>
      </c>
      <c r="C130" s="54" t="n">
        <v>120</v>
      </c>
      <c r="D130" s="53" t="n">
        <v>0.505628</v>
      </c>
      <c r="E130" s="53" t="n">
        <v>0.0235659</v>
      </c>
      <c r="F130" s="54" t="n">
        <v>99.5056</v>
      </c>
      <c r="G130" s="54" t="n">
        <f aca="false">A130*$B$9+$B$10</f>
        <v>-0.0668094157191363</v>
      </c>
      <c r="H130" s="53" t="n">
        <f aca="false">G130-F130</f>
        <v>-99.5724094157191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3</v>
      </c>
      <c r="C131" s="54" t="n">
        <v>121</v>
      </c>
      <c r="D131" s="53" t="n">
        <v>0.782909</v>
      </c>
      <c r="E131" s="53" t="n">
        <v>0.0517455</v>
      </c>
      <c r="F131" s="54" t="n">
        <v>0.102909</v>
      </c>
      <c r="G131" s="54" t="n">
        <f aca="false">A131*$B$9+$B$10</f>
        <v>-0.0668094157191363</v>
      </c>
      <c r="H131" s="53" t="n">
        <f aca="false">G131-F131</f>
        <v>-0.169718415719136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3</v>
      </c>
      <c r="C132" s="54" t="n">
        <v>122</v>
      </c>
      <c r="D132" s="53" t="n">
        <v>0.858694</v>
      </c>
      <c r="E132" s="53" t="n">
        <v>0.0608814</v>
      </c>
      <c r="F132" s="54" t="n">
        <v>0.108694</v>
      </c>
      <c r="G132" s="54" t="n">
        <f aca="false">A132*$B$9+$B$10</f>
        <v>-0.0668094157191363</v>
      </c>
      <c r="H132" s="53" t="n">
        <f aca="false">G132-F132</f>
        <v>-0.175503415719136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3</v>
      </c>
      <c r="C133" s="54" t="n">
        <v>123</v>
      </c>
      <c r="D133" s="53" t="n">
        <v>0.806008</v>
      </c>
      <c r="E133" s="53" t="n">
        <v>0.0353651</v>
      </c>
      <c r="F133" s="54" t="n">
        <v>0.0460083</v>
      </c>
      <c r="G133" s="54" t="n">
        <f aca="false">A133*$B$9+$B$10</f>
        <v>-0.0668094157191363</v>
      </c>
      <c r="H133" s="53" t="n">
        <f aca="false">G133-F133</f>
        <v>-0.112817715719136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2</v>
      </c>
      <c r="C134" s="54" t="n">
        <v>124</v>
      </c>
      <c r="D134" s="53" t="n">
        <v>0.822612</v>
      </c>
      <c r="E134" s="53" t="n">
        <v>0.0616876</v>
      </c>
      <c r="F134" s="54" t="n">
        <v>99.8226</v>
      </c>
      <c r="G134" s="54" t="n">
        <f aca="false">A134*$B$9+$B$10</f>
        <v>-0.0668094157191363</v>
      </c>
      <c r="H134" s="53" t="n">
        <f aca="false">G134-F134</f>
        <v>-99.8894094157191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3</v>
      </c>
      <c r="C135" s="54" t="n">
        <v>125</v>
      </c>
      <c r="D135" s="53" t="n">
        <v>0.845413</v>
      </c>
      <c r="E135" s="53" t="n">
        <v>0.095739</v>
      </c>
      <c r="F135" s="54" t="n">
        <v>0.105413</v>
      </c>
      <c r="G135" s="54" t="n">
        <f aca="false">A135*$B$9+$B$10</f>
        <v>-0.0668094157191363</v>
      </c>
      <c r="H135" s="53" t="n">
        <f aca="false">G135-F135</f>
        <v>-0.172222415719136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3</v>
      </c>
      <c r="C136" s="54" t="n">
        <v>126</v>
      </c>
      <c r="D136" s="53" t="n">
        <v>0.807843</v>
      </c>
      <c r="E136" s="53" t="n">
        <v>0.0747981</v>
      </c>
      <c r="F136" s="54" t="n">
        <v>0.057843</v>
      </c>
      <c r="G136" s="54" t="n">
        <f aca="false">A136*$B$9+$B$10</f>
        <v>-0.0668094157191363</v>
      </c>
      <c r="H136" s="53" t="n">
        <f aca="false">G136-F136</f>
        <v>-0.124652415719136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3</v>
      </c>
      <c r="C137" s="54" t="n">
        <v>127</v>
      </c>
      <c r="D137" s="53" t="n">
        <v>0.806066</v>
      </c>
      <c r="E137" s="53" t="n">
        <v>0.0497997</v>
      </c>
      <c r="F137" s="54" t="n">
        <v>0.0860661</v>
      </c>
      <c r="G137" s="54" t="n">
        <f aca="false">A137*$B$9+$B$10</f>
        <v>-0.0668094157191363</v>
      </c>
      <c r="H137" s="53" t="n">
        <f aca="false">G137-F137</f>
        <v>-0.152875515719136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2</v>
      </c>
      <c r="C138" s="54" t="n">
        <v>128</v>
      </c>
      <c r="D138" s="53" t="n">
        <v>0.785843</v>
      </c>
      <c r="E138" s="53" t="n">
        <v>0.0371593</v>
      </c>
      <c r="F138" s="54" t="n">
        <v>99.7858</v>
      </c>
      <c r="G138" s="54" t="n">
        <f aca="false">A138*$B$9+$B$10</f>
        <v>-0.0668094157191363</v>
      </c>
      <c r="H138" s="53" t="n">
        <f aca="false">G138-F138</f>
        <v>-99.8526094157191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3</v>
      </c>
      <c r="C139" s="54" t="n">
        <v>129</v>
      </c>
      <c r="D139" s="53" t="n">
        <v>0.660851</v>
      </c>
      <c r="E139" s="53" t="n">
        <v>0.0424833</v>
      </c>
      <c r="F139" s="54" t="n">
        <v>-0.0791488</v>
      </c>
      <c r="G139" s="54" t="n">
        <f aca="false">A139*$B$9+$B$10</f>
        <v>-0.0668094157191363</v>
      </c>
      <c r="H139" s="53" t="n">
        <f aca="false">G139-F139</f>
        <v>0.0123393842808637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2</v>
      </c>
      <c r="C140" s="57" t="n">
        <v>130</v>
      </c>
      <c r="D140" s="58" t="n">
        <v>0.301017</v>
      </c>
      <c r="E140" s="58" t="n">
        <v>0.0407697</v>
      </c>
      <c r="F140" s="57" t="n">
        <v>99.301</v>
      </c>
      <c r="G140" s="57" t="n">
        <f aca="false">A140*$B$9+$B$10</f>
        <v>-0.0995675042930586</v>
      </c>
      <c r="H140" s="58" t="n">
        <f aca="false">G140-F140</f>
        <v>-99.4005675042931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2</v>
      </c>
      <c r="C141" s="54" t="n">
        <v>131</v>
      </c>
      <c r="D141" s="53" t="n">
        <v>0.470397</v>
      </c>
      <c r="E141" s="53" t="n">
        <v>0.0777064</v>
      </c>
      <c r="F141" s="54" t="n">
        <v>99.4704</v>
      </c>
      <c r="G141" s="54" t="n">
        <f aca="false">A141*$B$9+$B$10</f>
        <v>-0.0995675042930586</v>
      </c>
      <c r="H141" s="53" t="n">
        <f aca="false">G141-F141</f>
        <v>-99.5699675042931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2</v>
      </c>
      <c r="C142" s="54" t="n">
        <v>132</v>
      </c>
      <c r="D142" s="53" t="n">
        <v>0.662678</v>
      </c>
      <c r="E142" s="53" t="n">
        <v>0.0255291</v>
      </c>
      <c r="F142" s="54" t="n">
        <v>99.6627</v>
      </c>
      <c r="G142" s="54" t="n">
        <f aca="false">A142*$B$9+$B$10</f>
        <v>-0.0995675042930586</v>
      </c>
      <c r="H142" s="53" t="n">
        <f aca="false">G142-F142</f>
        <v>-99.7622675042931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2</v>
      </c>
      <c r="C143" s="54" t="n">
        <v>133</v>
      </c>
      <c r="D143" s="53" t="n">
        <v>0.919562</v>
      </c>
      <c r="E143" s="53" t="n">
        <v>0.0263492</v>
      </c>
      <c r="F143" s="54" t="n">
        <v>0.359562</v>
      </c>
      <c r="G143" s="54" t="n">
        <f aca="false">A143*$B$9+$B$10</f>
        <v>-0.0995675042930586</v>
      </c>
      <c r="H143" s="53" t="n">
        <f aca="false">G143-F143</f>
        <v>-0.459129504293059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2</v>
      </c>
      <c r="C144" s="54" t="n">
        <v>134</v>
      </c>
      <c r="D144" s="53" t="n">
        <v>1.05206</v>
      </c>
      <c r="E144" s="53" t="n">
        <v>0.0621224</v>
      </c>
      <c r="F144" s="54" t="n">
        <v>0.372058</v>
      </c>
      <c r="G144" s="54" t="n">
        <f aca="false">A144*$B$9+$B$10</f>
        <v>-0.0995675042930586</v>
      </c>
      <c r="H144" s="53" t="n">
        <f aca="false">G144-F144</f>
        <v>-0.471625504293059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3</v>
      </c>
      <c r="C145" s="54" t="n">
        <v>135</v>
      </c>
      <c r="D145" s="53" t="n">
        <v>1.05306</v>
      </c>
      <c r="E145" s="53" t="n">
        <v>0.0272302</v>
      </c>
      <c r="F145" s="54" t="n">
        <v>0.26306</v>
      </c>
      <c r="G145" s="54" t="n">
        <f aca="false">A145*$B$9+$B$10</f>
        <v>-0.0995675042930586</v>
      </c>
      <c r="H145" s="53" t="n">
        <f aca="false">G145-F145</f>
        <v>-0.362627504293059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2</v>
      </c>
      <c r="C146" s="54" t="n">
        <v>136</v>
      </c>
      <c r="D146" s="53" t="n">
        <v>1.10948</v>
      </c>
      <c r="E146" s="53" t="n">
        <v>0.0263429</v>
      </c>
      <c r="F146" s="54" t="n">
        <v>100.109</v>
      </c>
      <c r="G146" s="54" t="n">
        <f aca="false">A146*$B$9+$B$10</f>
        <v>-0.0995675042930586</v>
      </c>
      <c r="H146" s="53" t="n">
        <f aca="false">G146-F146</f>
        <v>-100.208567504293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3</v>
      </c>
      <c r="C147" s="54" t="n">
        <v>137</v>
      </c>
      <c r="D147" s="53" t="n">
        <v>1.14753</v>
      </c>
      <c r="E147" s="53" t="n">
        <v>0.0386458</v>
      </c>
      <c r="F147" s="54" t="n">
        <v>0.257529</v>
      </c>
      <c r="G147" s="54" t="n">
        <f aca="false">A147*$B$9+$B$10</f>
        <v>-0.0995675042930586</v>
      </c>
      <c r="H147" s="53" t="n">
        <f aca="false">G147-F147</f>
        <v>-0.357096504293059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3</v>
      </c>
      <c r="C148" s="54" t="n">
        <v>138</v>
      </c>
      <c r="D148" s="53" t="n">
        <v>0.973504</v>
      </c>
      <c r="E148" s="53" t="n">
        <v>0.0209893</v>
      </c>
      <c r="F148" s="54" t="n">
        <v>-0.0964959</v>
      </c>
      <c r="G148" s="54" t="n">
        <f aca="false">A148*$B$9+$B$10</f>
        <v>-0.0995675042930586</v>
      </c>
      <c r="H148" s="53" t="n">
        <f aca="false">G148-F148</f>
        <v>-0.00307160429305856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3</v>
      </c>
      <c r="C149" s="54" t="n">
        <v>139</v>
      </c>
      <c r="D149" s="53" t="n">
        <v>0.915802</v>
      </c>
      <c r="E149" s="53" t="n">
        <v>0.0238146</v>
      </c>
      <c r="F149" s="54" t="n">
        <v>-0.174198</v>
      </c>
      <c r="G149" s="54" t="n">
        <f aca="false">A149*$B$9+$B$10</f>
        <v>-0.0995675042930586</v>
      </c>
      <c r="H149" s="53" t="n">
        <f aca="false">G149-F149</f>
        <v>0.0746304957069414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2</v>
      </c>
      <c r="C150" s="54" t="n">
        <v>140</v>
      </c>
      <c r="D150" s="53" t="n">
        <v>0.884883</v>
      </c>
      <c r="E150" s="53" t="n">
        <v>0.0237746</v>
      </c>
      <c r="F150" s="54" t="n">
        <v>99.8849</v>
      </c>
      <c r="G150" s="54" t="n">
        <f aca="false">A150*$B$9+$B$10</f>
        <v>-0.0995675042930586</v>
      </c>
      <c r="H150" s="53" t="n">
        <f aca="false">G150-F150</f>
        <v>-99.9844675042931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3</v>
      </c>
      <c r="C151" s="54" t="n">
        <v>141</v>
      </c>
      <c r="D151" s="53" t="n">
        <v>0.729488</v>
      </c>
      <c r="E151" s="53" t="n">
        <v>0.0776368</v>
      </c>
      <c r="F151" s="54" t="n">
        <v>-0.250512</v>
      </c>
      <c r="G151" s="54" t="n">
        <f aca="false">A151*$B$9+$B$10</f>
        <v>-0.0995675042930586</v>
      </c>
      <c r="H151" s="53" t="n">
        <f aca="false">G151-F151</f>
        <v>0.150944495706941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2</v>
      </c>
      <c r="C152" s="57" t="n">
        <v>142</v>
      </c>
      <c r="D152" s="58" t="n">
        <v>1.11907</v>
      </c>
      <c r="E152" s="58" t="n">
        <v>0.157905</v>
      </c>
      <c r="F152" s="57" t="n">
        <v>100.119</v>
      </c>
      <c r="G152" s="57" t="n">
        <f aca="false">A152*$B$9+$B$10</f>
        <v>-0.132325592866981</v>
      </c>
      <c r="H152" s="58" t="n">
        <f aca="false">G152-F152</f>
        <v>-100.251325592867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3</v>
      </c>
      <c r="C153" s="54" t="n">
        <v>143</v>
      </c>
      <c r="D153" s="53" t="n">
        <v>1.04152</v>
      </c>
      <c r="E153" s="53" t="n">
        <v>0.125377</v>
      </c>
      <c r="F153" s="54" t="n">
        <v>-0.0684793</v>
      </c>
      <c r="G153" s="54" t="n">
        <f aca="false">A153*$B$9+$B$10</f>
        <v>-0.132325592866981</v>
      </c>
      <c r="H153" s="53" t="n">
        <f aca="false">G153-F153</f>
        <v>-0.0638462928669807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3</v>
      </c>
      <c r="C154" s="54" t="n">
        <v>144</v>
      </c>
      <c r="D154" s="53" t="n">
        <v>0.995124</v>
      </c>
      <c r="E154" s="53" t="n">
        <v>0.145548</v>
      </c>
      <c r="F154" s="54" t="n">
        <v>-0.124876</v>
      </c>
      <c r="G154" s="54" t="n">
        <f aca="false">A154*$B$9+$B$10</f>
        <v>-0.132325592866981</v>
      </c>
      <c r="H154" s="53" t="n">
        <f aca="false">G154-F154</f>
        <v>-0.0074495928669807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3</v>
      </c>
      <c r="C155" s="54" t="n">
        <v>145</v>
      </c>
      <c r="D155" s="53" t="n">
        <v>1.06662</v>
      </c>
      <c r="E155" s="53" t="n">
        <v>0.0628312</v>
      </c>
      <c r="F155" s="54" t="n">
        <v>-0.0833766</v>
      </c>
      <c r="G155" s="54" t="n">
        <f aca="false">A155*$B$9+$B$10</f>
        <v>-0.132325592866981</v>
      </c>
      <c r="H155" s="53" t="n">
        <f aca="false">G155-F155</f>
        <v>-0.0489489928669807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2</v>
      </c>
      <c r="C156" s="54" t="n">
        <v>146</v>
      </c>
      <c r="D156" s="53" t="n">
        <v>1.09408</v>
      </c>
      <c r="E156" s="53" t="n">
        <v>0.0838274</v>
      </c>
      <c r="F156" s="54" t="n">
        <v>100.094</v>
      </c>
      <c r="G156" s="54" t="n">
        <f aca="false">A156*$B$9+$B$10</f>
        <v>-0.132325592866981</v>
      </c>
      <c r="H156" s="53" t="n">
        <f aca="false">G156-F156</f>
        <v>-100.226325592867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3</v>
      </c>
      <c r="C157" s="54" t="n">
        <v>147</v>
      </c>
      <c r="D157" s="53" t="n">
        <v>1.07621</v>
      </c>
      <c r="E157" s="53" t="n">
        <v>0.178329</v>
      </c>
      <c r="F157" s="54" t="n">
        <v>0.016215</v>
      </c>
      <c r="G157" s="54" t="n">
        <f aca="false">A157*$B$9+$B$10</f>
        <v>-0.132325592866981</v>
      </c>
      <c r="H157" s="53" t="n">
        <f aca="false">G157-F157</f>
        <v>-0.148540592866981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3</v>
      </c>
      <c r="C158" s="54" t="n">
        <v>148</v>
      </c>
      <c r="D158" s="53" t="n">
        <v>0.749802</v>
      </c>
      <c r="E158" s="53" t="n">
        <v>0.0507166</v>
      </c>
      <c r="F158" s="54" t="n">
        <v>-0.340198</v>
      </c>
      <c r="G158" s="54" t="n">
        <f aca="false">A158*$B$9+$B$10</f>
        <v>-0.132325592866981</v>
      </c>
      <c r="H158" s="53" t="n">
        <f aca="false">G158-F158</f>
        <v>0.207872407133019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3</v>
      </c>
      <c r="C159" s="54" t="n">
        <v>149</v>
      </c>
      <c r="D159" s="53" t="n">
        <v>0.643181</v>
      </c>
      <c r="E159" s="53" t="n">
        <v>0.0547934</v>
      </c>
      <c r="F159" s="54" t="n">
        <v>-0.476819</v>
      </c>
      <c r="G159" s="54" t="n">
        <f aca="false">A159*$B$9+$B$10</f>
        <v>-0.132325592866981</v>
      </c>
      <c r="H159" s="53" t="n">
        <f aca="false">G159-F159</f>
        <v>0.344493407133019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2</v>
      </c>
      <c r="C160" s="54" t="n">
        <v>150</v>
      </c>
      <c r="D160" s="53" t="n">
        <v>0.608117</v>
      </c>
      <c r="E160" s="53" t="n">
        <v>0.0457217</v>
      </c>
      <c r="F160" s="54" t="n">
        <v>99.6081</v>
      </c>
      <c r="G160" s="54" t="n">
        <f aca="false">A160*$B$9+$B$10</f>
        <v>-0.132325592866981</v>
      </c>
      <c r="H160" s="53" t="n">
        <f aca="false">G160-F160</f>
        <v>-99.740425592867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2</v>
      </c>
      <c r="C161" s="54" t="n">
        <v>151</v>
      </c>
      <c r="D161" s="53" t="n">
        <v>0.660322</v>
      </c>
      <c r="E161" s="53" t="n">
        <v>0.0444925</v>
      </c>
      <c r="F161" s="54" t="n">
        <v>99.6603</v>
      </c>
      <c r="G161" s="54" t="n">
        <f aca="false">A161*$B$9+$B$10</f>
        <v>-0.132325592866981</v>
      </c>
      <c r="H161" s="53" t="n">
        <f aca="false">G161-F161</f>
        <v>-99.792625592867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2</v>
      </c>
      <c r="C162" s="57" t="n">
        <v>152</v>
      </c>
      <c r="D162" s="58" t="n">
        <v>0.213876</v>
      </c>
      <c r="E162" s="58" t="n">
        <v>0.0229951</v>
      </c>
      <c r="F162" s="57" t="n">
        <v>99.2139</v>
      </c>
      <c r="G162" s="57" t="n">
        <f aca="false">A162*$B$9+$B$10</f>
        <v>-0.165083681440903</v>
      </c>
      <c r="H162" s="58" t="n">
        <f aca="false">G162-F162</f>
        <v>-99.3789836814409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2</v>
      </c>
      <c r="C163" s="54" t="n">
        <v>153</v>
      </c>
      <c r="D163" s="53" t="n">
        <v>0.212223</v>
      </c>
      <c r="E163" s="53" t="n">
        <v>0.0138501</v>
      </c>
      <c r="F163" s="54" t="n">
        <v>99.2122</v>
      </c>
      <c r="G163" s="54" t="n">
        <f aca="false">A163*$B$9+$B$10</f>
        <v>-0.165083681440903</v>
      </c>
      <c r="H163" s="53" t="n">
        <f aca="false">G163-F163</f>
        <v>-99.3772836814409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2</v>
      </c>
      <c r="C164" s="54" t="n">
        <v>154</v>
      </c>
      <c r="D164" s="53" t="n">
        <v>0.203562</v>
      </c>
      <c r="E164" s="53" t="n">
        <v>0.0181993</v>
      </c>
      <c r="F164" s="54" t="n">
        <v>99.2036</v>
      </c>
      <c r="G164" s="54" t="n">
        <f aca="false">A164*$B$9+$B$10</f>
        <v>-0.165083681440903</v>
      </c>
      <c r="H164" s="53" t="n">
        <f aca="false">G164-F164</f>
        <v>-99.3686836814409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2</v>
      </c>
      <c r="C165" s="54" t="n">
        <v>155</v>
      </c>
      <c r="D165" s="53" t="n">
        <v>0.267669</v>
      </c>
      <c r="E165" s="53" t="n">
        <v>0.0181496</v>
      </c>
      <c r="F165" s="54" t="n">
        <v>99.2677</v>
      </c>
      <c r="G165" s="54" t="n">
        <f aca="false">A165*$B$9+$B$10</f>
        <v>-0.165083681440903</v>
      </c>
      <c r="H165" s="53" t="n">
        <f aca="false">G165-F165</f>
        <v>-99.4327836814409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2</v>
      </c>
      <c r="C166" s="54" t="n">
        <v>156</v>
      </c>
      <c r="D166" s="53" t="n">
        <v>0.407769</v>
      </c>
      <c r="E166" s="53" t="n">
        <v>0.0254381</v>
      </c>
      <c r="F166" s="54" t="n">
        <v>99.4078</v>
      </c>
      <c r="G166" s="54" t="n">
        <f aca="false">A166*$B$9+$B$10</f>
        <v>-0.165083681440903</v>
      </c>
      <c r="H166" s="53" t="n">
        <f aca="false">G166-F166</f>
        <v>-99.5728836814409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2</v>
      </c>
      <c r="C167" s="54" t="n">
        <v>157</v>
      </c>
      <c r="D167" s="53" t="n">
        <v>0.418868</v>
      </c>
      <c r="E167" s="53" t="n">
        <v>0.0168557</v>
      </c>
      <c r="F167" s="54" t="n">
        <v>99.4189</v>
      </c>
      <c r="G167" s="54" t="n">
        <f aca="false">A167*$B$9+$B$10</f>
        <v>-0.165083681440903</v>
      </c>
      <c r="H167" s="53" t="n">
        <f aca="false">G167-F167</f>
        <v>-99.5839836814409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2</v>
      </c>
      <c r="C168" s="54" t="n">
        <v>158</v>
      </c>
      <c r="D168" s="53" t="n">
        <v>0.430595</v>
      </c>
      <c r="E168" s="53" t="n">
        <v>0.0196093</v>
      </c>
      <c r="F168" s="54" t="n">
        <v>99.4306</v>
      </c>
      <c r="G168" s="54" t="n">
        <f aca="false">A168*$B$9+$B$10</f>
        <v>-0.165083681440903</v>
      </c>
      <c r="H168" s="53" t="n">
        <f aca="false">G168-F168</f>
        <v>-99.5956836814409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2</v>
      </c>
      <c r="C169" s="54" t="n">
        <v>159</v>
      </c>
      <c r="D169" s="53" t="n">
        <v>1.34591</v>
      </c>
      <c r="E169" s="53" t="n">
        <v>0.202145</v>
      </c>
      <c r="F169" s="54" t="n">
        <v>100.346</v>
      </c>
      <c r="G169" s="54" t="n">
        <f aca="false">A169*$B$9+$B$10</f>
        <v>-0.165083681440903</v>
      </c>
      <c r="H169" s="53" t="n">
        <f aca="false">G169-F169</f>
        <v>-100.511083681441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3</v>
      </c>
      <c r="C170" s="54" t="n">
        <v>160</v>
      </c>
      <c r="D170" s="53" t="n">
        <v>1.60907</v>
      </c>
      <c r="E170" s="53" t="n">
        <v>0.31514</v>
      </c>
      <c r="F170" s="54" t="n">
        <v>-0.580926</v>
      </c>
      <c r="G170" s="54" t="n">
        <f aca="false">A170*$B$9+$B$10</f>
        <v>-0.165083681440903</v>
      </c>
      <c r="H170" s="53" t="n">
        <f aca="false">G170-F170</f>
        <v>0.415842318559097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3</v>
      </c>
      <c r="C171" s="54" t="n">
        <v>161</v>
      </c>
      <c r="D171" s="53" t="n">
        <v>1.86001</v>
      </c>
      <c r="E171" s="53" t="n">
        <v>0.270587</v>
      </c>
      <c r="F171" s="54" t="n">
        <v>-0.349992</v>
      </c>
      <c r="G171" s="54" t="n">
        <f aca="false">A171*$B$9+$B$10</f>
        <v>-0.165083681440903</v>
      </c>
      <c r="H171" s="53" t="n">
        <f aca="false">G171-F171</f>
        <v>0.184908318559097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3</v>
      </c>
      <c r="C172" s="54" t="n">
        <v>162</v>
      </c>
      <c r="D172" s="53" t="n">
        <v>1.43542</v>
      </c>
      <c r="E172" s="53" t="n">
        <v>0.22986</v>
      </c>
      <c r="F172" s="54" t="n">
        <v>-0.694577</v>
      </c>
      <c r="G172" s="54" t="n">
        <f aca="false">A172*$B$9+$B$10</f>
        <v>-0.165083681440903</v>
      </c>
      <c r="H172" s="53" t="n">
        <f aca="false">G172-F172</f>
        <v>0.529493318559097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2</v>
      </c>
      <c r="C173" s="54" t="n">
        <v>163</v>
      </c>
      <c r="D173" s="53" t="n">
        <v>1.37255</v>
      </c>
      <c r="E173" s="53" t="n">
        <v>0.293011</v>
      </c>
      <c r="F173" s="54" t="n">
        <v>100.373</v>
      </c>
      <c r="G173" s="54" t="n">
        <f aca="false">A173*$B$9+$B$10</f>
        <v>-0.165083681440903</v>
      </c>
      <c r="H173" s="53" t="n">
        <f aca="false">G173-F173</f>
        <v>-100.538083681441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3</v>
      </c>
      <c r="C174" s="54" t="n">
        <v>164</v>
      </c>
      <c r="D174" s="53" t="n">
        <v>1.61017</v>
      </c>
      <c r="E174" s="53" t="n">
        <v>0.325875</v>
      </c>
      <c r="F174" s="54" t="n">
        <v>-0.439826</v>
      </c>
      <c r="G174" s="54" t="n">
        <f aca="false">A174*$B$9+$B$10</f>
        <v>-0.165083681440903</v>
      </c>
      <c r="H174" s="53" t="n">
        <f aca="false">G174-F174</f>
        <v>0.274742318559097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2</v>
      </c>
      <c r="C175" s="54" t="n">
        <v>165</v>
      </c>
      <c r="D175" s="53" t="n">
        <v>1.26074</v>
      </c>
      <c r="E175" s="53" t="n">
        <v>0.171808</v>
      </c>
      <c r="F175" s="54" t="n">
        <v>-0.869256</v>
      </c>
      <c r="G175" s="54" t="n">
        <f aca="false">A175*$B$9+$B$10</f>
        <v>-0.165083681440903</v>
      </c>
      <c r="H175" s="53" t="n">
        <f aca="false">G175-F175</f>
        <v>0.704172318559097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2</v>
      </c>
      <c r="C176" s="54" t="n">
        <v>166</v>
      </c>
      <c r="D176" s="53" t="n">
        <v>0.887248</v>
      </c>
      <c r="E176" s="53" t="n">
        <v>0.156963</v>
      </c>
      <c r="F176" s="54" t="n">
        <v>-0.772752</v>
      </c>
      <c r="G176" s="54" t="n">
        <f aca="false">A176*$B$9+$B$10</f>
        <v>-0.165083681440903</v>
      </c>
      <c r="H176" s="53" t="n">
        <f aca="false">G176-F176</f>
        <v>0.607668318559097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2</v>
      </c>
      <c r="C177" s="54" t="n">
        <v>167</v>
      </c>
      <c r="D177" s="53" t="n">
        <v>0.83686</v>
      </c>
      <c r="E177" s="53" t="n">
        <v>0.113192</v>
      </c>
      <c r="F177" s="54" t="n">
        <v>99.8369</v>
      </c>
      <c r="G177" s="54" t="n">
        <f aca="false">A177*$B$9+$B$10</f>
        <v>-0.165083681440903</v>
      </c>
      <c r="H177" s="53" t="n">
        <f aca="false">G177-F177</f>
        <v>-100.001983681441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2</v>
      </c>
      <c r="C178" s="54" t="n">
        <v>168</v>
      </c>
      <c r="D178" s="53" t="n">
        <v>0.826488</v>
      </c>
      <c r="E178" s="53" t="n">
        <v>0.112782</v>
      </c>
      <c r="F178" s="54" t="n">
        <v>-0.863512</v>
      </c>
      <c r="G178" s="54" t="n">
        <f aca="false">A178*$B$9+$B$10</f>
        <v>-0.165083681440903</v>
      </c>
      <c r="H178" s="53" t="n">
        <f aca="false">G178-F178</f>
        <v>0.698428318559097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2</v>
      </c>
      <c r="C179" s="57" t="n">
        <v>169</v>
      </c>
      <c r="D179" s="58" t="n">
        <v>0.296975</v>
      </c>
      <c r="E179" s="58" t="n">
        <v>0.0212965</v>
      </c>
      <c r="F179" s="57" t="n">
        <v>99.297</v>
      </c>
      <c r="G179" s="57" t="n">
        <f aca="false">A179*$B$9+$B$10</f>
        <v>-0.197841770014825</v>
      </c>
      <c r="H179" s="58" t="n">
        <f aca="false">G179-F179</f>
        <v>-99.4948417700148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2</v>
      </c>
      <c r="C180" s="54" t="n">
        <v>170</v>
      </c>
      <c r="D180" s="53" t="n">
        <v>0.319157</v>
      </c>
      <c r="E180" s="53" t="n">
        <v>0.0227321</v>
      </c>
      <c r="F180" s="54" t="n">
        <v>99.3192</v>
      </c>
      <c r="G180" s="54" t="n">
        <f aca="false">A180*$B$9+$B$10</f>
        <v>-0.197841770014825</v>
      </c>
      <c r="H180" s="53" t="n">
        <f aca="false">G180-F180</f>
        <v>-99.5170417700148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2</v>
      </c>
      <c r="C181" s="54" t="n">
        <v>171</v>
      </c>
      <c r="D181" s="53" t="n">
        <v>0.418223</v>
      </c>
      <c r="E181" s="53" t="n">
        <v>0.0153777</v>
      </c>
      <c r="F181" s="54" t="n">
        <v>99.4182</v>
      </c>
      <c r="G181" s="54" t="n">
        <f aca="false">A181*$B$9+$B$10</f>
        <v>-0.197841770014825</v>
      </c>
      <c r="H181" s="53" t="n">
        <f aca="false">G181-F181</f>
        <v>-99.6160417700148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2</v>
      </c>
      <c r="C182" s="54" t="n">
        <v>172</v>
      </c>
      <c r="D182" s="53" t="n">
        <v>0.466901</v>
      </c>
      <c r="E182" s="53" t="n">
        <v>0.0299921</v>
      </c>
      <c r="F182" s="54" t="n">
        <v>99.4669</v>
      </c>
      <c r="G182" s="54" t="n">
        <f aca="false">A182*$B$9+$B$10</f>
        <v>-0.197841770014825</v>
      </c>
      <c r="H182" s="53" t="n">
        <f aca="false">G182-F182</f>
        <v>-99.6647417700148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2</v>
      </c>
      <c r="C183" s="54" t="n">
        <v>173</v>
      </c>
      <c r="D183" s="53" t="n">
        <v>0.608702</v>
      </c>
      <c r="E183" s="53" t="n">
        <v>0.0270791</v>
      </c>
      <c r="F183" s="54" t="n">
        <v>99.6087</v>
      </c>
      <c r="G183" s="54" t="n">
        <f aca="false">A183*$B$9+$B$10</f>
        <v>-0.197841770014825</v>
      </c>
      <c r="H183" s="53" t="n">
        <f aca="false">G183-F183</f>
        <v>-99.8065417700148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2</v>
      </c>
      <c r="C184" s="54" t="n">
        <v>174</v>
      </c>
      <c r="D184" s="53" t="n">
        <v>1.33913</v>
      </c>
      <c r="E184" s="53" t="n">
        <v>0.0548601</v>
      </c>
      <c r="F184" s="54" t="n">
        <v>0.419132</v>
      </c>
      <c r="G184" s="54" t="n">
        <f aca="false">A184*$B$9+$B$10</f>
        <v>-0.197841770014825</v>
      </c>
      <c r="H184" s="53" t="n">
        <f aca="false">G184-F184</f>
        <v>-0.616973770014825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2</v>
      </c>
      <c r="C185" s="54" t="n">
        <v>175</v>
      </c>
      <c r="D185" s="53" t="n">
        <v>1.52616</v>
      </c>
      <c r="E185" s="53" t="n">
        <v>0.0953317</v>
      </c>
      <c r="F185" s="54" t="n">
        <v>0.356157</v>
      </c>
      <c r="G185" s="54" t="n">
        <f aca="false">A185*$B$9+$B$10</f>
        <v>-0.197841770014825</v>
      </c>
      <c r="H185" s="53" t="n">
        <f aca="false">G185-F185</f>
        <v>-0.553998770014825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2</v>
      </c>
      <c r="C186" s="54" t="n">
        <v>176</v>
      </c>
      <c r="D186" s="53" t="n">
        <v>1.56113</v>
      </c>
      <c r="E186" s="53" t="n">
        <v>0.0434377</v>
      </c>
      <c r="F186" s="54" t="n">
        <v>0.321128</v>
      </c>
      <c r="G186" s="54" t="n">
        <f aca="false">A186*$B$9+$B$10</f>
        <v>-0.197841770014825</v>
      </c>
      <c r="H186" s="53" t="n">
        <f aca="false">G186-F186</f>
        <v>-0.518969770014825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2</v>
      </c>
      <c r="C187" s="54" t="n">
        <v>177</v>
      </c>
      <c r="D187" s="53" t="n">
        <v>1.5823</v>
      </c>
      <c r="E187" s="53" t="n">
        <v>0.0882501</v>
      </c>
      <c r="F187" s="54" t="n">
        <v>100.582</v>
      </c>
      <c r="G187" s="54" t="n">
        <f aca="false">A187*$B$9+$B$10</f>
        <v>-0.197841770014825</v>
      </c>
      <c r="H187" s="53" t="n">
        <f aca="false">G187-F187</f>
        <v>-100.779841770015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3</v>
      </c>
      <c r="C188" s="54" t="n">
        <v>178</v>
      </c>
      <c r="D188" s="53" t="n">
        <v>1.24929</v>
      </c>
      <c r="E188" s="53" t="n">
        <v>0.0755841</v>
      </c>
      <c r="F188" s="54" t="n">
        <v>0.0692893</v>
      </c>
      <c r="G188" s="54" t="n">
        <f aca="false">A188*$B$9+$B$10</f>
        <v>-0.197841770014825</v>
      </c>
      <c r="H188" s="53" t="n">
        <f aca="false">G188-F188</f>
        <v>-0.267131070014825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3</v>
      </c>
      <c r="C189" s="54" t="n">
        <v>179</v>
      </c>
      <c r="D189" s="53" t="n">
        <v>1.23369</v>
      </c>
      <c r="E189" s="53" t="n">
        <v>0.147196</v>
      </c>
      <c r="F189" s="54" t="n">
        <v>0.193686</v>
      </c>
      <c r="G189" s="54" t="n">
        <f aca="false">A189*$B$9+$B$10</f>
        <v>-0.197841770014825</v>
      </c>
      <c r="H189" s="53" t="n">
        <f aca="false">G189-F189</f>
        <v>-0.391527770014825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3</v>
      </c>
      <c r="C190" s="54" t="n">
        <v>180</v>
      </c>
      <c r="D190" s="53" t="n">
        <v>1.17852</v>
      </c>
      <c r="E190" s="53" t="n">
        <v>0.0504989</v>
      </c>
      <c r="F190" s="54" t="n">
        <v>-0.0214794</v>
      </c>
      <c r="G190" s="54" t="n">
        <f aca="false">A190*$B$9+$B$10</f>
        <v>-0.197841770014825</v>
      </c>
      <c r="H190" s="53" t="n">
        <f aca="false">G190-F190</f>
        <v>-0.176362370014825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2</v>
      </c>
      <c r="C191" s="54" t="n">
        <v>181</v>
      </c>
      <c r="D191" s="53" t="n">
        <v>1.2339</v>
      </c>
      <c r="E191" s="53" t="n">
        <v>0.0663617</v>
      </c>
      <c r="F191" s="54" t="n">
        <v>100.234</v>
      </c>
      <c r="G191" s="54" t="n">
        <f aca="false">A191*$B$9+$B$10</f>
        <v>-0.197841770014825</v>
      </c>
      <c r="H191" s="53" t="n">
        <f aca="false">G191-F191</f>
        <v>-100.431841770015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3</v>
      </c>
      <c r="C192" s="54" t="n">
        <v>182</v>
      </c>
      <c r="D192" s="53" t="n">
        <v>1.18977</v>
      </c>
      <c r="E192" s="53" t="n">
        <v>0.0565999</v>
      </c>
      <c r="F192" s="54" t="n">
        <v>0.0397686</v>
      </c>
      <c r="G192" s="54" t="n">
        <f aca="false">A192*$B$9+$B$10</f>
        <v>-0.197841770014825</v>
      </c>
      <c r="H192" s="53" t="n">
        <f aca="false">G192-F192</f>
        <v>-0.237610370014825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2</v>
      </c>
      <c r="C193" s="57" t="n">
        <v>183</v>
      </c>
      <c r="D193" s="58" t="n">
        <v>0.167083</v>
      </c>
      <c r="E193" s="58" t="n">
        <v>0.00889156</v>
      </c>
      <c r="F193" s="57" t="n">
        <v>99.1671</v>
      </c>
      <c r="G193" s="57" t="n">
        <f aca="false">A193*$B$9+$B$10</f>
        <v>-0.230599858588747</v>
      </c>
      <c r="H193" s="58" t="n">
        <f aca="false">G193-F193</f>
        <v>-99.3976998585888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2</v>
      </c>
      <c r="C194" s="54" t="n">
        <v>184</v>
      </c>
      <c r="D194" s="53" t="n">
        <v>0.159149</v>
      </c>
      <c r="E194" s="53" t="n">
        <v>0.00709655</v>
      </c>
      <c r="F194" s="54" t="n">
        <v>99.1591</v>
      </c>
      <c r="G194" s="54" t="n">
        <f aca="false">A194*$B$9+$B$10</f>
        <v>-0.230599858588747</v>
      </c>
      <c r="H194" s="53" t="n">
        <f aca="false">G194-F194</f>
        <v>-99.3896998585887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2</v>
      </c>
      <c r="C195" s="54" t="n">
        <v>185</v>
      </c>
      <c r="D195" s="53" t="n">
        <v>0.176909</v>
      </c>
      <c r="E195" s="53" t="n">
        <v>0.00767246</v>
      </c>
      <c r="F195" s="54" t="n">
        <v>99.1769</v>
      </c>
      <c r="G195" s="54" t="n">
        <f aca="false">A195*$B$9+$B$10</f>
        <v>-0.230599858588747</v>
      </c>
      <c r="H195" s="53" t="n">
        <f aca="false">G195-F195</f>
        <v>-99.4074998585888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2</v>
      </c>
      <c r="C196" s="54" t="n">
        <v>186</v>
      </c>
      <c r="D196" s="53" t="n">
        <v>0.193281</v>
      </c>
      <c r="E196" s="53" t="n">
        <v>0.00942269</v>
      </c>
      <c r="F196" s="54" t="n">
        <v>99.1933</v>
      </c>
      <c r="G196" s="54" t="n">
        <f aca="false">A196*$B$9+$B$10</f>
        <v>-0.230599858588747</v>
      </c>
      <c r="H196" s="53" t="n">
        <f aca="false">G196-F196</f>
        <v>-99.4238998585887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2</v>
      </c>
      <c r="C197" s="54" t="n">
        <v>187</v>
      </c>
      <c r="D197" s="53" t="n">
        <v>0.190554</v>
      </c>
      <c r="E197" s="53" t="n">
        <v>0.00749883</v>
      </c>
      <c r="F197" s="54" t="n">
        <v>99.1906</v>
      </c>
      <c r="G197" s="54" t="n">
        <f aca="false">A197*$B$9+$B$10</f>
        <v>-0.230599858588747</v>
      </c>
      <c r="H197" s="53" t="n">
        <f aca="false">G197-F197</f>
        <v>-99.4211998585888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2</v>
      </c>
      <c r="C198" s="54" t="n">
        <v>188</v>
      </c>
      <c r="D198" s="53" t="n">
        <v>0.240207</v>
      </c>
      <c r="E198" s="53" t="n">
        <v>0.0141167</v>
      </c>
      <c r="F198" s="54" t="n">
        <v>99.2402</v>
      </c>
      <c r="G198" s="54" t="n">
        <f aca="false">A198*$B$9+$B$10</f>
        <v>-0.230599858588747</v>
      </c>
      <c r="H198" s="53" t="n">
        <f aca="false">G198-F198</f>
        <v>-99.4707998585888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2</v>
      </c>
      <c r="C199" s="54" t="n">
        <v>189</v>
      </c>
      <c r="D199" s="53" t="n">
        <v>0.241331</v>
      </c>
      <c r="E199" s="53" t="n">
        <v>0.0100949</v>
      </c>
      <c r="F199" s="54" t="n">
        <v>99.2413</v>
      </c>
      <c r="G199" s="54" t="n">
        <f aca="false">A199*$B$9+$B$10</f>
        <v>-0.230599858588747</v>
      </c>
      <c r="H199" s="53" t="n">
        <f aca="false">G199-F199</f>
        <v>-99.4718998585887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2</v>
      </c>
      <c r="C200" s="54" t="n">
        <v>190</v>
      </c>
      <c r="D200" s="53" t="n">
        <v>0.376587</v>
      </c>
      <c r="E200" s="53" t="n">
        <v>0.0229368</v>
      </c>
      <c r="F200" s="54" t="n">
        <v>99.3766</v>
      </c>
      <c r="G200" s="54" t="n">
        <f aca="false">A200*$B$9+$B$10</f>
        <v>-0.230599858588747</v>
      </c>
      <c r="H200" s="53" t="n">
        <f aca="false">G200-F200</f>
        <v>-99.6071998585887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3</v>
      </c>
      <c r="C201" s="54" t="n">
        <v>191</v>
      </c>
      <c r="D201" s="53" t="n">
        <v>0.394496</v>
      </c>
      <c r="E201" s="53" t="n">
        <v>0.0301336</v>
      </c>
      <c r="F201" s="54" t="n">
        <v>0.0144959</v>
      </c>
      <c r="G201" s="54" t="n">
        <f aca="false">A201*$B$9+$B$10</f>
        <v>-0.230599858588747</v>
      </c>
      <c r="H201" s="53" t="n">
        <f aca="false">G201-F201</f>
        <v>-0.245095758588747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3</v>
      </c>
      <c r="C202" s="54" t="n">
        <v>192</v>
      </c>
      <c r="D202" s="53" t="n">
        <v>0.472008</v>
      </c>
      <c r="E202" s="53" t="n">
        <v>0.0314572</v>
      </c>
      <c r="F202" s="54" t="n">
        <v>-0.127992</v>
      </c>
      <c r="G202" s="54" t="n">
        <f aca="false">A202*$B$9+$B$10</f>
        <v>-0.230599858588747</v>
      </c>
      <c r="H202" s="53" t="n">
        <f aca="false">G202-F202</f>
        <v>-0.102607858588747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3</v>
      </c>
      <c r="C203" s="54" t="n">
        <v>193</v>
      </c>
      <c r="D203" s="53" t="n">
        <v>1.37141</v>
      </c>
      <c r="E203" s="53" t="n">
        <v>0.182391</v>
      </c>
      <c r="F203" s="54" t="n">
        <v>-0.678588</v>
      </c>
      <c r="G203" s="54" t="n">
        <f aca="false">A203*$B$9+$B$10</f>
        <v>-0.230599858588747</v>
      </c>
      <c r="H203" s="53" t="n">
        <f aca="false">G203-F203</f>
        <v>0.447988141411253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2</v>
      </c>
      <c r="C204" s="54" t="n">
        <v>194</v>
      </c>
      <c r="D204" s="53" t="n">
        <v>1.39478</v>
      </c>
      <c r="E204" s="53" t="n">
        <v>0.205361</v>
      </c>
      <c r="F204" s="54" t="n">
        <v>100.395</v>
      </c>
      <c r="G204" s="54" t="n">
        <f aca="false">A204*$B$9+$B$10</f>
        <v>-0.230599858588747</v>
      </c>
      <c r="H204" s="53" t="n">
        <f aca="false">G204-F204</f>
        <v>-100.625599858589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2</v>
      </c>
      <c r="C205" s="54" t="n">
        <v>195</v>
      </c>
      <c r="D205" s="53" t="n">
        <v>1.41849</v>
      </c>
      <c r="E205" s="53" t="n">
        <v>0.154607</v>
      </c>
      <c r="F205" s="54" t="n">
        <v>-1.17151</v>
      </c>
      <c r="G205" s="54" t="n">
        <f aca="false">A205*$B$9+$B$10</f>
        <v>-0.230599858588747</v>
      </c>
      <c r="H205" s="53" t="n">
        <f aca="false">G205-F205</f>
        <v>0.940910141411253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2</v>
      </c>
      <c r="C206" s="54" t="n">
        <v>196</v>
      </c>
      <c r="D206" s="53" t="n">
        <v>1.11274</v>
      </c>
      <c r="E206" s="53" t="n">
        <v>0.113314</v>
      </c>
      <c r="F206" s="54" t="n">
        <v>-0.997264</v>
      </c>
      <c r="G206" s="54" t="n">
        <f aca="false">A206*$B$9+$B$10</f>
        <v>-0.230599858588747</v>
      </c>
      <c r="H206" s="53" t="n">
        <f aca="false">G206-F206</f>
        <v>0.766664141411253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2</v>
      </c>
      <c r="C207" s="54" t="n">
        <v>197</v>
      </c>
      <c r="D207" s="53" t="n">
        <v>6.64397</v>
      </c>
      <c r="E207" s="53" t="n">
        <v>0.541536</v>
      </c>
      <c r="F207" s="54" t="n">
        <v>-9.20603</v>
      </c>
      <c r="G207" s="54" t="n">
        <f aca="false">A207*$B$9+$B$10</f>
        <v>-0.230599858588747</v>
      </c>
      <c r="H207" s="53" t="n">
        <f aca="false">G207-F207</f>
        <v>8.97543014141125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2</v>
      </c>
      <c r="C208" s="54" t="n">
        <v>198</v>
      </c>
      <c r="D208" s="53" t="n">
        <v>7.19233</v>
      </c>
      <c r="E208" s="53" t="n">
        <v>0.549161</v>
      </c>
      <c r="F208" s="54" t="n">
        <v>106.192</v>
      </c>
      <c r="G208" s="54" t="n">
        <f aca="false">A208*$B$9+$B$10</f>
        <v>-0.230599858588747</v>
      </c>
      <c r="H208" s="53" t="n">
        <f aca="false">G208-F208</f>
        <v>-106.422599858589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2</v>
      </c>
      <c r="C209" s="54" t="n">
        <v>199</v>
      </c>
      <c r="D209" s="53" t="n">
        <v>7.95088</v>
      </c>
      <c r="E209" s="53" t="n">
        <v>0.635998</v>
      </c>
      <c r="F209" s="54" t="n">
        <v>-9.76912</v>
      </c>
      <c r="G209" s="54" t="n">
        <f aca="false">A209*$B$9+$B$10</f>
        <v>-0.230599858588747</v>
      </c>
      <c r="H209" s="53" t="n">
        <f aca="false">G209-F209</f>
        <v>9.53852014141125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K100" activeCellId="0" sqref="K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5</v>
      </c>
    </row>
    <row r="7" s="32" customFormat="true" ht="13.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0501481457531046</v>
      </c>
      <c r="I8" s="39" t="s">
        <v>74</v>
      </c>
      <c r="J8" s="39" t="s">
        <v>75</v>
      </c>
    </row>
    <row r="9" customFormat="false" ht="12.75" hidden="false" customHeight="false" outlineLevel="0" collapsed="false">
      <c r="A9" s="0" t="s">
        <v>76</v>
      </c>
      <c r="B9" s="0" t="n">
        <f aca="false">INDEX(LINEST(known_ys,known_xs,TRUE(),TRUE()),1,1)</f>
        <v>0.00799014922989325</v>
      </c>
      <c r="C9" s="0" t="n">
        <f aca="false">INDEX(LINEST(known_ys,known_xs,TRUE(),TRUE()),2,1)</f>
        <v>0.00379416090947948</v>
      </c>
      <c r="E9" s="0" t="s">
        <v>77</v>
      </c>
      <c r="G9" s="0" t="n">
        <f aca="false">INDEX(LINEST(known_ys,known_xs,TRUE(),TRUE()),3,2)</f>
        <v>0.338650786916925</v>
      </c>
      <c r="I9" s="0" t="n">
        <f aca="false">MIN(known_xs)</f>
        <v>1.67698</v>
      </c>
      <c r="J9" s="0" t="n">
        <f aca="false">I9*$B$9+$B$10</f>
        <v>-0.157270485809149</v>
      </c>
    </row>
    <row r="10" customFormat="false" ht="13.5" hidden="false" customHeight="false" outlineLevel="0" collapsed="false">
      <c r="A10" s="40" t="s">
        <v>78</v>
      </c>
      <c r="B10" s="40" t="n">
        <f aca="false">INDEX(LINEST(known_ys,known_xs,TRUE(),TRUE()),1,2)</f>
        <v>-0.170669806264696</v>
      </c>
      <c r="C10" s="40" t="n">
        <f aca="false">INDEX(LINEST(known_ys,known_xs,TRUE(),TRUE()),2,2)</f>
        <v>0.0687379873702469</v>
      </c>
      <c r="E10" s="40" t="s">
        <v>79</v>
      </c>
      <c r="F10" s="40"/>
      <c r="G10" s="40" t="n">
        <f aca="false">INDEX(LINEST(known_ys,known_xs,TRUE(),TRUE()),5,2)</f>
        <v>9.63348586027402</v>
      </c>
      <c r="I10" s="40" t="n">
        <f aca="false">MAX(known_xs)</f>
        <v>31.6804</v>
      </c>
      <c r="J10" s="40" t="n">
        <f aca="false">I10*$B$9+$B$10</f>
        <v>0.08246131739801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0</v>
      </c>
      <c r="D12" s="0" t="n">
        <v>193</v>
      </c>
    </row>
    <row r="13" customFormat="false" ht="12.75" hidden="false" customHeight="false" outlineLevel="0" collapsed="false">
      <c r="A13" s="0" t="s">
        <v>81</v>
      </c>
      <c r="D13" s="0" t="n">
        <v>8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4</v>
      </c>
      <c r="E15" s="42" t="s">
        <v>14</v>
      </c>
      <c r="F15" s="42" t="s">
        <v>84</v>
      </c>
      <c r="G15" s="42"/>
      <c r="H15" s="42"/>
      <c r="J15" s="45" t="s">
        <v>85</v>
      </c>
      <c r="K15" s="42" t="s">
        <v>14</v>
      </c>
    </row>
    <row r="16" s="44" customFormat="true" ht="13.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2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3.5" hidden="false" customHeight="false" outlineLevel="0" collapsed="false">
      <c r="A17" s="52" t="n">
        <v>1</v>
      </c>
      <c r="B17" s="53" t="s">
        <v>92</v>
      </c>
      <c r="C17" s="54" t="n">
        <v>1</v>
      </c>
      <c r="D17" s="53" t="n">
        <v>454.471</v>
      </c>
      <c r="E17" s="53" t="n">
        <v>0.305753</v>
      </c>
      <c r="F17" s="54" t="n">
        <v>99.1345</v>
      </c>
      <c r="G17" s="54" t="n">
        <f aca="false">D17*$B$9+$B$10</f>
        <v>3.46062130439412</v>
      </c>
      <c r="H17" s="53" t="n">
        <f aca="false">G17-F17</f>
        <v>-95.6738786956059</v>
      </c>
      <c r="J17" s="55" t="n">
        <v>29.99</v>
      </c>
      <c r="K17" s="53" t="n">
        <v>0.336578</v>
      </c>
    </row>
    <row r="18" customFormat="false" ht="12.75" hidden="false" customHeight="false" outlineLevel="0" collapsed="false">
      <c r="A18" s="52" t="n">
        <v>1</v>
      </c>
      <c r="B18" s="53" t="s">
        <v>92</v>
      </c>
      <c r="C18" s="54" t="n">
        <v>2</v>
      </c>
      <c r="D18" s="53" t="n">
        <v>297.883</v>
      </c>
      <c r="E18" s="53" t="n">
        <v>0.764135</v>
      </c>
      <c r="F18" s="54" t="n">
        <v>99.132</v>
      </c>
      <c r="G18" s="54" t="n">
        <f aca="false">D18*$B$9+$B$10</f>
        <v>2.20945981678359</v>
      </c>
      <c r="H18" s="53" t="n">
        <f aca="false">G18-F18</f>
        <v>-96.9225401832164</v>
      </c>
      <c r="J18" s="55" t="n">
        <v>26.1357</v>
      </c>
      <c r="K18" s="53" t="n">
        <v>0.35195</v>
      </c>
    </row>
    <row r="19" customFormat="false" ht="12.75" hidden="false" customHeight="false" outlineLevel="0" collapsed="false">
      <c r="A19" s="52" t="n">
        <v>1</v>
      </c>
      <c r="B19" s="53" t="s">
        <v>92</v>
      </c>
      <c r="C19" s="54" t="n">
        <v>3</v>
      </c>
      <c r="D19" s="53" t="n">
        <v>249.794</v>
      </c>
      <c r="E19" s="53" t="n">
        <v>0.647402</v>
      </c>
      <c r="F19" s="54" t="n">
        <v>99.1318</v>
      </c>
      <c r="G19" s="54" t="n">
        <f aca="false">D19*$B$9+$B$10</f>
        <v>1.82522153046726</v>
      </c>
      <c r="H19" s="53" t="n">
        <f aca="false">G19-F19</f>
        <v>-97.3065784695327</v>
      </c>
      <c r="J19" s="55" t="n">
        <v>20.7228</v>
      </c>
      <c r="K19" s="53" t="n">
        <v>0.216096</v>
      </c>
    </row>
    <row r="20" customFormat="false" ht="12.75" hidden="false" customHeight="false" outlineLevel="0" collapsed="false">
      <c r="A20" s="52" t="n">
        <v>1</v>
      </c>
      <c r="B20" s="53" t="s">
        <v>92</v>
      </c>
      <c r="C20" s="54" t="n">
        <v>4</v>
      </c>
      <c r="D20" s="53" t="n">
        <v>173.266</v>
      </c>
      <c r="E20" s="53" t="n">
        <v>0.717652</v>
      </c>
      <c r="F20" s="54" t="n">
        <v>99.1351</v>
      </c>
      <c r="G20" s="54" t="n">
        <f aca="false">D20*$B$9+$B$10</f>
        <v>1.21375139020199</v>
      </c>
      <c r="H20" s="53" t="n">
        <f aca="false">G20-F20</f>
        <v>-97.921348609798</v>
      </c>
      <c r="J20" s="55" t="n">
        <v>16.6242</v>
      </c>
      <c r="K20" s="53" t="n">
        <v>0.293595</v>
      </c>
    </row>
    <row r="21" customFormat="false" ht="12.75" hidden="false" customHeight="false" outlineLevel="0" collapsed="false">
      <c r="A21" s="52" t="n">
        <v>1</v>
      </c>
      <c r="B21" s="53" t="s">
        <v>92</v>
      </c>
      <c r="C21" s="54" t="n">
        <v>5</v>
      </c>
      <c r="D21" s="53" t="n">
        <v>151.6</v>
      </c>
      <c r="E21" s="53" t="n">
        <v>0.336206</v>
      </c>
      <c r="F21" s="54" t="n">
        <v>99.1344</v>
      </c>
      <c r="G21" s="54" t="n">
        <f aca="false">D21*$B$9+$B$10</f>
        <v>1.04063681698712</v>
      </c>
      <c r="H21" s="53" t="n">
        <f aca="false">G21-F21</f>
        <v>-98.0937631830129</v>
      </c>
      <c r="J21" s="55" t="n">
        <v>10.3301</v>
      </c>
      <c r="K21" s="53" t="n">
        <v>0.167033</v>
      </c>
    </row>
    <row r="22" customFormat="false" ht="12.75" hidden="false" customHeight="false" outlineLevel="0" collapsed="false">
      <c r="A22" s="52" t="n">
        <v>1</v>
      </c>
      <c r="B22" s="53" t="s">
        <v>92</v>
      </c>
      <c r="C22" s="54" t="n">
        <v>6</v>
      </c>
      <c r="D22" s="53" t="n">
        <v>125.523</v>
      </c>
      <c r="E22" s="53" t="n">
        <v>0.32703</v>
      </c>
      <c r="F22" s="54" t="n">
        <v>99.1435</v>
      </c>
      <c r="G22" s="54" t="n">
        <f aca="false">D22*$B$9+$B$10</f>
        <v>0.832277695519195</v>
      </c>
      <c r="H22" s="53" t="n">
        <f aca="false">G22-F22</f>
        <v>-98.3112223044808</v>
      </c>
      <c r="J22" s="55" t="n">
        <v>4.55778</v>
      </c>
      <c r="K22" s="53" t="n">
        <v>-0.170884</v>
      </c>
    </row>
    <row r="23" customFormat="false" ht="12.75" hidden="false" customHeight="false" outlineLevel="0" collapsed="false">
      <c r="A23" s="52" t="n">
        <v>1</v>
      </c>
      <c r="B23" s="53" t="s">
        <v>92</v>
      </c>
      <c r="C23" s="54" t="n">
        <v>7</v>
      </c>
      <c r="D23" s="53" t="n">
        <v>97.561</v>
      </c>
      <c r="E23" s="53" t="n">
        <v>0.645191</v>
      </c>
      <c r="F23" s="54" t="n">
        <v>99.1953</v>
      </c>
      <c r="G23" s="54" t="n">
        <f aca="false">D23*$B$9+$B$10</f>
        <v>0.60885714275292</v>
      </c>
      <c r="H23" s="53" t="n">
        <f aca="false">G23-F23</f>
        <v>-98.5864428572471</v>
      </c>
      <c r="J23" s="55" t="n">
        <v>2.126</v>
      </c>
      <c r="K23" s="53" t="n">
        <v>-0.318083</v>
      </c>
    </row>
    <row r="24" customFormat="false" ht="12.75" hidden="false" customHeight="false" outlineLevel="0" collapsed="false">
      <c r="A24" s="52" t="n">
        <v>1</v>
      </c>
      <c r="B24" s="53" t="s">
        <v>92</v>
      </c>
      <c r="C24" s="54" t="n">
        <v>8</v>
      </c>
      <c r="D24" s="53" t="n">
        <v>73.4493</v>
      </c>
      <c r="E24" s="53" t="n">
        <v>0.946817</v>
      </c>
      <c r="F24" s="54" t="n">
        <v>99.2273</v>
      </c>
      <c r="G24" s="54" t="n">
        <f aca="false">D24*$B$9+$B$10</f>
        <v>0.416201061566503</v>
      </c>
      <c r="H24" s="53" t="n">
        <f aca="false">G24-F24</f>
        <v>-98.8110989384335</v>
      </c>
      <c r="J24" s="55" t="n">
        <v>30.4928</v>
      </c>
      <c r="K24" s="53" t="n">
        <v>0.340876</v>
      </c>
    </row>
    <row r="25" customFormat="false" ht="12.75" hidden="false" customHeight="false" outlineLevel="0" collapsed="false">
      <c r="A25" s="52" t="n">
        <v>1</v>
      </c>
      <c r="B25" s="53" t="s">
        <v>92</v>
      </c>
      <c r="C25" s="54" t="n">
        <v>9</v>
      </c>
      <c r="D25" s="53" t="n">
        <v>50.2356</v>
      </c>
      <c r="E25" s="53" t="n">
        <v>0.612885</v>
      </c>
      <c r="F25" s="54" t="n">
        <v>99.9126</v>
      </c>
      <c r="G25" s="54" t="n">
        <f aca="false">D25*$B$9+$B$10</f>
        <v>0.23072013438853</v>
      </c>
      <c r="H25" s="53" t="n">
        <f aca="false">G25-F25</f>
        <v>-99.6818798656115</v>
      </c>
      <c r="J25" s="55" t="n">
        <v>22.7514</v>
      </c>
      <c r="K25" s="53" t="n">
        <v>0.341248</v>
      </c>
    </row>
    <row r="26" customFormat="false" ht="12.75" hidden="false" customHeight="false" outlineLevel="0" collapsed="false">
      <c r="A26" s="52" t="n">
        <v>1</v>
      </c>
      <c r="B26" s="53" t="s">
        <v>93</v>
      </c>
      <c r="C26" s="54" t="n">
        <v>10</v>
      </c>
      <c r="D26" s="53" t="n">
        <v>29.99</v>
      </c>
      <c r="E26" s="53" t="n">
        <v>0.298632</v>
      </c>
      <c r="F26" s="54" t="n">
        <v>0.336578</v>
      </c>
      <c r="G26" s="54" t="n">
        <f aca="false">D26*$B$9+$B$10</f>
        <v>0.0689547691398029</v>
      </c>
      <c r="H26" s="53" t="n">
        <f aca="false">G26-F26</f>
        <v>-0.267623230860197</v>
      </c>
      <c r="J26" s="55" t="n">
        <v>20.3306</v>
      </c>
      <c r="K26" s="53" t="n">
        <v>0.324769</v>
      </c>
    </row>
    <row r="27" customFormat="false" ht="12.75" hidden="false" customHeight="false" outlineLevel="0" collapsed="false">
      <c r="A27" s="52" t="n">
        <v>1</v>
      </c>
      <c r="B27" s="53" t="s">
        <v>93</v>
      </c>
      <c r="C27" s="54" t="n">
        <v>11</v>
      </c>
      <c r="D27" s="53" t="n">
        <v>26.1357</v>
      </c>
      <c r="E27" s="53" t="n">
        <v>0.857208</v>
      </c>
      <c r="F27" s="54" t="n">
        <v>0.35195</v>
      </c>
      <c r="G27" s="54" t="n">
        <f aca="false">D27*$B$9+$B$10</f>
        <v>0.0381583369630254</v>
      </c>
      <c r="H27" s="53" t="n">
        <f aca="false">G27-F27</f>
        <v>-0.313791663036975</v>
      </c>
      <c r="J27" s="55" t="n">
        <v>19.5536</v>
      </c>
      <c r="K27" s="53" t="n">
        <v>0.311727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12</v>
      </c>
      <c r="D28" s="53" t="n">
        <v>20.7228</v>
      </c>
      <c r="E28" s="53" t="n">
        <v>0.190533</v>
      </c>
      <c r="F28" s="54" t="n">
        <v>0.216096</v>
      </c>
      <c r="G28" s="54" t="n">
        <f aca="false">D28*$B$9+$B$10</f>
        <v>-0.00509154180346377</v>
      </c>
      <c r="H28" s="53" t="n">
        <f aca="false">G28-F28</f>
        <v>-0.221187541803464</v>
      </c>
      <c r="J28" s="55" t="n">
        <v>14.3962</v>
      </c>
      <c r="K28" s="53" t="n">
        <v>0.263496</v>
      </c>
    </row>
    <row r="29" customFormat="false" ht="12.75" hidden="false" customHeight="false" outlineLevel="0" collapsed="false">
      <c r="A29" s="52" t="n">
        <v>1</v>
      </c>
      <c r="B29" s="53" t="s">
        <v>92</v>
      </c>
      <c r="C29" s="54" t="n">
        <v>13</v>
      </c>
      <c r="D29" s="53" t="n">
        <v>19.6225</v>
      </c>
      <c r="E29" s="53" t="n">
        <v>0.459493</v>
      </c>
      <c r="F29" s="54" t="n">
        <v>100.139</v>
      </c>
      <c r="G29" s="54" t="n">
        <f aca="false">D29*$B$9+$B$10</f>
        <v>-0.0138831030011153</v>
      </c>
      <c r="H29" s="53" t="n">
        <f aca="false">G29-F29</f>
        <v>-100.152883103001</v>
      </c>
      <c r="J29" s="55" t="n">
        <v>9.29873</v>
      </c>
      <c r="K29" s="53" t="n">
        <v>0.285545</v>
      </c>
    </row>
    <row r="30" customFormat="false" ht="12.75" hidden="false" customHeight="false" outlineLevel="0" collapsed="false">
      <c r="A30" s="52" t="n">
        <v>1</v>
      </c>
      <c r="B30" s="53" t="s">
        <v>93</v>
      </c>
      <c r="C30" s="54" t="n">
        <v>14</v>
      </c>
      <c r="D30" s="53" t="n">
        <v>16.6242</v>
      </c>
      <c r="E30" s="53" t="n">
        <v>0.74842</v>
      </c>
      <c r="F30" s="54" t="n">
        <v>0.293595</v>
      </c>
      <c r="G30" s="54" t="n">
        <f aca="false">D30*$B$9+$B$10</f>
        <v>-0.0378399674371042</v>
      </c>
      <c r="H30" s="53" t="n">
        <f aca="false">G30-F30</f>
        <v>-0.331434967437104</v>
      </c>
      <c r="J30" s="55" t="n">
        <v>3.33871</v>
      </c>
      <c r="K30" s="53" t="n">
        <v>0.146215</v>
      </c>
    </row>
    <row r="31" customFormat="false" ht="12.75" hidden="false" customHeight="false" outlineLevel="0" collapsed="false">
      <c r="A31" s="52" t="n">
        <v>1</v>
      </c>
      <c r="B31" s="53" t="s">
        <v>93</v>
      </c>
      <c r="C31" s="54" t="n">
        <v>15</v>
      </c>
      <c r="D31" s="53" t="n">
        <v>10.3301</v>
      </c>
      <c r="E31" s="53" t="n">
        <v>0.240034</v>
      </c>
      <c r="F31" s="54" t="n">
        <v>0.167033</v>
      </c>
      <c r="G31" s="54" t="n">
        <f aca="false">D31*$B$9+$B$10</f>
        <v>-0.0881307657049753</v>
      </c>
      <c r="H31" s="53" t="n">
        <f aca="false">G31-F31</f>
        <v>-0.255163765704975</v>
      </c>
      <c r="J31" s="55" t="n">
        <v>5.62641</v>
      </c>
      <c r="K31" s="53" t="n">
        <v>0.150785</v>
      </c>
    </row>
    <row r="32" customFormat="false" ht="12.75" hidden="false" customHeight="false" outlineLevel="0" collapsed="false">
      <c r="A32" s="52" t="n">
        <v>1</v>
      </c>
      <c r="B32" s="53" t="s">
        <v>93</v>
      </c>
      <c r="C32" s="54" t="n">
        <v>16</v>
      </c>
      <c r="D32" s="53" t="n">
        <v>4.55778</v>
      </c>
      <c r="E32" s="53" t="n">
        <v>0.503643</v>
      </c>
      <c r="F32" s="54" t="n">
        <v>-0.170884</v>
      </c>
      <c r="G32" s="54" t="n">
        <f aca="false">D32*$B$9+$B$10</f>
        <v>-0.134252463907673</v>
      </c>
      <c r="H32" s="53" t="n">
        <f aca="false">G32-F32</f>
        <v>0.0366315360923273</v>
      </c>
      <c r="J32" s="55" t="n">
        <v>2.94482</v>
      </c>
      <c r="K32" s="53" t="n">
        <v>0.112769</v>
      </c>
    </row>
    <row r="33" customFormat="false" ht="12.75" hidden="false" customHeight="false" outlineLevel="0" collapsed="false">
      <c r="A33" s="52" t="n">
        <v>1</v>
      </c>
      <c r="B33" s="53" t="s">
        <v>92</v>
      </c>
      <c r="C33" s="54" t="n">
        <v>17</v>
      </c>
      <c r="D33" s="53" t="n">
        <v>3.86043</v>
      </c>
      <c r="E33" s="53" t="n">
        <v>0.267103</v>
      </c>
      <c r="F33" s="54" t="n">
        <v>99.8127</v>
      </c>
      <c r="G33" s="54" t="n">
        <f aca="false">D33*$B$9+$B$10</f>
        <v>-0.139824394473139</v>
      </c>
      <c r="H33" s="53" t="n">
        <f aca="false">G33-F33</f>
        <v>-99.9525243944731</v>
      </c>
      <c r="J33" s="55" t="n">
        <v>29.3527</v>
      </c>
      <c r="K33" s="53" t="n">
        <v>0.380984</v>
      </c>
    </row>
    <row r="34" customFormat="false" ht="13.5" hidden="false" customHeight="false" outlineLevel="0" collapsed="false">
      <c r="A34" s="52" t="n">
        <v>1</v>
      </c>
      <c r="B34" s="53" t="s">
        <v>93</v>
      </c>
      <c r="C34" s="54" t="n">
        <v>18</v>
      </c>
      <c r="D34" s="53" t="n">
        <v>2.126</v>
      </c>
      <c r="E34" s="53" t="n">
        <v>0.209111</v>
      </c>
      <c r="F34" s="54" t="n">
        <v>-0.318083</v>
      </c>
      <c r="G34" s="54" t="n">
        <f aca="false">D34*$B$9+$B$10</f>
        <v>-0.153682749001943</v>
      </c>
      <c r="H34" s="53" t="n">
        <f aca="false">G34-F34</f>
        <v>0.164400250998058</v>
      </c>
      <c r="J34" s="55" t="n">
        <v>26.3866</v>
      </c>
      <c r="K34" s="53" t="n">
        <v>0.442487</v>
      </c>
    </row>
    <row r="35" customFormat="false" ht="13.5" hidden="false" customHeight="false" outlineLevel="0" collapsed="false">
      <c r="A35" s="56" t="n">
        <v>2</v>
      </c>
      <c r="B35" s="53" t="s">
        <v>92</v>
      </c>
      <c r="C35" s="57" t="n">
        <v>25</v>
      </c>
      <c r="D35" s="58" t="n">
        <v>190.852</v>
      </c>
      <c r="E35" s="58" t="n">
        <v>0.587515</v>
      </c>
      <c r="F35" s="57" t="n">
        <v>99.1344</v>
      </c>
      <c r="G35" s="57" t="n">
        <f aca="false">D35*$B$9+$B$10</f>
        <v>1.35426615455889</v>
      </c>
      <c r="H35" s="58" t="n">
        <f aca="false">G35-F35</f>
        <v>-97.7801338454411</v>
      </c>
      <c r="J35" s="55" t="n">
        <v>19.728</v>
      </c>
      <c r="K35" s="53" t="n">
        <v>0.443248</v>
      </c>
    </row>
    <row r="36" customFormat="false" ht="12.75" hidden="false" customHeight="false" outlineLevel="0" collapsed="false">
      <c r="A36" s="52" t="n">
        <v>2</v>
      </c>
      <c r="B36" s="53" t="s">
        <v>92</v>
      </c>
      <c r="C36" s="54" t="n">
        <v>26</v>
      </c>
      <c r="D36" s="53" t="n">
        <v>173.431</v>
      </c>
      <c r="E36" s="53" t="n">
        <v>0.889404</v>
      </c>
      <c r="F36" s="54" t="n">
        <v>99.1313</v>
      </c>
      <c r="G36" s="54" t="n">
        <f aca="false">D36*$B$9+$B$10</f>
        <v>1.21506976482492</v>
      </c>
      <c r="H36" s="53" t="n">
        <f aca="false">G36-F36</f>
        <v>-97.9162302351751</v>
      </c>
      <c r="J36" s="55" t="n">
        <v>4.79848</v>
      </c>
      <c r="K36" s="53" t="n">
        <v>0.266609</v>
      </c>
    </row>
    <row r="37" customFormat="false" ht="12.75" hidden="false" customHeight="false" outlineLevel="0" collapsed="false">
      <c r="A37" s="52" t="n">
        <v>2</v>
      </c>
      <c r="B37" s="53" t="s">
        <v>92</v>
      </c>
      <c r="C37" s="54" t="n">
        <v>27</v>
      </c>
      <c r="D37" s="53" t="n">
        <v>151.874</v>
      </c>
      <c r="E37" s="53" t="n">
        <v>0.909413</v>
      </c>
      <c r="F37" s="54" t="n">
        <v>99.1332</v>
      </c>
      <c r="G37" s="54" t="n">
        <f aca="false">D37*$B$9+$B$10</f>
        <v>1.04282611787611</v>
      </c>
      <c r="H37" s="53" t="n">
        <f aca="false">G37-F37</f>
        <v>-98.0903738821239</v>
      </c>
      <c r="J37" s="55" t="n">
        <v>1.93503</v>
      </c>
      <c r="K37" s="53" t="n">
        <v>0.181033</v>
      </c>
    </row>
    <row r="38" customFormat="false" ht="12.75" hidden="false" customHeight="false" outlineLevel="0" collapsed="false">
      <c r="A38" s="52" t="n">
        <v>2</v>
      </c>
      <c r="B38" s="53" t="s">
        <v>92</v>
      </c>
      <c r="C38" s="54" t="n">
        <v>28</v>
      </c>
      <c r="D38" s="53" t="n">
        <v>126.705</v>
      </c>
      <c r="E38" s="53" t="n">
        <v>0.348091</v>
      </c>
      <c r="F38" s="54" t="n">
        <v>99.1422</v>
      </c>
      <c r="G38" s="54" t="n">
        <f aca="false">D38*$B$9+$B$10</f>
        <v>0.841722051908928</v>
      </c>
      <c r="H38" s="53" t="n">
        <f aca="false">G38-F38</f>
        <v>-98.3004779480911</v>
      </c>
      <c r="J38" s="55" t="n">
        <v>9.28271</v>
      </c>
      <c r="K38" s="53" t="n">
        <v>-0.809198</v>
      </c>
    </row>
    <row r="39" customFormat="false" ht="12.75" hidden="false" customHeight="false" outlineLevel="0" collapsed="false">
      <c r="A39" s="52" t="n">
        <v>2</v>
      </c>
      <c r="B39" s="53" t="s">
        <v>92</v>
      </c>
      <c r="C39" s="54" t="n">
        <v>29</v>
      </c>
      <c r="D39" s="53" t="n">
        <v>101.659</v>
      </c>
      <c r="E39" s="53" t="n">
        <v>0.52638</v>
      </c>
      <c r="F39" s="54" t="n">
        <v>99.1813</v>
      </c>
      <c r="G39" s="54" t="n">
        <f aca="false">D39*$B$9+$B$10</f>
        <v>0.641600774297022</v>
      </c>
      <c r="H39" s="53" t="n">
        <f aca="false">G39-F39</f>
        <v>-98.539699225703</v>
      </c>
      <c r="J39" s="55" t="n">
        <v>4.33257</v>
      </c>
      <c r="K39" s="53" t="n">
        <v>-0.827159</v>
      </c>
    </row>
    <row r="40" customFormat="false" ht="12.75" hidden="false" customHeight="false" outlineLevel="0" collapsed="false">
      <c r="A40" s="52" t="n">
        <v>2</v>
      </c>
      <c r="B40" s="53" t="s">
        <v>92</v>
      </c>
      <c r="C40" s="54" t="n">
        <v>30</v>
      </c>
      <c r="D40" s="53" t="n">
        <v>74.4418</v>
      </c>
      <c r="E40" s="53" t="n">
        <v>0.161454</v>
      </c>
      <c r="F40" s="54" t="n">
        <v>99.2122</v>
      </c>
      <c r="G40" s="54" t="n">
        <f aca="false">D40*$B$9+$B$10</f>
        <v>0.424131284677172</v>
      </c>
      <c r="H40" s="53" t="n">
        <f aca="false">G40-F40</f>
        <v>-98.7880687153228</v>
      </c>
      <c r="J40" s="55" t="n">
        <v>2.09523</v>
      </c>
      <c r="K40" s="53" t="n">
        <v>-0.547901</v>
      </c>
    </row>
    <row r="41" customFormat="false" ht="12.75" hidden="false" customHeight="false" outlineLevel="0" collapsed="false">
      <c r="A41" s="52" t="n">
        <v>2</v>
      </c>
      <c r="B41" s="53" t="s">
        <v>92</v>
      </c>
      <c r="C41" s="54" t="n">
        <v>31</v>
      </c>
      <c r="D41" s="53" t="n">
        <v>50.5501</v>
      </c>
      <c r="E41" s="53" t="n">
        <v>0.680977</v>
      </c>
      <c r="F41" s="54" t="n">
        <v>99.4098</v>
      </c>
      <c r="G41" s="54" t="n">
        <f aca="false">D41*$B$9+$B$10</f>
        <v>0.233233036321331</v>
      </c>
      <c r="H41" s="53" t="n">
        <f aca="false">G41-F41</f>
        <v>-99.1765669636787</v>
      </c>
      <c r="J41" s="55" t="n">
        <v>29.4062</v>
      </c>
      <c r="K41" s="53" t="n">
        <v>-0.581859</v>
      </c>
    </row>
    <row r="42" customFormat="false" ht="12.75" hidden="false" customHeight="false" outlineLevel="0" collapsed="false">
      <c r="A42" s="52" t="n">
        <v>2</v>
      </c>
      <c r="B42" s="53" t="s">
        <v>93</v>
      </c>
      <c r="C42" s="54" t="n">
        <v>32</v>
      </c>
      <c r="D42" s="53" t="n">
        <v>30.4928</v>
      </c>
      <c r="E42" s="53" t="n">
        <v>0.384711</v>
      </c>
      <c r="F42" s="54" t="n">
        <v>0.340876</v>
      </c>
      <c r="G42" s="54" t="n">
        <f aca="false">D42*$B$9+$B$10</f>
        <v>0.0729722161725933</v>
      </c>
      <c r="H42" s="53" t="n">
        <f aca="false">G42-F42</f>
        <v>-0.267903783827407</v>
      </c>
      <c r="J42" s="55" t="n">
        <v>25.0483</v>
      </c>
      <c r="K42" s="53" t="n">
        <v>-0.645388</v>
      </c>
    </row>
    <row r="43" customFormat="false" ht="12.75" hidden="false" customHeight="false" outlineLevel="0" collapsed="false">
      <c r="A43" s="52" t="n">
        <v>2</v>
      </c>
      <c r="B43" s="53" t="s">
        <v>93</v>
      </c>
      <c r="C43" s="54" t="n">
        <v>33</v>
      </c>
      <c r="D43" s="53" t="n">
        <v>22.7514</v>
      </c>
      <c r="E43" s="53" t="n">
        <v>0.702103</v>
      </c>
      <c r="F43" s="54" t="n">
        <v>0.341248</v>
      </c>
      <c r="G43" s="54" t="n">
        <f aca="false">D43*$B$9+$B$10</f>
        <v>0.0111172749242977</v>
      </c>
      <c r="H43" s="53" t="n">
        <f aca="false">G43-F43</f>
        <v>-0.330130725075702</v>
      </c>
      <c r="J43" s="55" t="n">
        <v>13.507</v>
      </c>
      <c r="K43" s="53" t="n">
        <v>-0.176562</v>
      </c>
    </row>
    <row r="44" customFormat="false" ht="12.75" hidden="false" customHeight="false" outlineLevel="0" collapsed="false">
      <c r="A44" s="52" t="n">
        <v>2</v>
      </c>
      <c r="B44" s="53" t="s">
        <v>93</v>
      </c>
      <c r="C44" s="54" t="n">
        <v>34</v>
      </c>
      <c r="D44" s="53" t="n">
        <v>20.3306</v>
      </c>
      <c r="E44" s="53" t="n">
        <v>0.900884</v>
      </c>
      <c r="F44" s="54" t="n">
        <v>0.324769</v>
      </c>
      <c r="G44" s="54" t="n">
        <f aca="false">D44*$B$9+$B$10</f>
        <v>-0.00822527833142789</v>
      </c>
      <c r="H44" s="53" t="n">
        <f aca="false">G44-F44</f>
        <v>-0.332994278331428</v>
      </c>
      <c r="J44" s="55" t="n">
        <v>10.7265</v>
      </c>
      <c r="K44" s="53" t="n">
        <v>-0.230744</v>
      </c>
    </row>
    <row r="45" customFormat="false" ht="12.75" hidden="false" customHeight="false" outlineLevel="0" collapsed="false">
      <c r="A45" s="52" t="n">
        <v>2</v>
      </c>
      <c r="B45" s="53" t="s">
        <v>93</v>
      </c>
      <c r="C45" s="54" t="n">
        <v>35</v>
      </c>
      <c r="D45" s="53" t="n">
        <v>19.5536</v>
      </c>
      <c r="E45" s="53" t="n">
        <v>0.713847</v>
      </c>
      <c r="F45" s="54" t="n">
        <v>0.311727</v>
      </c>
      <c r="G45" s="54" t="n">
        <f aca="false">D45*$B$9+$B$10</f>
        <v>-0.0144336242830549</v>
      </c>
      <c r="H45" s="53" t="n">
        <f aca="false">G45-F45</f>
        <v>-0.326160624283055</v>
      </c>
      <c r="J45" s="55" t="n">
        <v>5.04004</v>
      </c>
      <c r="K45" s="53" t="n">
        <v>-0.0406849</v>
      </c>
    </row>
    <row r="46" customFormat="false" ht="12.75" hidden="false" customHeight="false" outlineLevel="0" collapsed="false">
      <c r="A46" s="52" t="n">
        <v>2</v>
      </c>
      <c r="B46" s="53" t="s">
        <v>93</v>
      </c>
      <c r="C46" s="54" t="n">
        <v>36</v>
      </c>
      <c r="D46" s="53" t="n">
        <v>14.3962</v>
      </c>
      <c r="E46" s="53" t="n">
        <v>0.275948</v>
      </c>
      <c r="F46" s="54" t="n">
        <v>0.263496</v>
      </c>
      <c r="G46" s="54" t="n">
        <f aca="false">D46*$B$9+$B$10</f>
        <v>-0.0556420199213064</v>
      </c>
      <c r="H46" s="53" t="n">
        <f aca="false">G46-F46</f>
        <v>-0.319138019921306</v>
      </c>
      <c r="J46" s="55" t="n">
        <v>2.94501</v>
      </c>
      <c r="K46" s="53" t="n">
        <v>0.00211573</v>
      </c>
    </row>
    <row r="47" customFormat="false" ht="12.75" hidden="false" customHeight="false" outlineLevel="0" collapsed="false">
      <c r="A47" s="52" t="n">
        <v>2</v>
      </c>
      <c r="B47" s="53" t="s">
        <v>93</v>
      </c>
      <c r="C47" s="54" t="n">
        <v>37</v>
      </c>
      <c r="D47" s="53" t="n">
        <v>9.29873</v>
      </c>
      <c r="E47" s="53" t="n">
        <v>0.444691</v>
      </c>
      <c r="F47" s="54" t="n">
        <v>0.285545</v>
      </c>
      <c r="G47" s="54" t="n">
        <f aca="false">D47*$B$9+$B$10</f>
        <v>-0.0963715659162103</v>
      </c>
      <c r="H47" s="53" t="n">
        <f aca="false">G47-F47</f>
        <v>-0.38191656591621</v>
      </c>
      <c r="J47" s="55" t="n">
        <v>28.8954</v>
      </c>
      <c r="K47" s="53" t="n">
        <v>-0.468769</v>
      </c>
    </row>
    <row r="48" customFormat="false" ht="12.75" hidden="false" customHeight="false" outlineLevel="0" collapsed="false">
      <c r="A48" s="52" t="n">
        <v>2</v>
      </c>
      <c r="B48" s="53" t="s">
        <v>93</v>
      </c>
      <c r="C48" s="54" t="n">
        <v>38</v>
      </c>
      <c r="D48" s="53" t="n">
        <v>3.33871</v>
      </c>
      <c r="E48" s="53" t="n">
        <v>0.464081</v>
      </c>
      <c r="F48" s="54" t="n">
        <v>0.146215</v>
      </c>
      <c r="G48" s="54" t="n">
        <f aca="false">D48*$B$9+$B$10</f>
        <v>-0.143993015129359</v>
      </c>
      <c r="H48" s="53" t="n">
        <f aca="false">G48-F48</f>
        <v>-0.290208015129359</v>
      </c>
      <c r="J48" s="55" t="n">
        <v>25.8766</v>
      </c>
      <c r="K48" s="53" t="n">
        <v>-0.685521</v>
      </c>
    </row>
    <row r="49" customFormat="false" ht="12.75" hidden="false" customHeight="false" outlineLevel="0" collapsed="false">
      <c r="A49" s="52" t="n">
        <v>2</v>
      </c>
      <c r="B49" s="53" t="s">
        <v>93</v>
      </c>
      <c r="C49" s="54" t="n">
        <v>39</v>
      </c>
      <c r="D49" s="53" t="n">
        <v>5.62641</v>
      </c>
      <c r="E49" s="53" t="n">
        <v>0.405337</v>
      </c>
      <c r="F49" s="54" t="n">
        <v>0.150785</v>
      </c>
      <c r="G49" s="54" t="n">
        <f aca="false">D49*$B$9+$B$10</f>
        <v>-0.125713950736132</v>
      </c>
      <c r="H49" s="53" t="n">
        <f aca="false">G49-F49</f>
        <v>-0.276498950736132</v>
      </c>
      <c r="J49" s="55" t="n">
        <v>19.8351</v>
      </c>
      <c r="K49" s="53" t="n">
        <v>-0.286773</v>
      </c>
    </row>
    <row r="50" customFormat="false" ht="13.5" hidden="false" customHeight="false" outlineLevel="0" collapsed="false">
      <c r="A50" s="52" t="n">
        <v>2</v>
      </c>
      <c r="B50" s="53" t="s">
        <v>93</v>
      </c>
      <c r="C50" s="54" t="n">
        <v>40</v>
      </c>
      <c r="D50" s="53" t="n">
        <v>2.94482</v>
      </c>
      <c r="E50" s="53" t="n">
        <v>0.602514</v>
      </c>
      <c r="F50" s="54" t="n">
        <v>0.112769</v>
      </c>
      <c r="G50" s="54" t="n">
        <f aca="false">D50*$B$9+$B$10</f>
        <v>-0.147140255009521</v>
      </c>
      <c r="H50" s="53" t="n">
        <f aca="false">G50-F50</f>
        <v>-0.259909255009521</v>
      </c>
      <c r="J50" s="55" t="n">
        <v>14.8054</v>
      </c>
      <c r="K50" s="53" t="n">
        <v>-0.160083</v>
      </c>
    </row>
    <row r="51" customFormat="false" ht="13.5" hidden="false" customHeight="false" outlineLevel="0" collapsed="false">
      <c r="A51" s="56" t="n">
        <v>3</v>
      </c>
      <c r="B51" s="53" t="s">
        <v>92</v>
      </c>
      <c r="C51" s="57" t="n">
        <v>41</v>
      </c>
      <c r="D51" s="58" t="n">
        <v>84.3766</v>
      </c>
      <c r="E51" s="58" t="n">
        <v>0.136811</v>
      </c>
      <c r="F51" s="57" t="n">
        <v>99.2436</v>
      </c>
      <c r="G51" s="57" t="n">
        <f aca="false">D51*$B$9+$B$10</f>
        <v>0.503511819246315</v>
      </c>
      <c r="H51" s="58" t="n">
        <f aca="false">G51-F51</f>
        <v>-98.7400881807537</v>
      </c>
      <c r="J51" s="55" t="n">
        <v>8.68393</v>
      </c>
      <c r="K51" s="53" t="n">
        <v>0.015851</v>
      </c>
    </row>
    <row r="52" customFormat="false" ht="12.75" hidden="false" customHeight="false" outlineLevel="0" collapsed="false">
      <c r="A52" s="52" t="n">
        <v>3</v>
      </c>
      <c r="B52" s="53" t="s">
        <v>92</v>
      </c>
      <c r="C52" s="54" t="n">
        <v>42</v>
      </c>
      <c r="D52" s="53" t="n">
        <v>75.1777</v>
      </c>
      <c r="E52" s="53" t="n">
        <v>0.315548</v>
      </c>
      <c r="F52" s="54" t="n">
        <v>99.2395</v>
      </c>
      <c r="G52" s="54" t="n">
        <f aca="false">D52*$B$9+$B$10</f>
        <v>0.43001123549545</v>
      </c>
      <c r="H52" s="53" t="n">
        <f aca="false">G52-F52</f>
        <v>-98.8094887645046</v>
      </c>
      <c r="J52" s="55" t="n">
        <v>4.24817</v>
      </c>
      <c r="K52" s="53" t="n">
        <v>-0.261636</v>
      </c>
    </row>
    <row r="53" customFormat="false" ht="12.75" hidden="false" customHeight="false" outlineLevel="0" collapsed="false">
      <c r="A53" s="52" t="n">
        <v>3</v>
      </c>
      <c r="B53" s="53" t="s">
        <v>92</v>
      </c>
      <c r="C53" s="54" t="n">
        <v>43</v>
      </c>
      <c r="D53" s="53" t="n">
        <v>50.7886</v>
      </c>
      <c r="E53" s="53" t="n">
        <v>0.650352</v>
      </c>
      <c r="F53" s="54" t="n">
        <v>100.563</v>
      </c>
      <c r="G53" s="54" t="n">
        <f aca="false">D53*$B$9+$B$10</f>
        <v>0.235138686912661</v>
      </c>
      <c r="H53" s="53" t="n">
        <f aca="false">G53-F53</f>
        <v>-100.327861313087</v>
      </c>
      <c r="J53" s="55" t="n">
        <v>2.24855</v>
      </c>
      <c r="K53" s="53" t="n">
        <v>-0.114058</v>
      </c>
    </row>
    <row r="54" customFormat="false" ht="12.75" hidden="false" customHeight="false" outlineLevel="0" collapsed="false">
      <c r="A54" s="52" t="n">
        <v>3</v>
      </c>
      <c r="B54" s="53" t="s">
        <v>93</v>
      </c>
      <c r="C54" s="54" t="n">
        <v>44</v>
      </c>
      <c r="D54" s="53" t="n">
        <v>29.3527</v>
      </c>
      <c r="E54" s="53" t="n">
        <v>0.505668</v>
      </c>
      <c r="F54" s="54" t="n">
        <v>0.380984</v>
      </c>
      <c r="G54" s="54" t="n">
        <f aca="false">D54*$B$9+$B$10</f>
        <v>0.0638626470355919</v>
      </c>
      <c r="H54" s="53" t="n">
        <f aca="false">G54-F54</f>
        <v>-0.317121352964408</v>
      </c>
      <c r="J54" s="55" t="n">
        <v>30.7359</v>
      </c>
      <c r="K54" s="53" t="n">
        <v>-0.173934</v>
      </c>
    </row>
    <row r="55" customFormat="false" ht="12.75" hidden="false" customHeight="false" outlineLevel="0" collapsed="false">
      <c r="A55" s="52" t="n">
        <v>3</v>
      </c>
      <c r="B55" s="53" t="s">
        <v>93</v>
      </c>
      <c r="C55" s="54" t="n">
        <v>45</v>
      </c>
      <c r="D55" s="53" t="n">
        <v>26.3866</v>
      </c>
      <c r="E55" s="53" t="n">
        <v>0.412355</v>
      </c>
      <c r="F55" s="54" t="n">
        <v>0.442487</v>
      </c>
      <c r="G55" s="54" t="n">
        <f aca="false">D55*$B$9+$B$10</f>
        <v>0.0401630654048056</v>
      </c>
      <c r="H55" s="53" t="n">
        <f aca="false">G55-F55</f>
        <v>-0.402323934595194</v>
      </c>
      <c r="J55" s="55" t="n">
        <v>19.0893</v>
      </c>
      <c r="K55" s="53" t="n">
        <v>-0.444291</v>
      </c>
    </row>
    <row r="56" customFormat="false" ht="12.75" hidden="false" customHeight="false" outlineLevel="0" collapsed="false">
      <c r="A56" s="52" t="n">
        <v>3</v>
      </c>
      <c r="B56" s="53" t="s">
        <v>93</v>
      </c>
      <c r="C56" s="54" t="n">
        <v>46</v>
      </c>
      <c r="D56" s="53" t="n">
        <v>19.728</v>
      </c>
      <c r="E56" s="53" t="n">
        <v>0.109396</v>
      </c>
      <c r="F56" s="54" t="n">
        <v>0.443248</v>
      </c>
      <c r="G56" s="54" t="n">
        <f aca="false">D56*$B$9+$B$10</f>
        <v>-0.0130401422573616</v>
      </c>
      <c r="H56" s="53" t="n">
        <f aca="false">G56-F56</f>
        <v>-0.456288142257362</v>
      </c>
      <c r="J56" s="55" t="n">
        <v>14.2886</v>
      </c>
      <c r="K56" s="53" t="n">
        <v>-0.205331</v>
      </c>
    </row>
    <row r="57" customFormat="false" ht="12.75" hidden="false" customHeight="false" outlineLevel="0" collapsed="false">
      <c r="A57" s="52" t="n">
        <v>3</v>
      </c>
      <c r="B57" s="53" t="s">
        <v>92</v>
      </c>
      <c r="C57" s="54" t="n">
        <v>47</v>
      </c>
      <c r="D57" s="53" t="n">
        <v>19.5641</v>
      </c>
      <c r="E57" s="53" t="n">
        <v>0.107212</v>
      </c>
      <c r="F57" s="54" t="n">
        <v>101.5</v>
      </c>
      <c r="G57" s="54" t="n">
        <f aca="false">D57*$B$9+$B$10</f>
        <v>-0.0143497277161411</v>
      </c>
      <c r="H57" s="53" t="n">
        <f aca="false">G57-F57</f>
        <v>-101.514349727716</v>
      </c>
      <c r="J57" s="55" t="n">
        <v>10.549</v>
      </c>
      <c r="K57" s="53" t="n">
        <v>-0.378826</v>
      </c>
    </row>
    <row r="58" customFormat="false" ht="12.75" hidden="false" customHeight="false" outlineLevel="0" collapsed="false">
      <c r="A58" s="52" t="n">
        <v>3</v>
      </c>
      <c r="B58" s="53" t="s">
        <v>92</v>
      </c>
      <c r="C58" s="54" t="n">
        <v>48</v>
      </c>
      <c r="D58" s="53" t="n">
        <v>14.0187</v>
      </c>
      <c r="E58" s="53" t="n">
        <v>0.203862</v>
      </c>
      <c r="F58" s="54" t="n">
        <v>0.616777</v>
      </c>
      <c r="G58" s="54" t="n">
        <f aca="false">D58*$B$9+$B$10</f>
        <v>-0.0586583012555911</v>
      </c>
      <c r="H58" s="53" t="n">
        <f aca="false">G58-F58</f>
        <v>-0.675435301255591</v>
      </c>
      <c r="J58" s="55" t="n">
        <v>4.95167</v>
      </c>
      <c r="K58" s="53" t="n">
        <v>-0.0457058</v>
      </c>
    </row>
    <row r="59" customFormat="false" ht="12.75" hidden="false" customHeight="false" outlineLevel="0" collapsed="false">
      <c r="A59" s="52" t="n">
        <v>3</v>
      </c>
      <c r="B59" s="53" t="s">
        <v>92</v>
      </c>
      <c r="C59" s="54" t="n">
        <v>49</v>
      </c>
      <c r="D59" s="53" t="n">
        <v>10.9937</v>
      </c>
      <c r="E59" s="53" t="n">
        <v>0.333192</v>
      </c>
      <c r="F59" s="54" t="n">
        <v>0.581876</v>
      </c>
      <c r="G59" s="54" t="n">
        <f aca="false">D59*$B$9+$B$10</f>
        <v>-0.0828285026760182</v>
      </c>
      <c r="H59" s="53" t="n">
        <f aca="false">G59-F59</f>
        <v>-0.664704502676018</v>
      </c>
      <c r="J59" s="55" t="n">
        <v>3.26429</v>
      </c>
      <c r="K59" s="53" t="n">
        <v>-0.326744</v>
      </c>
    </row>
    <row r="60" customFormat="false" ht="12.75" hidden="false" customHeight="false" outlineLevel="0" collapsed="false">
      <c r="A60" s="52" t="n">
        <v>3</v>
      </c>
      <c r="B60" s="53" t="s">
        <v>93</v>
      </c>
      <c r="C60" s="54" t="n">
        <v>50</v>
      </c>
      <c r="D60" s="53" t="n">
        <v>4.79848</v>
      </c>
      <c r="E60" s="53" t="n">
        <v>0.109404</v>
      </c>
      <c r="F60" s="54" t="n">
        <v>0.266609</v>
      </c>
      <c r="G60" s="54" t="n">
        <f aca="false">D60*$B$9+$B$10</f>
        <v>-0.132329234988037</v>
      </c>
      <c r="H60" s="53" t="n">
        <f aca="false">G60-F60</f>
        <v>-0.398938234988037</v>
      </c>
      <c r="J60" s="55" t="n">
        <v>29.5468</v>
      </c>
      <c r="K60" s="53" t="n">
        <v>0.307141</v>
      </c>
    </row>
    <row r="61" customFormat="false" ht="12.75" hidden="false" customHeight="false" outlineLevel="0" collapsed="false">
      <c r="A61" s="52" t="n">
        <v>3</v>
      </c>
      <c r="B61" s="53" t="s">
        <v>92</v>
      </c>
      <c r="C61" s="54" t="n">
        <v>51</v>
      </c>
      <c r="D61" s="53" t="n">
        <v>4.87853</v>
      </c>
      <c r="E61" s="53" t="n">
        <v>0.246788</v>
      </c>
      <c r="F61" s="54" t="n">
        <v>101.108</v>
      </c>
      <c r="G61" s="54" t="n">
        <f aca="false">D61*$B$9+$B$10</f>
        <v>-0.131689623542184</v>
      </c>
      <c r="H61" s="53" t="n">
        <f aca="false">G61-F61</f>
        <v>-101.239689623542</v>
      </c>
      <c r="J61" s="55" t="n">
        <v>23.4116</v>
      </c>
      <c r="K61" s="53" t="n">
        <v>0.209967</v>
      </c>
    </row>
    <row r="62" customFormat="false" ht="13.5" hidden="false" customHeight="false" outlineLevel="0" collapsed="false">
      <c r="A62" s="52" t="n">
        <v>3</v>
      </c>
      <c r="B62" s="53" t="s">
        <v>93</v>
      </c>
      <c r="C62" s="54" t="n">
        <v>52</v>
      </c>
      <c r="D62" s="53" t="n">
        <v>1.93503</v>
      </c>
      <c r="E62" s="53" t="n">
        <v>0.257763</v>
      </c>
      <c r="F62" s="54" t="n">
        <v>0.181033</v>
      </c>
      <c r="G62" s="54" t="n">
        <f aca="false">D62*$B$9+$B$10</f>
        <v>-0.155208627800375</v>
      </c>
      <c r="H62" s="53" t="n">
        <f aca="false">G62-F62</f>
        <v>-0.336241627800375</v>
      </c>
      <c r="J62" s="55" t="n">
        <v>20.8266</v>
      </c>
      <c r="K62" s="53" t="n">
        <v>0.131554</v>
      </c>
    </row>
    <row r="63" customFormat="false" ht="13.5" hidden="false" customHeight="false" outlineLevel="0" collapsed="false">
      <c r="A63" s="56" t="n">
        <v>4</v>
      </c>
      <c r="B63" s="53" t="s">
        <v>92</v>
      </c>
      <c r="C63" s="57" t="n">
        <v>53</v>
      </c>
      <c r="D63" s="58" t="n">
        <v>158.398</v>
      </c>
      <c r="E63" s="58" t="n">
        <v>0.363465</v>
      </c>
      <c r="F63" s="57" t="n">
        <v>99.3419</v>
      </c>
      <c r="G63" s="57" t="n">
        <f aca="false">D63*$B$9+$B$10</f>
        <v>1.09495385145193</v>
      </c>
      <c r="H63" s="58" t="n">
        <f aca="false">G63-F63</f>
        <v>-98.2469461485481</v>
      </c>
      <c r="J63" s="55" t="n">
        <v>15.4743</v>
      </c>
      <c r="K63" s="53" t="n">
        <v>0.205612</v>
      </c>
    </row>
    <row r="64" customFormat="false" ht="12.75" hidden="false" customHeight="false" outlineLevel="0" collapsed="false">
      <c r="A64" s="52" t="n">
        <v>4</v>
      </c>
      <c r="B64" s="53" t="s">
        <v>92</v>
      </c>
      <c r="C64" s="54" t="n">
        <v>54</v>
      </c>
      <c r="D64" s="53" t="n">
        <v>149.646</v>
      </c>
      <c r="E64" s="53" t="n">
        <v>0.416592</v>
      </c>
      <c r="F64" s="54" t="n">
        <v>99.3654</v>
      </c>
      <c r="G64" s="54" t="n">
        <f aca="false">D64*$B$9+$B$10</f>
        <v>1.02502406539191</v>
      </c>
      <c r="H64" s="53" t="n">
        <f aca="false">G64-F64</f>
        <v>-98.3403759346081</v>
      </c>
      <c r="J64" s="55" t="n">
        <v>10.8376</v>
      </c>
      <c r="K64" s="53" t="n">
        <v>0.209521</v>
      </c>
    </row>
    <row r="65" customFormat="false" ht="12.75" hidden="false" customHeight="false" outlineLevel="0" collapsed="false">
      <c r="A65" s="52" t="n">
        <v>4</v>
      </c>
      <c r="B65" s="53" t="s">
        <v>92</v>
      </c>
      <c r="C65" s="54" t="n">
        <v>55</v>
      </c>
      <c r="D65" s="53" t="n">
        <v>124.286</v>
      </c>
      <c r="E65" s="53" t="n">
        <v>0.198285</v>
      </c>
      <c r="F65" s="54" t="n">
        <v>99.3905</v>
      </c>
      <c r="G65" s="54" t="n">
        <f aca="false">D65*$B$9+$B$10</f>
        <v>0.822393880921817</v>
      </c>
      <c r="H65" s="53" t="n">
        <f aca="false">G65-F65</f>
        <v>-98.5681061190782</v>
      </c>
      <c r="J65" s="55" t="n">
        <v>5.8605</v>
      </c>
      <c r="K65" s="53" t="n">
        <v>0.145521</v>
      </c>
    </row>
    <row r="66" customFormat="false" ht="12.75" hidden="false" customHeight="false" outlineLevel="0" collapsed="false">
      <c r="A66" s="52" t="n">
        <v>4</v>
      </c>
      <c r="B66" s="53" t="s">
        <v>92</v>
      </c>
      <c r="C66" s="54" t="n">
        <v>56</v>
      </c>
      <c r="D66" s="53" t="n">
        <v>101.26</v>
      </c>
      <c r="E66" s="53" t="n">
        <v>0.864807</v>
      </c>
      <c r="F66" s="54" t="n">
        <v>99.4243</v>
      </c>
      <c r="G66" s="54" t="n">
        <f aca="false">D66*$B$9+$B$10</f>
        <v>0.638412704754295</v>
      </c>
      <c r="H66" s="53" t="n">
        <f aca="false">G66-F66</f>
        <v>-98.7858872952457</v>
      </c>
      <c r="J66" s="55" t="n">
        <v>2.46964</v>
      </c>
      <c r="K66" s="53" t="n">
        <v>0.219851</v>
      </c>
    </row>
    <row r="67" customFormat="false" ht="12.75" hidden="false" customHeight="false" outlineLevel="0" collapsed="false">
      <c r="A67" s="52" t="n">
        <v>4</v>
      </c>
      <c r="B67" s="53" t="s">
        <v>92</v>
      </c>
      <c r="C67" s="54" t="n">
        <v>57</v>
      </c>
      <c r="D67" s="53" t="n">
        <v>74.5481</v>
      </c>
      <c r="E67" s="53" t="n">
        <v>0.382622</v>
      </c>
      <c r="F67" s="54" t="n">
        <v>99.5005</v>
      </c>
      <c r="G67" s="54" t="n">
        <f aca="false">D67*$B$9+$B$10</f>
        <v>0.424980637540309</v>
      </c>
      <c r="H67" s="53" t="n">
        <f aca="false">G67-F67</f>
        <v>-99.0755193624597</v>
      </c>
      <c r="J67" s="55" t="n">
        <v>29.8898</v>
      </c>
      <c r="K67" s="53" t="n">
        <v>0.102909</v>
      </c>
    </row>
    <row r="68" customFormat="false" ht="12.75" hidden="false" customHeight="false" outlineLevel="0" collapsed="false">
      <c r="A68" s="52" t="n">
        <v>4</v>
      </c>
      <c r="B68" s="53" t="s">
        <v>92</v>
      </c>
      <c r="C68" s="54" t="n">
        <v>58</v>
      </c>
      <c r="D68" s="53" t="n">
        <v>49.3552</v>
      </c>
      <c r="E68" s="53" t="n">
        <v>0.383276</v>
      </c>
      <c r="F68" s="54" t="n">
        <v>100.928</v>
      </c>
      <c r="G68" s="54" t="n">
        <f aca="false">D68*$B$9+$B$10</f>
        <v>0.223685607006532</v>
      </c>
      <c r="H68" s="53" t="n">
        <f aca="false">G68-F68</f>
        <v>-100.704314392993</v>
      </c>
      <c r="J68" s="55" t="n">
        <v>24.5101</v>
      </c>
      <c r="K68" s="53" t="n">
        <v>0.108694</v>
      </c>
    </row>
    <row r="69" customFormat="false" ht="12.75" hidden="false" customHeight="false" outlineLevel="0" collapsed="false">
      <c r="A69" s="52" t="n">
        <v>4</v>
      </c>
      <c r="B69" s="53" t="s">
        <v>92</v>
      </c>
      <c r="C69" s="54" t="n">
        <v>59</v>
      </c>
      <c r="D69" s="53" t="n">
        <v>29.1717</v>
      </c>
      <c r="E69" s="53" t="n">
        <v>0.374081</v>
      </c>
      <c r="F69" s="54" t="n">
        <v>-0.820521</v>
      </c>
      <c r="G69" s="54" t="n">
        <f aca="false">D69*$B$9+$B$10</f>
        <v>0.0624164300249813</v>
      </c>
      <c r="H69" s="53" t="n">
        <f aca="false">G69-F69</f>
        <v>0.882937430024981</v>
      </c>
      <c r="J69" s="55" t="n">
        <v>20.1987</v>
      </c>
      <c r="K69" s="53" t="n">
        <v>0.0460083</v>
      </c>
    </row>
    <row r="70" customFormat="false" ht="12.75" hidden="false" customHeight="false" outlineLevel="0" collapsed="false">
      <c r="A70" s="52" t="n">
        <v>4</v>
      </c>
      <c r="B70" s="53" t="s">
        <v>92</v>
      </c>
      <c r="C70" s="54" t="n">
        <v>60</v>
      </c>
      <c r="D70" s="53" t="n">
        <v>24.1089</v>
      </c>
      <c r="E70" s="53" t="n">
        <v>0.119665</v>
      </c>
      <c r="F70" s="54" t="n">
        <v>-0.963909</v>
      </c>
      <c r="G70" s="54" t="n">
        <f aca="false">D70*$B$9+$B$10</f>
        <v>0.0219639025038778</v>
      </c>
      <c r="H70" s="53" t="n">
        <f aca="false">G70-F70</f>
        <v>0.985872902503878</v>
      </c>
      <c r="J70" s="55" t="n">
        <v>15.1897</v>
      </c>
      <c r="K70" s="53" t="n">
        <v>0.105413</v>
      </c>
    </row>
    <row r="71" customFormat="false" ht="12.75" hidden="false" customHeight="false" outlineLevel="0" collapsed="false">
      <c r="A71" s="52" t="n">
        <v>4</v>
      </c>
      <c r="B71" s="53" t="s">
        <v>92</v>
      </c>
      <c r="C71" s="54" t="n">
        <v>61</v>
      </c>
      <c r="D71" s="53" t="n">
        <v>20.6675</v>
      </c>
      <c r="E71" s="53" t="n">
        <v>0.324605</v>
      </c>
      <c r="F71" s="54" t="n">
        <v>-0.991471</v>
      </c>
      <c r="G71" s="54" t="n">
        <f aca="false">D71*$B$9+$B$10</f>
        <v>-0.00553339705587685</v>
      </c>
      <c r="H71" s="53" t="n">
        <f aca="false">G71-F71</f>
        <v>0.985937602944123</v>
      </c>
      <c r="J71" s="55" t="n">
        <v>9.68768</v>
      </c>
      <c r="K71" s="53" t="n">
        <v>0.057843</v>
      </c>
    </row>
    <row r="72" customFormat="false" ht="12.75" hidden="false" customHeight="false" outlineLevel="0" collapsed="false">
      <c r="A72" s="52" t="n">
        <v>4</v>
      </c>
      <c r="B72" s="53" t="s">
        <v>92</v>
      </c>
      <c r="C72" s="54" t="n">
        <v>62</v>
      </c>
      <c r="D72" s="53" t="n">
        <v>20.157</v>
      </c>
      <c r="E72" s="53" t="n">
        <v>0.451202</v>
      </c>
      <c r="F72" s="54" t="n">
        <v>102.189</v>
      </c>
      <c r="G72" s="54" t="n">
        <f aca="false">D72*$B$9+$B$10</f>
        <v>-0.00961236823773737</v>
      </c>
      <c r="H72" s="53" t="n">
        <f aca="false">G72-F72</f>
        <v>-102.198612368238</v>
      </c>
      <c r="J72" s="55" t="n">
        <v>9.23179</v>
      </c>
      <c r="K72" s="53" t="n">
        <v>0.0860661</v>
      </c>
    </row>
    <row r="73" customFormat="false" ht="12.75" hidden="false" customHeight="false" outlineLevel="0" collapsed="false">
      <c r="A73" s="52" t="n">
        <v>4</v>
      </c>
      <c r="B73" s="53" t="s">
        <v>92</v>
      </c>
      <c r="C73" s="54" t="n">
        <v>63</v>
      </c>
      <c r="D73" s="53" t="n">
        <v>15.0847</v>
      </c>
      <c r="E73" s="53" t="n">
        <v>0.574112</v>
      </c>
      <c r="F73" s="54" t="n">
        <v>102.318</v>
      </c>
      <c r="G73" s="54" t="n">
        <f aca="false">D73*$B$9+$B$10</f>
        <v>-0.0501408021765249</v>
      </c>
      <c r="H73" s="53" t="n">
        <f aca="false">G73-F73</f>
        <v>-102.368140802177</v>
      </c>
      <c r="J73" s="55" t="n">
        <v>1.83066</v>
      </c>
      <c r="K73" s="53" t="n">
        <v>-0.0791488</v>
      </c>
    </row>
    <row r="74" customFormat="false" ht="12.75" hidden="false" customHeight="false" outlineLevel="0" collapsed="false">
      <c r="A74" s="52" t="n">
        <v>4</v>
      </c>
      <c r="B74" s="53" t="s">
        <v>93</v>
      </c>
      <c r="C74" s="54" t="n">
        <v>64</v>
      </c>
      <c r="D74" s="53" t="n">
        <v>9.28271</v>
      </c>
      <c r="E74" s="53" t="n">
        <v>0.0919137</v>
      </c>
      <c r="F74" s="54" t="n">
        <v>-0.809198</v>
      </c>
      <c r="G74" s="54" t="n">
        <f aca="false">D74*$B$9+$B$10</f>
        <v>-0.0964995681068732</v>
      </c>
      <c r="H74" s="53" t="n">
        <f aca="false">G74-F74</f>
        <v>0.712698431893127</v>
      </c>
      <c r="J74" s="55" t="n">
        <v>31.6804</v>
      </c>
      <c r="K74" s="53" t="n">
        <v>0.359562</v>
      </c>
    </row>
    <row r="75" customFormat="false" ht="12.75" hidden="false" customHeight="false" outlineLevel="0" collapsed="false">
      <c r="A75" s="52" t="n">
        <v>4</v>
      </c>
      <c r="B75" s="53" t="s">
        <v>93</v>
      </c>
      <c r="C75" s="54" t="n">
        <v>65</v>
      </c>
      <c r="D75" s="53" t="n">
        <v>4.33257</v>
      </c>
      <c r="E75" s="53" t="n">
        <v>0.0919032</v>
      </c>
      <c r="F75" s="54" t="n">
        <v>-0.827159</v>
      </c>
      <c r="G75" s="54" t="n">
        <f aca="false">D75*$B$9+$B$10</f>
        <v>-0.136051925415737</v>
      </c>
      <c r="H75" s="53" t="n">
        <f aca="false">G75-F75</f>
        <v>0.691107074584263</v>
      </c>
      <c r="J75" s="55" t="n">
        <v>25.4337</v>
      </c>
      <c r="K75" s="53" t="n">
        <v>0.372058</v>
      </c>
    </row>
    <row r="76" customFormat="false" ht="12.75" hidden="false" customHeight="false" outlineLevel="0" collapsed="false">
      <c r="A76" s="52" t="n">
        <v>4</v>
      </c>
      <c r="B76" s="53" t="s">
        <v>92</v>
      </c>
      <c r="C76" s="54" t="n">
        <v>66</v>
      </c>
      <c r="D76" s="53" t="n">
        <v>4.30009</v>
      </c>
      <c r="E76" s="53" t="n">
        <v>0.0905303</v>
      </c>
      <c r="F76" s="54" t="n">
        <v>102.043</v>
      </c>
      <c r="G76" s="54" t="n">
        <f aca="false">D76*$B$9+$B$10</f>
        <v>-0.136311445462724</v>
      </c>
      <c r="H76" s="53" t="n">
        <f aca="false">G76-F76</f>
        <v>-102.179311445463</v>
      </c>
      <c r="J76" s="55" t="n">
        <v>20.7156</v>
      </c>
      <c r="K76" s="53" t="n">
        <v>0.26306</v>
      </c>
    </row>
    <row r="77" customFormat="false" ht="13.5" hidden="false" customHeight="false" outlineLevel="0" collapsed="false">
      <c r="A77" s="52" t="n">
        <v>4</v>
      </c>
      <c r="B77" s="53" t="s">
        <v>93</v>
      </c>
      <c r="C77" s="54" t="n">
        <v>67</v>
      </c>
      <c r="D77" s="53" t="n">
        <v>2.09523</v>
      </c>
      <c r="E77" s="53" t="n">
        <v>0.136082</v>
      </c>
      <c r="F77" s="54" t="n">
        <v>-0.547901</v>
      </c>
      <c r="G77" s="54" t="n">
        <f aca="false">D77*$B$9+$B$10</f>
        <v>-0.153928605893746</v>
      </c>
      <c r="H77" s="53" t="n">
        <f aca="false">G77-F77</f>
        <v>0.393972394106254</v>
      </c>
      <c r="J77" s="55" t="n">
        <v>15.8561</v>
      </c>
      <c r="K77" s="53" t="n">
        <v>0.257529</v>
      </c>
    </row>
    <row r="78" customFormat="false" ht="13.5" hidden="false" customHeight="false" outlineLevel="0" collapsed="false">
      <c r="A78" s="56" t="n">
        <v>5</v>
      </c>
      <c r="B78" s="53" t="s">
        <v>92</v>
      </c>
      <c r="C78" s="57" t="n">
        <v>68</v>
      </c>
      <c r="D78" s="58" t="n">
        <v>103.636</v>
      </c>
      <c r="E78" s="58" t="n">
        <v>0.621479</v>
      </c>
      <c r="F78" s="57" t="n">
        <v>99.756</v>
      </c>
      <c r="G78" s="57" t="n">
        <f aca="false">D78*$B$9+$B$10</f>
        <v>0.657397299324521</v>
      </c>
      <c r="H78" s="58" t="n">
        <f aca="false">G78-F78</f>
        <v>-99.0986027006755</v>
      </c>
      <c r="J78" s="55" t="n">
        <v>10.226</v>
      </c>
      <c r="K78" s="53" t="n">
        <v>-0.0964959</v>
      </c>
    </row>
    <row r="79" customFormat="false" ht="12.75" hidden="false" customHeight="false" outlineLevel="0" collapsed="false">
      <c r="A79" s="52" t="n">
        <v>5</v>
      </c>
      <c r="B79" s="53" t="s">
        <v>92</v>
      </c>
      <c r="C79" s="54" t="n">
        <v>69</v>
      </c>
      <c r="D79" s="53" t="n">
        <v>74.4543</v>
      </c>
      <c r="E79" s="53" t="n">
        <v>0.131754</v>
      </c>
      <c r="F79" s="54" t="n">
        <v>99.8705</v>
      </c>
      <c r="G79" s="54" t="n">
        <f aca="false">D79*$B$9+$B$10</f>
        <v>0.424231161542545</v>
      </c>
      <c r="H79" s="53" t="n">
        <f aca="false">G79-F79</f>
        <v>-99.4462688384575</v>
      </c>
      <c r="J79" s="55" t="n">
        <v>4.66402</v>
      </c>
      <c r="K79" s="53" t="n">
        <v>-0.174198</v>
      </c>
    </row>
    <row r="80" customFormat="false" ht="12.75" hidden="false" customHeight="false" outlineLevel="0" collapsed="false">
      <c r="A80" s="52" t="n">
        <v>5</v>
      </c>
      <c r="B80" s="53" t="s">
        <v>92</v>
      </c>
      <c r="C80" s="54" t="n">
        <v>70</v>
      </c>
      <c r="D80" s="53" t="n">
        <v>48.4527</v>
      </c>
      <c r="E80" s="53" t="n">
        <v>0.872359</v>
      </c>
      <c r="F80" s="54" t="n">
        <v>100.488</v>
      </c>
      <c r="G80" s="54" t="n">
        <f aca="false">D80*$B$9+$B$10</f>
        <v>0.216474497326553</v>
      </c>
      <c r="H80" s="53" t="n">
        <f aca="false">G80-F80</f>
        <v>-100.271525502673</v>
      </c>
      <c r="J80" s="55" t="n">
        <v>1.67698</v>
      </c>
      <c r="K80" s="53" t="n">
        <v>-0.250512</v>
      </c>
    </row>
    <row r="81" customFormat="false" ht="12.75" hidden="false" customHeight="false" outlineLevel="0" collapsed="false">
      <c r="A81" s="52" t="n">
        <v>5</v>
      </c>
      <c r="B81" s="53" t="s">
        <v>93</v>
      </c>
      <c r="C81" s="54" t="n">
        <v>71</v>
      </c>
      <c r="D81" s="53" t="n">
        <v>29.4062</v>
      </c>
      <c r="E81" s="53" t="n">
        <v>0.328133</v>
      </c>
      <c r="F81" s="54" t="n">
        <v>-0.581859</v>
      </c>
      <c r="G81" s="54" t="n">
        <f aca="false">D81*$B$9+$B$10</f>
        <v>0.0642901200193912</v>
      </c>
      <c r="H81" s="53" t="n">
        <f aca="false">G81-F81</f>
        <v>0.646149120019391</v>
      </c>
      <c r="J81" s="55" t="n">
        <v>30.3417</v>
      </c>
      <c r="K81" s="53" t="n">
        <v>-0.0684793</v>
      </c>
    </row>
    <row r="82" customFormat="false" ht="12.75" hidden="false" customHeight="false" outlineLevel="0" collapsed="false">
      <c r="A82" s="52" t="n">
        <v>5</v>
      </c>
      <c r="B82" s="53" t="s">
        <v>93</v>
      </c>
      <c r="C82" s="54" t="n">
        <v>72</v>
      </c>
      <c r="D82" s="53" t="n">
        <v>25.0483</v>
      </c>
      <c r="E82" s="53" t="n">
        <v>0.116674</v>
      </c>
      <c r="F82" s="54" t="n">
        <v>-0.645388</v>
      </c>
      <c r="G82" s="54" t="n">
        <f aca="false">D82*$B$9+$B$10</f>
        <v>0.0294698486904395</v>
      </c>
      <c r="H82" s="53" t="n">
        <f aca="false">G82-F82</f>
        <v>0.674857848690439</v>
      </c>
      <c r="J82" s="55" t="n">
        <v>24.7684</v>
      </c>
      <c r="K82" s="53" t="n">
        <v>-0.124876</v>
      </c>
    </row>
    <row r="83" customFormat="false" ht="12.75" hidden="false" customHeight="false" outlineLevel="0" collapsed="false">
      <c r="A83" s="52" t="n">
        <v>5</v>
      </c>
      <c r="B83" s="53" t="s">
        <v>92</v>
      </c>
      <c r="C83" s="54" t="n">
        <v>73</v>
      </c>
      <c r="D83" s="53" t="n">
        <v>20.5016</v>
      </c>
      <c r="E83" s="53" t="n">
        <v>0.625983</v>
      </c>
      <c r="F83" s="54" t="n">
        <v>-0.976297</v>
      </c>
      <c r="G83" s="54" t="n">
        <f aca="false">D83*$B$9+$B$10</f>
        <v>-0.00685896281311615</v>
      </c>
      <c r="H83" s="53" t="n">
        <f aca="false">G83-F83</f>
        <v>0.969438037186884</v>
      </c>
      <c r="J83" s="55" t="n">
        <v>20.1479</v>
      </c>
      <c r="K83" s="53" t="n">
        <v>-0.0833766</v>
      </c>
    </row>
    <row r="84" customFormat="false" ht="12.75" hidden="false" customHeight="false" outlineLevel="0" collapsed="false">
      <c r="A84" s="52" t="n">
        <v>5</v>
      </c>
      <c r="B84" s="53" t="s">
        <v>92</v>
      </c>
      <c r="C84" s="54" t="n">
        <v>74</v>
      </c>
      <c r="D84" s="53" t="n">
        <v>20.2891</v>
      </c>
      <c r="E84" s="53" t="n">
        <v>0.217166</v>
      </c>
      <c r="F84" s="54" t="n">
        <v>100.938</v>
      </c>
      <c r="G84" s="54" t="n">
        <f aca="false">D84*$B$9+$B$10</f>
        <v>-0.00855686952446846</v>
      </c>
      <c r="H84" s="53" t="n">
        <f aca="false">G84-F84</f>
        <v>-100.946556869524</v>
      </c>
      <c r="J84" s="55" t="n">
        <v>15.8935</v>
      </c>
      <c r="K84" s="53" t="n">
        <v>0.016215</v>
      </c>
    </row>
    <row r="85" customFormat="false" ht="12.75" hidden="false" customHeight="false" outlineLevel="0" collapsed="false">
      <c r="A85" s="52" t="n">
        <v>5</v>
      </c>
      <c r="B85" s="53" t="s">
        <v>93</v>
      </c>
      <c r="C85" s="54" t="n">
        <v>75</v>
      </c>
      <c r="D85" s="53" t="n">
        <v>13.507</v>
      </c>
      <c r="E85" s="53" t="n">
        <v>0.200166</v>
      </c>
      <c r="F85" s="54" t="n">
        <v>-0.176562</v>
      </c>
      <c r="G85" s="54" t="n">
        <f aca="false">D85*$B$9+$B$10</f>
        <v>-0.0627468606165275</v>
      </c>
      <c r="H85" s="53" t="n">
        <f aca="false">G85-F85</f>
        <v>0.113815139383473</v>
      </c>
      <c r="J85" s="55" t="n">
        <v>10.541</v>
      </c>
      <c r="K85" s="53" t="n">
        <v>-0.340198</v>
      </c>
    </row>
    <row r="86" customFormat="false" ht="12.75" hidden="false" customHeight="false" outlineLevel="0" collapsed="false">
      <c r="A86" s="52" t="n">
        <v>5</v>
      </c>
      <c r="B86" s="53" t="s">
        <v>93</v>
      </c>
      <c r="C86" s="54" t="n">
        <v>76</v>
      </c>
      <c r="D86" s="53" t="n">
        <v>10.7265</v>
      </c>
      <c r="E86" s="53" t="n">
        <v>0.356547</v>
      </c>
      <c r="F86" s="54" t="n">
        <v>-0.230744</v>
      </c>
      <c r="G86" s="54" t="n">
        <f aca="false">D86*$B$9+$B$10</f>
        <v>-0.0849634705502456</v>
      </c>
      <c r="H86" s="53" t="n">
        <f aca="false">G86-F86</f>
        <v>0.145780529449754</v>
      </c>
      <c r="J86" s="55" t="n">
        <v>4.76571</v>
      </c>
      <c r="K86" s="53" t="n">
        <v>-0.476819</v>
      </c>
    </row>
    <row r="87" customFormat="false" ht="12.75" hidden="false" customHeight="false" outlineLevel="0" collapsed="false">
      <c r="A87" s="52" t="n">
        <v>5</v>
      </c>
      <c r="B87" s="53" t="s">
        <v>93</v>
      </c>
      <c r="C87" s="54" t="n">
        <v>77</v>
      </c>
      <c r="D87" s="53" t="n">
        <v>5.04004</v>
      </c>
      <c r="E87" s="53" t="n">
        <v>0.0811123</v>
      </c>
      <c r="F87" s="54" t="n">
        <v>-0.0406849</v>
      </c>
      <c r="G87" s="54" t="n">
        <f aca="false">D87*$B$9+$B$10</f>
        <v>-0.130399134540064</v>
      </c>
      <c r="H87" s="53" t="n">
        <f aca="false">G87-F87</f>
        <v>-0.0897142345400644</v>
      </c>
      <c r="J87" s="55" t="n">
        <v>30.0349</v>
      </c>
      <c r="K87" s="53" t="n">
        <v>-0.580926</v>
      </c>
    </row>
    <row r="88" customFormat="false" ht="12.75" hidden="false" customHeight="false" outlineLevel="0" collapsed="false">
      <c r="A88" s="52" t="n">
        <v>5</v>
      </c>
      <c r="B88" s="53" t="s">
        <v>92</v>
      </c>
      <c r="C88" s="54" t="n">
        <v>78</v>
      </c>
      <c r="D88" s="53" t="n">
        <v>4.97097</v>
      </c>
      <c r="E88" s="53" t="n">
        <v>0.0807817</v>
      </c>
      <c r="F88" s="54" t="n">
        <v>100.315</v>
      </c>
      <c r="G88" s="54" t="n">
        <f aca="false">D88*$B$9+$B$10</f>
        <v>-0.130951014147373</v>
      </c>
      <c r="H88" s="53" t="n">
        <f aca="false">G88-F88</f>
        <v>-100.445951014147</v>
      </c>
      <c r="J88" s="55" t="n">
        <v>24.5341</v>
      </c>
      <c r="K88" s="53" t="n">
        <v>-0.349992</v>
      </c>
    </row>
    <row r="89" customFormat="false" ht="13.5" hidden="false" customHeight="false" outlineLevel="0" collapsed="false">
      <c r="A89" s="52" t="n">
        <v>5</v>
      </c>
      <c r="B89" s="53" t="s">
        <v>93</v>
      </c>
      <c r="C89" s="54" t="n">
        <v>79</v>
      </c>
      <c r="D89" s="53" t="n">
        <v>2.94501</v>
      </c>
      <c r="E89" s="53" t="n">
        <v>0.234223</v>
      </c>
      <c r="F89" s="54" t="n">
        <v>0.00211573</v>
      </c>
      <c r="G89" s="54" t="n">
        <f aca="false">D89*$B$9+$B$10</f>
        <v>-0.147138736881168</v>
      </c>
      <c r="H89" s="53" t="n">
        <f aca="false">G89-F89</f>
        <v>-0.149254466881168</v>
      </c>
      <c r="J89" s="55" t="n">
        <v>19.3763</v>
      </c>
      <c r="K89" s="53" t="n">
        <v>-0.694577</v>
      </c>
    </row>
    <row r="90" customFormat="false" ht="13.5" hidden="false" customHeight="false" outlineLevel="0" collapsed="false">
      <c r="A90" s="56" t="n">
        <v>6</v>
      </c>
      <c r="B90" s="53" t="s">
        <v>92</v>
      </c>
      <c r="C90" s="57" t="n">
        <v>80</v>
      </c>
      <c r="D90" s="58" t="n">
        <v>112.483</v>
      </c>
      <c r="E90" s="58" t="n">
        <v>0.23524</v>
      </c>
      <c r="F90" s="57" t="n">
        <v>99.17</v>
      </c>
      <c r="G90" s="57" t="n">
        <f aca="false">D90*$B$9+$B$10</f>
        <v>0.728086149561387</v>
      </c>
      <c r="H90" s="58" t="n">
        <f aca="false">G90-F90</f>
        <v>-98.4419138504386</v>
      </c>
      <c r="J90" s="55" t="n">
        <v>14.5853</v>
      </c>
      <c r="K90" s="53" t="n">
        <v>-0.439826</v>
      </c>
    </row>
    <row r="91" customFormat="false" ht="12.75" hidden="false" customHeight="false" outlineLevel="0" collapsed="false">
      <c r="A91" s="52" t="n">
        <v>6</v>
      </c>
      <c r="B91" s="53" t="s">
        <v>92</v>
      </c>
      <c r="C91" s="54" t="n">
        <v>81</v>
      </c>
      <c r="D91" s="53" t="n">
        <v>99.0815</v>
      </c>
      <c r="E91" s="53" t="n">
        <v>0.592247</v>
      </c>
      <c r="F91" s="54" t="n">
        <v>99.187</v>
      </c>
      <c r="G91" s="54" t="n">
        <f aca="false">D91*$B$9+$B$10</f>
        <v>0.621006164656972</v>
      </c>
      <c r="H91" s="53" t="n">
        <f aca="false">G91-F91</f>
        <v>-98.565993835343</v>
      </c>
      <c r="J91" s="55" t="n">
        <v>4.57764</v>
      </c>
      <c r="K91" s="53" t="n">
        <v>-0.772752</v>
      </c>
    </row>
    <row r="92" customFormat="false" ht="12.75" hidden="false" customHeight="false" outlineLevel="0" collapsed="false">
      <c r="A92" s="52" t="n">
        <v>6</v>
      </c>
      <c r="B92" s="53" t="s">
        <v>92</v>
      </c>
      <c r="C92" s="54" t="n">
        <v>82</v>
      </c>
      <c r="D92" s="53" t="n">
        <v>73.1803</v>
      </c>
      <c r="E92" s="53" t="n">
        <v>0.344172</v>
      </c>
      <c r="F92" s="54" t="n">
        <v>99.2941</v>
      </c>
      <c r="G92" s="54" t="n">
        <f aca="false">D92*$B$9+$B$10</f>
        <v>0.414051711423661</v>
      </c>
      <c r="H92" s="53" t="n">
        <f aca="false">G92-F92</f>
        <v>-98.8800482885763</v>
      </c>
      <c r="J92" s="55" t="n">
        <v>2.03802</v>
      </c>
      <c r="K92" s="53" t="n">
        <v>-0.863512</v>
      </c>
    </row>
    <row r="93" customFormat="false" ht="12.75" hidden="false" customHeight="false" outlineLevel="0" collapsed="false">
      <c r="A93" s="52" t="n">
        <v>6</v>
      </c>
      <c r="B93" s="53" t="s">
        <v>92</v>
      </c>
      <c r="C93" s="54" t="n">
        <v>83</v>
      </c>
      <c r="D93" s="53" t="n">
        <v>50.0493</v>
      </c>
      <c r="E93" s="53" t="n">
        <v>0.588863</v>
      </c>
      <c r="F93" s="54" t="n">
        <v>99.3753</v>
      </c>
      <c r="G93" s="54" t="n">
        <f aca="false">D93*$B$9+$B$10</f>
        <v>0.229231569587001</v>
      </c>
      <c r="H93" s="53" t="n">
        <f aca="false">G93-F93</f>
        <v>-99.146068430413</v>
      </c>
      <c r="J93" s="55" t="n">
        <v>27.907</v>
      </c>
      <c r="K93" s="53" t="n">
        <v>0.419132</v>
      </c>
    </row>
    <row r="94" customFormat="false" ht="12.75" hidden="false" customHeight="false" outlineLevel="0" collapsed="false">
      <c r="A94" s="52" t="n">
        <v>6</v>
      </c>
      <c r="B94" s="53" t="s">
        <v>93</v>
      </c>
      <c r="C94" s="54" t="n">
        <v>84</v>
      </c>
      <c r="D94" s="53" t="n">
        <v>28.8954</v>
      </c>
      <c r="E94" s="53" t="n">
        <v>0.81538</v>
      </c>
      <c r="F94" s="54" t="n">
        <v>-0.468769</v>
      </c>
      <c r="G94" s="54" t="n">
        <f aca="false">D94*$B$9+$B$10</f>
        <v>0.0602087517927618</v>
      </c>
      <c r="H94" s="53" t="n">
        <f aca="false">G94-F94</f>
        <v>0.528977751792762</v>
      </c>
      <c r="J94" s="55" t="n">
        <v>26.0099</v>
      </c>
      <c r="K94" s="53" t="n">
        <v>0.356157</v>
      </c>
    </row>
    <row r="95" customFormat="false" ht="12.75" hidden="false" customHeight="false" outlineLevel="0" collapsed="false">
      <c r="A95" s="52" t="n">
        <v>6</v>
      </c>
      <c r="B95" s="53" t="s">
        <v>93</v>
      </c>
      <c r="C95" s="54" t="n">
        <v>85</v>
      </c>
      <c r="D95" s="53" t="n">
        <v>25.8766</v>
      </c>
      <c r="E95" s="53" t="n">
        <v>0.454725</v>
      </c>
      <c r="F95" s="54" t="n">
        <v>-0.685521</v>
      </c>
      <c r="G95" s="54" t="n">
        <f aca="false">D95*$B$9+$B$10</f>
        <v>0.0360880892975601</v>
      </c>
      <c r="H95" s="53" t="n">
        <f aca="false">G95-F95</f>
        <v>0.72160908929756</v>
      </c>
      <c r="J95" s="55" t="n">
        <v>19.7809</v>
      </c>
      <c r="K95" s="53" t="n">
        <v>0.321128</v>
      </c>
    </row>
    <row r="96" customFormat="false" ht="12.75" hidden="false" customHeight="false" outlineLevel="0" collapsed="false">
      <c r="A96" s="52" t="n">
        <v>6</v>
      </c>
      <c r="B96" s="53" t="s">
        <v>93</v>
      </c>
      <c r="C96" s="54" t="n">
        <v>86</v>
      </c>
      <c r="D96" s="53" t="n">
        <v>19.8351</v>
      </c>
      <c r="E96" s="53" t="n">
        <v>0.256978</v>
      </c>
      <c r="F96" s="54" t="n">
        <v>-0.286773</v>
      </c>
      <c r="G96" s="54" t="n">
        <f aca="false">D96*$B$9+$B$10</f>
        <v>-0.01218439727484</v>
      </c>
      <c r="H96" s="53" t="n">
        <f aca="false">G96-F96</f>
        <v>0.27458860272516</v>
      </c>
      <c r="J96" s="55" t="n">
        <v>15.1641</v>
      </c>
      <c r="K96" s="53" t="n">
        <v>0.0692893</v>
      </c>
    </row>
    <row r="97" customFormat="false" ht="12.75" hidden="false" customHeight="false" outlineLevel="0" collapsed="false">
      <c r="A97" s="52" t="n">
        <v>6</v>
      </c>
      <c r="B97" s="53" t="s">
        <v>92</v>
      </c>
      <c r="C97" s="54" t="n">
        <v>87</v>
      </c>
      <c r="D97" s="53" t="n">
        <v>20.1865</v>
      </c>
      <c r="E97" s="53" t="n">
        <v>0.479562</v>
      </c>
      <c r="F97" s="54" t="n">
        <v>101.775</v>
      </c>
      <c r="G97" s="54" t="n">
        <f aca="false">D97*$B$9+$B$10</f>
        <v>-0.00937665883545552</v>
      </c>
      <c r="H97" s="53" t="n">
        <f aca="false">G97-F97</f>
        <v>-101.784376658835</v>
      </c>
      <c r="J97" s="55" t="n">
        <v>9.85086</v>
      </c>
      <c r="K97" s="53" t="n">
        <v>0.193686</v>
      </c>
    </row>
    <row r="98" customFormat="false" ht="12.75" hidden="false" customHeight="false" outlineLevel="0" collapsed="false">
      <c r="A98" s="52" t="n">
        <v>6</v>
      </c>
      <c r="B98" s="53" t="s">
        <v>93</v>
      </c>
      <c r="C98" s="54" t="n">
        <v>88</v>
      </c>
      <c r="D98" s="53" t="n">
        <v>14.8054</v>
      </c>
      <c r="E98" s="53" t="n">
        <v>0.164371</v>
      </c>
      <c r="F98" s="54" t="n">
        <v>-0.160083</v>
      </c>
      <c r="G98" s="54" t="n">
        <f aca="false">D98*$B$9+$B$10</f>
        <v>-0.0523724508564341</v>
      </c>
      <c r="H98" s="53" t="n">
        <f aca="false">G98-F98</f>
        <v>0.107710549143566</v>
      </c>
      <c r="J98" s="55" t="n">
        <v>5.05015</v>
      </c>
      <c r="K98" s="53" t="n">
        <v>-0.0214794</v>
      </c>
    </row>
    <row r="99" customFormat="false" ht="12.75" hidden="false" customHeight="false" outlineLevel="0" collapsed="false">
      <c r="A99" s="52" t="n">
        <v>6</v>
      </c>
      <c r="B99" s="53" t="s">
        <v>93</v>
      </c>
      <c r="C99" s="54" t="n">
        <v>89</v>
      </c>
      <c r="D99" s="53" t="n">
        <v>8.68393</v>
      </c>
      <c r="E99" s="53" t="n">
        <v>0.67874</v>
      </c>
      <c r="F99" s="54" t="n">
        <v>0.015851</v>
      </c>
      <c r="G99" s="54" t="n">
        <f aca="false">D99*$B$9+$B$10</f>
        <v>-0.101283909662749</v>
      </c>
      <c r="H99" s="53" t="n">
        <f aca="false">G99-F99</f>
        <v>-0.117134909662749</v>
      </c>
      <c r="J99" s="55" t="n">
        <v>2.49503</v>
      </c>
      <c r="K99" s="53" t="n">
        <v>0.0397686</v>
      </c>
    </row>
    <row r="100" customFormat="false" ht="12.75" hidden="false" customHeight="false" outlineLevel="0" collapsed="false">
      <c r="A100" s="52" t="n">
        <v>6</v>
      </c>
      <c r="B100" s="53" t="s">
        <v>93</v>
      </c>
      <c r="C100" s="54" t="n">
        <v>90</v>
      </c>
      <c r="D100" s="53" t="n">
        <v>4.24817</v>
      </c>
      <c r="E100" s="53" t="n">
        <v>0.436926</v>
      </c>
      <c r="F100" s="54" t="n">
        <v>-0.261636</v>
      </c>
      <c r="G100" s="54" t="n">
        <f aca="false">D100*$B$9+$B$10</f>
        <v>-0.13672629401074</v>
      </c>
      <c r="H100" s="53" t="n">
        <f aca="false">G100-F100</f>
        <v>0.12490970598926</v>
      </c>
      <c r="J100" s="55" t="n">
        <v>28.8426</v>
      </c>
      <c r="K100" s="53" t="n">
        <v>0.0144959</v>
      </c>
    </row>
    <row r="101" customFormat="false" ht="12.75" hidden="false" customHeight="false" outlineLevel="0" collapsed="false">
      <c r="A101" s="52" t="n">
        <v>6</v>
      </c>
      <c r="B101" s="53" t="s">
        <v>92</v>
      </c>
      <c r="C101" s="54" t="n">
        <v>91</v>
      </c>
      <c r="D101" s="53" t="n">
        <v>4.22383</v>
      </c>
      <c r="E101" s="53" t="n">
        <v>0.391854</v>
      </c>
      <c r="F101" s="54" t="n">
        <v>101.992</v>
      </c>
      <c r="G101" s="54" t="n">
        <f aca="false">D101*$B$9+$B$10</f>
        <v>-0.136920774242996</v>
      </c>
      <c r="H101" s="53" t="n">
        <f aca="false">G101-F101</f>
        <v>-102.128920774243</v>
      </c>
      <c r="J101" s="55" t="n">
        <v>23.8169</v>
      </c>
      <c r="K101" s="53" t="n">
        <v>-0.127992</v>
      </c>
    </row>
    <row r="102" customFormat="false" ht="13.5" hidden="false" customHeight="false" outlineLevel="0" collapsed="false">
      <c r="A102" s="52" t="n">
        <v>6</v>
      </c>
      <c r="B102" s="53" t="s">
        <v>93</v>
      </c>
      <c r="C102" s="54" t="n">
        <v>92</v>
      </c>
      <c r="D102" s="53" t="n">
        <v>2.24855</v>
      </c>
      <c r="E102" s="53" t="n">
        <v>0.408507</v>
      </c>
      <c r="F102" s="54" t="n">
        <v>-0.114058</v>
      </c>
      <c r="G102" s="54" t="n">
        <f aca="false">D102*$B$9+$B$10</f>
        <v>-0.152703556213819</v>
      </c>
      <c r="H102" s="53" t="n">
        <f aca="false">G102-F102</f>
        <v>-0.0386455562138191</v>
      </c>
      <c r="J102" s="55" t="n">
        <v>18.973</v>
      </c>
      <c r="K102" s="53" t="n">
        <v>-0.678588</v>
      </c>
    </row>
    <row r="103" customFormat="false" ht="13.5" hidden="false" customHeight="false" outlineLevel="0" collapsed="false">
      <c r="A103" s="56" t="n">
        <v>7</v>
      </c>
      <c r="B103" s="53" t="s">
        <v>92</v>
      </c>
      <c r="C103" s="57" t="n">
        <v>93</v>
      </c>
      <c r="D103" s="58" t="n">
        <v>70.6908</v>
      </c>
      <c r="E103" s="58" t="n">
        <v>0.182996</v>
      </c>
      <c r="F103" s="57" t="n">
        <v>99.2904</v>
      </c>
      <c r="G103" s="57" t="n">
        <f aca="false">D103*$B$9+$B$10</f>
        <v>0.394160234915842</v>
      </c>
      <c r="H103" s="58" t="n">
        <f aca="false">G103-F103</f>
        <v>-98.8962397650842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92</v>
      </c>
      <c r="C104" s="54" t="n">
        <v>94</v>
      </c>
      <c r="D104" s="53" t="n">
        <v>51.2063</v>
      </c>
      <c r="E104" s="53" t="n">
        <v>0.696473</v>
      </c>
      <c r="F104" s="54" t="n">
        <v>99.9672</v>
      </c>
      <c r="G104" s="54" t="n">
        <f aca="false">D104*$B$9+$B$10</f>
        <v>0.238476172245987</v>
      </c>
      <c r="H104" s="53" t="n">
        <f aca="false">G104-F104</f>
        <v>-99.728723827754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93</v>
      </c>
      <c r="C105" s="54" t="n">
        <v>95</v>
      </c>
      <c r="D105" s="53" t="n">
        <v>30.7359</v>
      </c>
      <c r="E105" s="53" t="n">
        <v>0.269675</v>
      </c>
      <c r="F105" s="54" t="n">
        <v>-0.173934</v>
      </c>
      <c r="G105" s="54" t="n">
        <f aca="false">D105*$B$9+$B$10</f>
        <v>0.0749146214503803</v>
      </c>
      <c r="H105" s="53" t="n">
        <f aca="false">G105-F105</f>
        <v>0.24884862145038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92</v>
      </c>
      <c r="C106" s="54" t="n">
        <v>96</v>
      </c>
      <c r="D106" s="53" t="n">
        <v>26.7857</v>
      </c>
      <c r="E106" s="53" t="n">
        <v>0.0722826</v>
      </c>
      <c r="F106" s="54" t="n">
        <v>-0.888777</v>
      </c>
      <c r="G106" s="54" t="n">
        <f aca="false">D106*$B$9+$B$10</f>
        <v>0.043351933962456</v>
      </c>
      <c r="H106" s="53" t="n">
        <f aca="false">G106-F106</f>
        <v>0.932128933962456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93</v>
      </c>
      <c r="C107" s="54" t="n">
        <v>97</v>
      </c>
      <c r="D107" s="53" t="n">
        <v>19.0893</v>
      </c>
      <c r="E107" s="53" t="n">
        <v>0.188936</v>
      </c>
      <c r="F107" s="54" t="n">
        <v>-0.444291</v>
      </c>
      <c r="G107" s="54" t="n">
        <f aca="false">D107*$B$9+$B$10</f>
        <v>-0.0181434505704944</v>
      </c>
      <c r="H107" s="53" t="n">
        <f aca="false">G107-F107</f>
        <v>0.426147549429506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92</v>
      </c>
      <c r="C108" s="54" t="n">
        <v>98</v>
      </c>
      <c r="D108" s="53" t="n">
        <v>19.3631</v>
      </c>
      <c r="E108" s="53" t="n">
        <v>0.25083</v>
      </c>
      <c r="F108" s="54" t="n">
        <v>102.18</v>
      </c>
      <c r="G108" s="54" t="n">
        <f aca="false">D108*$B$9+$B$10</f>
        <v>-0.0159557477113496</v>
      </c>
      <c r="H108" s="53" t="n">
        <f aca="false">G108-F108</f>
        <v>-102.195955747711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93</v>
      </c>
      <c r="C109" s="54" t="n">
        <v>99</v>
      </c>
      <c r="D109" s="53" t="n">
        <v>14.2886</v>
      </c>
      <c r="E109" s="53" t="n">
        <v>0.266549</v>
      </c>
      <c r="F109" s="54" t="n">
        <v>-0.205331</v>
      </c>
      <c r="G109" s="54" t="n">
        <f aca="false">D109*$B$9+$B$10</f>
        <v>-0.0565017599784429</v>
      </c>
      <c r="H109" s="53" t="n">
        <f aca="false">G109-F109</f>
        <v>0.148829240021557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93</v>
      </c>
      <c r="C110" s="54" t="n">
        <v>100</v>
      </c>
      <c r="D110" s="53" t="n">
        <v>10.549</v>
      </c>
      <c r="E110" s="53" t="n">
        <v>0.325899</v>
      </c>
      <c r="F110" s="54" t="n">
        <v>-0.378826</v>
      </c>
      <c r="G110" s="54" t="n">
        <f aca="false">D110*$B$9+$B$10</f>
        <v>-0.0863817220385517</v>
      </c>
      <c r="H110" s="53" t="n">
        <f aca="false">G110-F110</f>
        <v>0.292444277961448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93</v>
      </c>
      <c r="C111" s="54" t="n">
        <v>101</v>
      </c>
      <c r="D111" s="53" t="n">
        <v>4.95167</v>
      </c>
      <c r="E111" s="53" t="n">
        <v>0.196018</v>
      </c>
      <c r="F111" s="54" t="n">
        <v>-0.0457058</v>
      </c>
      <c r="G111" s="54" t="n">
        <f aca="false">D111*$B$9+$B$10</f>
        <v>-0.13110522402751</v>
      </c>
      <c r="H111" s="53" t="n">
        <f aca="false">G111-F111</f>
        <v>-0.0853994240275101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92</v>
      </c>
      <c r="C112" s="54" t="n">
        <v>102</v>
      </c>
      <c r="D112" s="53" t="n">
        <v>4.95001</v>
      </c>
      <c r="E112" s="53" t="n">
        <v>0.379488</v>
      </c>
      <c r="F112" s="54" t="n">
        <v>102.155</v>
      </c>
      <c r="G112" s="54" t="n">
        <f aca="false">D112*$B$9+$B$10</f>
        <v>-0.131118487675232</v>
      </c>
      <c r="H112" s="53" t="n">
        <f aca="false">G112-F112</f>
        <v>-102.286118487675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93</v>
      </c>
      <c r="C113" s="54" t="n">
        <v>103</v>
      </c>
      <c r="D113" s="53" t="n">
        <v>3.26429</v>
      </c>
      <c r="E113" s="53" t="n">
        <v>0.217655</v>
      </c>
      <c r="F113" s="54" t="n">
        <v>-0.326744</v>
      </c>
      <c r="G113" s="54" t="n">
        <f aca="false">D113*$B$9+$B$10</f>
        <v>-0.144587642035047</v>
      </c>
      <c r="H113" s="53" t="n">
        <f aca="false">G113-F113</f>
        <v>0.182156357964953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2</v>
      </c>
      <c r="C114" s="57" t="n">
        <v>104</v>
      </c>
      <c r="D114" s="58" t="n">
        <v>134.803</v>
      </c>
      <c r="E114" s="58" t="n">
        <v>0.381669</v>
      </c>
      <c r="F114" s="57" t="n">
        <v>99.1534</v>
      </c>
      <c r="G114" s="57" t="n">
        <f aca="false">D114*$B$9+$B$10</f>
        <v>0.906426280372604</v>
      </c>
      <c r="H114" s="58" t="n">
        <f aca="false">G114-F114</f>
        <v>-98.2469737196274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2</v>
      </c>
      <c r="C115" s="54" t="n">
        <v>105</v>
      </c>
      <c r="D115" s="53" t="n">
        <v>124.17</v>
      </c>
      <c r="E115" s="53" t="n">
        <v>0.331149</v>
      </c>
      <c r="F115" s="54" t="n">
        <v>99.1558</v>
      </c>
      <c r="G115" s="54" t="n">
        <f aca="false">D115*$B$9+$B$10</f>
        <v>0.821467023611149</v>
      </c>
      <c r="H115" s="53" t="n">
        <f aca="false">G115-F115</f>
        <v>-98.3343329763889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2</v>
      </c>
      <c r="C116" s="54" t="n">
        <v>106</v>
      </c>
      <c r="D116" s="53" t="n">
        <v>100.438</v>
      </c>
      <c r="E116" s="53" t="n">
        <v>0.723315</v>
      </c>
      <c r="F116" s="54" t="n">
        <v>99.2041</v>
      </c>
      <c r="G116" s="54" t="n">
        <f aca="false">D116*$B$9+$B$10</f>
        <v>0.631844802087322</v>
      </c>
      <c r="H116" s="53" t="n">
        <f aca="false">G116-F116</f>
        <v>-98.5722551979127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2</v>
      </c>
      <c r="C117" s="54" t="n">
        <v>107</v>
      </c>
      <c r="D117" s="53" t="n">
        <v>74.7389</v>
      </c>
      <c r="E117" s="53" t="n">
        <v>0.479806</v>
      </c>
      <c r="F117" s="54" t="n">
        <v>99.2972</v>
      </c>
      <c r="G117" s="54" t="n">
        <f aca="false">D117*$B$9+$B$10</f>
        <v>0.426505158013373</v>
      </c>
      <c r="H117" s="53" t="n">
        <f aca="false">G117-F117</f>
        <v>-98.8706948419866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2</v>
      </c>
      <c r="C118" s="54" t="n">
        <v>108</v>
      </c>
      <c r="D118" s="53" t="n">
        <v>49.9885</v>
      </c>
      <c r="E118" s="53" t="n">
        <v>0.311728</v>
      </c>
      <c r="F118" s="54" t="n">
        <v>99.6958</v>
      </c>
      <c r="G118" s="54" t="n">
        <f aca="false">D118*$B$9+$B$10</f>
        <v>0.228745768513823</v>
      </c>
      <c r="H118" s="53" t="n">
        <f aca="false">G118-F118</f>
        <v>-99.4670542314862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3</v>
      </c>
      <c r="C119" s="54" t="n">
        <v>109</v>
      </c>
      <c r="D119" s="53" t="n">
        <v>29.5468</v>
      </c>
      <c r="E119" s="53" t="n">
        <v>0.363575</v>
      </c>
      <c r="F119" s="54" t="n">
        <v>0.307141</v>
      </c>
      <c r="G119" s="54" t="n">
        <f aca="false">D119*$B$9+$B$10</f>
        <v>0.0654135350011142</v>
      </c>
      <c r="H119" s="53" t="n">
        <f aca="false">G119-F119</f>
        <v>-0.241727464998886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3</v>
      </c>
      <c r="C120" s="54" t="n">
        <v>110</v>
      </c>
      <c r="D120" s="53" t="n">
        <v>23.4116</v>
      </c>
      <c r="E120" s="53" t="n">
        <v>0.207683</v>
      </c>
      <c r="F120" s="54" t="n">
        <v>0.209967</v>
      </c>
      <c r="G120" s="54" t="n">
        <f aca="false">D120*$B$9+$B$10</f>
        <v>0.0163923714458732</v>
      </c>
      <c r="H120" s="53" t="n">
        <f aca="false">G120-F120</f>
        <v>-0.193574628554127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3</v>
      </c>
      <c r="C121" s="54" t="n">
        <v>111</v>
      </c>
      <c r="D121" s="53" t="n">
        <v>20.8266</v>
      </c>
      <c r="E121" s="53" t="n">
        <v>0.18504</v>
      </c>
      <c r="F121" s="54" t="n">
        <v>0.131554</v>
      </c>
      <c r="G121" s="54" t="n">
        <f aca="false">D121*$B$9+$B$10</f>
        <v>-0.00426216431340085</v>
      </c>
      <c r="H121" s="53" t="n">
        <f aca="false">G121-F121</f>
        <v>-0.135816164313401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2</v>
      </c>
      <c r="C122" s="54" t="n">
        <v>112</v>
      </c>
      <c r="D122" s="53" t="n">
        <v>20.0156</v>
      </c>
      <c r="E122" s="53" t="n">
        <v>0.445657</v>
      </c>
      <c r="F122" s="54" t="n">
        <v>100.115</v>
      </c>
      <c r="G122" s="54" t="n">
        <f aca="false">D122*$B$9+$B$10</f>
        <v>-0.0107421753388443</v>
      </c>
      <c r="H122" s="53" t="n">
        <f aca="false">G122-F122</f>
        <v>-100.125742175339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3</v>
      </c>
      <c r="C123" s="54" t="n">
        <v>113</v>
      </c>
      <c r="D123" s="53" t="n">
        <v>15.4743</v>
      </c>
      <c r="E123" s="53" t="n">
        <v>0.279937</v>
      </c>
      <c r="F123" s="54" t="n">
        <v>0.205612</v>
      </c>
      <c r="G123" s="54" t="n">
        <f aca="false">D123*$B$9+$B$10</f>
        <v>-0.0470278400365585</v>
      </c>
      <c r="H123" s="53" t="n">
        <f aca="false">G123-F123</f>
        <v>-0.252639840036559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3</v>
      </c>
      <c r="C124" s="54" t="n">
        <v>114</v>
      </c>
      <c r="D124" s="53" t="n">
        <v>10.8376</v>
      </c>
      <c r="E124" s="53" t="n">
        <v>0.279327</v>
      </c>
      <c r="F124" s="54" t="n">
        <v>0.209521</v>
      </c>
      <c r="G124" s="54" t="n">
        <f aca="false">D124*$B$9+$B$10</f>
        <v>-0.0840757649708045</v>
      </c>
      <c r="H124" s="53" t="n">
        <f aca="false">G124-F124</f>
        <v>-0.293596764970805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3</v>
      </c>
      <c r="C125" s="54" t="n">
        <v>115</v>
      </c>
      <c r="D125" s="53" t="n">
        <v>5.8605</v>
      </c>
      <c r="E125" s="53" t="n">
        <v>0.417498</v>
      </c>
      <c r="F125" s="54" t="n">
        <v>0.145521</v>
      </c>
      <c r="G125" s="54" t="n">
        <f aca="false">D125*$B$9+$B$10</f>
        <v>-0.123843536702906</v>
      </c>
      <c r="H125" s="53" t="n">
        <f aca="false">G125-F125</f>
        <v>-0.269364536702906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2</v>
      </c>
      <c r="C126" s="54" t="n">
        <v>116</v>
      </c>
      <c r="D126" s="53" t="n">
        <v>5.47821</v>
      </c>
      <c r="E126" s="53" t="n">
        <v>0.303275</v>
      </c>
      <c r="F126" s="54" t="n">
        <v>100.143</v>
      </c>
      <c r="G126" s="54" t="n">
        <f aca="false">D126*$B$9+$B$10</f>
        <v>-0.126898090852002</v>
      </c>
      <c r="H126" s="53" t="n">
        <f aca="false">G126-F126</f>
        <v>-100.269898090852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3</v>
      </c>
      <c r="C127" s="54" t="n">
        <v>117</v>
      </c>
      <c r="D127" s="53" t="n">
        <v>2.46964</v>
      </c>
      <c r="E127" s="53" t="n">
        <v>0.169256</v>
      </c>
      <c r="F127" s="54" t="n">
        <v>0.219851</v>
      </c>
      <c r="G127" s="54" t="n">
        <f aca="false">D127*$B$9+$B$10</f>
        <v>-0.150937014120582</v>
      </c>
      <c r="H127" s="53" t="n">
        <f aca="false">G127-F127</f>
        <v>-0.370788014120582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2</v>
      </c>
      <c r="C128" s="57" t="n">
        <v>118</v>
      </c>
      <c r="D128" s="58" t="n">
        <v>106.749</v>
      </c>
      <c r="E128" s="58" t="n">
        <v>0.379837</v>
      </c>
      <c r="F128" s="57" t="n">
        <v>99.1891</v>
      </c>
      <c r="G128" s="57" t="n">
        <f aca="false">D128*$B$9+$B$10</f>
        <v>0.682270633877179</v>
      </c>
      <c r="H128" s="58" t="n">
        <f aca="false">G128-F128</f>
        <v>-98.5068293661228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2</v>
      </c>
      <c r="C129" s="54" t="n">
        <v>119</v>
      </c>
      <c r="D129" s="53" t="n">
        <v>74.0425</v>
      </c>
      <c r="E129" s="53" t="n">
        <v>0.397856</v>
      </c>
      <c r="F129" s="54" t="n">
        <v>99.2642</v>
      </c>
      <c r="G129" s="54" t="n">
        <f aca="false">D129*$B$9+$B$10</f>
        <v>0.420940818089675</v>
      </c>
      <c r="H129" s="53" t="n">
        <f aca="false">G129-F129</f>
        <v>-98.8432591819103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2</v>
      </c>
      <c r="C130" s="54" t="n">
        <v>120</v>
      </c>
      <c r="D130" s="53" t="n">
        <v>51.0582</v>
      </c>
      <c r="E130" s="53" t="n">
        <v>0.392174</v>
      </c>
      <c r="F130" s="54" t="n">
        <v>99.5056</v>
      </c>
      <c r="G130" s="54" t="n">
        <f aca="false">D130*$B$9+$B$10</f>
        <v>0.23729283114504</v>
      </c>
      <c r="H130" s="53" t="n">
        <f aca="false">G130-F130</f>
        <v>-99.268307168855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3</v>
      </c>
      <c r="C131" s="54" t="n">
        <v>121</v>
      </c>
      <c r="D131" s="53" t="n">
        <v>29.8898</v>
      </c>
      <c r="E131" s="53" t="n">
        <v>0.367686</v>
      </c>
      <c r="F131" s="54" t="n">
        <v>0.102909</v>
      </c>
      <c r="G131" s="54" t="n">
        <f aca="false">D131*$B$9+$B$10</f>
        <v>0.0681541561869676</v>
      </c>
      <c r="H131" s="53" t="n">
        <f aca="false">G131-F131</f>
        <v>-0.0347548438130324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3</v>
      </c>
      <c r="C132" s="54" t="n">
        <v>122</v>
      </c>
      <c r="D132" s="53" t="n">
        <v>24.5101</v>
      </c>
      <c r="E132" s="53" t="n">
        <v>0.369633</v>
      </c>
      <c r="F132" s="54" t="n">
        <v>0.108694</v>
      </c>
      <c r="G132" s="54" t="n">
        <f aca="false">D132*$B$9+$B$10</f>
        <v>0.0251695503749109</v>
      </c>
      <c r="H132" s="53" t="n">
        <f aca="false">G132-F132</f>
        <v>-0.0835244496250891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3</v>
      </c>
      <c r="C133" s="54" t="n">
        <v>123</v>
      </c>
      <c r="D133" s="53" t="n">
        <v>20.1987</v>
      </c>
      <c r="E133" s="53" t="n">
        <v>0.238303</v>
      </c>
      <c r="F133" s="54" t="n">
        <v>0.0460083</v>
      </c>
      <c r="G133" s="54" t="n">
        <f aca="false">D133*$B$9+$B$10</f>
        <v>-0.00927917901485084</v>
      </c>
      <c r="H133" s="53" t="n">
        <f aca="false">G133-F133</f>
        <v>-0.0552874790148508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2</v>
      </c>
      <c r="C134" s="54" t="n">
        <v>124</v>
      </c>
      <c r="D134" s="53" t="n">
        <v>20.4652</v>
      </c>
      <c r="E134" s="53" t="n">
        <v>0.239705</v>
      </c>
      <c r="F134" s="54" t="n">
        <v>99.8226</v>
      </c>
      <c r="G134" s="54" t="n">
        <f aca="false">D134*$B$9+$B$10</f>
        <v>-0.00714980424508427</v>
      </c>
      <c r="H134" s="53" t="n">
        <f aca="false">G134-F134</f>
        <v>-99.8297498042451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3</v>
      </c>
      <c r="C135" s="54" t="n">
        <v>125</v>
      </c>
      <c r="D135" s="53" t="n">
        <v>15.1897</v>
      </c>
      <c r="E135" s="53" t="n">
        <v>0.254945</v>
      </c>
      <c r="F135" s="54" t="n">
        <v>0.105413</v>
      </c>
      <c r="G135" s="54" t="n">
        <f aca="false">D135*$B$9+$B$10</f>
        <v>-0.0493018365073861</v>
      </c>
      <c r="H135" s="53" t="n">
        <f aca="false">G135-F135</f>
        <v>-0.154714836507386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3</v>
      </c>
      <c r="C136" s="54" t="n">
        <v>126</v>
      </c>
      <c r="D136" s="53" t="n">
        <v>9.68768</v>
      </c>
      <c r="E136" s="53" t="n">
        <v>0.163188</v>
      </c>
      <c r="F136" s="54" t="n">
        <v>0.057843</v>
      </c>
      <c r="G136" s="54" t="n">
        <f aca="false">D136*$B$9+$B$10</f>
        <v>-0.0932637973732433</v>
      </c>
      <c r="H136" s="53" t="n">
        <f aca="false">G136-F136</f>
        <v>-0.151106797373243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3</v>
      </c>
      <c r="C137" s="54" t="n">
        <v>127</v>
      </c>
      <c r="D137" s="53" t="n">
        <v>9.23179</v>
      </c>
      <c r="E137" s="53" t="n">
        <v>0.309039</v>
      </c>
      <c r="F137" s="54" t="n">
        <v>0.0860661</v>
      </c>
      <c r="G137" s="54" t="n">
        <f aca="false">D137*$B$9+$B$10</f>
        <v>-0.0969064265056594</v>
      </c>
      <c r="H137" s="53" t="n">
        <f aca="false">G137-F137</f>
        <v>-0.182972526505659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2</v>
      </c>
      <c r="C138" s="54" t="n">
        <v>128</v>
      </c>
      <c r="D138" s="53" t="n">
        <v>9.12245</v>
      </c>
      <c r="E138" s="53" t="n">
        <v>0.407545</v>
      </c>
      <c r="F138" s="54" t="n">
        <v>99.7858</v>
      </c>
      <c r="G138" s="54" t="n">
        <f aca="false">D138*$B$9+$B$10</f>
        <v>-0.0977800694224559</v>
      </c>
      <c r="H138" s="53" t="n">
        <f aca="false">G138-F138</f>
        <v>-99.8835800694225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3</v>
      </c>
      <c r="C139" s="54" t="n">
        <v>129</v>
      </c>
      <c r="D139" s="53" t="n">
        <v>1.83066</v>
      </c>
      <c r="E139" s="53" t="n">
        <v>0.210117</v>
      </c>
      <c r="F139" s="54" t="n">
        <v>-0.0791488</v>
      </c>
      <c r="G139" s="54" t="n">
        <f aca="false">D139*$B$9+$B$10</f>
        <v>-0.156042559675499</v>
      </c>
      <c r="H139" s="53" t="n">
        <f aca="false">G139-F139</f>
        <v>-0.0768937596754992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2</v>
      </c>
      <c r="C140" s="57" t="n">
        <v>130</v>
      </c>
      <c r="D140" s="58" t="n">
        <v>100.194</v>
      </c>
      <c r="E140" s="58" t="n">
        <v>0.548572</v>
      </c>
      <c r="F140" s="57" t="n">
        <v>99.301</v>
      </c>
      <c r="G140" s="57" t="n">
        <f aca="false">D140*$B$9+$B$10</f>
        <v>0.629895205675229</v>
      </c>
      <c r="H140" s="58" t="n">
        <f aca="false">G140-F140</f>
        <v>-98.6711047943248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2</v>
      </c>
      <c r="C141" s="54" t="n">
        <v>131</v>
      </c>
      <c r="D141" s="53" t="n">
        <v>73.2483</v>
      </c>
      <c r="E141" s="53" t="n">
        <v>0.327764</v>
      </c>
      <c r="F141" s="54" t="n">
        <v>99.4704</v>
      </c>
      <c r="G141" s="54" t="n">
        <f aca="false">D141*$B$9+$B$10</f>
        <v>0.414595041571294</v>
      </c>
      <c r="H141" s="53" t="n">
        <f aca="false">G141-F141</f>
        <v>-99.0558049584287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2</v>
      </c>
      <c r="C142" s="54" t="n">
        <v>132</v>
      </c>
      <c r="D142" s="53" t="n">
        <v>51.2747</v>
      </c>
      <c r="E142" s="53" t="n">
        <v>0.48085</v>
      </c>
      <c r="F142" s="54" t="n">
        <v>99.6627</v>
      </c>
      <c r="G142" s="54" t="n">
        <f aca="false">D142*$B$9+$B$10</f>
        <v>0.239022698453312</v>
      </c>
      <c r="H142" s="53" t="n">
        <f aca="false">G142-F142</f>
        <v>-99.4236773015467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3</v>
      </c>
      <c r="C143" s="54" t="n">
        <v>133</v>
      </c>
      <c r="D143" s="53" t="n">
        <v>31.6804</v>
      </c>
      <c r="E143" s="53" t="n">
        <v>0.765148</v>
      </c>
      <c r="F143" s="54" t="n">
        <v>0.359562</v>
      </c>
      <c r="G143" s="54" t="n">
        <f aca="false">D143*$B$9+$B$10</f>
        <v>0.0824613173980145</v>
      </c>
      <c r="H143" s="53" t="n">
        <f aca="false">G143-F143</f>
        <v>-0.277100682601986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3</v>
      </c>
      <c r="C144" s="54" t="n">
        <v>134</v>
      </c>
      <c r="D144" s="53" t="n">
        <v>25.4337</v>
      </c>
      <c r="E144" s="53" t="n">
        <v>0.0536166</v>
      </c>
      <c r="F144" s="54" t="n">
        <v>0.372058</v>
      </c>
      <c r="G144" s="54" t="n">
        <f aca="false">D144*$B$9+$B$10</f>
        <v>0.0325492522036403</v>
      </c>
      <c r="H144" s="53" t="n">
        <f aca="false">G144-F144</f>
        <v>-0.33950874779636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3</v>
      </c>
      <c r="C145" s="54" t="n">
        <v>135</v>
      </c>
      <c r="D145" s="53" t="n">
        <v>20.7156</v>
      </c>
      <c r="E145" s="53" t="n">
        <v>0.331665</v>
      </c>
      <c r="F145" s="54" t="n">
        <v>0.26306</v>
      </c>
      <c r="G145" s="54" t="n">
        <f aca="false">D145*$B$9+$B$10</f>
        <v>-0.00514907087791902</v>
      </c>
      <c r="H145" s="53" t="n">
        <f aca="false">G145-F145</f>
        <v>-0.268209070877919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2</v>
      </c>
      <c r="C146" s="54" t="n">
        <v>136</v>
      </c>
      <c r="D146" s="53" t="n">
        <v>20.4994</v>
      </c>
      <c r="E146" s="53" t="n">
        <v>0.37324</v>
      </c>
      <c r="F146" s="54" t="n">
        <v>100.109</v>
      </c>
      <c r="G146" s="54" t="n">
        <f aca="false">D146*$B$9+$B$10</f>
        <v>-0.00687654114142192</v>
      </c>
      <c r="H146" s="53" t="n">
        <f aca="false">G146-F146</f>
        <v>-100.115876541141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3</v>
      </c>
      <c r="C147" s="54" t="n">
        <v>137</v>
      </c>
      <c r="D147" s="53" t="n">
        <v>15.8561</v>
      </c>
      <c r="E147" s="53" t="n">
        <v>0.297948</v>
      </c>
      <c r="F147" s="54" t="n">
        <v>0.257529</v>
      </c>
      <c r="G147" s="54" t="n">
        <f aca="false">D147*$B$9+$B$10</f>
        <v>-0.0439772010605853</v>
      </c>
      <c r="H147" s="53" t="n">
        <f aca="false">G147-F147</f>
        <v>-0.301506201060585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3</v>
      </c>
      <c r="C148" s="54" t="n">
        <v>138</v>
      </c>
      <c r="D148" s="53" t="n">
        <v>10.226</v>
      </c>
      <c r="E148" s="53" t="n">
        <v>0.210422</v>
      </c>
      <c r="F148" s="54" t="n">
        <v>-0.0964959</v>
      </c>
      <c r="G148" s="54" t="n">
        <f aca="false">D148*$B$9+$B$10</f>
        <v>-0.0889625402398072</v>
      </c>
      <c r="H148" s="53" t="n">
        <f aca="false">G148-F148</f>
        <v>0.0075333597601928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3</v>
      </c>
      <c r="C149" s="54" t="n">
        <v>139</v>
      </c>
      <c r="D149" s="53" t="n">
        <v>4.66402</v>
      </c>
      <c r="E149" s="53" t="n">
        <v>0.248328</v>
      </c>
      <c r="F149" s="54" t="n">
        <v>-0.174198</v>
      </c>
      <c r="G149" s="54" t="n">
        <f aca="false">D149*$B$9+$B$10</f>
        <v>-0.133403590453489</v>
      </c>
      <c r="H149" s="53" t="n">
        <f aca="false">G149-F149</f>
        <v>0.0407944095465111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2</v>
      </c>
      <c r="C150" s="54" t="n">
        <v>140</v>
      </c>
      <c r="D150" s="53" t="n">
        <v>4.95411</v>
      </c>
      <c r="E150" s="53" t="n">
        <v>0.1719</v>
      </c>
      <c r="F150" s="54" t="n">
        <v>99.8849</v>
      </c>
      <c r="G150" s="54" t="n">
        <f aca="false">D150*$B$9+$B$10</f>
        <v>-0.131085728063389</v>
      </c>
      <c r="H150" s="53" t="n">
        <f aca="false">G150-F150</f>
        <v>-100.015985728063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3</v>
      </c>
      <c r="C151" s="54" t="n">
        <v>141</v>
      </c>
      <c r="D151" s="53" t="n">
        <v>1.67698</v>
      </c>
      <c r="E151" s="53" t="n">
        <v>0.0459073</v>
      </c>
      <c r="F151" s="54" t="n">
        <v>-0.250512</v>
      </c>
      <c r="G151" s="54" t="n">
        <f aca="false">D151*$B$9+$B$10</f>
        <v>-0.157270485809149</v>
      </c>
      <c r="H151" s="53" t="n">
        <f aca="false">G151-F151</f>
        <v>0.0932415141908508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2</v>
      </c>
      <c r="C152" s="57" t="n">
        <v>142</v>
      </c>
      <c r="D152" s="58" t="n">
        <v>50.5886</v>
      </c>
      <c r="E152" s="58" t="n">
        <v>0.227358</v>
      </c>
      <c r="F152" s="57" t="n">
        <v>100.119</v>
      </c>
      <c r="G152" s="57" t="n">
        <f aca="false">D152*$B$9+$B$10</f>
        <v>0.233540657066682</v>
      </c>
      <c r="H152" s="58" t="n">
        <f aca="false">G152-F152</f>
        <v>-99.8854593429333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3</v>
      </c>
      <c r="C153" s="54" t="n">
        <v>143</v>
      </c>
      <c r="D153" s="53" t="n">
        <v>30.3417</v>
      </c>
      <c r="E153" s="53" t="n">
        <v>0.176653</v>
      </c>
      <c r="F153" s="54" t="n">
        <v>-0.0684793</v>
      </c>
      <c r="G153" s="54" t="n">
        <f aca="false">D153*$B$9+$B$10</f>
        <v>0.0717649046239564</v>
      </c>
      <c r="H153" s="53" t="n">
        <f aca="false">G153-F153</f>
        <v>0.140244204623956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3</v>
      </c>
      <c r="C154" s="54" t="n">
        <v>144</v>
      </c>
      <c r="D154" s="53" t="n">
        <v>24.7684</v>
      </c>
      <c r="E154" s="53" t="n">
        <v>0.0577484</v>
      </c>
      <c r="F154" s="54" t="n">
        <v>-0.124876</v>
      </c>
      <c r="G154" s="54" t="n">
        <f aca="false">D154*$B$9+$B$10</f>
        <v>0.0272334059209924</v>
      </c>
      <c r="H154" s="53" t="n">
        <f aca="false">G154-F154</f>
        <v>0.152109405920992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3</v>
      </c>
      <c r="C155" s="54" t="n">
        <v>145</v>
      </c>
      <c r="D155" s="53" t="n">
        <v>20.1479</v>
      </c>
      <c r="E155" s="53" t="n">
        <v>0.192881</v>
      </c>
      <c r="F155" s="54" t="n">
        <v>-0.0833766</v>
      </c>
      <c r="G155" s="54" t="n">
        <f aca="false">D155*$B$9+$B$10</f>
        <v>-0.0096850785957294</v>
      </c>
      <c r="H155" s="53" t="n">
        <f aca="false">G155-F155</f>
        <v>0.0736915214042706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2</v>
      </c>
      <c r="C156" s="54" t="n">
        <v>146</v>
      </c>
      <c r="D156" s="53" t="n">
        <v>20.026</v>
      </c>
      <c r="E156" s="53" t="n">
        <v>0.0853427</v>
      </c>
      <c r="F156" s="54" t="n">
        <v>100.094</v>
      </c>
      <c r="G156" s="54" t="n">
        <f aca="false">D156*$B$9+$B$10</f>
        <v>-0.0106590777868534</v>
      </c>
      <c r="H156" s="53" t="n">
        <f aca="false">G156-F156</f>
        <v>-100.104659077787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3</v>
      </c>
      <c r="C157" s="54" t="n">
        <v>147</v>
      </c>
      <c r="D157" s="53" t="n">
        <v>15.8935</v>
      </c>
      <c r="E157" s="53" t="n">
        <v>0.568614</v>
      </c>
      <c r="F157" s="54" t="n">
        <v>0.016215</v>
      </c>
      <c r="G157" s="54" t="n">
        <f aca="false">D157*$B$9+$B$10</f>
        <v>-0.0436783694793873</v>
      </c>
      <c r="H157" s="53" t="n">
        <f aca="false">G157-F157</f>
        <v>-0.0598933694793873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3</v>
      </c>
      <c r="C158" s="54" t="n">
        <v>148</v>
      </c>
      <c r="D158" s="53" t="n">
        <v>10.541</v>
      </c>
      <c r="E158" s="53" t="n">
        <v>0.187165</v>
      </c>
      <c r="F158" s="54" t="n">
        <v>-0.340198</v>
      </c>
      <c r="G158" s="54" t="n">
        <f aca="false">D158*$B$9+$B$10</f>
        <v>-0.0864456432323908</v>
      </c>
      <c r="H158" s="53" t="n">
        <f aca="false">G158-F158</f>
        <v>0.253752356767609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3</v>
      </c>
      <c r="C159" s="54" t="n">
        <v>149</v>
      </c>
      <c r="D159" s="53" t="n">
        <v>4.76571</v>
      </c>
      <c r="E159" s="53" t="n">
        <v>0.0327413</v>
      </c>
      <c r="F159" s="54" t="n">
        <v>-0.476819</v>
      </c>
      <c r="G159" s="54" t="n">
        <f aca="false">D159*$B$9+$B$10</f>
        <v>-0.132591072178301</v>
      </c>
      <c r="H159" s="53" t="n">
        <f aca="false">G159-F159</f>
        <v>0.344227927821699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2</v>
      </c>
      <c r="C160" s="54" t="n">
        <v>150</v>
      </c>
      <c r="D160" s="53" t="n">
        <v>4.74047</v>
      </c>
      <c r="E160" s="53" t="n">
        <v>0.103431</v>
      </c>
      <c r="F160" s="54" t="n">
        <v>99.6081</v>
      </c>
      <c r="G160" s="54" t="n">
        <f aca="false">D160*$B$9+$B$10</f>
        <v>-0.132792743544864</v>
      </c>
      <c r="H160" s="53" t="n">
        <f aca="false">G160-F160</f>
        <v>-99.7408927435449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2</v>
      </c>
      <c r="C161" s="54" t="n">
        <v>151</v>
      </c>
      <c r="D161" s="53" t="n">
        <v>2.2065</v>
      </c>
      <c r="E161" s="53" t="n">
        <v>0.068365</v>
      </c>
      <c r="F161" s="54" t="n">
        <v>99.6603</v>
      </c>
      <c r="G161" s="54" t="n">
        <f aca="false">D161*$B$9+$B$10</f>
        <v>-0.153039541988936</v>
      </c>
      <c r="H161" s="53" t="n">
        <f aca="false">G161-F161</f>
        <v>-99.8133395419889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2</v>
      </c>
      <c r="C162" s="57" t="n">
        <v>152</v>
      </c>
      <c r="D162" s="58" t="n">
        <v>220.643</v>
      </c>
      <c r="E162" s="58" t="n">
        <v>0.157077</v>
      </c>
      <c r="F162" s="57" t="n">
        <v>99.2139</v>
      </c>
      <c r="G162" s="57" t="n">
        <f aca="false">D162*$B$9+$B$10</f>
        <v>1.59230069026664</v>
      </c>
      <c r="H162" s="58" t="n">
        <f aca="false">G162-F162</f>
        <v>-97.6215993097334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2</v>
      </c>
      <c r="C163" s="54" t="n">
        <v>153</v>
      </c>
      <c r="D163" s="53" t="n">
        <v>200.503</v>
      </c>
      <c r="E163" s="53" t="n">
        <v>0.218515</v>
      </c>
      <c r="F163" s="54" t="n">
        <v>99.2122</v>
      </c>
      <c r="G163" s="54" t="n">
        <f aca="false">D163*$B$9+$B$10</f>
        <v>1.43137908477659</v>
      </c>
      <c r="H163" s="53" t="n">
        <f aca="false">G163-F163</f>
        <v>-97.7808209152234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2</v>
      </c>
      <c r="C164" s="54" t="n">
        <v>154</v>
      </c>
      <c r="D164" s="53" t="n">
        <v>174.349</v>
      </c>
      <c r="E164" s="53" t="n">
        <v>0.354399</v>
      </c>
      <c r="F164" s="54" t="n">
        <v>99.2036</v>
      </c>
      <c r="G164" s="54" t="n">
        <f aca="false">D164*$B$9+$B$10</f>
        <v>1.22240472181796</v>
      </c>
      <c r="H164" s="53" t="n">
        <f aca="false">G164-F164</f>
        <v>-97.981195278182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2</v>
      </c>
      <c r="C165" s="54" t="n">
        <v>155</v>
      </c>
      <c r="D165" s="53" t="n">
        <v>146.683</v>
      </c>
      <c r="E165" s="53" t="n">
        <v>0.149446</v>
      </c>
      <c r="F165" s="54" t="n">
        <v>99.2677</v>
      </c>
      <c r="G165" s="54" t="n">
        <f aca="false">D165*$B$9+$B$10</f>
        <v>1.00134925322374</v>
      </c>
      <c r="H165" s="53" t="n">
        <f aca="false">G165-F165</f>
        <v>-98.2663507467763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2</v>
      </c>
      <c r="C166" s="54" t="n">
        <v>156</v>
      </c>
      <c r="D166" s="53" t="n">
        <v>124.974</v>
      </c>
      <c r="E166" s="53" t="n">
        <v>0.204742</v>
      </c>
      <c r="F166" s="54" t="n">
        <v>99.4078</v>
      </c>
      <c r="G166" s="54" t="n">
        <f aca="false">D166*$B$9+$B$10</f>
        <v>0.827891103591983</v>
      </c>
      <c r="H166" s="53" t="n">
        <f aca="false">G166-F166</f>
        <v>-98.579908896408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2</v>
      </c>
      <c r="C167" s="54" t="n">
        <v>157</v>
      </c>
      <c r="D167" s="53" t="n">
        <v>100.687</v>
      </c>
      <c r="E167" s="53" t="n">
        <v>0.195643</v>
      </c>
      <c r="F167" s="54" t="n">
        <v>99.4189</v>
      </c>
      <c r="G167" s="54" t="n">
        <f aca="false">D167*$B$9+$B$10</f>
        <v>0.633834349245566</v>
      </c>
      <c r="H167" s="53" t="n">
        <f aca="false">G167-F167</f>
        <v>-98.7850656507544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2</v>
      </c>
      <c r="C168" s="54" t="n">
        <v>158</v>
      </c>
      <c r="D168" s="53" t="n">
        <v>74.6663</v>
      </c>
      <c r="E168" s="53" t="n">
        <v>0.186486</v>
      </c>
      <c r="F168" s="54" t="n">
        <v>99.4306</v>
      </c>
      <c r="G168" s="54" t="n">
        <f aca="false">D168*$B$9+$B$10</f>
        <v>0.425925073179283</v>
      </c>
      <c r="H168" s="53" t="n">
        <f aca="false">G168-F168</f>
        <v>-99.0046749268207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2</v>
      </c>
      <c r="C169" s="54" t="n">
        <v>159</v>
      </c>
      <c r="D169" s="53" t="n">
        <v>48.9013</v>
      </c>
      <c r="E169" s="53" t="n">
        <v>0.0825027</v>
      </c>
      <c r="F169" s="54" t="n">
        <v>100.346</v>
      </c>
      <c r="G169" s="54" t="n">
        <f aca="false">D169*$B$9+$B$10</f>
        <v>0.220058878271083</v>
      </c>
      <c r="H169" s="53" t="n">
        <f aca="false">G169-F169</f>
        <v>-100.125941121729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3</v>
      </c>
      <c r="C170" s="54" t="n">
        <v>160</v>
      </c>
      <c r="D170" s="53" t="n">
        <v>30.0349</v>
      </c>
      <c r="E170" s="53" t="n">
        <v>0.186688</v>
      </c>
      <c r="F170" s="54" t="n">
        <v>-0.580926</v>
      </c>
      <c r="G170" s="54" t="n">
        <f aca="false">D170*$B$9+$B$10</f>
        <v>0.0693135268402251</v>
      </c>
      <c r="H170" s="53" t="n">
        <f aca="false">G170-F170</f>
        <v>0.650239526840225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3</v>
      </c>
      <c r="C171" s="54" t="n">
        <v>161</v>
      </c>
      <c r="D171" s="53" t="n">
        <v>24.5341</v>
      </c>
      <c r="E171" s="53" t="n">
        <v>0.118034</v>
      </c>
      <c r="F171" s="54" t="n">
        <v>-0.349992</v>
      </c>
      <c r="G171" s="54" t="n">
        <f aca="false">D171*$B$9+$B$10</f>
        <v>0.0253613139564284</v>
      </c>
      <c r="H171" s="53" t="n">
        <f aca="false">G171-F171</f>
        <v>0.375353313956428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3</v>
      </c>
      <c r="C172" s="54" t="n">
        <v>162</v>
      </c>
      <c r="D172" s="53" t="n">
        <v>19.3763</v>
      </c>
      <c r="E172" s="53" t="n">
        <v>0.13579</v>
      </c>
      <c r="F172" s="54" t="n">
        <v>-0.694577</v>
      </c>
      <c r="G172" s="54" t="n">
        <f aca="false">D172*$B$9+$B$10</f>
        <v>-0.015850277741515</v>
      </c>
      <c r="H172" s="53" t="n">
        <f aca="false">G172-F172</f>
        <v>0.678726722258485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2</v>
      </c>
      <c r="C173" s="54" t="n">
        <v>163</v>
      </c>
      <c r="D173" s="53" t="n">
        <v>19.0273</v>
      </c>
      <c r="E173" s="53" t="n">
        <v>0.330182</v>
      </c>
      <c r="F173" s="54" t="n">
        <v>100.373</v>
      </c>
      <c r="G173" s="54" t="n">
        <f aca="false">D173*$B$9+$B$10</f>
        <v>-0.0186388398227478</v>
      </c>
      <c r="H173" s="53" t="n">
        <f aca="false">G173-F173</f>
        <v>-100.391638839823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3</v>
      </c>
      <c r="C174" s="54" t="n">
        <v>164</v>
      </c>
      <c r="D174" s="53" t="n">
        <v>14.5853</v>
      </c>
      <c r="E174" s="53" t="n">
        <v>0.0823762</v>
      </c>
      <c r="F174" s="54" t="n">
        <v>-0.439826</v>
      </c>
      <c r="G174" s="54" t="n">
        <f aca="false">D174*$B$9+$B$10</f>
        <v>-0.0541310827019336</v>
      </c>
      <c r="H174" s="53" t="n">
        <f aca="false">G174-F174</f>
        <v>0.385694917298066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2</v>
      </c>
      <c r="C175" s="54" t="n">
        <v>165</v>
      </c>
      <c r="D175" s="53" t="n">
        <v>9.93603</v>
      </c>
      <c r="E175" s="53" t="n">
        <v>0.0859799</v>
      </c>
      <c r="F175" s="54" t="n">
        <v>-0.869256</v>
      </c>
      <c r="G175" s="54" t="n">
        <f aca="false">D175*$B$9+$B$10</f>
        <v>-0.0912794438119993</v>
      </c>
      <c r="H175" s="53" t="n">
        <f aca="false">G175-F175</f>
        <v>0.777976556188001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3</v>
      </c>
      <c r="C176" s="54" t="n">
        <v>166</v>
      </c>
      <c r="D176" s="53" t="n">
        <v>4.57764</v>
      </c>
      <c r="E176" s="53" t="n">
        <v>0.252508</v>
      </c>
      <c r="F176" s="54" t="n">
        <v>-0.772752</v>
      </c>
      <c r="G176" s="54" t="n">
        <f aca="false">D176*$B$9+$B$10</f>
        <v>-0.134093779543967</v>
      </c>
      <c r="H176" s="53" t="n">
        <f aca="false">G176-F176</f>
        <v>0.638658220456033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2</v>
      </c>
      <c r="C177" s="54" t="n">
        <v>167</v>
      </c>
      <c r="D177" s="53" t="n">
        <v>4.38668</v>
      </c>
      <c r="E177" s="53" t="n">
        <v>0.210057</v>
      </c>
      <c r="F177" s="54" t="n">
        <v>99.8369</v>
      </c>
      <c r="G177" s="54" t="n">
        <f aca="false">D177*$B$9+$B$10</f>
        <v>-0.135619578440907</v>
      </c>
      <c r="H177" s="53" t="n">
        <f aca="false">G177-F177</f>
        <v>-99.9725195784409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3</v>
      </c>
      <c r="C178" s="54" t="n">
        <v>168</v>
      </c>
      <c r="D178" s="53" t="n">
        <v>2.03802</v>
      </c>
      <c r="E178" s="53" t="n">
        <v>0.178897</v>
      </c>
      <c r="F178" s="54" t="n">
        <v>-0.863512</v>
      </c>
      <c r="G178" s="54" t="n">
        <f aca="false">D178*$B$9+$B$10</f>
        <v>-0.154385722331189</v>
      </c>
      <c r="H178" s="53" t="n">
        <f aca="false">G178-F178</f>
        <v>0.709126277668811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2</v>
      </c>
      <c r="C179" s="57" t="n">
        <v>169</v>
      </c>
      <c r="D179" s="58" t="n">
        <v>154.407</v>
      </c>
      <c r="E179" s="58" t="n">
        <v>0.169757</v>
      </c>
      <c r="F179" s="57" t="n">
        <v>99.297</v>
      </c>
      <c r="G179" s="57" t="n">
        <f aca="false">D179*$B$9+$B$10</f>
        <v>1.06306516587543</v>
      </c>
      <c r="H179" s="58" t="n">
        <f aca="false">G179-F179</f>
        <v>-98.2339348341246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2</v>
      </c>
      <c r="C180" s="54" t="n">
        <v>170</v>
      </c>
      <c r="D180" s="53" t="n">
        <v>122.93</v>
      </c>
      <c r="E180" s="53" t="n">
        <v>0.112958</v>
      </c>
      <c r="F180" s="54" t="n">
        <v>99.3192</v>
      </c>
      <c r="G180" s="54" t="n">
        <f aca="false">D180*$B$9+$B$10</f>
        <v>0.811559238566081</v>
      </c>
      <c r="H180" s="53" t="n">
        <f aca="false">G180-F180</f>
        <v>-98.5076407614339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2</v>
      </c>
      <c r="C181" s="54" t="n">
        <v>171</v>
      </c>
      <c r="D181" s="53" t="n">
        <v>98.9249</v>
      </c>
      <c r="E181" s="53" t="n">
        <v>0.133359</v>
      </c>
      <c r="F181" s="54" t="n">
        <v>99.4182</v>
      </c>
      <c r="G181" s="54" t="n">
        <f aca="false">D181*$B$9+$B$10</f>
        <v>0.619754907287571</v>
      </c>
      <c r="H181" s="53" t="n">
        <f aca="false">G181-F181</f>
        <v>-98.7984450927124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2</v>
      </c>
      <c r="C182" s="54" t="n">
        <v>172</v>
      </c>
      <c r="D182" s="53" t="n">
        <v>72.614</v>
      </c>
      <c r="E182" s="53" t="n">
        <v>0.0470706</v>
      </c>
      <c r="F182" s="54" t="n">
        <v>99.4669</v>
      </c>
      <c r="G182" s="54" t="n">
        <f aca="false">D182*$B$9+$B$10</f>
        <v>0.409526889914773</v>
      </c>
      <c r="H182" s="53" t="n">
        <f aca="false">G182-F182</f>
        <v>-99.0573731100852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2</v>
      </c>
      <c r="C183" s="54" t="n">
        <v>173</v>
      </c>
      <c r="D183" s="53" t="n">
        <v>49.1455</v>
      </c>
      <c r="E183" s="53" t="n">
        <v>0.154724</v>
      </c>
      <c r="F183" s="54" t="n">
        <v>99.6087</v>
      </c>
      <c r="G183" s="54" t="n">
        <f aca="false">D183*$B$9+$B$10</f>
        <v>0.222010072713023</v>
      </c>
      <c r="H183" s="53" t="n">
        <f aca="false">G183-F183</f>
        <v>-99.386689927287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3</v>
      </c>
      <c r="C184" s="54" t="n">
        <v>174</v>
      </c>
      <c r="D184" s="53" t="n">
        <v>27.907</v>
      </c>
      <c r="E184" s="53" t="n">
        <v>0.088242</v>
      </c>
      <c r="F184" s="54" t="n">
        <v>0.419132</v>
      </c>
      <c r="G184" s="54" t="n">
        <f aca="false">D184*$B$9+$B$10</f>
        <v>0.0523112882939353</v>
      </c>
      <c r="H184" s="53" t="n">
        <f aca="false">G184-F184</f>
        <v>-0.366820711706065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3</v>
      </c>
      <c r="C185" s="54" t="n">
        <v>175</v>
      </c>
      <c r="D185" s="53" t="n">
        <v>26.0099</v>
      </c>
      <c r="E185" s="53" t="n">
        <v>0.147445</v>
      </c>
      <c r="F185" s="54" t="n">
        <v>0.356157</v>
      </c>
      <c r="G185" s="54" t="n">
        <f aca="false">D185*$B$9+$B$10</f>
        <v>0.0371531761899048</v>
      </c>
      <c r="H185" s="53" t="n">
        <f aca="false">G185-F185</f>
        <v>-0.319003823810095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3</v>
      </c>
      <c r="C186" s="54" t="n">
        <v>176</v>
      </c>
      <c r="D186" s="53" t="n">
        <v>19.7809</v>
      </c>
      <c r="E186" s="53" t="n">
        <v>0.0586881</v>
      </c>
      <c r="F186" s="54" t="n">
        <v>0.321128</v>
      </c>
      <c r="G186" s="54" t="n">
        <f aca="false">D186*$B$9+$B$10</f>
        <v>-0.0126174633631002</v>
      </c>
      <c r="H186" s="53" t="n">
        <f aca="false">G186-F186</f>
        <v>-0.3337454633631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2</v>
      </c>
      <c r="C187" s="54" t="n">
        <v>177</v>
      </c>
      <c r="D187" s="53" t="n">
        <v>19.7139</v>
      </c>
      <c r="E187" s="53" t="n">
        <v>0.057662</v>
      </c>
      <c r="F187" s="54" t="n">
        <v>100.582</v>
      </c>
      <c r="G187" s="54" t="n">
        <f aca="false">D187*$B$9+$B$10</f>
        <v>-0.0131528033615031</v>
      </c>
      <c r="H187" s="53" t="n">
        <f aca="false">G187-F187</f>
        <v>-100.595152803362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3</v>
      </c>
      <c r="C188" s="54" t="n">
        <v>178</v>
      </c>
      <c r="D188" s="53" t="n">
        <v>15.1641</v>
      </c>
      <c r="E188" s="53" t="n">
        <v>0.0781164</v>
      </c>
      <c r="F188" s="54" t="n">
        <v>0.0692893</v>
      </c>
      <c r="G188" s="54" t="n">
        <f aca="false">D188*$B$9+$B$10</f>
        <v>-0.0495063843276714</v>
      </c>
      <c r="H188" s="53" t="n">
        <f aca="false">G188-F188</f>
        <v>-0.118795684327671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3</v>
      </c>
      <c r="C189" s="54" t="n">
        <v>179</v>
      </c>
      <c r="D189" s="53" t="n">
        <v>9.85086</v>
      </c>
      <c r="E189" s="53" t="n">
        <v>0.0481699</v>
      </c>
      <c r="F189" s="54" t="n">
        <v>0.193686</v>
      </c>
      <c r="G189" s="54" t="n">
        <f aca="false">D189*$B$9+$B$10</f>
        <v>-0.0919599648219094</v>
      </c>
      <c r="H189" s="53" t="n">
        <f aca="false">G189-F189</f>
        <v>-0.285645964821909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3</v>
      </c>
      <c r="C190" s="54" t="n">
        <v>180</v>
      </c>
      <c r="D190" s="53" t="n">
        <v>5.05015</v>
      </c>
      <c r="E190" s="53" t="n">
        <v>0.0364183</v>
      </c>
      <c r="F190" s="54" t="n">
        <v>-0.0214794</v>
      </c>
      <c r="G190" s="54" t="n">
        <f aca="false">D190*$B$9+$B$10</f>
        <v>-0.13031835413135</v>
      </c>
      <c r="H190" s="53" t="n">
        <f aca="false">G190-F190</f>
        <v>-0.10883895413135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2</v>
      </c>
      <c r="C191" s="54" t="n">
        <v>181</v>
      </c>
      <c r="D191" s="53" t="n">
        <v>5.0973</v>
      </c>
      <c r="E191" s="53" t="n">
        <v>0.0700862</v>
      </c>
      <c r="F191" s="54" t="n">
        <v>100.234</v>
      </c>
      <c r="G191" s="54" t="n">
        <f aca="false">D191*$B$9+$B$10</f>
        <v>-0.129941618595161</v>
      </c>
      <c r="H191" s="53" t="n">
        <f aca="false">G191-F191</f>
        <v>-100.363941618595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3</v>
      </c>
      <c r="C192" s="54" t="n">
        <v>182</v>
      </c>
      <c r="D192" s="53" t="n">
        <v>2.49503</v>
      </c>
      <c r="E192" s="53" t="n">
        <v>0.0513962</v>
      </c>
      <c r="F192" s="54" t="n">
        <v>0.0397686</v>
      </c>
      <c r="G192" s="54" t="n">
        <f aca="false">D192*$B$9+$B$10</f>
        <v>-0.150734144231635</v>
      </c>
      <c r="H192" s="53" t="n">
        <f aca="false">G192-F192</f>
        <v>-0.190502744231635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2</v>
      </c>
      <c r="C193" s="57" t="n">
        <v>183</v>
      </c>
      <c r="D193" s="58" t="n">
        <v>261.661</v>
      </c>
      <c r="E193" s="58" t="n">
        <v>0.0269084</v>
      </c>
      <c r="F193" s="57" t="n">
        <v>99.1671</v>
      </c>
      <c r="G193" s="57" t="n">
        <f aca="false">D193*$B$9+$B$10</f>
        <v>1.9200406313784</v>
      </c>
      <c r="H193" s="58" t="n">
        <f aca="false">G193-F193</f>
        <v>-97.2470593686216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2</v>
      </c>
      <c r="C194" s="54" t="n">
        <v>184</v>
      </c>
      <c r="D194" s="53" t="n">
        <v>199.663</v>
      </c>
      <c r="E194" s="53" t="n">
        <v>0.0402595</v>
      </c>
      <c r="F194" s="54" t="n">
        <v>99.1591</v>
      </c>
      <c r="G194" s="54" t="n">
        <f aca="false">D194*$B$9+$B$10</f>
        <v>1.42466735942348</v>
      </c>
      <c r="H194" s="53" t="n">
        <f aca="false">G194-F194</f>
        <v>-97.7344326405765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2</v>
      </c>
      <c r="C195" s="54" t="n">
        <v>185</v>
      </c>
      <c r="D195" s="53" t="n">
        <v>174.571</v>
      </c>
      <c r="E195" s="53" t="n">
        <v>0.0316816</v>
      </c>
      <c r="F195" s="54" t="n">
        <v>99.1769</v>
      </c>
      <c r="G195" s="54" t="n">
        <f aca="false">D195*$B$9+$B$10</f>
        <v>1.224178534947</v>
      </c>
      <c r="H195" s="53" t="n">
        <f aca="false">G195-F195</f>
        <v>-97.952721465053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2</v>
      </c>
      <c r="C196" s="54" t="n">
        <v>186</v>
      </c>
      <c r="D196" s="53" t="n">
        <v>149.169</v>
      </c>
      <c r="E196" s="53" t="n">
        <v>0.0269994</v>
      </c>
      <c r="F196" s="54" t="n">
        <v>99.1933</v>
      </c>
      <c r="G196" s="54" t="n">
        <f aca="false">D196*$B$9+$B$10</f>
        <v>1.02121276420925</v>
      </c>
      <c r="H196" s="53" t="n">
        <f aca="false">G196-F196</f>
        <v>-98.1720872357907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2</v>
      </c>
      <c r="C197" s="54" t="n">
        <v>187</v>
      </c>
      <c r="D197" s="53" t="n">
        <v>123.969</v>
      </c>
      <c r="E197" s="53" t="n">
        <v>0.0285798</v>
      </c>
      <c r="F197" s="54" t="n">
        <v>99.1906</v>
      </c>
      <c r="G197" s="54" t="n">
        <f aca="false">D197*$B$9+$B$10</f>
        <v>0.81986100361594</v>
      </c>
      <c r="H197" s="53" t="n">
        <f aca="false">G197-F197</f>
        <v>-98.3707389963841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2</v>
      </c>
      <c r="C198" s="54" t="n">
        <v>188</v>
      </c>
      <c r="D198" s="53" t="n">
        <v>99.2793</v>
      </c>
      <c r="E198" s="53" t="n">
        <v>0.0306827</v>
      </c>
      <c r="F198" s="54" t="n">
        <v>99.2402</v>
      </c>
      <c r="G198" s="54" t="n">
        <f aca="false">D198*$B$9+$B$10</f>
        <v>0.622586616174645</v>
      </c>
      <c r="H198" s="53" t="n">
        <f aca="false">G198-F198</f>
        <v>-98.6176133838254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2</v>
      </c>
      <c r="C199" s="54" t="n">
        <v>189</v>
      </c>
      <c r="D199" s="53" t="n">
        <v>74.0541</v>
      </c>
      <c r="E199" s="53" t="n">
        <v>0.0326866</v>
      </c>
      <c r="F199" s="54" t="n">
        <v>99.2413</v>
      </c>
      <c r="G199" s="54" t="n">
        <f aca="false">D199*$B$9+$B$10</f>
        <v>0.421033503820742</v>
      </c>
      <c r="H199" s="53" t="n">
        <f aca="false">G199-F199</f>
        <v>-98.8202664961793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2</v>
      </c>
      <c r="C200" s="54" t="n">
        <v>190</v>
      </c>
      <c r="D200" s="53" t="n">
        <v>48.6303</v>
      </c>
      <c r="E200" s="53" t="n">
        <v>0.0322747</v>
      </c>
      <c r="F200" s="54" t="n">
        <v>99.3766</v>
      </c>
      <c r="G200" s="54" t="n">
        <f aca="false">D200*$B$9+$B$10</f>
        <v>0.217893547829782</v>
      </c>
      <c r="H200" s="53" t="n">
        <f aca="false">G200-F200</f>
        <v>-99.1587064521702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3</v>
      </c>
      <c r="C201" s="54" t="n">
        <v>191</v>
      </c>
      <c r="D201" s="53" t="n">
        <v>28.8426</v>
      </c>
      <c r="E201" s="53" t="n">
        <v>0.0270772</v>
      </c>
      <c r="F201" s="54" t="n">
        <v>0.0144959</v>
      </c>
      <c r="G201" s="54" t="n">
        <f aca="false">D201*$B$9+$B$10</f>
        <v>0.0597868719134234</v>
      </c>
      <c r="H201" s="53" t="n">
        <f aca="false">G201-F201</f>
        <v>0.0452909719134234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3</v>
      </c>
      <c r="C202" s="54" t="n">
        <v>192</v>
      </c>
      <c r="D202" s="53" t="n">
        <v>23.8169</v>
      </c>
      <c r="E202" s="53" t="n">
        <v>0.0309525</v>
      </c>
      <c r="F202" s="54" t="n">
        <v>-0.127992</v>
      </c>
      <c r="G202" s="54" t="n">
        <f aca="false">D202*$B$9+$B$10</f>
        <v>0.0196307789287489</v>
      </c>
      <c r="H202" s="53" t="n">
        <f aca="false">G202-F202</f>
        <v>0.147622778928749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3</v>
      </c>
      <c r="C203" s="54" t="n">
        <v>193</v>
      </c>
      <c r="D203" s="53" t="n">
        <v>18.973</v>
      </c>
      <c r="E203" s="53" t="n">
        <v>0.0373919</v>
      </c>
      <c r="F203" s="54" t="n">
        <v>-0.678588</v>
      </c>
      <c r="G203" s="54" t="n">
        <f aca="false">D203*$B$9+$B$10</f>
        <v>-0.019072704925931</v>
      </c>
      <c r="H203" s="53" t="n">
        <f aca="false">G203-F203</f>
        <v>0.659515295074069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2</v>
      </c>
      <c r="C204" s="54" t="n">
        <v>194</v>
      </c>
      <c r="D204" s="53" t="n">
        <v>18.9722</v>
      </c>
      <c r="E204" s="53" t="n">
        <v>0.0360704</v>
      </c>
      <c r="F204" s="54" t="n">
        <v>100.395</v>
      </c>
      <c r="G204" s="54" t="n">
        <f aca="false">D204*$B$9+$B$10</f>
        <v>-0.0190790970453149</v>
      </c>
      <c r="H204" s="53" t="n">
        <f aca="false">G204-F204</f>
        <v>-100.414079097045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2</v>
      </c>
      <c r="C205" s="54" t="n">
        <v>195</v>
      </c>
      <c r="D205" s="53" t="n">
        <v>14.7531</v>
      </c>
      <c r="E205" s="53" t="n">
        <v>0.0330576</v>
      </c>
      <c r="F205" s="54" t="n">
        <v>-1.17151</v>
      </c>
      <c r="G205" s="54" t="n">
        <f aca="false">D205*$B$9+$B$10</f>
        <v>-0.0527903356611575</v>
      </c>
      <c r="H205" s="53" t="n">
        <f aca="false">G205-F205</f>
        <v>1.11871966433884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2</v>
      </c>
      <c r="C206" s="54" t="n">
        <v>196</v>
      </c>
      <c r="D206" s="53" t="n">
        <v>9.76504</v>
      </c>
      <c r="E206" s="53" t="n">
        <v>0.0340537</v>
      </c>
      <c r="F206" s="54" t="n">
        <v>-0.997264</v>
      </c>
      <c r="G206" s="54" t="n">
        <f aca="false">D206*$B$9+$B$10</f>
        <v>-0.0926456794288188</v>
      </c>
      <c r="H206" s="53" t="n">
        <f aca="false">G206-F206</f>
        <v>0.904618320571181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2</v>
      </c>
      <c r="C207" s="54" t="n">
        <v>197</v>
      </c>
      <c r="D207" s="53" t="n">
        <v>4.78023</v>
      </c>
      <c r="E207" s="53" t="n">
        <v>0.0369154</v>
      </c>
      <c r="F207" s="54" t="n">
        <v>-9.20603</v>
      </c>
      <c r="G207" s="54" t="n">
        <f aca="false">D207*$B$9+$B$10</f>
        <v>-0.132475055211483</v>
      </c>
      <c r="H207" s="53" t="n">
        <f aca="false">G207-F207</f>
        <v>9.07355494478852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2</v>
      </c>
      <c r="C208" s="54" t="n">
        <v>198</v>
      </c>
      <c r="D208" s="53" t="n">
        <v>4.78573</v>
      </c>
      <c r="E208" s="53" t="n">
        <v>0.0283848</v>
      </c>
      <c r="F208" s="54" t="n">
        <v>106.192</v>
      </c>
      <c r="G208" s="54" t="n">
        <f aca="false">D208*$B$9+$B$10</f>
        <v>-0.132431109390719</v>
      </c>
      <c r="H208" s="53" t="n">
        <f aca="false">G208-F208</f>
        <v>-106.324431109391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2</v>
      </c>
      <c r="C209" s="54" t="n">
        <v>199</v>
      </c>
      <c r="D209" s="53" t="n">
        <v>2.37824</v>
      </c>
      <c r="E209" s="53" t="n">
        <v>0.0334694</v>
      </c>
      <c r="F209" s="54" t="n">
        <v>-9.76912</v>
      </c>
      <c r="G209" s="54" t="n">
        <f aca="false">D209*$B$9+$B$10</f>
        <v>-0.151667313760194</v>
      </c>
      <c r="H209" s="53" t="n">
        <f aca="false">G209-F209</f>
        <v>9.61745268623981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1:05:19Z</dcterms:created>
  <dc:creator>Germaine Gatien</dc:creator>
  <dc:description/>
  <dc:language>en-US</dc:language>
  <cp:lastModifiedBy>Germaine Gatien</cp:lastModifiedBy>
  <cp:lastPrinted>2005-04-19T21:23:20Z</cp:lastPrinted>
  <dcterms:modified xsi:type="dcterms:W3CDTF">2005-04-19T21:23:23Z</dcterms:modified>
  <cp:revision>0</cp:revision>
  <dc:subject/>
  <dc:title/>
</cp:coreProperties>
</file>