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1-0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date</t>
  </si>
  <si>
    <t xml:space="preserve">time (UTC)</t>
  </si>
  <si>
    <t xml:space="preserve">temp 1</t>
  </si>
  <si>
    <t xml:space="preserve">temp 2</t>
  </si>
  <si>
    <t xml:space="preserve">sal</t>
  </si>
  <si>
    <t xml:space="preserve">chl</t>
  </si>
  <si>
    <t xml:space="preserve">flow</t>
  </si>
  <si>
    <t xml:space="preserve">latitude</t>
  </si>
  <si>
    <t xml:space="preserve">longitude</t>
  </si>
  <si>
    <t xml:space="preserve">02/16/2005</t>
  </si>
  <si>
    <t xml:space="preserve">02/17/2005</t>
  </si>
  <si>
    <t xml:space="preserve">02/18/2005</t>
  </si>
  <si>
    <t xml:space="preserve">02/19/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9]d/mmm/yy;@"/>
    <numFmt numFmtId="166" formatCode="hh:mm:ss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0</v>
      </c>
      <c r="J1" s="0" t="s">
        <v>1</v>
      </c>
      <c r="K1" s="0" t="s">
        <v>7</v>
      </c>
      <c r="L1" s="0" t="s">
        <v>8</v>
      </c>
      <c r="N1" s="0" t="s">
        <v>8</v>
      </c>
      <c r="O1" s="0" t="s">
        <v>7</v>
      </c>
    </row>
    <row r="2" customFormat="false" ht="12.75" hidden="false" customHeight="false" outlineLevel="0" collapsed="false">
      <c r="A2" s="1" t="n">
        <v>38399</v>
      </c>
      <c r="B2" s="2" t="n">
        <v>38400.239039</v>
      </c>
      <c r="C2" s="0" t="n">
        <v>7.689</v>
      </c>
      <c r="D2" s="0" t="n">
        <v>7.4639</v>
      </c>
      <c r="E2" s="0" t="n">
        <v>32.2934</v>
      </c>
      <c r="F2" s="0" t="n">
        <v>0.1917</v>
      </c>
      <c r="G2" s="0" t="n">
        <v>0.974359</v>
      </c>
      <c r="I2" s="0" t="s">
        <v>9</v>
      </c>
      <c r="J2" s="2" t="n">
        <v>0.239039710648148</v>
      </c>
      <c r="K2" s="0" t="n">
        <v>4926.0265</v>
      </c>
      <c r="L2" s="0" t="n">
        <v>13640.0662</v>
      </c>
      <c r="N2" s="0" t="n">
        <f aca="false">((L2-13600)/60)+136</f>
        <v>136.66777</v>
      </c>
      <c r="O2" s="0" t="n">
        <f aca="false">((K2-4900)/60)+49</f>
        <v>49.433775</v>
      </c>
    </row>
    <row r="3" customFormat="false" ht="12.75" hidden="false" customHeight="false" outlineLevel="0" collapsed="false">
      <c r="A3" s="1" t="n">
        <v>38399</v>
      </c>
      <c r="B3" s="2" t="n">
        <v>38400.447373</v>
      </c>
      <c r="C3" s="0" t="n">
        <v>7.6125</v>
      </c>
      <c r="D3" s="0" t="n">
        <v>7.3735</v>
      </c>
      <c r="E3" s="0" t="n">
        <v>32.2768</v>
      </c>
      <c r="F3" s="0" t="n">
        <v>0.1685</v>
      </c>
      <c r="G3" s="0" t="n">
        <v>0.976801</v>
      </c>
      <c r="I3" s="0" t="s">
        <v>9</v>
      </c>
      <c r="J3" s="2" t="n">
        <v>0.447353506944445</v>
      </c>
      <c r="K3" s="0" t="n">
        <v>4929.9453</v>
      </c>
      <c r="L3" s="0" t="n">
        <v>13740.0814</v>
      </c>
      <c r="N3" s="0" t="n">
        <f aca="false">((L3-13700)/60)+137</f>
        <v>137.668023333333</v>
      </c>
      <c r="O3" s="0" t="n">
        <f aca="false">((K3-4900)/60)+49</f>
        <v>49.4990883333333</v>
      </c>
    </row>
    <row r="4" customFormat="false" ht="12.75" hidden="false" customHeight="false" outlineLevel="0" collapsed="false">
      <c r="A4" s="1" t="n">
        <v>38399</v>
      </c>
      <c r="B4" s="2" t="n">
        <v>38400.639039</v>
      </c>
      <c r="C4" s="0" t="n">
        <v>7.7061</v>
      </c>
      <c r="D4" s="0" t="n">
        <v>7.4906</v>
      </c>
      <c r="E4" s="0" t="n">
        <v>32.2775</v>
      </c>
      <c r="F4" s="0" t="n">
        <v>0.1929</v>
      </c>
      <c r="G4" s="0" t="n">
        <v>0.9145299</v>
      </c>
      <c r="I4" s="0" t="s">
        <v>9</v>
      </c>
      <c r="J4" s="2" t="n">
        <v>0.63902306712963</v>
      </c>
      <c r="K4" s="0" t="n">
        <v>4934.1615</v>
      </c>
      <c r="L4" s="0" t="n">
        <v>13840.0968</v>
      </c>
      <c r="N4" s="0" t="n">
        <f aca="false">((L4-13800)/60)+138</f>
        <v>138.66828</v>
      </c>
      <c r="O4" s="0" t="n">
        <f aca="false">((K4-4900)/60)+49</f>
        <v>49.5693583333333</v>
      </c>
    </row>
    <row r="5" customFormat="false" ht="12.75" hidden="false" customHeight="false" outlineLevel="0" collapsed="false">
      <c r="A5" s="1" t="n">
        <v>38399</v>
      </c>
      <c r="B5" s="2" t="n">
        <v>38400.877928</v>
      </c>
      <c r="C5" s="0" t="n">
        <v>7.6929</v>
      </c>
      <c r="D5" s="0" t="n">
        <v>7.4508</v>
      </c>
      <c r="E5" s="0" t="n">
        <v>32.2909</v>
      </c>
      <c r="F5" s="0" t="n">
        <v>0.1624</v>
      </c>
      <c r="G5" s="0" t="n">
        <v>0.974359</v>
      </c>
      <c r="I5" s="0" t="s">
        <v>9</v>
      </c>
      <c r="J5" s="2" t="n">
        <v>0.877913773148148</v>
      </c>
      <c r="K5" s="0" t="n">
        <v>4934.0971</v>
      </c>
      <c r="L5" s="0" t="n">
        <v>13839.9738</v>
      </c>
      <c r="N5" s="0" t="n">
        <f aca="false">((L5-13800)/60)+138</f>
        <v>138.66623</v>
      </c>
      <c r="O5" s="0" t="n">
        <f aca="false">((K5-4900)/60)+49</f>
        <v>49.568285</v>
      </c>
    </row>
    <row r="6" customFormat="false" ht="12.75" hidden="false" customHeight="false" outlineLevel="0" collapsed="false">
      <c r="A6" s="1" t="n">
        <v>38400</v>
      </c>
      <c r="B6" s="2" t="n">
        <v>38401.055012</v>
      </c>
      <c r="C6" s="0" t="n">
        <v>7.7786</v>
      </c>
      <c r="D6" s="0" t="n">
        <v>7.5991</v>
      </c>
      <c r="E6" s="0" t="n">
        <v>32.4473</v>
      </c>
      <c r="F6" s="0" t="n">
        <v>0.2283</v>
      </c>
      <c r="G6" s="0" t="n">
        <v>0.965812</v>
      </c>
      <c r="I6" s="0" t="s">
        <v>10</v>
      </c>
      <c r="J6" s="2" t="n">
        <v>0.0549974652777778</v>
      </c>
      <c r="K6" s="0" t="n">
        <v>4937.8645</v>
      </c>
      <c r="L6" s="0" t="n">
        <v>13939.98</v>
      </c>
      <c r="N6" s="0" t="n">
        <f aca="false">((L6-13900)/60)+139</f>
        <v>139.666333333333</v>
      </c>
      <c r="O6" s="0" t="n">
        <f aca="false">((K6-4900)/60)+49</f>
        <v>49.631075</v>
      </c>
    </row>
    <row r="7" customFormat="false" ht="12.75" hidden="false" customHeight="false" outlineLevel="0" collapsed="false">
      <c r="A7" s="1" t="n">
        <v>38400</v>
      </c>
      <c r="B7" s="2" t="n">
        <v>38401.254317</v>
      </c>
      <c r="C7" s="0" t="n">
        <v>7.816</v>
      </c>
      <c r="D7" s="0" t="n">
        <v>7.6153</v>
      </c>
      <c r="E7" s="0" t="n">
        <v>32.4862</v>
      </c>
      <c r="F7" s="0" t="n">
        <v>0.2149</v>
      </c>
      <c r="G7" s="0" t="n">
        <v>0.953602</v>
      </c>
      <c r="I7" s="0" t="s">
        <v>10</v>
      </c>
      <c r="J7" s="2" t="n">
        <v>0.254305555555556</v>
      </c>
      <c r="K7" s="0" t="n">
        <v>4942.1792</v>
      </c>
      <c r="L7" s="0" t="n">
        <v>14040.2714</v>
      </c>
      <c r="N7" s="0" t="n">
        <f aca="false">((L7-14000)/60)+140</f>
        <v>140.67119</v>
      </c>
      <c r="O7" s="0" t="n">
        <f aca="false">((K7-4900)/60)+49</f>
        <v>49.7029866666667</v>
      </c>
    </row>
    <row r="8" customFormat="false" ht="12.75" hidden="false" customHeight="false" outlineLevel="0" collapsed="false">
      <c r="A8" s="1" t="n">
        <v>38400</v>
      </c>
      <c r="B8" s="2" t="n">
        <v>38401.4564</v>
      </c>
      <c r="C8" s="0" t="n">
        <v>7.3943</v>
      </c>
      <c r="D8" s="0" t="n">
        <v>7.188</v>
      </c>
      <c r="E8" s="0" t="n">
        <v>32.5332</v>
      </c>
      <c r="F8" s="0" t="n">
        <v>0.2479</v>
      </c>
      <c r="G8" s="0" t="n">
        <v>0.9279609</v>
      </c>
      <c r="I8" s="0" t="s">
        <v>10</v>
      </c>
      <c r="J8" s="2" t="n">
        <v>0.456391053240741</v>
      </c>
      <c r="K8" s="0" t="n">
        <v>4946.0323</v>
      </c>
      <c r="L8" s="0" t="n">
        <v>14139.964</v>
      </c>
      <c r="N8" s="0" t="n">
        <f aca="false">((L8-14100)/60)+141</f>
        <v>141.666066666667</v>
      </c>
      <c r="O8" s="0" t="n">
        <f aca="false">((K8-4900)/60)+49</f>
        <v>49.767205</v>
      </c>
    </row>
    <row r="9" customFormat="false" ht="12.75" hidden="false" customHeight="false" outlineLevel="0" collapsed="false">
      <c r="A9" s="1" t="n">
        <v>38400</v>
      </c>
      <c r="B9" s="2" t="n">
        <v>38401.666123</v>
      </c>
      <c r="C9" s="0" t="n">
        <v>7.4827</v>
      </c>
      <c r="D9" s="0" t="n">
        <v>7.2895</v>
      </c>
      <c r="E9" s="0" t="n">
        <v>32.536</v>
      </c>
      <c r="F9" s="0" t="n">
        <v>0.2466</v>
      </c>
      <c r="G9" s="0" t="n">
        <v>0.8925519</v>
      </c>
      <c r="I9" s="0" t="s">
        <v>10</v>
      </c>
      <c r="J9" s="2" t="n">
        <v>0.666117615740741</v>
      </c>
      <c r="K9" s="0" t="n">
        <v>4950.2477</v>
      </c>
      <c r="L9" s="0" t="n">
        <v>14239.8307</v>
      </c>
      <c r="N9" s="0" t="n">
        <f aca="false">((L9-14200)/60)+142</f>
        <v>142.663845</v>
      </c>
      <c r="O9" s="0" t="n">
        <f aca="false">((K9-4900)/60)+49</f>
        <v>49.8374616666667</v>
      </c>
    </row>
    <row r="10" customFormat="false" ht="12.75" hidden="false" customHeight="false" outlineLevel="0" collapsed="false">
      <c r="A10" s="1" t="n">
        <v>38401</v>
      </c>
      <c r="B10" s="2" t="n">
        <v>38402.026539</v>
      </c>
      <c r="C10" s="0" t="n">
        <v>6.9808</v>
      </c>
      <c r="D10" s="0" t="n">
        <v>6.7581</v>
      </c>
      <c r="E10" s="0" t="n">
        <v>32.5557</v>
      </c>
      <c r="F10" s="0" t="n">
        <v>0.2271</v>
      </c>
      <c r="G10" s="0" t="n">
        <v>0.9462759</v>
      </c>
      <c r="I10" s="0" t="s">
        <v>11</v>
      </c>
      <c r="J10" s="2" t="n">
        <v>0.0265386226851852</v>
      </c>
      <c r="K10" s="0" t="n">
        <v>5000.1428</v>
      </c>
      <c r="L10" s="0" t="n">
        <v>14418.3352</v>
      </c>
      <c r="N10" s="0" t="n">
        <f aca="false">((L10-14400)/60)+144</f>
        <v>144.305586666667</v>
      </c>
      <c r="O10" s="0" t="n">
        <f aca="false">((K10-5000)/60)+50</f>
        <v>50.00238</v>
      </c>
    </row>
    <row r="11" customFormat="false" ht="12.75" hidden="false" customHeight="false" outlineLevel="0" collapsed="false">
      <c r="A11" s="1" t="n">
        <v>38401</v>
      </c>
      <c r="B11" s="2" t="n">
        <v>38402.177234</v>
      </c>
      <c r="C11" s="0" t="n">
        <v>6.9255</v>
      </c>
      <c r="D11" s="0" t="n">
        <v>6.7274</v>
      </c>
      <c r="E11" s="0" t="n">
        <v>32.5548</v>
      </c>
      <c r="F11" s="0" t="n">
        <v>0.2051</v>
      </c>
      <c r="G11" s="0" t="n">
        <v>0.9230769</v>
      </c>
      <c r="I11" s="0" t="s">
        <v>11</v>
      </c>
      <c r="J11" s="2" t="n">
        <v>0.177235601851852</v>
      </c>
      <c r="K11" s="0" t="n">
        <v>5000.1471</v>
      </c>
      <c r="L11" s="0" t="n">
        <v>14500.0827</v>
      </c>
      <c r="N11" s="0" t="n">
        <f aca="false">((L11-14500)/60)+145</f>
        <v>145.001378333333</v>
      </c>
      <c r="O11" s="0" t="n">
        <f aca="false">((K11-5000)/60)+50</f>
        <v>50.0024516666667</v>
      </c>
    </row>
    <row r="12" customFormat="false" ht="12.75" hidden="false" customHeight="false" outlineLevel="0" collapsed="false">
      <c r="A12" s="1" t="n">
        <v>38401</v>
      </c>
      <c r="B12" s="2" t="n">
        <v>38402.547373</v>
      </c>
      <c r="C12" s="0" t="n">
        <v>6.9081</v>
      </c>
      <c r="D12" s="0" t="n">
        <v>6.7057</v>
      </c>
      <c r="E12" s="0" t="n">
        <v>32.5504</v>
      </c>
      <c r="F12" s="0" t="n">
        <v>0.1807</v>
      </c>
      <c r="G12" s="0" t="n">
        <v>0.9255189</v>
      </c>
      <c r="I12" s="0" t="s">
        <v>11</v>
      </c>
      <c r="J12" s="2" t="n">
        <v>0.547353506944445</v>
      </c>
      <c r="K12" s="0" t="n">
        <v>4959.976</v>
      </c>
      <c r="L12" s="0" t="n">
        <v>14500.0908</v>
      </c>
      <c r="N12" s="0" t="n">
        <f aca="false">((L12-14500)/60)+145</f>
        <v>145.001513333333</v>
      </c>
      <c r="O12" s="0" t="n">
        <f aca="false">((K12-4900)/60)+49</f>
        <v>49.9996</v>
      </c>
    </row>
    <row r="13" customFormat="false" ht="12.75" hidden="false" customHeight="false" outlineLevel="0" collapsed="false">
      <c r="A13" s="1" t="n">
        <v>38401</v>
      </c>
      <c r="B13" s="2" t="n">
        <v>38402.651539</v>
      </c>
      <c r="C13" s="0" t="n">
        <v>6.9002</v>
      </c>
      <c r="D13" s="0" t="n">
        <v>6.6974</v>
      </c>
      <c r="E13" s="0" t="n">
        <v>32.5416</v>
      </c>
      <c r="F13" s="0" t="n">
        <v>0.1819</v>
      </c>
      <c r="G13" s="0" t="n">
        <v>0.960928</v>
      </c>
      <c r="I13" s="0" t="s">
        <v>11</v>
      </c>
      <c r="J13" s="2" t="n">
        <v>0.65152306712963</v>
      </c>
      <c r="K13" s="0" t="n">
        <v>4959.9733</v>
      </c>
      <c r="L13" s="0" t="n">
        <v>14459.6646</v>
      </c>
      <c r="N13" s="0" t="n">
        <f aca="false">((L13-14400)/60)+144</f>
        <v>144.99441</v>
      </c>
      <c r="O13" s="0" t="n">
        <f aca="false">((K13-4900)/60)+49</f>
        <v>49.999555</v>
      </c>
    </row>
    <row r="14" customFormat="false" ht="12.75" hidden="false" customHeight="false" outlineLevel="0" collapsed="false">
      <c r="A14" s="1" t="n">
        <v>38401</v>
      </c>
      <c r="B14" s="2" t="n">
        <v>38402.836262</v>
      </c>
      <c r="C14" s="0" t="n">
        <v>6.9295</v>
      </c>
      <c r="D14" s="0" t="n">
        <v>6.8406</v>
      </c>
      <c r="E14" s="0" t="n">
        <v>32.5441</v>
      </c>
      <c r="F14" s="0" t="n">
        <v>0.1697</v>
      </c>
      <c r="G14" s="0" t="n">
        <v>0.962149</v>
      </c>
      <c r="I14" s="0" t="s">
        <v>11</v>
      </c>
      <c r="J14" s="2" t="n">
        <v>0.836247824074074</v>
      </c>
      <c r="K14" s="0" t="n">
        <v>4959.3438</v>
      </c>
      <c r="L14" s="0" t="n">
        <v>14459.9984</v>
      </c>
      <c r="N14" s="0" t="n">
        <f aca="false">((L14-14400)/60)+144</f>
        <v>144.999973333333</v>
      </c>
      <c r="O14" s="0" t="n">
        <f aca="false">((K14-4900)/60)+49</f>
        <v>49.9890633333333</v>
      </c>
    </row>
    <row r="15" customFormat="false" ht="12.75" hidden="false" customHeight="false" outlineLevel="0" collapsed="false">
      <c r="A15" s="1" t="n">
        <v>38402</v>
      </c>
      <c r="B15" s="2" t="n">
        <v>38403.448067</v>
      </c>
      <c r="C15" s="0" t="n">
        <v>7.4272</v>
      </c>
      <c r="D15" s="0" t="n">
        <v>7.2163</v>
      </c>
      <c r="E15" s="0" t="n">
        <v>32.5618</v>
      </c>
      <c r="F15" s="0" t="n">
        <v>0.2198</v>
      </c>
      <c r="G15" s="0" t="n">
        <v>0.9365079</v>
      </c>
      <c r="I15" s="0" t="s">
        <v>12</v>
      </c>
      <c r="J15" s="2" t="n">
        <v>0.448059166666667</v>
      </c>
      <c r="K15" s="0" t="n">
        <v>4814.9591</v>
      </c>
      <c r="L15" s="0" t="n">
        <v>14654.885</v>
      </c>
      <c r="N15" s="0" t="n">
        <f aca="false">((L15-14600)/60)+146</f>
        <v>146.91475</v>
      </c>
      <c r="O15" s="0" t="n">
        <f aca="false">((K15-4800)/60)+48</f>
        <v>48.24931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1:16:23Z</dcterms:created>
  <dc:creator>Marie Robert</dc:creator>
  <dc:description/>
  <dc:language>en-US</dc:language>
  <cp:lastModifiedBy>Germaine Gatien</cp:lastModifiedBy>
  <dcterms:modified xsi:type="dcterms:W3CDTF">2005-06-05T20:55:20Z</dcterms:modified>
  <cp:revision>0</cp:revision>
  <dc:subject/>
  <dc:title/>
</cp:coreProperties>
</file>