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-01-0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date</t>
  </si>
  <si>
    <t xml:space="preserve">time (UTC)</t>
  </si>
  <si>
    <t xml:space="preserve">temp 1</t>
  </si>
  <si>
    <t xml:space="preserve">temp 2</t>
  </si>
  <si>
    <t xml:space="preserve">sal</t>
  </si>
  <si>
    <t xml:space="preserve">chl</t>
  </si>
  <si>
    <t xml:space="preserve">flow</t>
  </si>
  <si>
    <t xml:space="preserve">latitude</t>
  </si>
  <si>
    <t xml:space="preserve">longitude</t>
  </si>
  <si>
    <t xml:space="preserve">02/13/2005</t>
  </si>
  <si>
    <t xml:space="preserve">02/14/2005</t>
  </si>
  <si>
    <t xml:space="preserve">02/15/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09]d/mmm/yy;@"/>
    <numFmt numFmtId="166" formatCode="hh:mm:ss;@"/>
    <numFmt numFmtId="167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56"/>
    <col collapsed="false" customWidth="true" hidden="false" outlineLevel="0" max="9" min="9" style="0" width="12.14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I1" s="0" t="s">
        <v>0</v>
      </c>
      <c r="J1" s="0" t="s">
        <v>1</v>
      </c>
      <c r="K1" s="0" t="s">
        <v>7</v>
      </c>
      <c r="L1" s="0" t="s">
        <v>8</v>
      </c>
      <c r="N1" s="0" t="s">
        <v>8</v>
      </c>
      <c r="O1" s="0" t="s">
        <v>7</v>
      </c>
    </row>
    <row r="2" customFormat="false" ht="12.75" hidden="false" customHeight="false" outlineLevel="0" collapsed="false">
      <c r="A2" s="1" t="n">
        <v>38394</v>
      </c>
      <c r="B2" s="2" t="n">
        <v>38395.718924</v>
      </c>
      <c r="C2" s="0" t="n">
        <v>7.2256</v>
      </c>
      <c r="D2" s="0" t="n">
        <v>6.6144</v>
      </c>
      <c r="E2" s="0" t="n">
        <v>27.0862</v>
      </c>
      <c r="F2" s="0" t="n">
        <v>0.221</v>
      </c>
      <c r="G2" s="0" t="n">
        <v>0.9194139</v>
      </c>
      <c r="I2" s="3" t="n">
        <v>38658</v>
      </c>
      <c r="J2" s="2" t="n">
        <v>0.718907326388889</v>
      </c>
      <c r="K2" s="0" t="n">
        <v>4837.0635</v>
      </c>
      <c r="L2" s="0" t="n">
        <v>12329.691</v>
      </c>
      <c r="N2" s="0" t="n">
        <f aca="false">((L2-12300)/60)+123</f>
        <v>123.49485</v>
      </c>
      <c r="O2" s="0" t="n">
        <f aca="false">((K2-4800)/60)+48</f>
        <v>48.617725</v>
      </c>
    </row>
    <row r="3" customFormat="false" ht="12.75" hidden="false" customHeight="false" outlineLevel="0" collapsed="false">
      <c r="A3" s="1" t="n">
        <v>38395</v>
      </c>
      <c r="B3" s="2" t="n">
        <v>38396.268229</v>
      </c>
      <c r="C3" s="0" t="n">
        <v>8.6464</v>
      </c>
      <c r="D3" s="0" t="n">
        <v>8.4112</v>
      </c>
      <c r="E3" s="0" t="n">
        <v>31.8176</v>
      </c>
      <c r="F3" s="0" t="n">
        <v>0.1441</v>
      </c>
      <c r="G3" s="0" t="n">
        <v>0.9267399</v>
      </c>
      <c r="I3" s="3" t="n">
        <v>38688</v>
      </c>
      <c r="J3" s="2" t="n">
        <v>0.268217951388889</v>
      </c>
      <c r="K3" s="0" t="n">
        <v>4834.5636</v>
      </c>
      <c r="L3" s="0" t="n">
        <v>12530.0768</v>
      </c>
      <c r="N3" s="0" t="n">
        <f aca="false">((L3-12500)/60)+125</f>
        <v>125.50128</v>
      </c>
      <c r="O3" s="0" t="n">
        <f aca="false">((K3-4800)/60)+48</f>
        <v>48.57606</v>
      </c>
    </row>
    <row r="4" customFormat="false" ht="12.75" hidden="false" customHeight="false" outlineLevel="0" collapsed="false">
      <c r="A4" s="1" t="n">
        <v>38395</v>
      </c>
      <c r="B4" s="2" t="n">
        <v>38396.377257</v>
      </c>
      <c r="C4" s="0" t="n">
        <v>8.4533</v>
      </c>
      <c r="D4" s="0" t="n">
        <v>8.2518</v>
      </c>
      <c r="E4" s="0" t="n">
        <v>31.2075</v>
      </c>
      <c r="F4" s="0" t="n">
        <v>0.1929</v>
      </c>
      <c r="G4" s="0" t="n">
        <v>0.9389499</v>
      </c>
      <c r="I4" s="3" t="n">
        <v>38688</v>
      </c>
      <c r="J4" s="2" t="n">
        <v>0.37725875</v>
      </c>
      <c r="K4" s="0" t="n">
        <v>4836.0295</v>
      </c>
      <c r="L4" s="0" t="n">
        <v>12559.7225</v>
      </c>
      <c r="N4" s="0" t="n">
        <f aca="false">((L4-12500)/60)+125</f>
        <v>125.995375</v>
      </c>
      <c r="O4" s="0" t="n">
        <f aca="false">((K4-4800)/60)+48</f>
        <v>48.6004916666667</v>
      </c>
    </row>
    <row r="5" customFormat="false" ht="12.75" hidden="false" customHeight="false" outlineLevel="0" collapsed="false">
      <c r="A5" s="1" t="n">
        <v>38395</v>
      </c>
      <c r="B5" s="2" t="n">
        <v>38396.486285</v>
      </c>
      <c r="C5" s="0" t="n">
        <v>8.6365</v>
      </c>
      <c r="D5" s="0" t="n">
        <v>8.4273</v>
      </c>
      <c r="E5" s="0" t="n">
        <v>31.0251</v>
      </c>
      <c r="F5" s="0" t="n">
        <v>0.1697</v>
      </c>
      <c r="G5" s="0" t="n">
        <v>0.964591</v>
      </c>
      <c r="I5" s="3" t="n">
        <v>38688</v>
      </c>
      <c r="J5" s="2" t="n">
        <v>0.486286886574074</v>
      </c>
      <c r="K5" s="0" t="n">
        <v>4837.3146</v>
      </c>
      <c r="L5" s="0" t="n">
        <v>12619.6971</v>
      </c>
      <c r="N5" s="0" t="n">
        <f aca="false">((L5-12600)/60)+126</f>
        <v>126.328285</v>
      </c>
      <c r="O5" s="0" t="n">
        <f aca="false">((K5-4800)/60)+48</f>
        <v>48.62191</v>
      </c>
    </row>
    <row r="6" customFormat="false" ht="12.75" hidden="false" customHeight="false" outlineLevel="0" collapsed="false">
      <c r="A6" s="1" t="n">
        <v>38395</v>
      </c>
      <c r="B6" s="2" t="n">
        <v>38396.582812</v>
      </c>
      <c r="C6" s="0" t="n">
        <v>8.9515</v>
      </c>
      <c r="D6" s="0" t="n">
        <v>8.7638</v>
      </c>
      <c r="E6" s="0" t="n">
        <v>31.4735</v>
      </c>
      <c r="F6" s="0" t="n">
        <v>0.1453</v>
      </c>
      <c r="G6" s="0" t="n">
        <v>0.967033</v>
      </c>
      <c r="I6" s="3" t="n">
        <v>38688</v>
      </c>
      <c r="J6" s="2" t="n">
        <v>0.582817916666667</v>
      </c>
      <c r="K6" s="0" t="n">
        <v>4838.958</v>
      </c>
      <c r="L6" s="0" t="n">
        <v>12639.7111</v>
      </c>
      <c r="N6" s="0" t="n">
        <f aca="false">((L6-12600)/60)+126</f>
        <v>126.661851666667</v>
      </c>
      <c r="O6" s="0" t="n">
        <f aca="false">((K6-4800)/60)+48</f>
        <v>48.6493</v>
      </c>
    </row>
    <row r="7" customFormat="false" ht="12.75" hidden="false" customHeight="false" outlineLevel="0" collapsed="false">
      <c r="A7" s="1" t="n">
        <v>38395</v>
      </c>
      <c r="B7" s="2" t="n">
        <v>38396.864757</v>
      </c>
      <c r="C7" s="0" t="n">
        <v>8.668</v>
      </c>
      <c r="D7" s="0" t="n">
        <v>8.4531</v>
      </c>
      <c r="E7" s="0" t="n">
        <v>31.1684</v>
      </c>
      <c r="F7" s="0" t="n">
        <v>0.2063</v>
      </c>
      <c r="G7" s="0" t="n">
        <v>0.968254</v>
      </c>
      <c r="I7" s="3" t="n">
        <v>38688</v>
      </c>
      <c r="J7" s="2" t="n">
        <v>0.864742106481482</v>
      </c>
      <c r="K7" s="0" t="n">
        <v>4838.9985</v>
      </c>
      <c r="L7" s="0" t="n">
        <v>12639.8442</v>
      </c>
      <c r="N7" s="0" t="n">
        <f aca="false">((L7-12600)/60)+126</f>
        <v>126.66407</v>
      </c>
      <c r="O7" s="0" t="n">
        <f aca="false">((K7-4800)/60)+48</f>
        <v>48.649975</v>
      </c>
    </row>
    <row r="8" customFormat="false" ht="12.75" hidden="false" customHeight="false" outlineLevel="0" collapsed="false">
      <c r="A8" s="1" t="n">
        <v>38395</v>
      </c>
      <c r="B8" s="2" t="n">
        <v>38396.993229</v>
      </c>
      <c r="C8" s="0" t="n">
        <v>9.6979</v>
      </c>
      <c r="D8" s="0" t="n">
        <v>9.5207</v>
      </c>
      <c r="E8" s="0" t="n">
        <v>32.2599</v>
      </c>
      <c r="F8" s="0" t="n">
        <v>0.2418</v>
      </c>
      <c r="G8" s="0" t="n">
        <v>0.9169719</v>
      </c>
      <c r="I8" s="3" t="n">
        <v>38688</v>
      </c>
      <c r="J8" s="2" t="n">
        <v>0.993214699074074</v>
      </c>
      <c r="K8" s="0" t="n">
        <v>4841.432</v>
      </c>
      <c r="L8" s="0" t="n">
        <v>12709.9107</v>
      </c>
      <c r="N8" s="0" t="n">
        <f aca="false">((L8-12700)/60)+127</f>
        <v>127.165178333333</v>
      </c>
      <c r="O8" s="0" t="n">
        <f aca="false">((K8-4800)/60)+48</f>
        <v>48.6905333333333</v>
      </c>
    </row>
    <row r="9" customFormat="false" ht="12.75" hidden="false" customHeight="false" outlineLevel="0" collapsed="false">
      <c r="A9" s="1" t="n">
        <v>38396</v>
      </c>
      <c r="B9" s="2" t="n">
        <v>38397.293229</v>
      </c>
      <c r="C9" s="0" t="n">
        <v>8.8972</v>
      </c>
      <c r="D9" s="0" t="n">
        <v>8.698</v>
      </c>
      <c r="E9" s="0" t="n">
        <v>32.2526</v>
      </c>
      <c r="F9" s="0" t="n">
        <v>0.1917</v>
      </c>
      <c r="G9" s="0" t="n">
        <v>0.9255189</v>
      </c>
      <c r="I9" s="0" t="s">
        <v>9</v>
      </c>
      <c r="J9" s="2" t="n">
        <v>0.293218668981481</v>
      </c>
      <c r="K9" s="0" t="n">
        <v>4846.4798</v>
      </c>
      <c r="L9" s="0" t="n">
        <v>12809.8382</v>
      </c>
      <c r="N9" s="0" t="n">
        <f aca="false">((L9-12800)/60)+128</f>
        <v>128.16397</v>
      </c>
      <c r="O9" s="0" t="n">
        <f aca="false">((K9-4800)/60)+48</f>
        <v>48.7746633333333</v>
      </c>
    </row>
    <row r="10" customFormat="false" ht="12.75" hidden="false" customHeight="false" outlineLevel="0" collapsed="false">
      <c r="A10" s="1" t="n">
        <v>38396</v>
      </c>
      <c r="B10" s="2" t="n">
        <v>38397.430729</v>
      </c>
      <c r="C10" s="0" t="n">
        <v>9.0577</v>
      </c>
      <c r="D10" s="0" t="n">
        <v>8.8643</v>
      </c>
      <c r="E10" s="0" t="n">
        <v>32.3752</v>
      </c>
      <c r="F10" s="0" t="n">
        <v>0.1746</v>
      </c>
      <c r="G10" s="0" t="n">
        <v>0.9304029</v>
      </c>
      <c r="I10" s="0" t="s">
        <v>9</v>
      </c>
      <c r="J10" s="2" t="n">
        <v>0.430719756944445</v>
      </c>
      <c r="K10" s="0" t="n">
        <v>4848.9714</v>
      </c>
      <c r="L10" s="0" t="n">
        <v>12839.4886</v>
      </c>
      <c r="N10" s="0" t="n">
        <f aca="false">((L10-12800)/60)+128</f>
        <v>128.658143333333</v>
      </c>
      <c r="O10" s="0" t="n">
        <f aca="false">((K10-4800)/60)+48</f>
        <v>48.81619</v>
      </c>
    </row>
    <row r="11" customFormat="false" ht="12.75" hidden="false" customHeight="false" outlineLevel="0" collapsed="false">
      <c r="A11" s="1" t="n">
        <v>38396</v>
      </c>
      <c r="B11" s="2" t="n">
        <v>38397.61684</v>
      </c>
      <c r="C11" s="0" t="n">
        <v>9.0012</v>
      </c>
      <c r="D11" s="0" t="n">
        <v>8.8116</v>
      </c>
      <c r="E11" s="0" t="n">
        <v>32.3826</v>
      </c>
      <c r="F11" s="0" t="n">
        <v>0.1905</v>
      </c>
      <c r="G11" s="0" t="n">
        <v>0.9230769</v>
      </c>
      <c r="I11" s="0" t="s">
        <v>9</v>
      </c>
      <c r="J11" s="2" t="n">
        <v>0.616834490740741</v>
      </c>
      <c r="K11" s="0" t="n">
        <v>4851.4222</v>
      </c>
      <c r="L11" s="0" t="n">
        <v>12909.7623</v>
      </c>
      <c r="N11" s="0" t="n">
        <f aca="false">((L11-12900)/60)+129</f>
        <v>129.162705</v>
      </c>
      <c r="O11" s="0" t="n">
        <f aca="false">((K11-4800)/60)+48</f>
        <v>48.8570366666667</v>
      </c>
    </row>
    <row r="12" customFormat="false" ht="12.75" hidden="false" customHeight="false" outlineLevel="0" collapsed="false">
      <c r="A12" s="1" t="n">
        <v>38396</v>
      </c>
      <c r="B12" s="2" t="n">
        <v>38397.757118</v>
      </c>
      <c r="C12" s="0" t="n">
        <v>9.0997</v>
      </c>
      <c r="D12" s="0" t="n">
        <v>8.8769</v>
      </c>
      <c r="E12" s="0" t="n">
        <v>32.4095</v>
      </c>
      <c r="F12" s="0" t="n">
        <v>0.199</v>
      </c>
      <c r="G12" s="0" t="n">
        <v>0.9084249</v>
      </c>
      <c r="I12" s="0" t="s">
        <v>9</v>
      </c>
      <c r="J12" s="2" t="n">
        <v>0.757112986111111</v>
      </c>
      <c r="K12" s="0" t="n">
        <v>4853.5725</v>
      </c>
      <c r="L12" s="0" t="n">
        <v>12939.8909</v>
      </c>
      <c r="N12" s="0" t="n">
        <f aca="false">((L12-12900)/60)+129</f>
        <v>129.664848333333</v>
      </c>
      <c r="O12" s="0" t="n">
        <f aca="false">((K12-4800)/60)+48</f>
        <v>48.892875</v>
      </c>
    </row>
    <row r="13" customFormat="false" ht="12.75" hidden="false" customHeight="false" outlineLevel="0" collapsed="false">
      <c r="A13" s="1" t="n">
        <v>38397</v>
      </c>
      <c r="B13" s="2" t="n">
        <v>38398.044618</v>
      </c>
      <c r="C13" s="0" t="n">
        <v>8.6634</v>
      </c>
      <c r="D13" s="0" t="n">
        <v>8.5203</v>
      </c>
      <c r="E13" s="0" t="n">
        <v>32.3652</v>
      </c>
      <c r="F13" s="0" t="n">
        <v>0.1416</v>
      </c>
      <c r="G13" s="0" t="n">
        <v>0.9413919</v>
      </c>
      <c r="I13" s="0" t="s">
        <v>10</v>
      </c>
      <c r="J13" s="2" t="n">
        <v>0.0445923726851852</v>
      </c>
      <c r="K13" s="0" t="n">
        <v>4858.0572</v>
      </c>
      <c r="L13" s="0" t="n">
        <v>13039.6854</v>
      </c>
      <c r="N13" s="0" t="n">
        <f aca="false">((L13-13000)/60)+130</f>
        <v>130.661423333333</v>
      </c>
      <c r="O13" s="0" t="n">
        <f aca="false">((K13-4800)/60)+48</f>
        <v>48.96762</v>
      </c>
    </row>
    <row r="14" customFormat="false" ht="12.75" hidden="false" customHeight="false" outlineLevel="0" collapsed="false">
      <c r="A14" s="1" t="n">
        <v>38397</v>
      </c>
      <c r="B14" s="2" t="n">
        <v>38398.211285</v>
      </c>
      <c r="C14" s="0" t="n">
        <v>8.6772</v>
      </c>
      <c r="D14" s="0" t="n">
        <v>8.4503</v>
      </c>
      <c r="E14" s="0" t="n">
        <v>32.3681</v>
      </c>
      <c r="F14" s="0" t="n">
        <v>0.1258</v>
      </c>
      <c r="G14" s="0" t="n">
        <v>0.962149</v>
      </c>
      <c r="I14" s="0" t="s">
        <v>10</v>
      </c>
      <c r="J14" s="2" t="n">
        <v>0.211262650462963</v>
      </c>
      <c r="K14" s="0" t="n">
        <v>4858.0643</v>
      </c>
      <c r="L14" s="0" t="n">
        <v>13039.8542</v>
      </c>
      <c r="N14" s="0" t="n">
        <f aca="false">((L14-13000)/60)+130</f>
        <v>130.664236666667</v>
      </c>
      <c r="O14" s="0" t="n">
        <f aca="false">((K14-4800)/60)+48</f>
        <v>48.9677383333333</v>
      </c>
    </row>
    <row r="15" customFormat="false" ht="12.75" hidden="false" customHeight="false" outlineLevel="0" collapsed="false">
      <c r="A15" s="1" t="n">
        <v>38397</v>
      </c>
      <c r="B15" s="2" t="n">
        <v>38398.505729</v>
      </c>
      <c r="C15" s="0" t="n">
        <v>8.6019</v>
      </c>
      <c r="D15" s="0" t="n">
        <v>8.4064</v>
      </c>
      <c r="E15" s="0" t="n">
        <v>32.4038</v>
      </c>
      <c r="F15" s="0" t="n">
        <v>0.1795</v>
      </c>
      <c r="G15" s="0" t="n">
        <v>0.9401709</v>
      </c>
      <c r="I15" s="0" t="s">
        <v>10</v>
      </c>
      <c r="J15" s="2" t="n">
        <v>0.505686481481482</v>
      </c>
      <c r="K15" s="0" t="n">
        <v>4902.6352</v>
      </c>
      <c r="L15" s="0" t="n">
        <v>13139.8955</v>
      </c>
      <c r="N15" s="0" t="n">
        <f aca="false">((L15-13100)/60)+131</f>
        <v>131.664925</v>
      </c>
      <c r="O15" s="0" t="n">
        <f aca="false">((K15-4900)/60)+49</f>
        <v>49.04392</v>
      </c>
    </row>
    <row r="16" customFormat="false" ht="12.75" hidden="false" customHeight="false" outlineLevel="0" collapsed="false">
      <c r="A16" s="1" t="n">
        <v>38398</v>
      </c>
      <c r="B16" s="2" t="n">
        <v>38399.127257</v>
      </c>
      <c r="C16" s="0" t="n">
        <v>8.0987</v>
      </c>
      <c r="D16" s="0" t="n">
        <v>7.9058</v>
      </c>
      <c r="E16" s="0" t="n">
        <v>32.292</v>
      </c>
      <c r="F16" s="0" t="n">
        <v>0.2393</v>
      </c>
      <c r="G16" s="0" t="n">
        <v>0.9242979</v>
      </c>
      <c r="I16" s="0" t="s">
        <v>11</v>
      </c>
      <c r="J16" s="2" t="n">
        <v>0.127222581018519</v>
      </c>
      <c r="K16" s="0" t="n">
        <v>4907.4948</v>
      </c>
      <c r="L16" s="0" t="n">
        <v>13240.0311</v>
      </c>
      <c r="N16" s="0" t="n">
        <f aca="false">((L16-13200)/60)+132</f>
        <v>132.667185</v>
      </c>
      <c r="O16" s="0" t="n">
        <f aca="false">((K16-4900)/60)+49</f>
        <v>49.1249133333333</v>
      </c>
    </row>
    <row r="17" customFormat="false" ht="12.75" hidden="false" customHeight="false" outlineLevel="0" collapsed="false">
      <c r="A17" s="1" t="n">
        <v>38398</v>
      </c>
      <c r="B17" s="2" t="n">
        <v>38399.334201</v>
      </c>
      <c r="C17" s="0" t="n">
        <v>7.8393</v>
      </c>
      <c r="D17" s="0" t="n">
        <v>7.6188</v>
      </c>
      <c r="E17" s="0" t="n">
        <v>32.3365</v>
      </c>
      <c r="F17" s="0" t="n">
        <v>0.149</v>
      </c>
      <c r="G17" s="0" t="n">
        <v>0.9096459</v>
      </c>
      <c r="I17" s="0" t="s">
        <v>11</v>
      </c>
      <c r="J17" s="2" t="n">
        <v>0.334169189814815</v>
      </c>
      <c r="K17" s="0" t="n">
        <v>4911.9902</v>
      </c>
      <c r="L17" s="0" t="n">
        <v>13339.8085</v>
      </c>
      <c r="N17" s="0" t="n">
        <f aca="false">((L17-13300)/60)+133</f>
        <v>133.663475</v>
      </c>
      <c r="O17" s="0" t="n">
        <f aca="false">((K17-4900)/60)+49</f>
        <v>49.1998366666667</v>
      </c>
    </row>
    <row r="18" customFormat="false" ht="12.75" hidden="false" customHeight="false" outlineLevel="0" collapsed="false">
      <c r="A18" s="1" t="n">
        <v>38398</v>
      </c>
      <c r="B18" s="2" t="n">
        <v>38399.584896</v>
      </c>
      <c r="C18" s="0" t="n">
        <v>7.9722</v>
      </c>
      <c r="D18" s="0" t="n">
        <v>7.7558</v>
      </c>
      <c r="E18" s="0" t="n">
        <v>32.3423</v>
      </c>
      <c r="F18" s="0" t="n">
        <v>0.2112</v>
      </c>
      <c r="G18" s="0" t="n">
        <v>0.9352869</v>
      </c>
      <c r="I18" s="0" t="s">
        <v>11</v>
      </c>
      <c r="J18" s="2" t="n">
        <v>0.584865810185185</v>
      </c>
      <c r="K18" s="0" t="n">
        <v>4917.0011</v>
      </c>
      <c r="L18" s="0" t="n">
        <v>13439.9418</v>
      </c>
      <c r="N18" s="0" t="n">
        <f aca="false">((L18-13400)/60)+134</f>
        <v>134.665696666667</v>
      </c>
      <c r="O18" s="0" t="n">
        <f aca="false">((K18-4900)/60)+49</f>
        <v>49.2833516666667</v>
      </c>
    </row>
    <row r="19" customFormat="false" ht="12.75" hidden="false" customHeight="false" outlineLevel="0" collapsed="false">
      <c r="A19" s="1" t="n">
        <v>38398</v>
      </c>
      <c r="B19" s="2" t="n">
        <v>38399.839062</v>
      </c>
      <c r="C19" s="0" t="n">
        <v>8.0405</v>
      </c>
      <c r="D19" s="0" t="n">
        <v>7.7829</v>
      </c>
      <c r="E19" s="0" t="n">
        <v>32.3389</v>
      </c>
      <c r="F19" s="0" t="n">
        <v>0.1538</v>
      </c>
      <c r="G19" s="0" t="n">
        <v>0.96337</v>
      </c>
      <c r="I19" s="0" t="s">
        <v>11</v>
      </c>
      <c r="J19" s="2" t="n">
        <v>0.839036087962963</v>
      </c>
      <c r="K19" s="0" t="n">
        <v>4917.0481</v>
      </c>
      <c r="L19" s="0" t="n">
        <v>13439.7719</v>
      </c>
      <c r="N19" s="0" t="n">
        <f aca="false">((L19-13400)/60)+134</f>
        <v>134.662865</v>
      </c>
      <c r="O19" s="0" t="n">
        <f aca="false">((K19-4900)/60)+49</f>
        <v>49.284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0:55:55Z</dcterms:created>
  <dc:creator>Marie Robert</dc:creator>
  <dc:description/>
  <dc:language>en-US</dc:language>
  <cp:lastModifiedBy>Germaine Gatien</cp:lastModifiedBy>
  <dcterms:modified xsi:type="dcterms:W3CDTF">2005-06-05T20:47:58Z</dcterms:modified>
  <cp:revision>0</cp:revision>
  <dc:subject/>
  <dc:title/>
</cp:coreProperties>
</file>