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ast</t>
  </si>
  <si>
    <t xml:space="preserve">Loop</t>
  </si>
  <si>
    <t xml:space="preserve">TSG</t>
  </si>
  <si>
    <t xml:space="preserve">CTD</t>
  </si>
  <si>
    <t xml:space="preserve">Bottle Sal</t>
  </si>
  <si>
    <t xml:space="preserve">TSG sal</t>
  </si>
  <si>
    <t xml:space="preserve">TSG T0</t>
  </si>
  <si>
    <t xml:space="preserve">TSG T1</t>
  </si>
  <si>
    <t xml:space="preserve">Temp</t>
  </si>
  <si>
    <t xml:space="preserve">Sal</t>
  </si>
  <si>
    <t xml:space="preserve">Pressure</t>
  </si>
  <si>
    <t xml:space="preserve">TSG sal - bot</t>
  </si>
  <si>
    <t xml:space="preserve">TSG sal-CTDsal</t>
  </si>
  <si>
    <t xml:space="preserve">TSG-T1-CTD T</t>
  </si>
  <si>
    <t xml:space="preserve">Rosette Sal</t>
  </si>
  <si>
    <t xml:space="preserve">Rosette Pressure</t>
  </si>
  <si>
    <t xml:space="preserve">average</t>
  </si>
  <si>
    <t xml:space="preserve">cast</t>
  </si>
  <si>
    <t xml:space="preserve">loop sal</t>
  </si>
  <si>
    <t xml:space="preserve">Rosette s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8" min="8" style="0" width="7.28"/>
    <col collapsed="false" customWidth="true" hidden="false" outlineLevel="0" max="9" min="9" style="0" width="11.56"/>
    <col collapsed="false" customWidth="true" hidden="false" outlineLevel="0" max="10" min="10" style="0" width="13.85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 t="s">
        <v>3</v>
      </c>
      <c r="G1" s="2"/>
      <c r="H1" s="2"/>
      <c r="I1" s="1"/>
      <c r="J1" s="1"/>
      <c r="K1" s="1"/>
    </row>
    <row r="2" customFormat="false" ht="12.75" hidden="false" customHeight="false" outlineLevel="0" collapsed="false">
      <c r="A2" s="1"/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H2" s="1" t="s">
        <v>10</v>
      </c>
      <c r="I2" s="1" t="s">
        <v>11</v>
      </c>
      <c r="J2" s="1" t="s">
        <v>12</v>
      </c>
      <c r="K2" s="1" t="s">
        <v>13</v>
      </c>
      <c r="L2" s="3" t="s">
        <v>14</v>
      </c>
      <c r="M2" s="3" t="s">
        <v>15</v>
      </c>
    </row>
    <row r="3" customFormat="false" ht="12.75" hidden="false" customHeight="false" outlineLevel="0" collapsed="false">
      <c r="A3" s="1" t="n">
        <v>18</v>
      </c>
      <c r="B3" s="1" t="n">
        <v>32.4787</v>
      </c>
      <c r="C3" s="1" t="n">
        <v>32.4043</v>
      </c>
      <c r="D3" s="1" t="n">
        <v>9.0981</v>
      </c>
      <c r="E3" s="1" t="n">
        <v>8.8799</v>
      </c>
      <c r="F3" s="1" t="n">
        <v>8.8508</v>
      </c>
      <c r="G3" s="1" t="n">
        <v>32.4535</v>
      </c>
      <c r="H3" s="1" t="n">
        <v>4.4</v>
      </c>
      <c r="I3" s="1" t="n">
        <f aca="false">C3-B3</f>
        <v>-0.0744000000000042</v>
      </c>
      <c r="J3" s="1" t="n">
        <f aca="false">C3-G3</f>
        <v>-0.049199999999999</v>
      </c>
      <c r="K3" s="1" t="n">
        <f aca="false">E3-F3</f>
        <v>0.0290999999999997</v>
      </c>
      <c r="L3" s="0" t="n">
        <v>32.4803</v>
      </c>
      <c r="M3" s="0" t="n">
        <v>5.4</v>
      </c>
    </row>
    <row r="4" customFormat="false" ht="12.75" hidden="false" customHeight="false" outlineLevel="0" collapsed="false">
      <c r="A4" s="1" t="n">
        <v>45</v>
      </c>
      <c r="B4" s="1" t="n">
        <v>32.4068</v>
      </c>
      <c r="C4" s="1" t="n">
        <v>32.4451</v>
      </c>
      <c r="D4" s="1" t="n">
        <v>7.7786</v>
      </c>
      <c r="E4" s="1" t="n">
        <v>7.6001</v>
      </c>
      <c r="F4" s="1" t="n">
        <v>7.5453</v>
      </c>
      <c r="G4" s="1" t="n">
        <v>32.4721</v>
      </c>
      <c r="H4" s="1" t="n">
        <v>5.1</v>
      </c>
      <c r="I4" s="1" t="n">
        <f aca="false">C4-B4</f>
        <v>0.0382999999999996</v>
      </c>
      <c r="J4" s="1" t="n">
        <f aca="false">C4-G4</f>
        <v>-0.027000000000001</v>
      </c>
      <c r="K4" s="1" t="n">
        <f aca="false">E4-F4</f>
        <v>0.0548000000000002</v>
      </c>
      <c r="L4" s="0" t="n">
        <v>32.4018</v>
      </c>
      <c r="M4" s="0" t="n">
        <v>5.7</v>
      </c>
    </row>
    <row r="5" customFormat="false" ht="12.75" hidden="false" customHeight="false" outlineLevel="0" collapsed="false">
      <c r="A5" s="1" t="n">
        <v>51</v>
      </c>
      <c r="B5" s="1" t="n">
        <v>32.5815</v>
      </c>
      <c r="C5" s="1" t="n">
        <v>32.5559</v>
      </c>
      <c r="D5" s="1" t="n">
        <v>6.9831</v>
      </c>
      <c r="E5" s="1" t="n">
        <v>6.7584</v>
      </c>
      <c r="F5" s="1" t="n">
        <v>6.7173</v>
      </c>
      <c r="G5" s="1" t="n">
        <v>32.5802</v>
      </c>
      <c r="H5" s="1" t="n">
        <v>4.1</v>
      </c>
      <c r="I5" s="1" t="n">
        <f aca="false">C5-B5</f>
        <v>-0.0255999999999972</v>
      </c>
      <c r="J5" s="1" t="n">
        <f aca="false">C5-G5</f>
        <v>-0.0242999999999967</v>
      </c>
      <c r="K5" s="1" t="n">
        <f aca="false">E5-F5</f>
        <v>0.0411000000000001</v>
      </c>
      <c r="L5" s="0" t="n">
        <v>32.5818</v>
      </c>
      <c r="M5" s="0" t="n">
        <v>4.9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 t="s">
        <v>16</v>
      </c>
      <c r="I7" s="4" t="n">
        <f aca="false">AVERAGE(I3:I5)</f>
        <v>-0.0205666666666673</v>
      </c>
      <c r="J7" s="4" t="n">
        <f aca="false">AVERAGE(J3:J5)</f>
        <v>-0.0334999999999989</v>
      </c>
      <c r="K7" s="4" t="n">
        <f aca="false">AVERAGE(K3:K5)</f>
        <v>0.0416666666666667</v>
      </c>
    </row>
    <row r="10" customFormat="false" ht="12.75" hidden="false" customHeight="false" outlineLevel="0" collapsed="false">
      <c r="A10" s="0" t="s">
        <v>17</v>
      </c>
      <c r="B10" s="0" t="s">
        <v>18</v>
      </c>
      <c r="C10" s="1" t="s">
        <v>5</v>
      </c>
      <c r="D10" s="5" t="s">
        <v>3</v>
      </c>
      <c r="E10" s="5" t="s">
        <v>19</v>
      </c>
    </row>
    <row r="11" customFormat="false" ht="12.75" hidden="false" customHeight="false" outlineLevel="0" collapsed="false">
      <c r="A11" s="1" t="n">
        <v>18</v>
      </c>
      <c r="B11" s="1" t="n">
        <v>32.4787</v>
      </c>
      <c r="C11" s="1" t="n">
        <v>32.4043</v>
      </c>
      <c r="D11" s="1" t="n">
        <v>32.4535</v>
      </c>
      <c r="E11" s="0" t="n">
        <v>32.4803</v>
      </c>
    </row>
    <row r="12" customFormat="false" ht="12.75" hidden="false" customHeight="false" outlineLevel="0" collapsed="false">
      <c r="A12" s="1" t="n">
        <v>45</v>
      </c>
      <c r="B12" s="1" t="n">
        <v>32.4068</v>
      </c>
      <c r="C12" s="1" t="n">
        <v>32.4451</v>
      </c>
      <c r="D12" s="1" t="n">
        <v>32.4721</v>
      </c>
      <c r="E12" s="0" t="n">
        <v>32.4018</v>
      </c>
    </row>
    <row r="13" customFormat="false" ht="12.75" hidden="false" customHeight="false" outlineLevel="0" collapsed="false">
      <c r="A13" s="1" t="n">
        <v>51</v>
      </c>
      <c r="B13" s="1" t="n">
        <v>32.5815</v>
      </c>
      <c r="C13" s="1" t="n">
        <v>32.5559</v>
      </c>
      <c r="D13" s="1" t="n">
        <v>32.5802</v>
      </c>
      <c r="E13" s="0" t="n">
        <v>32.5818</v>
      </c>
    </row>
  </sheetData>
  <mergeCells count="2">
    <mergeCell ref="C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5T19:46:20Z</dcterms:created>
  <dc:creator>Germaine Gatien</dc:creator>
  <dc:description/>
  <dc:language>en-US</dc:language>
  <cp:lastModifiedBy>Germaine Gatien</cp:lastModifiedBy>
  <cp:lastPrinted>2005-06-05T20:15:39Z</cp:lastPrinted>
  <dcterms:modified xsi:type="dcterms:W3CDTF">2005-06-05T20:39:55Z</dcterms:modified>
  <cp:revision>0</cp:revision>
  <dc:subject/>
  <dc:title/>
</cp:coreProperties>
</file>