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-01ctd-sur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Time</t>
  </si>
  <si>
    <t xml:space="preserve">cast #</t>
  </si>
  <si>
    <t xml:space="preserve">Lat</t>
  </si>
  <si>
    <t xml:space="preserve">Long</t>
  </si>
  <si>
    <t xml:space="preserve">TSG long</t>
  </si>
  <si>
    <t xml:space="preserve">TSG lat</t>
  </si>
  <si>
    <t xml:space="preserve">Pressure</t>
  </si>
  <si>
    <t xml:space="preserve">CTD Temp</t>
  </si>
  <si>
    <t xml:space="preserve">CTD FL</t>
  </si>
  <si>
    <t xml:space="preserve">CTD Sal</t>
  </si>
  <si>
    <t xml:space="preserve">TSG-T0</t>
  </si>
  <si>
    <t xml:space="preserve">TSG-T1</t>
  </si>
  <si>
    <t xml:space="preserve">TSG-Sal</t>
  </si>
  <si>
    <t xml:space="preserve">TSG-FL</t>
  </si>
  <si>
    <t xml:space="preserve">TSG T0-CTD Temp</t>
  </si>
  <si>
    <t xml:space="preserve">TSG T1-CTD Temp</t>
  </si>
  <si>
    <t xml:space="preserve">TSG Sal-CTD sal</t>
  </si>
  <si>
    <t xml:space="preserve">long diff</t>
  </si>
  <si>
    <t xml:space="preserve">lat diff</t>
  </si>
  <si>
    <t xml:space="preserve">CTD FL/TSG FL</t>
  </si>
  <si>
    <t xml:space="preserve">excluding 1st cast</t>
  </si>
  <si>
    <t xml:space="preserve">excluding 1st and last 6 casts:</t>
  </si>
  <si>
    <t xml:space="preserve">excluding 4 outli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2005-01  TSG-FL vs CTD-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794812233837"/>
          <c:y val="0.286379018612521"/>
          <c:w val="0.887882307394503"/>
          <c:h val="0.5915115623237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05-01ctd-surf'!$N$1</c:f>
              <c:strCache>
                <c:ptCount val="1"/>
                <c:pt idx="0">
                  <c:v>TSG-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5-01ctd-surf'!$N$2:$N$59</c:f>
              <c:numCache>
                <c:formatCode>General</c:formatCode>
                <c:ptCount val="58"/>
                <c:pt idx="0">
                  <c:v>0.221</c:v>
                </c:pt>
                <c:pt idx="1">
                  <c:v>0.1441</c:v>
                </c:pt>
                <c:pt idx="2">
                  <c:v>0.1929</c:v>
                </c:pt>
                <c:pt idx="3">
                  <c:v>0.1697</c:v>
                </c:pt>
                <c:pt idx="4">
                  <c:v>0.1453</c:v>
                </c:pt>
                <c:pt idx="5">
                  <c:v>0.2063</c:v>
                </c:pt>
                <c:pt idx="6">
                  <c:v>0.2418</c:v>
                </c:pt>
                <c:pt idx="7">
                  <c:v>0.1917</c:v>
                </c:pt>
                <c:pt idx="8">
                  <c:v>0.1746</c:v>
                </c:pt>
                <c:pt idx="9">
                  <c:v>0.1905</c:v>
                </c:pt>
                <c:pt idx="10">
                  <c:v>0.199</c:v>
                </c:pt>
                <c:pt idx="11">
                  <c:v>0.1416</c:v>
                </c:pt>
                <c:pt idx="12">
                  <c:v>0.1258</c:v>
                </c:pt>
                <c:pt idx="13">
                  <c:v>0.1795</c:v>
                </c:pt>
                <c:pt idx="14">
                  <c:v>0.2393</c:v>
                </c:pt>
                <c:pt idx="15">
                  <c:v>0.149</c:v>
                </c:pt>
                <c:pt idx="16">
                  <c:v>0.2112</c:v>
                </c:pt>
                <c:pt idx="17">
                  <c:v>0.1538</c:v>
                </c:pt>
                <c:pt idx="18">
                  <c:v>0.1917</c:v>
                </c:pt>
                <c:pt idx="19">
                  <c:v>0.1685</c:v>
                </c:pt>
                <c:pt idx="20">
                  <c:v>0.1929</c:v>
                </c:pt>
                <c:pt idx="21">
                  <c:v>0.1624</c:v>
                </c:pt>
                <c:pt idx="22">
                  <c:v>0.2283</c:v>
                </c:pt>
                <c:pt idx="23">
                  <c:v>0.2149</c:v>
                </c:pt>
                <c:pt idx="24">
                  <c:v>0.2479</c:v>
                </c:pt>
                <c:pt idx="25">
                  <c:v>0.2466</c:v>
                </c:pt>
                <c:pt idx="26">
                  <c:v>0.2271</c:v>
                </c:pt>
                <c:pt idx="27">
                  <c:v>0.2051</c:v>
                </c:pt>
                <c:pt idx="28">
                  <c:v>0.1807</c:v>
                </c:pt>
                <c:pt idx="29">
                  <c:v>0.1819</c:v>
                </c:pt>
                <c:pt idx="30">
                  <c:v>0.1697</c:v>
                </c:pt>
                <c:pt idx="31">
                  <c:v>0.2198</c:v>
                </c:pt>
                <c:pt idx="32">
                  <c:v>0.338</c:v>
                </c:pt>
                <c:pt idx="33">
                  <c:v>0.267</c:v>
                </c:pt>
                <c:pt idx="34">
                  <c:v>0.281</c:v>
                </c:pt>
                <c:pt idx="35">
                  <c:v>0.269</c:v>
                </c:pt>
                <c:pt idx="36">
                  <c:v>0.245</c:v>
                </c:pt>
                <c:pt idx="37">
                  <c:v>0.271</c:v>
                </c:pt>
                <c:pt idx="38">
                  <c:v>0.197</c:v>
                </c:pt>
                <c:pt idx="39">
                  <c:v>0.221</c:v>
                </c:pt>
                <c:pt idx="40">
                  <c:v>0.22</c:v>
                </c:pt>
                <c:pt idx="41">
                  <c:v>0.142</c:v>
                </c:pt>
                <c:pt idx="42">
                  <c:v>0.255</c:v>
                </c:pt>
                <c:pt idx="43">
                  <c:v>0.236</c:v>
                </c:pt>
                <c:pt idx="44">
                  <c:v>0.211</c:v>
                </c:pt>
                <c:pt idx="45">
                  <c:v>0.252</c:v>
                </c:pt>
                <c:pt idx="46">
                  <c:v>0.211</c:v>
                </c:pt>
                <c:pt idx="47">
                  <c:v>0.258</c:v>
                </c:pt>
                <c:pt idx="48">
                  <c:v>0.3</c:v>
                </c:pt>
                <c:pt idx="49">
                  <c:v>0.229</c:v>
                </c:pt>
                <c:pt idx="50">
                  <c:v>0.219</c:v>
                </c:pt>
                <c:pt idx="51">
                  <c:v>0.374</c:v>
                </c:pt>
                <c:pt idx="52">
                  <c:v>0.27</c:v>
                </c:pt>
                <c:pt idx="53">
                  <c:v>0.337</c:v>
                </c:pt>
                <c:pt idx="54">
                  <c:v>0.304</c:v>
                </c:pt>
              </c:numCache>
            </c:numRef>
          </c:xVal>
          <c:yVal>
            <c:numRef>
              <c:f>'2005-01ctd-surf'!$I$2:$I$59</c:f>
              <c:numCache>
                <c:formatCode>General</c:formatCode>
                <c:ptCount val="58"/>
                <c:pt idx="0">
                  <c:v>0.747</c:v>
                </c:pt>
                <c:pt idx="1">
                  <c:v>0.687</c:v>
                </c:pt>
                <c:pt idx="2">
                  <c:v>1.155</c:v>
                </c:pt>
                <c:pt idx="3">
                  <c:v>0.933</c:v>
                </c:pt>
                <c:pt idx="4">
                  <c:v>0.664</c:v>
                </c:pt>
                <c:pt idx="5">
                  <c:v>0.771</c:v>
                </c:pt>
                <c:pt idx="6">
                  <c:v>0.668</c:v>
                </c:pt>
                <c:pt idx="7">
                  <c:v>1.242</c:v>
                </c:pt>
                <c:pt idx="8">
                  <c:v>0.921</c:v>
                </c:pt>
                <c:pt idx="9">
                  <c:v>0.993</c:v>
                </c:pt>
                <c:pt idx="10">
                  <c:v>0.446</c:v>
                </c:pt>
                <c:pt idx="11">
                  <c:v>0.403</c:v>
                </c:pt>
                <c:pt idx="12">
                  <c:v>0.524</c:v>
                </c:pt>
                <c:pt idx="13">
                  <c:v>0.967</c:v>
                </c:pt>
                <c:pt idx="14">
                  <c:v>1.235</c:v>
                </c:pt>
                <c:pt idx="15">
                  <c:v>0.638</c:v>
                </c:pt>
                <c:pt idx="16">
                  <c:v>0.408</c:v>
                </c:pt>
                <c:pt idx="17">
                  <c:v>0.408</c:v>
                </c:pt>
                <c:pt idx="18">
                  <c:v>0.92</c:v>
                </c:pt>
                <c:pt idx="19">
                  <c:v>0.87</c:v>
                </c:pt>
                <c:pt idx="20">
                  <c:v>0.978</c:v>
                </c:pt>
                <c:pt idx="21">
                  <c:v>0.473</c:v>
                </c:pt>
                <c:pt idx="22">
                  <c:v>0.947</c:v>
                </c:pt>
                <c:pt idx="23">
                  <c:v>1.036</c:v>
                </c:pt>
                <c:pt idx="24">
                  <c:v>1.215</c:v>
                </c:pt>
                <c:pt idx="25">
                  <c:v>1.308</c:v>
                </c:pt>
                <c:pt idx="26">
                  <c:v>0.889</c:v>
                </c:pt>
                <c:pt idx="27">
                  <c:v>1.016</c:v>
                </c:pt>
                <c:pt idx="28">
                  <c:v>0.97</c:v>
                </c:pt>
                <c:pt idx="29">
                  <c:v>0.995</c:v>
                </c:pt>
                <c:pt idx="30">
                  <c:v>0.426</c:v>
                </c:pt>
                <c:pt idx="31">
                  <c:v>1.182</c:v>
                </c:pt>
                <c:pt idx="32">
                  <c:v>1.86</c:v>
                </c:pt>
                <c:pt idx="33">
                  <c:v>1.634</c:v>
                </c:pt>
                <c:pt idx="34">
                  <c:v>0.874</c:v>
                </c:pt>
                <c:pt idx="35">
                  <c:v>1.034</c:v>
                </c:pt>
                <c:pt idx="36">
                  <c:v>1.443</c:v>
                </c:pt>
                <c:pt idx="37">
                  <c:v>1.682</c:v>
                </c:pt>
                <c:pt idx="38">
                  <c:v>0.504</c:v>
                </c:pt>
                <c:pt idx="39">
                  <c:v>1.237</c:v>
                </c:pt>
                <c:pt idx="40">
                  <c:v>1.236</c:v>
                </c:pt>
                <c:pt idx="41">
                  <c:v>0.316</c:v>
                </c:pt>
                <c:pt idx="42">
                  <c:v>1.442</c:v>
                </c:pt>
                <c:pt idx="43">
                  <c:v>1.323</c:v>
                </c:pt>
                <c:pt idx="44">
                  <c:v>1.066</c:v>
                </c:pt>
                <c:pt idx="45">
                  <c:v>1.165</c:v>
                </c:pt>
                <c:pt idx="46">
                  <c:v>1.072</c:v>
                </c:pt>
                <c:pt idx="47">
                  <c:v>1.375</c:v>
                </c:pt>
                <c:pt idx="48">
                  <c:v>1.854</c:v>
                </c:pt>
                <c:pt idx="49">
                  <c:v>0.793</c:v>
                </c:pt>
                <c:pt idx="50">
                  <c:v>0.863</c:v>
                </c:pt>
                <c:pt idx="51">
                  <c:v>1.766</c:v>
                </c:pt>
                <c:pt idx="52">
                  <c:v>1.6</c:v>
                </c:pt>
                <c:pt idx="53">
                  <c:v>2.099</c:v>
                </c:pt>
                <c:pt idx="54">
                  <c:v>1.394</c:v>
                </c:pt>
              </c:numCache>
            </c:numRef>
          </c:yVal>
          <c:smooth val="0"/>
        </c:ser>
        <c:axId val="91515355"/>
        <c:axId val="85992726"/>
      </c:scatterChart>
      <c:valAx>
        <c:axId val="91515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TSG-FL</a:t>
                </a:r>
              </a:p>
            </c:rich>
          </c:tx>
          <c:layout>
            <c:manualLayout>
              <c:xMode val="edge"/>
              <c:yMode val="edge"/>
              <c:x val="0.489508323654665"/>
              <c:y val="0.86082910321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92726"/>
        <c:crossesAt val="0"/>
        <c:crossBetween val="midCat"/>
      </c:valAx>
      <c:valAx>
        <c:axId val="85992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-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153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SG T0-CTD Tem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5-01ctd-surf'!$O$1</c:f>
              <c:strCache>
                <c:ptCount val="1"/>
                <c:pt idx="0">
                  <c:v>TSG T0-CTD Tem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05-01ctd-surf'!$O$3:$O$56</c:f>
              <c:numCache>
                <c:formatCode>General</c:formatCode>
                <c:ptCount val="54"/>
                <c:pt idx="0">
                  <c:v>0.266999999999999</c:v>
                </c:pt>
                <c:pt idx="1">
                  <c:v>0.231900000000001</c:v>
                </c:pt>
                <c:pt idx="2">
                  <c:v>0.227</c:v>
                </c:pt>
                <c:pt idx="3">
                  <c:v>0.2165</c:v>
                </c:pt>
                <c:pt idx="4">
                  <c:v>0.273399999999999</c:v>
                </c:pt>
                <c:pt idx="5">
                  <c:v>0.212100000000001</c:v>
                </c:pt>
                <c:pt idx="6">
                  <c:v>0.239699999999999</c:v>
                </c:pt>
                <c:pt idx="7">
                  <c:v>0.2141</c:v>
                </c:pt>
                <c:pt idx="8">
                  <c:v>0.2019</c:v>
                </c:pt>
                <c:pt idx="9">
                  <c:v>0.248900000000001</c:v>
                </c:pt>
                <c:pt idx="10">
                  <c:v>0.214399999999999</c:v>
                </c:pt>
                <c:pt idx="11">
                  <c:v>0.234299999999999</c:v>
                </c:pt>
                <c:pt idx="12">
                  <c:v>0.206200000000001</c:v>
                </c:pt>
                <c:pt idx="13">
                  <c:v>0.241099999999999</c:v>
                </c:pt>
                <c:pt idx="14">
                  <c:v>0.254499999999999</c:v>
                </c:pt>
                <c:pt idx="15">
                  <c:v>0.2086</c:v>
                </c:pt>
                <c:pt idx="16">
                  <c:v>0.2769</c:v>
                </c:pt>
                <c:pt idx="17">
                  <c:v>0.2483</c:v>
                </c:pt>
                <c:pt idx="18">
                  <c:v>0.2524</c:v>
                </c:pt>
                <c:pt idx="19">
                  <c:v>0.2418</c:v>
                </c:pt>
                <c:pt idx="20">
                  <c:v>0.2645</c:v>
                </c:pt>
                <c:pt idx="21">
                  <c:v>0.2333</c:v>
                </c:pt>
                <c:pt idx="22">
                  <c:v>0.2367</c:v>
                </c:pt>
                <c:pt idx="23">
                  <c:v>0.246700000000001</c:v>
                </c:pt>
                <c:pt idx="24">
                  <c:v>0.2662</c:v>
                </c:pt>
                <c:pt idx="25">
                  <c:v>0.263500000000001</c:v>
                </c:pt>
                <c:pt idx="26">
                  <c:v>0.24</c:v>
                </c:pt>
                <c:pt idx="27">
                  <c:v>0.2285</c:v>
                </c:pt>
                <c:pt idx="28">
                  <c:v>0.2234</c:v>
                </c:pt>
                <c:pt idx="29">
                  <c:v>0.2442</c:v>
                </c:pt>
                <c:pt idx="30">
                  <c:v>0.2246</c:v>
                </c:pt>
                <c:pt idx="31">
                  <c:v>0.193999999999999</c:v>
                </c:pt>
                <c:pt idx="32">
                  <c:v>0.211399999999999</c:v>
                </c:pt>
                <c:pt idx="33">
                  <c:v>0.1693</c:v>
                </c:pt>
                <c:pt idx="34">
                  <c:v>0.2189</c:v>
                </c:pt>
                <c:pt idx="35">
                  <c:v>0.136200000000001</c:v>
                </c:pt>
                <c:pt idx="36">
                  <c:v>0.213100000000001</c:v>
                </c:pt>
                <c:pt idx="37">
                  <c:v>0.2003</c:v>
                </c:pt>
                <c:pt idx="38">
                  <c:v>0.210100000000001</c:v>
                </c:pt>
                <c:pt idx="39">
                  <c:v>0.2117</c:v>
                </c:pt>
                <c:pt idx="40">
                  <c:v>0.2379</c:v>
                </c:pt>
                <c:pt idx="41">
                  <c:v>0.2033</c:v>
                </c:pt>
                <c:pt idx="42">
                  <c:v>0.190299999999999</c:v>
                </c:pt>
                <c:pt idx="43">
                  <c:v>0.2197</c:v>
                </c:pt>
                <c:pt idx="44">
                  <c:v>0.1982</c:v>
                </c:pt>
                <c:pt idx="45">
                  <c:v>0.2179</c:v>
                </c:pt>
                <c:pt idx="46">
                  <c:v>0.2102</c:v>
                </c:pt>
                <c:pt idx="47">
                  <c:v>0.2035</c:v>
                </c:pt>
                <c:pt idx="48">
                  <c:v>0.212499999999999</c:v>
                </c:pt>
                <c:pt idx="49">
                  <c:v>0.213100000000001</c:v>
                </c:pt>
                <c:pt idx="50">
                  <c:v>0.126099999999999</c:v>
                </c:pt>
                <c:pt idx="51">
                  <c:v>0.108600000000001</c:v>
                </c:pt>
                <c:pt idx="52">
                  <c:v>0.2264</c:v>
                </c:pt>
                <c:pt idx="53">
                  <c:v>0.247400000000001</c:v>
                </c:pt>
              </c:numCache>
            </c:numRef>
          </c:yVal>
          <c:smooth val="0"/>
        </c:ser>
        <c:axId val="44862888"/>
        <c:axId val="82428758"/>
      </c:scatterChart>
      <c:valAx>
        <c:axId val="44862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28758"/>
        <c:crossesAt val="0"/>
        <c:crossBetween val="midCat"/>
      </c:valAx>
      <c:valAx>
        <c:axId val="82428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628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SG T1-CTD Tem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5-01ctd-surf'!$P$1</c:f>
              <c:strCache>
                <c:ptCount val="1"/>
                <c:pt idx="0">
                  <c:v>TSG T1-CTD Tem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05-01ctd-surf'!$P$3:$P$56</c:f>
              <c:numCache>
                <c:formatCode>General</c:formatCode>
                <c:ptCount val="54"/>
                <c:pt idx="0">
                  <c:v>0.0317999999999987</c:v>
                </c:pt>
                <c:pt idx="1">
                  <c:v>0.0304000000000002</c:v>
                </c:pt>
                <c:pt idx="2">
                  <c:v>0.0178000000000011</c:v>
                </c:pt>
                <c:pt idx="3">
                  <c:v>0.0288000000000004</c:v>
                </c:pt>
                <c:pt idx="4">
                  <c:v>0.0584999999999987</c:v>
                </c:pt>
                <c:pt idx="5">
                  <c:v>0.0349000000000004</c:v>
                </c:pt>
                <c:pt idx="6">
                  <c:v>0.0404999999999998</c:v>
                </c:pt>
                <c:pt idx="7">
                  <c:v>0.0206999999999997</c:v>
                </c:pt>
                <c:pt idx="8">
                  <c:v>0.0122999999999998</c:v>
                </c:pt>
                <c:pt idx="9">
                  <c:v>0.0260999999999996</c:v>
                </c:pt>
                <c:pt idx="10">
                  <c:v>0.0713000000000008</c:v>
                </c:pt>
                <c:pt idx="11">
                  <c:v>0.00740000000000052</c:v>
                </c:pt>
                <c:pt idx="12">
                  <c:v>0.0106999999999999</c:v>
                </c:pt>
                <c:pt idx="13">
                  <c:v>0.0482000000000005</c:v>
                </c:pt>
                <c:pt idx="14">
                  <c:v>0.0339999999999998</c:v>
                </c:pt>
                <c:pt idx="15">
                  <c:v>-0.00780000000000047</c:v>
                </c:pt>
                <c:pt idx="16">
                  <c:v>0.0192999999999994</c:v>
                </c:pt>
                <c:pt idx="17">
                  <c:v>0.0232000000000001</c:v>
                </c:pt>
                <c:pt idx="18">
                  <c:v>0.0133999999999999</c:v>
                </c:pt>
                <c:pt idx="19">
                  <c:v>0.0263</c:v>
                </c:pt>
                <c:pt idx="20">
                  <c:v>0.0224000000000002</c:v>
                </c:pt>
                <c:pt idx="21">
                  <c:v>0.0537999999999999</c:v>
                </c:pt>
                <c:pt idx="22">
                  <c:v>0.0360000000000005</c:v>
                </c:pt>
                <c:pt idx="23">
                  <c:v>0.0404</c:v>
                </c:pt>
                <c:pt idx="24">
                  <c:v>0.0730000000000004</c:v>
                </c:pt>
                <c:pt idx="25">
                  <c:v>0.0408</c:v>
                </c:pt>
                <c:pt idx="26">
                  <c:v>0.0419000000000001</c:v>
                </c:pt>
                <c:pt idx="27">
                  <c:v>0.0261000000000005</c:v>
                </c:pt>
                <c:pt idx="28">
                  <c:v>0.0206</c:v>
                </c:pt>
                <c:pt idx="29">
                  <c:v>0.1553</c:v>
                </c:pt>
                <c:pt idx="30">
                  <c:v>0.0137</c:v>
                </c:pt>
                <c:pt idx="31">
                  <c:v>0.013399999999999</c:v>
                </c:pt>
                <c:pt idx="32">
                  <c:v>0.0258000000000003</c:v>
                </c:pt>
                <c:pt idx="33">
                  <c:v>0.00329999999999941</c:v>
                </c:pt>
                <c:pt idx="34">
                  <c:v>0.0280999999999985</c:v>
                </c:pt>
                <c:pt idx="35">
                  <c:v>-0.0106999999999999</c:v>
                </c:pt>
                <c:pt idx="36">
                  <c:v>0.0183</c:v>
                </c:pt>
                <c:pt idx="37">
                  <c:v>0.0350000000000001</c:v>
                </c:pt>
                <c:pt idx="38">
                  <c:v>0.014800000000001</c:v>
                </c:pt>
                <c:pt idx="39">
                  <c:v>0.00680000000000014</c:v>
                </c:pt>
                <c:pt idx="40">
                  <c:v>0.0137</c:v>
                </c:pt>
                <c:pt idx="41">
                  <c:v>0.00239999999999974</c:v>
                </c:pt>
                <c:pt idx="42">
                  <c:v>0.000799999999999912</c:v>
                </c:pt>
                <c:pt idx="43">
                  <c:v>0.0159000000000002</c:v>
                </c:pt>
                <c:pt idx="44">
                  <c:v>0.00799999999999912</c:v>
                </c:pt>
                <c:pt idx="45">
                  <c:v>0.00159999999999982</c:v>
                </c:pt>
                <c:pt idx="46">
                  <c:v>0.0122</c:v>
                </c:pt>
                <c:pt idx="47">
                  <c:v>0.00900000000000034</c:v>
                </c:pt>
                <c:pt idx="48">
                  <c:v>0.0203999999999986</c:v>
                </c:pt>
                <c:pt idx="49">
                  <c:v>0.0188000000000006</c:v>
                </c:pt>
                <c:pt idx="50">
                  <c:v>-0.1113</c:v>
                </c:pt>
                <c:pt idx="51">
                  <c:v>-0.1395</c:v>
                </c:pt>
                <c:pt idx="52">
                  <c:v>-0.00120000000000076</c:v>
                </c:pt>
                <c:pt idx="53">
                  <c:v>0.000799999999999912</c:v>
                </c:pt>
              </c:numCache>
            </c:numRef>
          </c:yVal>
          <c:smooth val="0"/>
        </c:ser>
        <c:axId val="79007645"/>
        <c:axId val="51776140"/>
      </c:scatterChart>
      <c:valAx>
        <c:axId val="79007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76140"/>
        <c:crossesAt val="0"/>
        <c:crossBetween val="midCat"/>
      </c:valAx>
      <c:valAx>
        <c:axId val="51776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076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SG Sal-CTD 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5-01ctd-surf'!$Q$1</c:f>
              <c:strCache>
                <c:ptCount val="1"/>
                <c:pt idx="0">
                  <c:v>TSG Sal-CTD s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05-01ctd-surf'!$Q$3:$Q$56</c:f>
              <c:numCache>
                <c:formatCode>General</c:formatCode>
                <c:ptCount val="54"/>
                <c:pt idx="0">
                  <c:v>-0.0427999999999997</c:v>
                </c:pt>
                <c:pt idx="1">
                  <c:v>-0.0274999999999999</c:v>
                </c:pt>
                <c:pt idx="2">
                  <c:v>-0.0416000000000025</c:v>
                </c:pt>
                <c:pt idx="3">
                  <c:v>-0.040499999999998</c:v>
                </c:pt>
                <c:pt idx="4">
                  <c:v>-0.0444000000000031</c:v>
                </c:pt>
                <c:pt idx="5">
                  <c:v>-0.0403999999999982</c:v>
                </c:pt>
                <c:pt idx="6">
                  <c:v>-0.0424000000000007</c:v>
                </c:pt>
                <c:pt idx="7">
                  <c:v>-0.0326000000000022</c:v>
                </c:pt>
                <c:pt idx="8">
                  <c:v>-0.0400000000000063</c:v>
                </c:pt>
                <c:pt idx="9">
                  <c:v>-0.0439999999999969</c:v>
                </c:pt>
                <c:pt idx="10">
                  <c:v>-0.055499999999995</c:v>
                </c:pt>
                <c:pt idx="11">
                  <c:v>-0.0534999999999997</c:v>
                </c:pt>
                <c:pt idx="12">
                  <c:v>-0.0260000000000034</c:v>
                </c:pt>
                <c:pt idx="13">
                  <c:v>-0.0182999999999964</c:v>
                </c:pt>
                <c:pt idx="14">
                  <c:v>-0.0223000000000013</c:v>
                </c:pt>
                <c:pt idx="15">
                  <c:v>-0.0169999999999959</c:v>
                </c:pt>
                <c:pt idx="16">
                  <c:v>-0.0203999999999951</c:v>
                </c:pt>
                <c:pt idx="17">
                  <c:v>-0.0300000000000011</c:v>
                </c:pt>
                <c:pt idx="18">
                  <c:v>-0.0253999999999976</c:v>
                </c:pt>
                <c:pt idx="19">
                  <c:v>-0.0261999999999958</c:v>
                </c:pt>
                <c:pt idx="20">
                  <c:v>-0.0214999999999961</c:v>
                </c:pt>
                <c:pt idx="21">
                  <c:v>-0.024799999999999</c:v>
                </c:pt>
                <c:pt idx="22">
                  <c:v>-0.0201000000000064</c:v>
                </c:pt>
                <c:pt idx="23">
                  <c:v>-0.0236000000000018</c:v>
                </c:pt>
                <c:pt idx="24">
                  <c:v>-0.0330000000000013</c:v>
                </c:pt>
                <c:pt idx="25">
                  <c:v>-0.0244999999999962</c:v>
                </c:pt>
                <c:pt idx="26">
                  <c:v>-0.0364999999999966</c:v>
                </c:pt>
                <c:pt idx="27">
                  <c:v>-0.0408999999999935</c:v>
                </c:pt>
                <c:pt idx="28">
                  <c:v>-0.0499999999999972</c:v>
                </c:pt>
                <c:pt idx="29">
                  <c:v>-0.046599999999998</c:v>
                </c:pt>
                <c:pt idx="30">
                  <c:v>-0.0506999999999991</c:v>
                </c:pt>
                <c:pt idx="31">
                  <c:v>-0.0271000000000043</c:v>
                </c:pt>
                <c:pt idx="32">
                  <c:v>-0.0274999999999963</c:v>
                </c:pt>
                <c:pt idx="33">
                  <c:v>-0.0251999999999981</c:v>
                </c:pt>
                <c:pt idx="34">
                  <c:v>-0.025500000000001</c:v>
                </c:pt>
                <c:pt idx="35">
                  <c:v>-0.0381</c:v>
                </c:pt>
                <c:pt idx="36">
                  <c:v>-0.0264999999999986</c:v>
                </c:pt>
                <c:pt idx="37">
                  <c:v>-0.0260999999999996</c:v>
                </c:pt>
                <c:pt idx="38">
                  <c:v>-0.0366</c:v>
                </c:pt>
                <c:pt idx="39">
                  <c:v>-0.0224000000000046</c:v>
                </c:pt>
                <c:pt idx="40">
                  <c:v>-0.0205000000000055</c:v>
                </c:pt>
                <c:pt idx="41">
                  <c:v>-0.0182000000000002</c:v>
                </c:pt>
                <c:pt idx="42">
                  <c:v>-0.0200999999999993</c:v>
                </c:pt>
                <c:pt idx="43">
                  <c:v>-0.0231999999999957</c:v>
                </c:pt>
                <c:pt idx="44">
                  <c:v>-0.0185999999999993</c:v>
                </c:pt>
                <c:pt idx="45">
                  <c:v>-0.0227000000000004</c:v>
                </c:pt>
                <c:pt idx="46">
                  <c:v>-0.0200999999999993</c:v>
                </c:pt>
                <c:pt idx="47">
                  <c:v>-0.0197999999999965</c:v>
                </c:pt>
                <c:pt idx="48">
                  <c:v>-0.0240999999999971</c:v>
                </c:pt>
                <c:pt idx="49">
                  <c:v>-0.0213999999999999</c:v>
                </c:pt>
                <c:pt idx="50">
                  <c:v>-0.756399999999999</c:v>
                </c:pt>
                <c:pt idx="51">
                  <c:v>-0.259900000000002</c:v>
                </c:pt>
                <c:pt idx="52">
                  <c:v>-0.0746000000000002</c:v>
                </c:pt>
                <c:pt idx="53">
                  <c:v>-0.282700000000002</c:v>
                </c:pt>
              </c:numCache>
            </c:numRef>
          </c:yVal>
          <c:smooth val="0"/>
        </c:ser>
        <c:axId val="10290895"/>
        <c:axId val="40817919"/>
      </c:scatterChart>
      <c:valAx>
        <c:axId val="10290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17919"/>
        <c:crossesAt val="0"/>
        <c:crossBetween val="midCat"/>
      </c:valAx>
      <c:valAx>
        <c:axId val="40817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908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6</xdr:col>
      <xdr:colOff>160200</xdr:colOff>
      <xdr:row>15</xdr:row>
      <xdr:rowOff>152280</xdr:rowOff>
    </xdr:to>
    <xdr:graphicFrame>
      <xdr:nvGraphicFramePr>
        <xdr:cNvPr id="0" name="Chart 4"/>
        <xdr:cNvGraphicFramePr/>
      </xdr:nvGraphicFramePr>
      <xdr:xfrm>
        <a:off x="0" y="28440"/>
        <a:ext cx="46490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9640</xdr:colOff>
      <xdr:row>0</xdr:row>
      <xdr:rowOff>37800</xdr:rowOff>
    </xdr:from>
    <xdr:to>
      <xdr:col>12</xdr:col>
      <xdr:colOff>594360</xdr:colOff>
      <xdr:row>15</xdr:row>
      <xdr:rowOff>162000</xdr:rowOff>
    </xdr:to>
    <xdr:graphicFrame>
      <xdr:nvGraphicFramePr>
        <xdr:cNvPr id="1" name="Chart 6"/>
        <xdr:cNvGraphicFramePr/>
      </xdr:nvGraphicFramePr>
      <xdr:xfrm>
        <a:off x="4578480" y="37800"/>
        <a:ext cx="46569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6</xdr:row>
      <xdr:rowOff>28440</xdr:rowOff>
    </xdr:from>
    <xdr:to>
      <xdr:col>6</xdr:col>
      <xdr:colOff>160200</xdr:colOff>
      <xdr:row>31</xdr:row>
      <xdr:rowOff>152280</xdr:rowOff>
    </xdr:to>
    <xdr:graphicFrame>
      <xdr:nvGraphicFramePr>
        <xdr:cNvPr id="2" name="Chart 7"/>
        <xdr:cNvGraphicFramePr/>
      </xdr:nvGraphicFramePr>
      <xdr:xfrm>
        <a:off x="0" y="2619360"/>
        <a:ext cx="46490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69840</xdr:colOff>
      <xdr:row>16</xdr:row>
      <xdr:rowOff>28440</xdr:rowOff>
    </xdr:from>
    <xdr:to>
      <xdr:col>12</xdr:col>
      <xdr:colOff>574200</xdr:colOff>
      <xdr:row>31</xdr:row>
      <xdr:rowOff>152280</xdr:rowOff>
    </xdr:to>
    <xdr:graphicFrame>
      <xdr:nvGraphicFramePr>
        <xdr:cNvPr id="3" name="Chart 8"/>
        <xdr:cNvGraphicFramePr/>
      </xdr:nvGraphicFramePr>
      <xdr:xfrm>
        <a:off x="4558680" y="2619360"/>
        <a:ext cx="4656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I27" colorId="64" zoomScale="100" zoomScaleNormal="100" zoomScalePageLayoutView="100" workbookViewId="0">
      <selection pane="topLeft" activeCell="L61" activeCellId="0" sqref="L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11" min="11" style="0" width="10.85"/>
    <col collapsed="false" customWidth="true" hidden="false" outlineLevel="0" max="12" min="12" style="0" width="11.85"/>
    <col collapsed="false" customWidth="true" hidden="false" outlineLevel="0" max="13" min="13" style="0" width="10.41"/>
    <col collapsed="false" customWidth="true" hidden="false" outlineLevel="0" max="14" min="14" style="0" width="15.7"/>
    <col collapsed="false" customWidth="true" hidden="false" outlineLevel="0" max="15" min="15" style="0" width="16.42"/>
    <col collapsed="false" customWidth="true" hidden="false" outlineLevel="0" max="16" min="16" style="0" width="11.42"/>
    <col collapsed="false" customWidth="true" hidden="false" outlineLevel="0" max="17" min="17" style="0" width="14.99"/>
    <col collapsed="false" customWidth="true" hidden="false" outlineLevel="0" max="18" min="18" style="1" width="7.7"/>
    <col collapsed="false" customWidth="true" hidden="false" outlineLevel="0" max="19" min="19" style="1" width="6.85"/>
    <col collapsed="false" customWidth="true" hidden="false" outlineLevel="0" max="20" min="20" style="0" width="8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1" t="s">
        <v>17</v>
      </c>
      <c r="S1" s="1" t="s">
        <v>18</v>
      </c>
      <c r="T1" s="4" t="s">
        <v>19</v>
      </c>
    </row>
    <row r="2" customFormat="false" ht="12.75" hidden="false" customHeight="false" outlineLevel="0" collapsed="false">
      <c r="A2" s="5" t="n">
        <v>38394.71875</v>
      </c>
      <c r="B2" s="2" t="n">
        <v>1</v>
      </c>
      <c r="C2" s="2" t="n">
        <v>48.6175</v>
      </c>
      <c r="D2" s="2" t="n">
        <v>-123.49483</v>
      </c>
      <c r="E2" s="0" t="n">
        <v>123.49485</v>
      </c>
      <c r="F2" s="0" t="n">
        <v>48.617725</v>
      </c>
      <c r="G2" s="2" t="n">
        <v>4</v>
      </c>
      <c r="H2" s="2" t="n">
        <v>7.6176</v>
      </c>
      <c r="I2" s="2" t="n">
        <v>0.747</v>
      </c>
      <c r="J2" s="2" t="n">
        <v>28.3147</v>
      </c>
      <c r="K2" s="0" t="n">
        <v>7.2256</v>
      </c>
      <c r="L2" s="0" t="n">
        <v>6.6144</v>
      </c>
      <c r="M2" s="0" t="n">
        <v>27.0862</v>
      </c>
      <c r="N2" s="0" t="n">
        <v>0.221</v>
      </c>
      <c r="O2" s="0" t="n">
        <f aca="false">K2-H2</f>
        <v>-0.392</v>
      </c>
      <c r="P2" s="0" t="n">
        <f aca="false">L2-H2</f>
        <v>-1.0032</v>
      </c>
      <c r="Q2" s="0" t="n">
        <f aca="false">M2-J2</f>
        <v>-1.2285</v>
      </c>
      <c r="R2" s="1" t="n">
        <f aca="false">D2+E2</f>
        <v>2.00000000205591E-005</v>
      </c>
      <c r="S2" s="1" t="n">
        <f aca="false">C2-F2</f>
        <v>-0.000225000000000364</v>
      </c>
      <c r="T2" s="0" t="n">
        <f aca="false">I2/N2</f>
        <v>3.38009049773756</v>
      </c>
    </row>
    <row r="3" customFormat="false" ht="12.75" hidden="false" customHeight="false" outlineLevel="0" collapsed="false">
      <c r="A3" s="5" t="n">
        <v>38395.2680555556</v>
      </c>
      <c r="B3" s="2" t="n">
        <v>2</v>
      </c>
      <c r="C3" s="2" t="n">
        <v>48.57617</v>
      </c>
      <c r="D3" s="2" t="n">
        <v>-125.50117</v>
      </c>
      <c r="E3" s="0" t="n">
        <v>125.50128</v>
      </c>
      <c r="F3" s="0" t="n">
        <v>48.57606</v>
      </c>
      <c r="G3" s="2" t="n">
        <v>4.1</v>
      </c>
      <c r="H3" s="2" t="n">
        <v>8.3794</v>
      </c>
      <c r="I3" s="2" t="n">
        <v>0.687</v>
      </c>
      <c r="J3" s="2" t="n">
        <v>31.8604</v>
      </c>
      <c r="K3" s="0" t="n">
        <v>8.6464</v>
      </c>
      <c r="L3" s="0" t="n">
        <v>8.4112</v>
      </c>
      <c r="M3" s="0" t="n">
        <v>31.8176</v>
      </c>
      <c r="N3" s="0" t="n">
        <v>0.1441</v>
      </c>
      <c r="O3" s="0" t="n">
        <f aca="false">K3-H3</f>
        <v>0.266999999999999</v>
      </c>
      <c r="P3" s="0" t="n">
        <f aca="false">L3-H3</f>
        <v>0.0317999999999987</v>
      </c>
      <c r="Q3" s="0" t="n">
        <f aca="false">M3-J3</f>
        <v>-0.0427999999999997</v>
      </c>
      <c r="R3" s="1" t="n">
        <f aca="false">D3+E3</f>
        <v>0.000110000000006494</v>
      </c>
      <c r="S3" s="1" t="n">
        <f aca="false">C3-F3</f>
        <v>0.000109999999992283</v>
      </c>
      <c r="T3" s="0" t="n">
        <f aca="false">I3/N3</f>
        <v>4.7675225537821</v>
      </c>
    </row>
    <row r="4" customFormat="false" ht="12.75" hidden="false" customHeight="false" outlineLevel="0" collapsed="false">
      <c r="A4" s="5" t="n">
        <v>38395.3770833333</v>
      </c>
      <c r="B4" s="2" t="n">
        <v>3</v>
      </c>
      <c r="C4" s="2" t="n">
        <v>48.6005</v>
      </c>
      <c r="D4" s="2" t="n">
        <v>-125.995</v>
      </c>
      <c r="E4" s="0" t="n">
        <v>125.995375</v>
      </c>
      <c r="F4" s="0" t="n">
        <v>48.6004916666667</v>
      </c>
      <c r="G4" s="2" t="n">
        <v>4.3</v>
      </c>
      <c r="H4" s="2" t="n">
        <v>8.2214</v>
      </c>
      <c r="I4" s="2" t="n">
        <v>1.155</v>
      </c>
      <c r="J4" s="2" t="n">
        <v>31.235</v>
      </c>
      <c r="K4" s="0" t="n">
        <v>8.4533</v>
      </c>
      <c r="L4" s="0" t="n">
        <v>8.2518</v>
      </c>
      <c r="M4" s="0" t="n">
        <v>31.2075</v>
      </c>
      <c r="N4" s="0" t="n">
        <v>0.1929</v>
      </c>
      <c r="O4" s="0" t="n">
        <f aca="false">K4-H4</f>
        <v>0.231900000000001</v>
      </c>
      <c r="P4" s="0" t="n">
        <f aca="false">L4-H4</f>
        <v>0.0304000000000002</v>
      </c>
      <c r="Q4" s="0" t="n">
        <f aca="false">M4-J4</f>
        <v>-0.0274999999999999</v>
      </c>
      <c r="R4" s="1" t="n">
        <f aca="false">D4+E4</f>
        <v>0.000374999999991132</v>
      </c>
      <c r="S4" s="1" t="n">
        <f aca="false">C4-F4</f>
        <v>8.33333333360997E-006</v>
      </c>
      <c r="T4" s="0" t="n">
        <f aca="false">I4/N4</f>
        <v>5.98755832037325</v>
      </c>
    </row>
    <row r="5" customFormat="false" ht="12.75" hidden="false" customHeight="false" outlineLevel="0" collapsed="false">
      <c r="A5" s="5" t="n">
        <v>38395.4861111111</v>
      </c>
      <c r="B5" s="2" t="n">
        <v>5</v>
      </c>
      <c r="C5" s="2" t="n">
        <v>48.62183</v>
      </c>
      <c r="D5" s="2" t="n">
        <v>-126.328</v>
      </c>
      <c r="E5" s="0" t="n">
        <v>126.328285</v>
      </c>
      <c r="F5" s="0" t="n">
        <v>48.62191</v>
      </c>
      <c r="G5" s="2" t="n">
        <v>5.1</v>
      </c>
      <c r="H5" s="2" t="n">
        <v>8.4095</v>
      </c>
      <c r="I5" s="2" t="n">
        <v>0.933</v>
      </c>
      <c r="J5" s="2" t="n">
        <v>31.0667</v>
      </c>
      <c r="K5" s="0" t="n">
        <v>8.6365</v>
      </c>
      <c r="L5" s="0" t="n">
        <v>8.4273</v>
      </c>
      <c r="M5" s="0" t="n">
        <v>31.0251</v>
      </c>
      <c r="N5" s="0" t="n">
        <v>0.1697</v>
      </c>
      <c r="O5" s="0" t="n">
        <f aca="false">K5-H5</f>
        <v>0.227</v>
      </c>
      <c r="P5" s="0" t="n">
        <f aca="false">L5-H5</f>
        <v>0.0178000000000011</v>
      </c>
      <c r="Q5" s="0" t="n">
        <f aca="false">M5-J5</f>
        <v>-0.0416000000000025</v>
      </c>
      <c r="R5" s="1" t="n">
        <f aca="false">D5+E5</f>
        <v>0.000284999999990987</v>
      </c>
      <c r="S5" s="1" t="n">
        <f aca="false">C5-F5</f>
        <v>-7.9999999989866E-005</v>
      </c>
      <c r="T5" s="0" t="n">
        <f aca="false">I5/N5</f>
        <v>5.4979375368297</v>
      </c>
    </row>
    <row r="6" customFormat="false" ht="12.75" hidden="false" customHeight="false" outlineLevel="0" collapsed="false">
      <c r="A6" s="5" t="n">
        <v>38395.5826388889</v>
      </c>
      <c r="B6" s="2" t="n">
        <v>6</v>
      </c>
      <c r="C6" s="2" t="n">
        <v>48.64917</v>
      </c>
      <c r="D6" s="2" t="n">
        <v>-126.6615</v>
      </c>
      <c r="E6" s="0" t="n">
        <v>126.661851666667</v>
      </c>
      <c r="F6" s="0" t="n">
        <v>48.6493</v>
      </c>
      <c r="G6" s="2" t="n">
        <v>4.6</v>
      </c>
      <c r="H6" s="2" t="n">
        <v>8.735</v>
      </c>
      <c r="I6" s="2" t="n">
        <v>0.664</v>
      </c>
      <c r="J6" s="2" t="n">
        <v>31.514</v>
      </c>
      <c r="K6" s="0" t="n">
        <v>8.9515</v>
      </c>
      <c r="L6" s="0" t="n">
        <v>8.7638</v>
      </c>
      <c r="M6" s="0" t="n">
        <v>31.4735</v>
      </c>
      <c r="N6" s="0" t="n">
        <v>0.1453</v>
      </c>
      <c r="O6" s="0" t="n">
        <f aca="false">K6-H6</f>
        <v>0.2165</v>
      </c>
      <c r="P6" s="0" t="n">
        <f aca="false">L6-H6</f>
        <v>0.0288000000000004</v>
      </c>
      <c r="Q6" s="0" t="n">
        <f aca="false">M6-J6</f>
        <v>-0.040499999999998</v>
      </c>
      <c r="R6" s="1" t="n">
        <f aca="false">D6+E6</f>
        <v>0.000351666666674078</v>
      </c>
      <c r="S6" s="1" t="n">
        <f aca="false">C6-F6</f>
        <v>-0.000129999999998631</v>
      </c>
      <c r="T6" s="0" t="n">
        <f aca="false">I6/N6</f>
        <v>4.5698554714384</v>
      </c>
    </row>
    <row r="7" customFormat="false" ht="12.75" hidden="false" customHeight="false" outlineLevel="0" collapsed="false">
      <c r="A7" s="5" t="n">
        <v>38395.8645833333</v>
      </c>
      <c r="B7" s="2" t="n">
        <v>10</v>
      </c>
      <c r="C7" s="2" t="n">
        <v>48.64983</v>
      </c>
      <c r="D7" s="2" t="n">
        <v>-126.66367</v>
      </c>
      <c r="E7" s="0" t="n">
        <v>126.66407</v>
      </c>
      <c r="F7" s="0" t="n">
        <v>48.649975</v>
      </c>
      <c r="G7" s="2" t="n">
        <v>5.1</v>
      </c>
      <c r="H7" s="2" t="n">
        <v>8.3946</v>
      </c>
      <c r="I7" s="2" t="n">
        <v>0.771</v>
      </c>
      <c r="J7" s="2" t="n">
        <v>31.2128</v>
      </c>
      <c r="K7" s="0" t="n">
        <v>8.668</v>
      </c>
      <c r="L7" s="0" t="n">
        <v>8.4531</v>
      </c>
      <c r="M7" s="0" t="n">
        <v>31.1684</v>
      </c>
      <c r="N7" s="0" t="n">
        <v>0.2063</v>
      </c>
      <c r="O7" s="0" t="n">
        <f aca="false">K7-H7</f>
        <v>0.273399999999999</v>
      </c>
      <c r="P7" s="0" t="n">
        <f aca="false">L7-H7</f>
        <v>0.0584999999999987</v>
      </c>
      <c r="Q7" s="0" t="n">
        <f aca="false">M7-J7</f>
        <v>-0.0444000000000031</v>
      </c>
      <c r="R7" s="1" t="n">
        <f aca="false">D7+E7</f>
        <v>0.000399999999999068</v>
      </c>
      <c r="S7" s="1" t="n">
        <f aca="false">C7-F7</f>
        <v>-0.000144999999996287</v>
      </c>
      <c r="T7" s="0" t="n">
        <f aca="false">I7/N7</f>
        <v>3.73727581192438</v>
      </c>
    </row>
    <row r="8" customFormat="false" ht="12.75" hidden="false" customHeight="false" outlineLevel="0" collapsed="false">
      <c r="A8" s="5" t="n">
        <v>38395.9930555556</v>
      </c>
      <c r="B8" s="2" t="n">
        <v>12</v>
      </c>
      <c r="C8" s="2" t="n">
        <v>48.69033</v>
      </c>
      <c r="D8" s="2" t="n">
        <v>-127.165</v>
      </c>
      <c r="E8" s="0" t="n">
        <v>127.165178333333</v>
      </c>
      <c r="F8" s="0" t="n">
        <v>48.6905333333333</v>
      </c>
      <c r="G8" s="2" t="n">
        <v>3.9</v>
      </c>
      <c r="H8" s="2" t="n">
        <v>9.4858</v>
      </c>
      <c r="I8" s="2" t="n">
        <v>0.668</v>
      </c>
      <c r="J8" s="2" t="n">
        <v>32.3003</v>
      </c>
      <c r="K8" s="0" t="n">
        <v>9.6979</v>
      </c>
      <c r="L8" s="0" t="n">
        <v>9.5207</v>
      </c>
      <c r="M8" s="0" t="n">
        <v>32.2599</v>
      </c>
      <c r="N8" s="0" t="n">
        <v>0.2418</v>
      </c>
      <c r="O8" s="0" t="n">
        <f aca="false">K8-H8</f>
        <v>0.212100000000001</v>
      </c>
      <c r="P8" s="0" t="n">
        <f aca="false">L8-H8</f>
        <v>0.0349000000000004</v>
      </c>
      <c r="Q8" s="0" t="n">
        <f aca="false">M8-J8</f>
        <v>-0.0403999999999982</v>
      </c>
      <c r="R8" s="1" t="n">
        <f aca="false">D8+E8</f>
        <v>0.000178333333337832</v>
      </c>
      <c r="S8" s="1" t="n">
        <f aca="false">C8-F8</f>
        <v>-0.000203333333324451</v>
      </c>
      <c r="T8" s="0" t="n">
        <f aca="false">I8/N8</f>
        <v>2.76261373035567</v>
      </c>
    </row>
    <row r="9" customFormat="false" ht="12.75" hidden="false" customHeight="false" outlineLevel="0" collapsed="false">
      <c r="A9" s="5" t="n">
        <v>38396.2930555556</v>
      </c>
      <c r="B9" s="2" t="n">
        <v>14</v>
      </c>
      <c r="C9" s="2" t="n">
        <v>48.7745</v>
      </c>
      <c r="D9" s="2" t="n">
        <v>-128.16383</v>
      </c>
      <c r="E9" s="0" t="n">
        <v>128.16397</v>
      </c>
      <c r="F9" s="0" t="n">
        <v>48.7746633333333</v>
      </c>
      <c r="G9" s="2" t="n">
        <v>4</v>
      </c>
      <c r="H9" s="2" t="n">
        <v>8.6575</v>
      </c>
      <c r="I9" s="2" t="n">
        <v>1.242</v>
      </c>
      <c r="J9" s="2" t="n">
        <v>32.295</v>
      </c>
      <c r="K9" s="0" t="n">
        <v>8.8972</v>
      </c>
      <c r="L9" s="0" t="n">
        <v>8.698</v>
      </c>
      <c r="M9" s="0" t="n">
        <v>32.2526</v>
      </c>
      <c r="N9" s="0" t="n">
        <v>0.1917</v>
      </c>
      <c r="O9" s="0" t="n">
        <f aca="false">K9-H9</f>
        <v>0.239699999999999</v>
      </c>
      <c r="P9" s="0" t="n">
        <f aca="false">L9-H9</f>
        <v>0.0404999999999998</v>
      </c>
      <c r="Q9" s="0" t="n">
        <f aca="false">M9-J9</f>
        <v>-0.0424000000000007</v>
      </c>
      <c r="R9" s="1" t="n">
        <f aca="false">D9+E9</f>
        <v>0.000140000000016016</v>
      </c>
      <c r="S9" s="1" t="n">
        <f aca="false">C9-F9</f>
        <v>-0.000163333333333071</v>
      </c>
      <c r="T9" s="0" t="n">
        <f aca="false">I9/N9</f>
        <v>6.47887323943662</v>
      </c>
    </row>
    <row r="10" customFormat="false" ht="12.75" hidden="false" customHeight="false" outlineLevel="0" collapsed="false">
      <c r="A10" s="5" t="n">
        <v>38396.4305555556</v>
      </c>
      <c r="B10" s="2" t="n">
        <v>15</v>
      </c>
      <c r="C10" s="2" t="n">
        <v>48.816</v>
      </c>
      <c r="D10" s="2" t="n">
        <v>-128.658</v>
      </c>
      <c r="E10" s="0" t="n">
        <v>128.658143333333</v>
      </c>
      <c r="F10" s="0" t="n">
        <v>48.81619</v>
      </c>
      <c r="G10" s="2" t="n">
        <v>4</v>
      </c>
      <c r="H10" s="2" t="n">
        <v>8.8436</v>
      </c>
      <c r="I10" s="2" t="n">
        <v>0.921</v>
      </c>
      <c r="J10" s="2" t="n">
        <v>32.4078</v>
      </c>
      <c r="K10" s="0" t="n">
        <v>9.0577</v>
      </c>
      <c r="L10" s="0" t="n">
        <v>8.8643</v>
      </c>
      <c r="M10" s="0" t="n">
        <v>32.3752</v>
      </c>
      <c r="N10" s="0" t="n">
        <v>0.1746</v>
      </c>
      <c r="O10" s="0" t="n">
        <f aca="false">K10-H10</f>
        <v>0.2141</v>
      </c>
      <c r="P10" s="0" t="n">
        <f aca="false">L10-H10</f>
        <v>0.0206999999999997</v>
      </c>
      <c r="Q10" s="0" t="n">
        <f aca="false">M10-J10</f>
        <v>-0.0326000000000022</v>
      </c>
      <c r="R10" s="1" t="n">
        <f aca="false">D10+E10</f>
        <v>0.000143333333369355</v>
      </c>
      <c r="S10" s="1" t="n">
        <f aca="false">C10-F10</f>
        <v>-0.000190000000003465</v>
      </c>
      <c r="T10" s="0" t="n">
        <f aca="false">I10/N10</f>
        <v>5.27491408934708</v>
      </c>
    </row>
    <row r="11" customFormat="false" ht="12.75" hidden="false" customHeight="false" outlineLevel="0" collapsed="false">
      <c r="A11" s="5" t="n">
        <v>38396.6166666667</v>
      </c>
      <c r="B11" s="2" t="n">
        <v>17</v>
      </c>
      <c r="C11" s="2" t="n">
        <v>48.85683</v>
      </c>
      <c r="D11" s="2" t="n">
        <v>-129.16251</v>
      </c>
      <c r="E11" s="0" t="n">
        <v>129.162705</v>
      </c>
      <c r="F11" s="0" t="n">
        <v>48.8570366666667</v>
      </c>
      <c r="G11" s="2" t="n">
        <v>5.4</v>
      </c>
      <c r="H11" s="2" t="n">
        <v>8.7993</v>
      </c>
      <c r="I11" s="2" t="n">
        <v>0.993</v>
      </c>
      <c r="J11" s="2" t="n">
        <v>32.4226</v>
      </c>
      <c r="K11" s="0" t="n">
        <v>9.0012</v>
      </c>
      <c r="L11" s="0" t="n">
        <v>8.8116</v>
      </c>
      <c r="M11" s="0" t="n">
        <v>32.3826</v>
      </c>
      <c r="N11" s="0" t="n">
        <v>0.1905</v>
      </c>
      <c r="O11" s="0" t="n">
        <f aca="false">K11-H11</f>
        <v>0.2019</v>
      </c>
      <c r="P11" s="0" t="n">
        <f aca="false">L11-H11</f>
        <v>0.0122999999999998</v>
      </c>
      <c r="Q11" s="0" t="n">
        <f aca="false">M11-J11</f>
        <v>-0.0400000000000063</v>
      </c>
      <c r="R11" s="1" t="n">
        <f aca="false">D11+E11</f>
        <v>0.000195000000019263</v>
      </c>
      <c r="S11" s="1" t="n">
        <f aca="false">C11-F11</f>
        <v>-0.00020666666666358</v>
      </c>
      <c r="T11" s="0" t="n">
        <f aca="false">I11/N11</f>
        <v>5.21259842519685</v>
      </c>
    </row>
    <row r="12" customFormat="false" ht="12.75" hidden="false" customHeight="false" outlineLevel="0" collapsed="false">
      <c r="A12" s="5" t="n">
        <v>38396.7569444444</v>
      </c>
      <c r="B12" s="2" t="n">
        <v>18</v>
      </c>
      <c r="C12" s="2" t="n">
        <v>48.89283</v>
      </c>
      <c r="D12" s="2" t="n">
        <v>-129.66484</v>
      </c>
      <c r="E12" s="0" t="n">
        <v>129.664848333333</v>
      </c>
      <c r="F12" s="0" t="n">
        <v>48.892875</v>
      </c>
      <c r="G12" s="2" t="n">
        <v>4.4</v>
      </c>
      <c r="H12" s="2" t="n">
        <v>8.8508</v>
      </c>
      <c r="I12" s="2" t="n">
        <v>0.446</v>
      </c>
      <c r="J12" s="2" t="n">
        <v>32.4535</v>
      </c>
      <c r="K12" s="0" t="n">
        <v>9.0997</v>
      </c>
      <c r="L12" s="0" t="n">
        <v>8.8769</v>
      </c>
      <c r="M12" s="0" t="n">
        <v>32.4095</v>
      </c>
      <c r="N12" s="0" t="n">
        <v>0.199</v>
      </c>
      <c r="O12" s="0" t="n">
        <f aca="false">K12-H12</f>
        <v>0.248900000000001</v>
      </c>
      <c r="P12" s="0" t="n">
        <f aca="false">L12-H12</f>
        <v>0.0260999999999996</v>
      </c>
      <c r="Q12" s="0" t="n">
        <f aca="false">M12-J12</f>
        <v>-0.0439999999999969</v>
      </c>
      <c r="R12" s="1" t="n">
        <f aca="false">D12+E12</f>
        <v>8.3333333407154E-006</v>
      </c>
      <c r="S12" s="1" t="n">
        <f aca="false">C12-F12</f>
        <v>-4.50000000071782E-005</v>
      </c>
      <c r="T12" s="0" t="n">
        <f aca="false">I12/N12</f>
        <v>2.24120603015075</v>
      </c>
    </row>
    <row r="13" customFormat="false" ht="12.75" hidden="false" customHeight="false" outlineLevel="0" collapsed="false">
      <c r="A13" s="5" t="n">
        <v>38397.0444444444</v>
      </c>
      <c r="B13" s="2" t="n">
        <v>21</v>
      </c>
      <c r="C13" s="2" t="n">
        <v>48.9675</v>
      </c>
      <c r="D13" s="2" t="n">
        <v>-130.66116</v>
      </c>
      <c r="E13" s="0" t="n">
        <v>130.661423333333</v>
      </c>
      <c r="F13" s="0" t="n">
        <v>48.96762</v>
      </c>
      <c r="G13" s="2" t="n">
        <v>4.4</v>
      </c>
      <c r="H13" s="2" t="n">
        <v>8.449</v>
      </c>
      <c r="I13" s="2" t="n">
        <v>0.403</v>
      </c>
      <c r="J13" s="2" t="n">
        <v>32.4207</v>
      </c>
      <c r="K13" s="0" t="n">
        <v>8.6634</v>
      </c>
      <c r="L13" s="0" t="n">
        <v>8.5203</v>
      </c>
      <c r="M13" s="0" t="n">
        <v>32.3652</v>
      </c>
      <c r="N13" s="0" t="n">
        <v>0.1416</v>
      </c>
      <c r="O13" s="0" t="n">
        <f aca="false">K13-H13</f>
        <v>0.214399999999999</v>
      </c>
      <c r="P13" s="0" t="n">
        <f aca="false">L13-H13</f>
        <v>0.0713000000000008</v>
      </c>
      <c r="Q13" s="0" t="n">
        <f aca="false">M13-J13</f>
        <v>-0.055499999999995</v>
      </c>
      <c r="R13" s="1" t="n">
        <f aca="false">D13+E13</f>
        <v>0.000263333333350602</v>
      </c>
      <c r="S13" s="1" t="n">
        <f aca="false">C13-F13</f>
        <v>-0.000120000000002563</v>
      </c>
      <c r="T13" s="0" t="n">
        <f aca="false">I13/N13</f>
        <v>2.84604519774011</v>
      </c>
    </row>
    <row r="14" customFormat="false" ht="12.75" hidden="false" customHeight="false" outlineLevel="0" collapsed="false">
      <c r="A14" s="5" t="n">
        <v>38397.2111111111</v>
      </c>
      <c r="B14" s="2" t="n">
        <v>23</v>
      </c>
      <c r="C14" s="2" t="n">
        <v>48.96717</v>
      </c>
      <c r="D14" s="2" t="n">
        <v>-130.66383</v>
      </c>
      <c r="E14" s="0" t="n">
        <v>130.664236666667</v>
      </c>
      <c r="F14" s="0" t="n">
        <v>48.9677383333333</v>
      </c>
      <c r="G14" s="2" t="n">
        <v>4.8</v>
      </c>
      <c r="H14" s="2" t="n">
        <v>8.4429</v>
      </c>
      <c r="I14" s="2" t="n">
        <v>0.524</v>
      </c>
      <c r="J14" s="2" t="n">
        <v>32.4216</v>
      </c>
      <c r="K14" s="0" t="n">
        <v>8.6772</v>
      </c>
      <c r="L14" s="0" t="n">
        <v>8.4503</v>
      </c>
      <c r="M14" s="0" t="n">
        <v>32.3681</v>
      </c>
      <c r="N14" s="0" t="n">
        <v>0.1258</v>
      </c>
      <c r="O14" s="0" t="n">
        <f aca="false">K14-H14</f>
        <v>0.234299999999999</v>
      </c>
      <c r="P14" s="0" t="n">
        <f aca="false">L14-H14</f>
        <v>0.00740000000000052</v>
      </c>
      <c r="Q14" s="0" t="n">
        <f aca="false">M14-J14</f>
        <v>-0.0534999999999997</v>
      </c>
      <c r="R14" s="1" t="n">
        <f aca="false">D14+E14</f>
        <v>0.000406666666663114</v>
      </c>
      <c r="S14" s="1" t="n">
        <f aca="false">C14-F14</f>
        <v>-0.000568333333333726</v>
      </c>
      <c r="T14" s="0" t="n">
        <f aca="false">I14/N14</f>
        <v>4.16534181240064</v>
      </c>
    </row>
    <row r="15" customFormat="false" ht="12.75" hidden="false" customHeight="false" outlineLevel="0" collapsed="false">
      <c r="A15" s="5" t="n">
        <v>38397.5055555556</v>
      </c>
      <c r="B15" s="2" t="n">
        <v>26</v>
      </c>
      <c r="C15" s="2" t="n">
        <v>49.04367</v>
      </c>
      <c r="D15" s="2" t="n">
        <v>-131.66484</v>
      </c>
      <c r="E15" s="0" t="n">
        <v>131.664925</v>
      </c>
      <c r="F15" s="0" t="n">
        <v>49.04392</v>
      </c>
      <c r="G15" s="2" t="n">
        <v>4.4</v>
      </c>
      <c r="H15" s="2" t="n">
        <v>8.3957</v>
      </c>
      <c r="I15" s="2" t="n">
        <v>0.967</v>
      </c>
      <c r="J15" s="2" t="n">
        <v>32.4298</v>
      </c>
      <c r="K15" s="0" t="n">
        <v>8.6019</v>
      </c>
      <c r="L15" s="0" t="n">
        <v>8.4064</v>
      </c>
      <c r="M15" s="0" t="n">
        <v>32.4038</v>
      </c>
      <c r="N15" s="0" t="n">
        <v>0.1795</v>
      </c>
      <c r="O15" s="0" t="n">
        <f aca="false">K15-H15</f>
        <v>0.206200000000001</v>
      </c>
      <c r="P15" s="0" t="n">
        <f aca="false">L15-H15</f>
        <v>0.0106999999999999</v>
      </c>
      <c r="Q15" s="0" t="n">
        <f aca="false">M15-J15</f>
        <v>-0.0260000000000034</v>
      </c>
      <c r="R15" s="1" t="n">
        <f aca="false">D15+E15</f>
        <v>8.50000000127693E-005</v>
      </c>
      <c r="S15" s="1" t="n">
        <f aca="false">C15-F15</f>
        <v>-0.000249999999994088</v>
      </c>
      <c r="T15" s="0" t="n">
        <f aca="false">I15/N15</f>
        <v>5.38718662952646</v>
      </c>
    </row>
    <row r="16" customFormat="false" ht="12.75" hidden="false" customHeight="false" outlineLevel="0" collapsed="false">
      <c r="A16" s="5" t="n">
        <v>38398.1270833333</v>
      </c>
      <c r="B16" s="2" t="n">
        <v>27</v>
      </c>
      <c r="C16" s="2" t="n">
        <v>49.12467</v>
      </c>
      <c r="D16" s="2" t="n">
        <v>-132.66684</v>
      </c>
      <c r="E16" s="0" t="n">
        <v>132.667185</v>
      </c>
      <c r="F16" s="0" t="n">
        <v>49.1249133333333</v>
      </c>
      <c r="G16" s="2" t="n">
        <v>5.4</v>
      </c>
      <c r="H16" s="2" t="n">
        <v>7.8576</v>
      </c>
      <c r="I16" s="2" t="n">
        <v>1.235</v>
      </c>
      <c r="J16" s="2" t="n">
        <v>32.3103</v>
      </c>
      <c r="K16" s="0" t="n">
        <v>8.0987</v>
      </c>
      <c r="L16" s="0" t="n">
        <v>7.9058</v>
      </c>
      <c r="M16" s="0" t="n">
        <v>32.292</v>
      </c>
      <c r="N16" s="0" t="n">
        <v>0.2393</v>
      </c>
      <c r="O16" s="0" t="n">
        <f aca="false">K16-H16</f>
        <v>0.241099999999999</v>
      </c>
      <c r="P16" s="0" t="n">
        <f aca="false">L16-H16</f>
        <v>0.0482000000000005</v>
      </c>
      <c r="Q16" s="0" t="n">
        <f aca="false">M16-J16</f>
        <v>-0.0182999999999964</v>
      </c>
      <c r="R16" s="1" t="n">
        <f aca="false">D16+E16</f>
        <v>0.00034499999998161</v>
      </c>
      <c r="S16" s="1" t="n">
        <f aca="false">C16-F16</f>
        <v>-0.000243333333337148</v>
      </c>
      <c r="T16" s="0" t="n">
        <f aca="false">I16/N16</f>
        <v>5.16088591725867</v>
      </c>
    </row>
    <row r="17" customFormat="false" ht="12.75" hidden="false" customHeight="false" outlineLevel="0" collapsed="false">
      <c r="A17" s="5" t="n">
        <v>38398.3340277778</v>
      </c>
      <c r="B17" s="2" t="n">
        <v>28</v>
      </c>
      <c r="C17" s="2" t="n">
        <v>49.19967</v>
      </c>
      <c r="D17" s="2" t="n">
        <v>-133.66333</v>
      </c>
      <c r="E17" s="0" t="n">
        <v>133.663475</v>
      </c>
      <c r="F17" s="0" t="n">
        <v>49.1998366666667</v>
      </c>
      <c r="G17" s="2" t="n">
        <v>4</v>
      </c>
      <c r="H17" s="2" t="n">
        <v>7.5848</v>
      </c>
      <c r="I17" s="2" t="n">
        <v>0.638</v>
      </c>
      <c r="J17" s="2" t="n">
        <v>32.3588</v>
      </c>
      <c r="K17" s="0" t="n">
        <v>7.8393</v>
      </c>
      <c r="L17" s="0" t="n">
        <v>7.6188</v>
      </c>
      <c r="M17" s="0" t="n">
        <v>32.3365</v>
      </c>
      <c r="N17" s="0" t="n">
        <v>0.149</v>
      </c>
      <c r="O17" s="0" t="n">
        <f aca="false">K17-H17</f>
        <v>0.254499999999999</v>
      </c>
      <c r="P17" s="0" t="n">
        <f aca="false">L17-H17</f>
        <v>0.0339999999999998</v>
      </c>
      <c r="Q17" s="0" t="n">
        <f aca="false">M17-J17</f>
        <v>-0.0223000000000013</v>
      </c>
      <c r="R17" s="1" t="n">
        <f aca="false">D17+E17</f>
        <v>0.000144999999974971</v>
      </c>
      <c r="S17" s="1" t="n">
        <f aca="false">C17-F17</f>
        <v>-0.000166666666672199</v>
      </c>
      <c r="T17" s="0" t="n">
        <f aca="false">I17/N17</f>
        <v>4.28187919463087</v>
      </c>
    </row>
    <row r="18" customFormat="false" ht="12.75" hidden="false" customHeight="false" outlineLevel="0" collapsed="false">
      <c r="A18" s="5" t="n">
        <v>38398.5847222222</v>
      </c>
      <c r="B18" s="2" t="n">
        <v>29</v>
      </c>
      <c r="C18" s="2" t="n">
        <v>49.28316</v>
      </c>
      <c r="D18" s="2" t="n">
        <v>-134.66583</v>
      </c>
      <c r="E18" s="0" t="n">
        <v>134.665696666667</v>
      </c>
      <c r="F18" s="0" t="n">
        <v>49.2833516666667</v>
      </c>
      <c r="G18" s="2" t="n">
        <v>5.3</v>
      </c>
      <c r="H18" s="2" t="n">
        <v>7.7636</v>
      </c>
      <c r="I18" s="2" t="n">
        <v>0.408</v>
      </c>
      <c r="J18" s="2" t="n">
        <v>32.3593</v>
      </c>
      <c r="K18" s="0" t="n">
        <v>7.9722</v>
      </c>
      <c r="L18" s="0" t="n">
        <v>7.7558</v>
      </c>
      <c r="M18" s="0" t="n">
        <v>32.3423</v>
      </c>
      <c r="N18" s="0" t="n">
        <v>0.2112</v>
      </c>
      <c r="O18" s="0" t="n">
        <f aca="false">K18-H18</f>
        <v>0.2086</v>
      </c>
      <c r="P18" s="0" t="n">
        <f aca="false">L18-H18</f>
        <v>-0.00780000000000047</v>
      </c>
      <c r="Q18" s="0" t="n">
        <f aca="false">M18-J18</f>
        <v>-0.0169999999999959</v>
      </c>
      <c r="R18" s="1" t="n">
        <f aca="false">D18+E18</f>
        <v>-0.00013333333333776</v>
      </c>
      <c r="S18" s="1" t="n">
        <f aca="false">C18-F18</f>
        <v>-0.000191666666673029</v>
      </c>
      <c r="T18" s="0" t="n">
        <f aca="false">I18/N18</f>
        <v>1.93181818181818</v>
      </c>
    </row>
    <row r="19" customFormat="false" ht="12.75" hidden="false" customHeight="false" outlineLevel="0" collapsed="false">
      <c r="A19" s="5" t="n">
        <v>38398.8388888889</v>
      </c>
      <c r="B19" s="2" t="n">
        <v>34</v>
      </c>
      <c r="C19" s="2" t="n">
        <v>49.284</v>
      </c>
      <c r="D19" s="2" t="n">
        <v>-134.66283</v>
      </c>
      <c r="E19" s="0" t="n">
        <v>134.662865</v>
      </c>
      <c r="F19" s="0" t="n">
        <v>49.284135</v>
      </c>
      <c r="G19" s="2" t="n">
        <v>5.3</v>
      </c>
      <c r="H19" s="2" t="n">
        <v>7.7636</v>
      </c>
      <c r="I19" s="2" t="n">
        <v>0.408</v>
      </c>
      <c r="J19" s="2" t="n">
        <v>32.3593</v>
      </c>
      <c r="K19" s="0" t="n">
        <v>8.0405</v>
      </c>
      <c r="L19" s="0" t="n">
        <v>7.7829</v>
      </c>
      <c r="M19" s="0" t="n">
        <v>32.3389</v>
      </c>
      <c r="N19" s="0" t="n">
        <v>0.1538</v>
      </c>
      <c r="O19" s="0" t="n">
        <f aca="false">K19-H19</f>
        <v>0.2769</v>
      </c>
      <c r="P19" s="0" t="n">
        <f aca="false">L19-H19</f>
        <v>0.0192999999999994</v>
      </c>
      <c r="Q19" s="0" t="n">
        <f aca="false">M19-J19</f>
        <v>-0.0203999999999951</v>
      </c>
      <c r="R19" s="1" t="n">
        <f aca="false">D19+E19</f>
        <v>3.49999999684769E-005</v>
      </c>
      <c r="S19" s="1" t="n">
        <f aca="false">C19-F19</f>
        <v>-0.000135000000000218</v>
      </c>
      <c r="T19" s="0" t="n">
        <f aca="false">I19/N19</f>
        <v>2.65279583875163</v>
      </c>
    </row>
    <row r="20" customFormat="false" ht="12.75" hidden="false" customHeight="false" outlineLevel="0" collapsed="false">
      <c r="A20" s="5" t="n">
        <v>38399.2388888889</v>
      </c>
      <c r="B20" s="2" t="n">
        <v>37</v>
      </c>
      <c r="C20" s="2" t="n">
        <v>49.43367</v>
      </c>
      <c r="D20" s="2" t="n">
        <v>-136.6675</v>
      </c>
      <c r="E20" s="2" t="n">
        <v>136.66777</v>
      </c>
      <c r="F20" s="2" t="n">
        <v>49.433775</v>
      </c>
      <c r="G20" s="2" t="n">
        <v>4.9</v>
      </c>
      <c r="H20" s="2" t="n">
        <v>7.4407</v>
      </c>
      <c r="I20" s="2" t="n">
        <v>0.92</v>
      </c>
      <c r="J20" s="2" t="n">
        <v>32.3234</v>
      </c>
      <c r="K20" s="0" t="n">
        <v>7.689</v>
      </c>
      <c r="L20" s="0" t="n">
        <v>7.4639</v>
      </c>
      <c r="M20" s="0" t="n">
        <v>32.2934</v>
      </c>
      <c r="N20" s="0" t="n">
        <v>0.1917</v>
      </c>
      <c r="O20" s="0" t="n">
        <f aca="false">K20-H20</f>
        <v>0.2483</v>
      </c>
      <c r="P20" s="0" t="n">
        <f aca="false">L20-H20</f>
        <v>0.0232000000000001</v>
      </c>
      <c r="Q20" s="0" t="n">
        <f aca="false">M20-J20</f>
        <v>-0.0300000000000011</v>
      </c>
      <c r="R20" s="1" t="n">
        <f aca="false">D20+E20</f>
        <v>0.000270000000000437</v>
      </c>
      <c r="S20" s="1" t="n">
        <f aca="false">C20-F20</f>
        <v>-0.000104999999997801</v>
      </c>
      <c r="T20" s="0" t="n">
        <f aca="false">I20/N20</f>
        <v>4.79916536254564</v>
      </c>
    </row>
    <row r="21" customFormat="false" ht="12.75" hidden="false" customHeight="false" outlineLevel="0" collapsed="false">
      <c r="A21" s="5" t="n">
        <v>38399.4472222222</v>
      </c>
      <c r="B21" s="2" t="n">
        <v>38</v>
      </c>
      <c r="C21" s="2" t="n">
        <v>49.49883</v>
      </c>
      <c r="D21" s="2" t="n">
        <v>-137.66783</v>
      </c>
      <c r="E21" s="2" t="n">
        <v>137.668023333333</v>
      </c>
      <c r="F21" s="2" t="n">
        <v>49.4990883333333</v>
      </c>
      <c r="G21" s="2" t="n">
        <v>4</v>
      </c>
      <c r="H21" s="2" t="n">
        <v>7.3601</v>
      </c>
      <c r="I21" s="2" t="n">
        <v>0.87</v>
      </c>
      <c r="J21" s="2" t="n">
        <v>32.3022</v>
      </c>
      <c r="K21" s="0" t="n">
        <v>7.6125</v>
      </c>
      <c r="L21" s="0" t="n">
        <v>7.3735</v>
      </c>
      <c r="M21" s="0" t="n">
        <v>32.2768</v>
      </c>
      <c r="N21" s="0" t="n">
        <v>0.1685</v>
      </c>
      <c r="O21" s="0" t="n">
        <f aca="false">K21-H21</f>
        <v>0.2524</v>
      </c>
      <c r="P21" s="0" t="n">
        <f aca="false">L21-H21</f>
        <v>0.0133999999999999</v>
      </c>
      <c r="Q21" s="0" t="n">
        <f aca="false">M21-J21</f>
        <v>-0.0253999999999976</v>
      </c>
      <c r="R21" s="1" t="n">
        <f aca="false">D21+E21</f>
        <v>0.000193333333299961</v>
      </c>
      <c r="S21" s="1" t="n">
        <f aca="false">C21-F21</f>
        <v>-0.000258333333341909</v>
      </c>
      <c r="T21" s="0" t="n">
        <f aca="false">I21/N21</f>
        <v>5.16320474777448</v>
      </c>
    </row>
    <row r="22" customFormat="false" ht="12.75" hidden="false" customHeight="false" outlineLevel="0" collapsed="false">
      <c r="A22" s="5" t="n">
        <v>38399.6388888889</v>
      </c>
      <c r="B22" s="2" t="n">
        <v>39</v>
      </c>
      <c r="C22" s="2" t="n">
        <v>49.56917</v>
      </c>
      <c r="D22" s="2" t="n">
        <v>-138.66817</v>
      </c>
      <c r="E22" s="2" t="n">
        <v>138.66828</v>
      </c>
      <c r="F22" s="2" t="n">
        <v>49.5693583333333</v>
      </c>
      <c r="G22" s="2" t="n">
        <v>4.1</v>
      </c>
      <c r="H22" s="2" t="n">
        <v>7.4643</v>
      </c>
      <c r="I22" s="2" t="n">
        <v>0.978</v>
      </c>
      <c r="J22" s="2" t="n">
        <v>32.3037</v>
      </c>
      <c r="K22" s="0" t="n">
        <v>7.7061</v>
      </c>
      <c r="L22" s="0" t="n">
        <v>7.4906</v>
      </c>
      <c r="M22" s="0" t="n">
        <v>32.2775</v>
      </c>
      <c r="N22" s="0" t="n">
        <v>0.1929</v>
      </c>
      <c r="O22" s="0" t="n">
        <f aca="false">K22-H22</f>
        <v>0.2418</v>
      </c>
      <c r="P22" s="0" t="n">
        <f aca="false">L22-H22</f>
        <v>0.0263</v>
      </c>
      <c r="Q22" s="0" t="n">
        <f aca="false">M22-J22</f>
        <v>-0.0261999999999958</v>
      </c>
      <c r="R22" s="1" t="n">
        <f aca="false">D22+E22</f>
        <v>0.000109999999978072</v>
      </c>
      <c r="S22" s="1" t="n">
        <f aca="false">C22-F22</f>
        <v>-0.000188333333333901</v>
      </c>
      <c r="T22" s="0" t="n">
        <f aca="false">I22/N22</f>
        <v>5.06998444790047</v>
      </c>
    </row>
    <row r="23" customFormat="false" ht="12.75" hidden="false" customHeight="false" outlineLevel="0" collapsed="false">
      <c r="A23" s="5" t="n">
        <v>38399.8777777778</v>
      </c>
      <c r="B23" s="2" t="n">
        <v>44</v>
      </c>
      <c r="C23" s="2" t="n">
        <v>49.568</v>
      </c>
      <c r="D23" s="2" t="n">
        <v>-138.66617</v>
      </c>
      <c r="E23" s="2" t="n">
        <v>138.66623</v>
      </c>
      <c r="F23" s="2" t="n">
        <v>49.568285</v>
      </c>
      <c r="G23" s="2" t="n">
        <v>4.1</v>
      </c>
      <c r="H23" s="2" t="n">
        <v>7.4284</v>
      </c>
      <c r="I23" s="2" t="n">
        <v>0.473</v>
      </c>
      <c r="J23" s="2" t="n">
        <v>32.3124</v>
      </c>
      <c r="K23" s="0" t="n">
        <v>7.6929</v>
      </c>
      <c r="L23" s="0" t="n">
        <v>7.4508</v>
      </c>
      <c r="M23" s="0" t="n">
        <v>32.2909</v>
      </c>
      <c r="N23" s="0" t="n">
        <v>0.1624</v>
      </c>
      <c r="O23" s="0" t="n">
        <f aca="false">K23-H23</f>
        <v>0.2645</v>
      </c>
      <c r="P23" s="0" t="n">
        <f aca="false">L23-H23</f>
        <v>0.0224000000000002</v>
      </c>
      <c r="Q23" s="0" t="n">
        <f aca="false">M23-J23</f>
        <v>-0.0214999999999961</v>
      </c>
      <c r="R23" s="1" t="n">
        <f aca="false">D23+E23</f>
        <v>5.99999999906231E-005</v>
      </c>
      <c r="S23" s="1" t="n">
        <f aca="false">C23-F23</f>
        <v>-0.000284999999998092</v>
      </c>
      <c r="T23" s="0" t="n">
        <f aca="false">I23/N23</f>
        <v>2.91256157635468</v>
      </c>
    </row>
    <row r="24" customFormat="false" ht="12.75" hidden="false" customHeight="false" outlineLevel="0" collapsed="false">
      <c r="A24" s="5" t="n">
        <v>38400.0548611111</v>
      </c>
      <c r="B24" s="2" t="n">
        <v>45</v>
      </c>
      <c r="C24" s="2" t="n">
        <v>49.631</v>
      </c>
      <c r="D24" s="2" t="n">
        <v>-139.66617</v>
      </c>
      <c r="E24" s="2" t="n">
        <v>139.666333333333</v>
      </c>
      <c r="F24" s="2" t="n">
        <v>49.631075</v>
      </c>
      <c r="G24" s="2" t="n">
        <v>5.1</v>
      </c>
      <c r="H24" s="2" t="n">
        <v>7.5453</v>
      </c>
      <c r="I24" s="2" t="n">
        <v>0.947</v>
      </c>
      <c r="J24" s="2" t="n">
        <v>32.4721</v>
      </c>
      <c r="K24" s="0" t="n">
        <v>7.7786</v>
      </c>
      <c r="L24" s="0" t="n">
        <v>7.5991</v>
      </c>
      <c r="M24" s="0" t="n">
        <v>32.4473</v>
      </c>
      <c r="N24" s="0" t="n">
        <v>0.2283</v>
      </c>
      <c r="O24" s="0" t="n">
        <f aca="false">K24-H24</f>
        <v>0.2333</v>
      </c>
      <c r="P24" s="0" t="n">
        <f aca="false">L24-H24</f>
        <v>0.0537999999999999</v>
      </c>
      <c r="Q24" s="0" t="n">
        <f aca="false">M24-J24</f>
        <v>-0.024799999999999</v>
      </c>
      <c r="R24" s="1" t="n">
        <f aca="false">D24+E24</f>
        <v>0.00016333333331886</v>
      </c>
      <c r="S24" s="1" t="n">
        <f aca="false">C24-F24</f>
        <v>-7.49999999953843E-005</v>
      </c>
      <c r="T24" s="0" t="n">
        <f aca="false">I24/N24</f>
        <v>4.14805081033728</v>
      </c>
    </row>
    <row r="25" customFormat="false" ht="12.75" hidden="false" customHeight="false" outlineLevel="0" collapsed="false">
      <c r="A25" s="5" t="n">
        <v>38400.2541666667</v>
      </c>
      <c r="B25" s="2" t="n">
        <v>46</v>
      </c>
      <c r="C25" s="2" t="n">
        <v>49.703</v>
      </c>
      <c r="D25" s="2" t="n">
        <v>-140.67101</v>
      </c>
      <c r="E25" s="2" t="n">
        <v>140.67119</v>
      </c>
      <c r="F25" s="2" t="n">
        <v>49.7029866666667</v>
      </c>
      <c r="G25" s="2" t="n">
        <v>4.1</v>
      </c>
      <c r="H25" s="2" t="n">
        <v>7.5793</v>
      </c>
      <c r="I25" s="2" t="n">
        <v>1.036</v>
      </c>
      <c r="J25" s="2" t="n">
        <v>32.5063</v>
      </c>
      <c r="K25" s="0" t="n">
        <v>7.816</v>
      </c>
      <c r="L25" s="0" t="n">
        <v>7.6153</v>
      </c>
      <c r="M25" s="0" t="n">
        <v>32.4862</v>
      </c>
      <c r="N25" s="0" t="n">
        <v>0.2149</v>
      </c>
      <c r="O25" s="0" t="n">
        <f aca="false">K25-H25</f>
        <v>0.2367</v>
      </c>
      <c r="P25" s="0" t="n">
        <f aca="false">L25-H25</f>
        <v>0.0360000000000005</v>
      </c>
      <c r="Q25" s="0" t="n">
        <f aca="false">M25-J25</f>
        <v>-0.0201000000000064</v>
      </c>
      <c r="R25" s="1" t="n">
        <f aca="false">D25+E25</f>
        <v>0.000180000000000291</v>
      </c>
      <c r="S25" s="1" t="n">
        <f aca="false">C25-F25</f>
        <v>1.33333333423025E-005</v>
      </c>
      <c r="T25" s="0" t="n">
        <f aca="false">I25/N25</f>
        <v>4.82084690553746</v>
      </c>
    </row>
    <row r="26" customFormat="false" ht="12.75" hidden="false" customHeight="false" outlineLevel="0" collapsed="false">
      <c r="A26" s="5" t="n">
        <v>38400.45625</v>
      </c>
      <c r="B26" s="2" t="n">
        <v>47</v>
      </c>
      <c r="C26" s="2" t="n">
        <v>49.76733</v>
      </c>
      <c r="D26" s="2" t="n">
        <v>-141.66583</v>
      </c>
      <c r="E26" s="2" t="n">
        <v>141.666066666667</v>
      </c>
      <c r="F26" s="2" t="n">
        <v>49.767205</v>
      </c>
      <c r="G26" s="2" t="n">
        <v>4</v>
      </c>
      <c r="H26" s="2" t="n">
        <v>7.1476</v>
      </c>
      <c r="I26" s="2" t="n">
        <v>1.215</v>
      </c>
      <c r="J26" s="2" t="n">
        <v>32.5568</v>
      </c>
      <c r="K26" s="0" t="n">
        <v>7.3943</v>
      </c>
      <c r="L26" s="0" t="n">
        <v>7.188</v>
      </c>
      <c r="M26" s="0" t="n">
        <v>32.5332</v>
      </c>
      <c r="N26" s="0" t="n">
        <v>0.2479</v>
      </c>
      <c r="O26" s="0" t="n">
        <f aca="false">K26-H26</f>
        <v>0.246700000000001</v>
      </c>
      <c r="P26" s="0" t="n">
        <f aca="false">L26-H26</f>
        <v>0.0404</v>
      </c>
      <c r="Q26" s="0" t="n">
        <f aca="false">M26-J26</f>
        <v>-0.0236000000000018</v>
      </c>
      <c r="R26" s="1" t="n">
        <f aca="false">D26+E26</f>
        <v>0.000236666666665997</v>
      </c>
      <c r="S26" s="1" t="n">
        <f aca="false">C26-F26</f>
        <v>0.00012500000000415</v>
      </c>
      <c r="T26" s="0" t="n">
        <f aca="false">I26/N26</f>
        <v>4.90116982654296</v>
      </c>
    </row>
    <row r="27" customFormat="false" ht="12.75" hidden="false" customHeight="false" outlineLevel="0" collapsed="false">
      <c r="A27" s="5" t="n">
        <v>38400.6659722222</v>
      </c>
      <c r="B27" s="2" t="n">
        <v>48</v>
      </c>
      <c r="C27" s="2" t="n">
        <v>49.8375</v>
      </c>
      <c r="D27" s="2" t="n">
        <v>-142.66383</v>
      </c>
      <c r="E27" s="2" t="n">
        <v>142.663845</v>
      </c>
      <c r="F27" s="2" t="n">
        <v>49.8374616666667</v>
      </c>
      <c r="G27" s="2" t="n">
        <v>4.2</v>
      </c>
      <c r="H27" s="2" t="n">
        <v>7.2165</v>
      </c>
      <c r="I27" s="2" t="n">
        <v>1.308</v>
      </c>
      <c r="J27" s="2" t="n">
        <v>32.569</v>
      </c>
      <c r="K27" s="0" t="n">
        <v>7.4827</v>
      </c>
      <c r="L27" s="0" t="n">
        <v>7.2895</v>
      </c>
      <c r="M27" s="0" t="n">
        <v>32.536</v>
      </c>
      <c r="N27" s="0" t="n">
        <v>0.2466</v>
      </c>
      <c r="O27" s="0" t="n">
        <f aca="false">K27-H27</f>
        <v>0.2662</v>
      </c>
      <c r="P27" s="0" t="n">
        <f aca="false">L27-H27</f>
        <v>0.0730000000000004</v>
      </c>
      <c r="Q27" s="0" t="n">
        <f aca="false">M27-J27</f>
        <v>-0.0330000000000013</v>
      </c>
      <c r="R27" s="1" t="n">
        <f aca="false">D27+E27</f>
        <v>1.50000000189721E-005</v>
      </c>
      <c r="S27" s="1" t="n">
        <f aca="false">C27-F27</f>
        <v>3.8333333336027E-005</v>
      </c>
      <c r="T27" s="0" t="n">
        <f aca="false">I27/N27</f>
        <v>5.30413625304136</v>
      </c>
    </row>
    <row r="28" customFormat="false" ht="12.75" hidden="false" customHeight="false" outlineLevel="0" collapsed="false">
      <c r="A28" s="5" t="n">
        <v>38401.0263888889</v>
      </c>
      <c r="B28" s="2" t="n">
        <v>51</v>
      </c>
      <c r="C28" s="2" t="n">
        <v>50.00233</v>
      </c>
      <c r="D28" s="2" t="n">
        <v>-144.30533</v>
      </c>
      <c r="E28" s="2" t="n">
        <v>144.305586666667</v>
      </c>
      <c r="F28" s="2" t="n">
        <v>50.00238</v>
      </c>
      <c r="G28" s="2" t="n">
        <v>4.1</v>
      </c>
      <c r="H28" s="2" t="n">
        <v>6.7173</v>
      </c>
      <c r="I28" s="2" t="n">
        <v>0.889</v>
      </c>
      <c r="J28" s="2" t="n">
        <v>32.5802</v>
      </c>
      <c r="K28" s="0" t="n">
        <v>6.9808</v>
      </c>
      <c r="L28" s="0" t="n">
        <v>6.7581</v>
      </c>
      <c r="M28" s="0" t="n">
        <v>32.5557</v>
      </c>
      <c r="N28" s="0" t="n">
        <v>0.2271</v>
      </c>
      <c r="O28" s="0" t="n">
        <f aca="false">K28-H28</f>
        <v>0.263500000000001</v>
      </c>
      <c r="P28" s="0" t="n">
        <f aca="false">L28-H28</f>
        <v>0.0408</v>
      </c>
      <c r="Q28" s="0" t="n">
        <f aca="false">M28-J28</f>
        <v>-0.0244999999999962</v>
      </c>
      <c r="R28" s="1" t="n">
        <f aca="false">D28+E28</f>
        <v>0.000256666666672345</v>
      </c>
      <c r="S28" s="1" t="n">
        <f aca="false">C28-F28</f>
        <v>-4.99999999945544E-005</v>
      </c>
      <c r="T28" s="0" t="n">
        <f aca="false">I28/N28</f>
        <v>3.91457507705856</v>
      </c>
    </row>
    <row r="29" customFormat="false" ht="12.75" hidden="false" customHeight="false" outlineLevel="0" collapsed="false">
      <c r="A29" s="5" t="n">
        <v>38401.1770833333</v>
      </c>
      <c r="B29" s="2" t="n">
        <v>52</v>
      </c>
      <c r="C29" s="2" t="n">
        <v>50.00267</v>
      </c>
      <c r="D29" s="2" t="n">
        <v>-145.00116</v>
      </c>
      <c r="E29" s="2" t="n">
        <v>145.001378333333</v>
      </c>
      <c r="F29" s="2" t="n">
        <v>50.0024516666667</v>
      </c>
      <c r="G29" s="2" t="n">
        <v>5.3</v>
      </c>
      <c r="H29" s="2" t="n">
        <v>6.6855</v>
      </c>
      <c r="I29" s="2" t="n">
        <v>1.016</v>
      </c>
      <c r="J29" s="2" t="n">
        <v>32.5913</v>
      </c>
      <c r="K29" s="0" t="n">
        <v>6.9255</v>
      </c>
      <c r="L29" s="0" t="n">
        <v>6.7274</v>
      </c>
      <c r="M29" s="0" t="n">
        <v>32.5548</v>
      </c>
      <c r="N29" s="0" t="n">
        <v>0.2051</v>
      </c>
      <c r="O29" s="0" t="n">
        <f aca="false">K29-H29</f>
        <v>0.24</v>
      </c>
      <c r="P29" s="0" t="n">
        <f aca="false">L29-H29</f>
        <v>0.0419000000000001</v>
      </c>
      <c r="Q29" s="0" t="n">
        <f aca="false">M29-J29</f>
        <v>-0.0364999999999966</v>
      </c>
      <c r="R29" s="1" t="n">
        <f aca="false">D29+E29</f>
        <v>0.000218333333350529</v>
      </c>
      <c r="S29" s="1" t="n">
        <f aca="false">C29-F29</f>
        <v>0.000218333333336318</v>
      </c>
      <c r="T29" s="0" t="n">
        <f aca="false">I29/N29</f>
        <v>4.95368113115553</v>
      </c>
    </row>
    <row r="30" customFormat="false" ht="12.75" hidden="false" customHeight="false" outlineLevel="0" collapsed="false">
      <c r="A30" s="5" t="n">
        <v>38401.5472222222</v>
      </c>
      <c r="B30" s="2" t="n">
        <v>56</v>
      </c>
      <c r="C30" s="2" t="n">
        <v>49.99967</v>
      </c>
      <c r="D30" s="2" t="n">
        <v>-145.0015</v>
      </c>
      <c r="E30" s="2" t="n">
        <v>145.001513333333</v>
      </c>
      <c r="F30" s="2" t="n">
        <v>49.9996</v>
      </c>
      <c r="G30" s="2" t="n">
        <v>5.1</v>
      </c>
      <c r="H30" s="2" t="n">
        <v>6.6796</v>
      </c>
      <c r="I30" s="2" t="n">
        <v>0.97</v>
      </c>
      <c r="J30" s="2" t="n">
        <v>32.5913</v>
      </c>
      <c r="K30" s="0" t="n">
        <v>6.9081</v>
      </c>
      <c r="L30" s="0" t="n">
        <v>6.7057</v>
      </c>
      <c r="M30" s="0" t="n">
        <v>32.5504</v>
      </c>
      <c r="N30" s="0" t="n">
        <v>0.1807</v>
      </c>
      <c r="O30" s="0" t="n">
        <f aca="false">K30-H30</f>
        <v>0.2285</v>
      </c>
      <c r="P30" s="0" t="n">
        <f aca="false">L30-H30</f>
        <v>0.0261000000000005</v>
      </c>
      <c r="Q30" s="0" t="n">
        <f aca="false">M30-J30</f>
        <v>-0.0408999999999935</v>
      </c>
      <c r="R30" s="1" t="n">
        <f aca="false">D30+E30</f>
        <v>1.33333333280916E-005</v>
      </c>
      <c r="S30" s="1" t="n">
        <f aca="false">C30-F30</f>
        <v>7.00000000080081E-005</v>
      </c>
      <c r="T30" s="0" t="n">
        <f aca="false">I30/N30</f>
        <v>5.36801328168235</v>
      </c>
    </row>
    <row r="31" customFormat="false" ht="12.75" hidden="false" customHeight="false" outlineLevel="0" collapsed="false">
      <c r="A31" s="5" t="n">
        <v>38401.6486111111</v>
      </c>
      <c r="B31" s="2" t="n">
        <v>57</v>
      </c>
      <c r="C31" s="2" t="n">
        <v>49.99983</v>
      </c>
      <c r="D31" s="2" t="n">
        <v>-144.99249</v>
      </c>
      <c r="E31" s="2" t="n">
        <v>144.99441</v>
      </c>
      <c r="F31" s="2" t="n">
        <v>49.999555</v>
      </c>
      <c r="G31" s="2" t="n">
        <v>4</v>
      </c>
      <c r="H31" s="2" t="n">
        <v>6.6768</v>
      </c>
      <c r="I31" s="2" t="n">
        <v>0.995</v>
      </c>
      <c r="J31" s="2" t="n">
        <v>32.5916</v>
      </c>
      <c r="K31" s="0" t="n">
        <v>6.9002</v>
      </c>
      <c r="L31" s="0" t="n">
        <v>6.6974</v>
      </c>
      <c r="M31" s="0" t="n">
        <v>32.5416</v>
      </c>
      <c r="N31" s="0" t="n">
        <v>0.1819</v>
      </c>
      <c r="O31" s="0" t="n">
        <f aca="false">K31-H31</f>
        <v>0.2234</v>
      </c>
      <c r="P31" s="0" t="n">
        <f aca="false">L31-H31</f>
        <v>0.0206</v>
      </c>
      <c r="Q31" s="0" t="n">
        <f aca="false">M31-J31</f>
        <v>-0.0499999999999972</v>
      </c>
      <c r="R31" s="1" t="n">
        <f aca="false">D31+E31</f>
        <v>0.00191999999998416</v>
      </c>
      <c r="S31" s="1" t="n">
        <f aca="false">C31-F31</f>
        <v>0.000275000000009129</v>
      </c>
      <c r="T31" s="0" t="n">
        <f aca="false">I31/N31</f>
        <v>5.47003848268279</v>
      </c>
    </row>
    <row r="32" customFormat="false" ht="12.75" hidden="false" customHeight="false" outlineLevel="0" collapsed="false">
      <c r="A32" s="5" t="n">
        <v>38401.8361111111</v>
      </c>
      <c r="B32" s="2" t="n">
        <v>60</v>
      </c>
      <c r="C32" s="2" t="n">
        <v>49.98917</v>
      </c>
      <c r="D32" s="2" t="n">
        <v>-145.00017</v>
      </c>
      <c r="E32" s="2" t="n">
        <v>144.999973333333</v>
      </c>
      <c r="F32" s="2" t="n">
        <v>49.9890633333333</v>
      </c>
      <c r="G32" s="2" t="n">
        <v>4</v>
      </c>
      <c r="H32" s="2" t="n">
        <v>6.6853</v>
      </c>
      <c r="I32" s="2" t="n">
        <v>0.426</v>
      </c>
      <c r="J32" s="2" t="n">
        <v>32.5907</v>
      </c>
      <c r="K32" s="0" t="n">
        <v>6.9295</v>
      </c>
      <c r="L32" s="0" t="n">
        <v>6.8406</v>
      </c>
      <c r="M32" s="0" t="n">
        <v>32.5441</v>
      </c>
      <c r="N32" s="0" t="n">
        <v>0.1697</v>
      </c>
      <c r="O32" s="0" t="n">
        <f aca="false">K32-H32</f>
        <v>0.2442</v>
      </c>
      <c r="P32" s="0" t="n">
        <f aca="false">L32-H32</f>
        <v>0.1553</v>
      </c>
      <c r="Q32" s="0" t="n">
        <f aca="false">M32-J32</f>
        <v>-0.046599999999998</v>
      </c>
      <c r="R32" s="1" t="n">
        <f aca="false">D32+E32</f>
        <v>-0.0001966666666533</v>
      </c>
      <c r="S32" s="1" t="n">
        <f aca="false">C32-F32</f>
        <v>0.000106666666674471</v>
      </c>
      <c r="T32" s="0" t="n">
        <f aca="false">I32/N32</f>
        <v>2.5103123158515</v>
      </c>
    </row>
    <row r="33" customFormat="false" ht="12.75" hidden="false" customHeight="false" outlineLevel="0" collapsed="false">
      <c r="A33" s="5" t="n">
        <v>38402.4479166667</v>
      </c>
      <c r="B33" s="2" t="n">
        <v>62</v>
      </c>
      <c r="C33" s="2" t="n">
        <v>48.24933</v>
      </c>
      <c r="D33" s="2" t="n">
        <v>-146.91484</v>
      </c>
      <c r="E33" s="2" t="n">
        <v>146.91475</v>
      </c>
      <c r="F33" s="2" t="n">
        <v>48.2493183333333</v>
      </c>
      <c r="G33" s="2" t="n">
        <v>5.2</v>
      </c>
      <c r="H33" s="2" t="n">
        <v>7.2026</v>
      </c>
      <c r="I33" s="2" t="n">
        <v>1.182</v>
      </c>
      <c r="J33" s="2" t="n">
        <v>32.6125</v>
      </c>
      <c r="K33" s="0" t="n">
        <v>7.4272</v>
      </c>
      <c r="L33" s="0" t="n">
        <v>7.2163</v>
      </c>
      <c r="M33" s="0" t="n">
        <v>32.5618</v>
      </c>
      <c r="N33" s="0" t="n">
        <v>0.2198</v>
      </c>
      <c r="O33" s="0" t="n">
        <f aca="false">K33-H33</f>
        <v>0.2246</v>
      </c>
      <c r="P33" s="0" t="n">
        <f aca="false">L33-H33</f>
        <v>0.0137</v>
      </c>
      <c r="Q33" s="0" t="n">
        <f aca="false">M33-J33</f>
        <v>-0.0506999999999991</v>
      </c>
      <c r="R33" s="1" t="n">
        <f aca="false">D33+E33</f>
        <v>-9.00000000001455E-005</v>
      </c>
      <c r="S33" s="1" t="n">
        <f aca="false">C33-F33</f>
        <v>1.16666666656329E-005</v>
      </c>
      <c r="T33" s="0" t="n">
        <f aca="false">I33/N33</f>
        <v>5.37761601455869</v>
      </c>
    </row>
    <row r="34" customFormat="false" ht="12.75" hidden="false" customHeight="false" outlineLevel="0" collapsed="false">
      <c r="A34" s="5" t="n">
        <v>38403.25</v>
      </c>
      <c r="B34" s="2" t="n">
        <v>66</v>
      </c>
      <c r="C34" s="2" t="n">
        <v>47.001</v>
      </c>
      <c r="D34" s="2" t="n">
        <v>-144.6685</v>
      </c>
      <c r="E34" s="0" t="n">
        <v>144.66862</v>
      </c>
      <c r="F34" s="0" t="n">
        <v>47.00124</v>
      </c>
      <c r="G34" s="2" t="n">
        <v>5.1</v>
      </c>
      <c r="H34" s="2" t="n">
        <v>8.7483</v>
      </c>
      <c r="I34" s="2" t="n">
        <v>1.86</v>
      </c>
      <c r="J34" s="2" t="n">
        <v>32.6366</v>
      </c>
      <c r="K34" s="0" t="n">
        <v>8.9423</v>
      </c>
      <c r="L34" s="0" t="n">
        <v>8.7617</v>
      </c>
      <c r="M34" s="0" t="n">
        <v>32.6095</v>
      </c>
      <c r="N34" s="0" t="n">
        <v>0.338</v>
      </c>
      <c r="O34" s="0" t="n">
        <f aca="false">K34-H34</f>
        <v>0.193999999999999</v>
      </c>
      <c r="P34" s="0" t="n">
        <f aca="false">L34-H34</f>
        <v>0.013399999999999</v>
      </c>
      <c r="Q34" s="0" t="n">
        <f aca="false">M34-J34</f>
        <v>-0.0271000000000043</v>
      </c>
      <c r="R34" s="1" t="n">
        <f aca="false">D34+E34</f>
        <v>0.000120000000009668</v>
      </c>
      <c r="S34" s="1" t="n">
        <f aca="false">C34-F34</f>
        <v>-0.000240000000005125</v>
      </c>
      <c r="T34" s="0" t="n">
        <f aca="false">I34/N34</f>
        <v>5.50295857988166</v>
      </c>
    </row>
    <row r="35" customFormat="false" ht="12.75" hidden="false" customHeight="false" outlineLevel="0" collapsed="false">
      <c r="A35" s="5" t="n">
        <v>38403.5194444444</v>
      </c>
      <c r="B35" s="2" t="n">
        <v>67</v>
      </c>
      <c r="C35" s="2" t="n">
        <v>47.00083</v>
      </c>
      <c r="D35" s="2" t="n">
        <v>-143.49516</v>
      </c>
      <c r="E35" s="0" t="n">
        <v>143.49541</v>
      </c>
      <c r="F35" s="0" t="n">
        <v>47.00114</v>
      </c>
      <c r="G35" s="2" t="n">
        <v>4</v>
      </c>
      <c r="H35" s="2" t="n">
        <v>8.5824</v>
      </c>
      <c r="I35" s="2" t="n">
        <v>1.634</v>
      </c>
      <c r="J35" s="2" t="n">
        <v>32.6121</v>
      </c>
      <c r="K35" s="0" t="n">
        <v>8.7938</v>
      </c>
      <c r="L35" s="0" t="n">
        <v>8.6082</v>
      </c>
      <c r="M35" s="0" t="n">
        <v>32.5846</v>
      </c>
      <c r="N35" s="0" t="n">
        <v>0.267</v>
      </c>
      <c r="O35" s="0" t="n">
        <f aca="false">K35-H35</f>
        <v>0.211399999999999</v>
      </c>
      <c r="P35" s="0" t="n">
        <f aca="false">L35-H35</f>
        <v>0.0258000000000003</v>
      </c>
      <c r="Q35" s="0" t="n">
        <f aca="false">M35-J35</f>
        <v>-0.0274999999999963</v>
      </c>
      <c r="R35" s="1" t="n">
        <f aca="false">D35+E35</f>
        <v>0.000249999999994088</v>
      </c>
      <c r="S35" s="1" t="n">
        <f aca="false">C35-F35</f>
        <v>-0.000309999999998922</v>
      </c>
      <c r="T35" s="0" t="n">
        <f aca="false">I35/N35</f>
        <v>6.11985018726592</v>
      </c>
    </row>
    <row r="36" customFormat="false" ht="12.75" hidden="false" customHeight="false" outlineLevel="0" collapsed="false">
      <c r="A36" s="5" t="n">
        <v>38403.7659722222</v>
      </c>
      <c r="B36" s="2" t="n">
        <v>68</v>
      </c>
      <c r="C36" s="2" t="n">
        <v>47.00117</v>
      </c>
      <c r="D36" s="2" t="n">
        <v>-142.43784</v>
      </c>
      <c r="E36" s="0" t="n">
        <v>142.43787</v>
      </c>
      <c r="F36" s="0" t="n">
        <v>47.00136</v>
      </c>
      <c r="G36" s="2" t="n">
        <v>4</v>
      </c>
      <c r="H36" s="2" t="n">
        <v>9.0363</v>
      </c>
      <c r="I36" s="2" t="n">
        <v>0.874</v>
      </c>
      <c r="J36" s="2" t="n">
        <v>32.6506</v>
      </c>
      <c r="K36" s="0" t="n">
        <v>9.2056</v>
      </c>
      <c r="L36" s="0" t="n">
        <v>9.0396</v>
      </c>
      <c r="M36" s="0" t="n">
        <v>32.6254</v>
      </c>
      <c r="N36" s="0" t="n">
        <v>0.281</v>
      </c>
      <c r="O36" s="0" t="n">
        <f aca="false">K36-H36</f>
        <v>0.1693</v>
      </c>
      <c r="P36" s="0" t="n">
        <f aca="false">L36-H36</f>
        <v>0.00329999999999941</v>
      </c>
      <c r="Q36" s="0" t="n">
        <f aca="false">M36-J36</f>
        <v>-0.0251999999999981</v>
      </c>
      <c r="R36" s="1" t="n">
        <f aca="false">D36+E36</f>
        <v>3.00000000095224E-005</v>
      </c>
      <c r="S36" s="1" t="n">
        <f aca="false">C36-F36</f>
        <v>-0.00018999999999636</v>
      </c>
      <c r="T36" s="0" t="n">
        <f aca="false">I36/N36</f>
        <v>3.11032028469751</v>
      </c>
    </row>
    <row r="37" customFormat="false" ht="12.75" hidden="false" customHeight="false" outlineLevel="0" collapsed="false">
      <c r="A37" s="5" t="n">
        <v>38404.0631944445</v>
      </c>
      <c r="B37" s="2" t="n">
        <v>70</v>
      </c>
      <c r="C37" s="2" t="n">
        <v>47.0005</v>
      </c>
      <c r="D37" s="2" t="n">
        <v>-141.35234</v>
      </c>
      <c r="E37" s="0" t="n">
        <v>141.35233</v>
      </c>
      <c r="F37" s="0" t="n">
        <v>47.00058</v>
      </c>
      <c r="G37" s="2" t="n">
        <v>5</v>
      </c>
      <c r="H37" s="2" t="n">
        <v>8.8777</v>
      </c>
      <c r="I37" s="2" t="n">
        <v>1.034</v>
      </c>
      <c r="J37" s="2" t="n">
        <v>32.63</v>
      </c>
      <c r="K37" s="0" t="n">
        <v>9.0966</v>
      </c>
      <c r="L37" s="0" t="n">
        <v>8.9058</v>
      </c>
      <c r="M37" s="0" t="n">
        <v>32.6045</v>
      </c>
      <c r="N37" s="0" t="n">
        <v>0.269</v>
      </c>
      <c r="O37" s="0" t="n">
        <f aca="false">K37-H37</f>
        <v>0.2189</v>
      </c>
      <c r="P37" s="0" t="n">
        <f aca="false">L37-H37</f>
        <v>0.0280999999999985</v>
      </c>
      <c r="Q37" s="0" t="n">
        <f aca="false">M37-J37</f>
        <v>-0.025500000000001</v>
      </c>
      <c r="R37" s="1" t="n">
        <f aca="false">D37+E37</f>
        <v>-1.00000000031741E-005</v>
      </c>
      <c r="S37" s="1" t="n">
        <f aca="false">C37-F37</f>
        <v>-7.99999999969714E-005</v>
      </c>
      <c r="T37" s="0" t="n">
        <f aca="false">I37/N37</f>
        <v>3.84386617100372</v>
      </c>
    </row>
    <row r="38" customFormat="false" ht="12.75" hidden="false" customHeight="false" outlineLevel="0" collapsed="false">
      <c r="A38" s="5" t="n">
        <v>38404.3208333333</v>
      </c>
      <c r="B38" s="2" t="n">
        <v>71</v>
      </c>
      <c r="C38" s="2" t="n">
        <v>47.002</v>
      </c>
      <c r="D38" s="2" t="n">
        <v>-140.21933</v>
      </c>
      <c r="E38" s="0" t="n">
        <v>140.21935</v>
      </c>
      <c r="F38" s="0" t="n">
        <v>47.00244</v>
      </c>
      <c r="G38" s="2" t="n">
        <v>4.1</v>
      </c>
      <c r="H38" s="2" t="n">
        <v>8.8787</v>
      </c>
      <c r="I38" s="2" t="n">
        <v>1.443</v>
      </c>
      <c r="J38" s="2" t="n">
        <v>32.6041</v>
      </c>
      <c r="K38" s="0" t="n">
        <v>9.0149</v>
      </c>
      <c r="L38" s="0" t="n">
        <v>8.868</v>
      </c>
      <c r="M38" s="0" t="n">
        <v>32.566</v>
      </c>
      <c r="N38" s="0" t="n">
        <v>0.245</v>
      </c>
      <c r="O38" s="0" t="n">
        <f aca="false">K38-H38</f>
        <v>0.136200000000001</v>
      </c>
      <c r="P38" s="0" t="n">
        <f aca="false">L38-H38</f>
        <v>-0.0106999999999999</v>
      </c>
      <c r="Q38" s="0" t="n">
        <f aca="false">M38-J38</f>
        <v>-0.0381</v>
      </c>
      <c r="R38" s="1" t="n">
        <f aca="false">D38+E38</f>
        <v>1.99999999779266E-005</v>
      </c>
      <c r="S38" s="1" t="n">
        <f aca="false">C38-F38</f>
        <v>-0.000439999999997553</v>
      </c>
      <c r="T38" s="0" t="n">
        <f aca="false">I38/N38</f>
        <v>5.88979591836735</v>
      </c>
    </row>
    <row r="39" customFormat="false" ht="12.75" hidden="false" customHeight="false" outlineLevel="0" collapsed="false">
      <c r="A39" s="5" t="n">
        <v>38404.58125</v>
      </c>
      <c r="B39" s="2" t="n">
        <v>73</v>
      </c>
      <c r="C39" s="2" t="n">
        <v>46.999</v>
      </c>
      <c r="D39" s="2" t="n">
        <v>-139.06166</v>
      </c>
      <c r="E39" s="0" t="n">
        <v>139.06148</v>
      </c>
      <c r="F39" s="0" t="n">
        <v>46.99902</v>
      </c>
      <c r="G39" s="2" t="n">
        <v>5.2</v>
      </c>
      <c r="H39" s="2" t="n">
        <v>8.5339</v>
      </c>
      <c r="I39" s="2" t="n">
        <v>1.682</v>
      </c>
      <c r="J39" s="2" t="n">
        <v>32.5811</v>
      </c>
      <c r="K39" s="0" t="n">
        <v>8.747</v>
      </c>
      <c r="L39" s="0" t="n">
        <v>8.5522</v>
      </c>
      <c r="M39" s="0" t="n">
        <v>32.5546</v>
      </c>
      <c r="N39" s="0" t="n">
        <v>0.271</v>
      </c>
      <c r="O39" s="0" t="n">
        <f aca="false">K39-H39</f>
        <v>0.213100000000001</v>
      </c>
      <c r="P39" s="0" t="n">
        <f aca="false">L39-H39</f>
        <v>0.0183</v>
      </c>
      <c r="Q39" s="0" t="n">
        <f aca="false">M39-J39</f>
        <v>-0.0264999999999986</v>
      </c>
      <c r="R39" s="1" t="n">
        <f aca="false">D39+E39</f>
        <v>-0.000180000000000291</v>
      </c>
      <c r="S39" s="1" t="n">
        <f aca="false">C39-F39</f>
        <v>-1.99999999992428E-005</v>
      </c>
      <c r="T39" s="0" t="n">
        <f aca="false">I39/N39</f>
        <v>6.20664206642066</v>
      </c>
    </row>
    <row r="40" customFormat="false" ht="12.75" hidden="false" customHeight="false" outlineLevel="0" collapsed="false">
      <c r="A40" s="5" t="n">
        <v>38404.8569444444</v>
      </c>
      <c r="B40" s="2" t="n">
        <v>74</v>
      </c>
      <c r="C40" s="2" t="n">
        <v>47</v>
      </c>
      <c r="D40" s="2" t="n">
        <v>-137.96266</v>
      </c>
      <c r="E40" s="0" t="n">
        <v>137.96284</v>
      </c>
      <c r="F40" s="0" t="n">
        <v>47.0001</v>
      </c>
      <c r="G40" s="2" t="n">
        <v>4.3</v>
      </c>
      <c r="H40" s="2" t="n">
        <v>8.6717</v>
      </c>
      <c r="I40" s="2" t="n">
        <v>0.504</v>
      </c>
      <c r="J40" s="2" t="n">
        <v>32.5434</v>
      </c>
      <c r="K40" s="0" t="n">
        <v>8.872</v>
      </c>
      <c r="L40" s="0" t="n">
        <v>8.7067</v>
      </c>
      <c r="M40" s="0" t="n">
        <v>32.5173</v>
      </c>
      <c r="N40" s="0" t="n">
        <v>0.197</v>
      </c>
      <c r="O40" s="0" t="n">
        <f aca="false">K40-H40</f>
        <v>0.2003</v>
      </c>
      <c r="P40" s="0" t="n">
        <f aca="false">L40-H40</f>
        <v>0.0350000000000001</v>
      </c>
      <c r="Q40" s="0" t="n">
        <f aca="false">M40-J40</f>
        <v>-0.0260999999999996</v>
      </c>
      <c r="R40" s="1" t="n">
        <f aca="false">D40+E40</f>
        <v>0.000180000000000291</v>
      </c>
      <c r="S40" s="1" t="n">
        <f aca="false">C40-F40</f>
        <v>-0.00010000000000332</v>
      </c>
      <c r="T40" s="0" t="n">
        <f aca="false">I40/N40</f>
        <v>2.55837563451777</v>
      </c>
    </row>
    <row r="41" customFormat="false" ht="12.75" hidden="false" customHeight="false" outlineLevel="0" collapsed="false">
      <c r="A41" s="5" t="n">
        <v>38405.3618055556</v>
      </c>
      <c r="B41" s="2" t="n">
        <v>77</v>
      </c>
      <c r="C41" s="2" t="n">
        <v>46.99933</v>
      </c>
      <c r="D41" s="2" t="n">
        <v>-135.7355</v>
      </c>
      <c r="E41" s="0" t="n">
        <v>135.73557</v>
      </c>
      <c r="F41" s="0" t="n">
        <v>46.99938</v>
      </c>
      <c r="G41" s="2" t="n">
        <v>5.3</v>
      </c>
      <c r="H41" s="2" t="n">
        <v>8.5208</v>
      </c>
      <c r="I41" s="2" t="n">
        <v>1.237</v>
      </c>
      <c r="J41" s="2" t="n">
        <v>32.514</v>
      </c>
      <c r="K41" s="0" t="n">
        <v>8.7309</v>
      </c>
      <c r="L41" s="0" t="n">
        <v>8.5356</v>
      </c>
      <c r="M41" s="0" t="n">
        <v>32.4774</v>
      </c>
      <c r="N41" s="0" t="n">
        <v>0.221</v>
      </c>
      <c r="O41" s="0" t="n">
        <f aca="false">K41-H41</f>
        <v>0.210100000000001</v>
      </c>
      <c r="P41" s="0" t="n">
        <f aca="false">L41-H41</f>
        <v>0.014800000000001</v>
      </c>
      <c r="Q41" s="0" t="n">
        <f aca="false">M41-J41</f>
        <v>-0.0366</v>
      </c>
      <c r="R41" s="1" t="n">
        <f aca="false">D41+E41</f>
        <v>6.99999999937973E-005</v>
      </c>
      <c r="S41" s="1" t="n">
        <f aca="false">C41-F41</f>
        <v>-5.00000000016598E-005</v>
      </c>
      <c r="T41" s="0" t="n">
        <f aca="false">I41/N41</f>
        <v>5.5972850678733</v>
      </c>
    </row>
    <row r="42" customFormat="false" ht="12.75" hidden="false" customHeight="false" outlineLevel="0" collapsed="false">
      <c r="A42" s="5" t="n">
        <v>38405.6472222222</v>
      </c>
      <c r="B42" s="2" t="n">
        <v>78</v>
      </c>
      <c r="C42" s="2" t="n">
        <v>46.998</v>
      </c>
      <c r="D42" s="2" t="n">
        <v>-134.61333</v>
      </c>
      <c r="E42" s="0" t="n">
        <v>134.61348</v>
      </c>
      <c r="F42" s="0" t="n">
        <v>46.99814</v>
      </c>
      <c r="G42" s="2" t="n">
        <v>4.3</v>
      </c>
      <c r="H42" s="2" t="n">
        <v>8.2732</v>
      </c>
      <c r="I42" s="2" t="n">
        <v>1.236</v>
      </c>
      <c r="J42" s="2" t="n">
        <v>32.5037</v>
      </c>
      <c r="K42" s="0" t="n">
        <v>8.4849</v>
      </c>
      <c r="L42" s="0" t="n">
        <v>8.28</v>
      </c>
      <c r="M42" s="0" t="n">
        <v>32.4813</v>
      </c>
      <c r="N42" s="0" t="n">
        <v>0.22</v>
      </c>
      <c r="O42" s="0" t="n">
        <f aca="false">K42-H42</f>
        <v>0.2117</v>
      </c>
      <c r="P42" s="0" t="n">
        <f aca="false">L42-H42</f>
        <v>0.00680000000000014</v>
      </c>
      <c r="Q42" s="0" t="n">
        <f aca="false">M42-J42</f>
        <v>-0.0224000000000046</v>
      </c>
      <c r="R42" s="1" t="n">
        <f aca="false">D42+E42</f>
        <v>0.00015000000001919</v>
      </c>
      <c r="S42" s="1" t="n">
        <f aca="false">C42-F42</f>
        <v>-0.000140000000001805</v>
      </c>
      <c r="T42" s="0" t="n">
        <f aca="false">I42/N42</f>
        <v>5.61818181818182</v>
      </c>
    </row>
    <row r="43" customFormat="false" ht="12.75" hidden="false" customHeight="false" outlineLevel="0" collapsed="false">
      <c r="A43" s="5" t="n">
        <v>38405.8944444444</v>
      </c>
      <c r="B43" s="2" t="n">
        <v>79</v>
      </c>
      <c r="C43" s="2" t="n">
        <v>47.00017</v>
      </c>
      <c r="D43" s="2" t="n">
        <v>-133.46967</v>
      </c>
      <c r="E43" s="0" t="n">
        <v>133.46974</v>
      </c>
      <c r="F43" s="0" t="n">
        <v>47.00028</v>
      </c>
      <c r="G43" s="2" t="n">
        <v>4.3</v>
      </c>
      <c r="H43" s="2" t="n">
        <v>8.294</v>
      </c>
      <c r="I43" s="2" t="n">
        <v>0.316</v>
      </c>
      <c r="J43" s="2" t="n">
        <v>32.4363</v>
      </c>
      <c r="K43" s="0" t="n">
        <v>8.5319</v>
      </c>
      <c r="L43" s="0" t="n">
        <v>8.3077</v>
      </c>
      <c r="M43" s="0" t="n">
        <v>32.4158</v>
      </c>
      <c r="N43" s="0" t="n">
        <v>0.142</v>
      </c>
      <c r="O43" s="0" t="n">
        <f aca="false">K43-H43</f>
        <v>0.2379</v>
      </c>
      <c r="P43" s="0" t="n">
        <f aca="false">L43-H43</f>
        <v>0.0137</v>
      </c>
      <c r="Q43" s="0" t="n">
        <f aca="false">M43-J43</f>
        <v>-0.0205000000000055</v>
      </c>
      <c r="R43" s="1" t="n">
        <f aca="false">D43+E43</f>
        <v>6.99999999937973E-005</v>
      </c>
      <c r="S43" s="1" t="n">
        <f aca="false">C43-F43</f>
        <v>-0.000109999999999388</v>
      </c>
      <c r="T43" s="0" t="n">
        <f aca="false">I43/N43</f>
        <v>2.22535211267606</v>
      </c>
    </row>
    <row r="44" customFormat="false" ht="12.75" hidden="false" customHeight="false" outlineLevel="0" collapsed="false">
      <c r="A44" s="5" t="n">
        <v>38406.1666666667</v>
      </c>
      <c r="B44" s="2" t="n">
        <v>82</v>
      </c>
      <c r="C44" s="2" t="n">
        <v>47.00283</v>
      </c>
      <c r="D44" s="2" t="n">
        <v>-132.35884</v>
      </c>
      <c r="E44" s="0" t="n">
        <v>132.35898</v>
      </c>
      <c r="F44" s="0" t="n">
        <v>47.00296</v>
      </c>
      <c r="G44" s="2" t="n">
        <v>4.1</v>
      </c>
      <c r="H44" s="2" t="n">
        <v>9.7631</v>
      </c>
      <c r="I44" s="2" t="n">
        <v>1.442</v>
      </c>
      <c r="J44" s="2" t="n">
        <v>32.522</v>
      </c>
      <c r="K44" s="0" t="n">
        <v>9.9664</v>
      </c>
      <c r="L44" s="0" t="n">
        <v>9.7655</v>
      </c>
      <c r="M44" s="0" t="n">
        <v>32.5038</v>
      </c>
      <c r="N44" s="0" t="n">
        <v>0.255</v>
      </c>
      <c r="O44" s="0" t="n">
        <f aca="false">K44-H44</f>
        <v>0.2033</v>
      </c>
      <c r="P44" s="0" t="n">
        <f aca="false">L44-H44</f>
        <v>0.00239999999999974</v>
      </c>
      <c r="Q44" s="0" t="n">
        <f aca="false">M44-J44</f>
        <v>-0.0182000000000002</v>
      </c>
      <c r="R44" s="1" t="n">
        <f aca="false">D44+E44</f>
        <v>0.000140000000016016</v>
      </c>
      <c r="S44" s="1" t="n">
        <f aca="false">C44-F44</f>
        <v>-0.000129999999998631</v>
      </c>
      <c r="T44" s="0" t="n">
        <f aca="false">I44/N44</f>
        <v>5.65490196078431</v>
      </c>
    </row>
    <row r="45" customFormat="false" ht="12.75" hidden="false" customHeight="false" outlineLevel="0" collapsed="false">
      <c r="A45" s="5" t="n">
        <v>38406.4131944444</v>
      </c>
      <c r="B45" s="2" t="n">
        <v>83</v>
      </c>
      <c r="C45" s="2" t="n">
        <v>47.00083</v>
      </c>
      <c r="D45" s="2" t="n">
        <v>-131.22983</v>
      </c>
      <c r="E45" s="0" t="n">
        <v>131.2296</v>
      </c>
      <c r="F45" s="0" t="n">
        <v>47.00094</v>
      </c>
      <c r="G45" s="2" t="n">
        <v>4</v>
      </c>
      <c r="H45" s="2" t="n">
        <v>9.4585</v>
      </c>
      <c r="I45" s="2" t="n">
        <v>1.323</v>
      </c>
      <c r="J45" s="2" t="n">
        <v>32.4747</v>
      </c>
      <c r="K45" s="0" t="n">
        <v>9.6488</v>
      </c>
      <c r="L45" s="0" t="n">
        <v>9.4593</v>
      </c>
      <c r="M45" s="0" t="n">
        <v>32.4546</v>
      </c>
      <c r="N45" s="0" t="n">
        <v>0.236</v>
      </c>
      <c r="O45" s="0" t="n">
        <f aca="false">K45-H45</f>
        <v>0.190299999999999</v>
      </c>
      <c r="P45" s="0" t="n">
        <f aca="false">L45-H45</f>
        <v>0.000799999999999912</v>
      </c>
      <c r="Q45" s="0" t="n">
        <f aca="false">M45-J45</f>
        <v>-0.0200999999999993</v>
      </c>
      <c r="R45" s="1" t="n">
        <f aca="false">D45+E45</f>
        <v>-0.00022999999998774</v>
      </c>
      <c r="S45" s="1" t="n">
        <f aca="false">C45-F45</f>
        <v>-0.000109999999999388</v>
      </c>
      <c r="T45" s="0" t="n">
        <f aca="false">I45/N45</f>
        <v>5.60593220338983</v>
      </c>
    </row>
    <row r="46" customFormat="false" ht="12.75" hidden="false" customHeight="false" outlineLevel="0" collapsed="false">
      <c r="A46" s="5" t="n">
        <v>38406.6270833333</v>
      </c>
      <c r="B46" s="2" t="n">
        <v>85</v>
      </c>
      <c r="C46" s="2" t="n">
        <v>47.49866</v>
      </c>
      <c r="D46" s="2" t="n">
        <v>-130.6745</v>
      </c>
      <c r="E46" s="0" t="n">
        <v>130.67456</v>
      </c>
      <c r="F46" s="0" t="n">
        <v>47.49868</v>
      </c>
      <c r="G46" s="2" t="n">
        <v>4</v>
      </c>
      <c r="H46" s="2" t="n">
        <v>8.7486</v>
      </c>
      <c r="I46" s="2" t="n">
        <v>1.066</v>
      </c>
      <c r="J46" s="2" t="n">
        <v>32.4447</v>
      </c>
      <c r="K46" s="0" t="n">
        <v>8.9683</v>
      </c>
      <c r="L46" s="0" t="n">
        <v>8.7645</v>
      </c>
      <c r="M46" s="0" t="n">
        <v>32.4215</v>
      </c>
      <c r="N46" s="0" t="n">
        <v>0.211</v>
      </c>
      <c r="O46" s="0" t="n">
        <f aca="false">K46-H46</f>
        <v>0.2197</v>
      </c>
      <c r="P46" s="0" t="n">
        <f aca="false">L46-H46</f>
        <v>0.0159000000000002</v>
      </c>
      <c r="Q46" s="0" t="n">
        <f aca="false">M46-J46</f>
        <v>-0.0231999999999957</v>
      </c>
      <c r="R46" s="1" t="n">
        <f aca="false">D46+E46</f>
        <v>6.00000000190448E-005</v>
      </c>
      <c r="S46" s="1" t="n">
        <f aca="false">C46-F46</f>
        <v>-1.99999999992428E-005</v>
      </c>
      <c r="T46" s="0" t="n">
        <f aca="false">I46/N46</f>
        <v>5.0521327014218</v>
      </c>
    </row>
    <row r="47" customFormat="false" ht="12.75" hidden="false" customHeight="false" outlineLevel="0" collapsed="false">
      <c r="A47" s="5" t="n">
        <v>38407.1222222222</v>
      </c>
      <c r="B47" s="2" t="n">
        <v>87</v>
      </c>
      <c r="C47" s="2" t="n">
        <v>47.00217</v>
      </c>
      <c r="D47" s="2" t="n">
        <v>-130.02234</v>
      </c>
      <c r="E47" s="0" t="n">
        <v>130.02235</v>
      </c>
      <c r="F47" s="0" t="n">
        <v>47.00224</v>
      </c>
      <c r="G47" s="2" t="n">
        <v>5.1</v>
      </c>
      <c r="H47" s="2" t="n">
        <v>9.7637</v>
      </c>
      <c r="I47" s="2" t="n">
        <v>1.165</v>
      </c>
      <c r="J47" s="2" t="n">
        <v>32.4824</v>
      </c>
      <c r="K47" s="0" t="n">
        <v>9.9619</v>
      </c>
      <c r="L47" s="0" t="n">
        <v>9.7717</v>
      </c>
      <c r="M47" s="0" t="n">
        <v>32.4638</v>
      </c>
      <c r="N47" s="0" t="n">
        <v>0.252</v>
      </c>
      <c r="O47" s="0" t="n">
        <f aca="false">K47-H47</f>
        <v>0.1982</v>
      </c>
      <c r="P47" s="0" t="n">
        <f aca="false">L47-H47</f>
        <v>0.00799999999999912</v>
      </c>
      <c r="Q47" s="0" t="n">
        <f aca="false">M47-J47</f>
        <v>-0.0185999999999993</v>
      </c>
      <c r="R47" s="1" t="n">
        <f aca="false">D47+E47</f>
        <v>9.99999997475243E-006</v>
      </c>
      <c r="S47" s="1" t="n">
        <f aca="false">C47-F47</f>
        <v>-7.00000000009027E-005</v>
      </c>
      <c r="T47" s="0" t="n">
        <f aca="false">I47/N47</f>
        <v>4.62301587301587</v>
      </c>
    </row>
    <row r="48" customFormat="false" ht="12.75" hidden="false" customHeight="false" outlineLevel="0" collapsed="false">
      <c r="A48" s="5" t="n">
        <v>38407.2777777778</v>
      </c>
      <c r="B48" s="2" t="n">
        <v>90</v>
      </c>
      <c r="C48" s="2" t="n">
        <v>46.99917</v>
      </c>
      <c r="D48" s="2" t="n">
        <v>-129.381</v>
      </c>
      <c r="E48" s="0" t="n">
        <v>129.38112</v>
      </c>
      <c r="F48" s="0" t="n">
        <v>46.99926</v>
      </c>
      <c r="G48" s="2" t="n">
        <v>4.4</v>
      </c>
      <c r="H48" s="2" t="n">
        <v>9.5276</v>
      </c>
      <c r="I48" s="2" t="n">
        <v>1.072</v>
      </c>
      <c r="J48" s="2" t="n">
        <v>32.4095</v>
      </c>
      <c r="K48" s="0" t="n">
        <v>9.7455</v>
      </c>
      <c r="L48" s="0" t="n">
        <v>9.5292</v>
      </c>
      <c r="M48" s="0" t="n">
        <v>32.3868</v>
      </c>
      <c r="N48" s="0" t="n">
        <v>0.211</v>
      </c>
      <c r="O48" s="0" t="n">
        <f aca="false">K48-H48</f>
        <v>0.2179</v>
      </c>
      <c r="P48" s="0" t="n">
        <f aca="false">L48-H48</f>
        <v>0.00159999999999982</v>
      </c>
      <c r="Q48" s="0" t="n">
        <f aca="false">M48-J48</f>
        <v>-0.0227000000000004</v>
      </c>
      <c r="R48" s="1" t="n">
        <f aca="false">D48+E48</f>
        <v>0.000120000000009668</v>
      </c>
      <c r="S48" s="1" t="n">
        <f aca="false">C48-F48</f>
        <v>-9.00000000001455E-005</v>
      </c>
      <c r="T48" s="0" t="n">
        <f aca="false">I48/N48</f>
        <v>5.08056872037915</v>
      </c>
    </row>
    <row r="49" customFormat="false" ht="12.75" hidden="false" customHeight="false" outlineLevel="0" collapsed="false">
      <c r="A49" s="5" t="n">
        <v>38407.4513888889</v>
      </c>
      <c r="B49" s="2" t="n">
        <v>91</v>
      </c>
      <c r="C49" s="2" t="n">
        <v>46.99983</v>
      </c>
      <c r="D49" s="2" t="n">
        <v>-128.64484</v>
      </c>
      <c r="E49" s="0" t="n">
        <v>128.64496</v>
      </c>
      <c r="F49" s="0" t="n">
        <v>46.99984</v>
      </c>
      <c r="G49" s="2" t="n">
        <v>4</v>
      </c>
      <c r="H49" s="2" t="n">
        <v>9.5006</v>
      </c>
      <c r="I49" s="2" t="n">
        <v>1.375</v>
      </c>
      <c r="J49" s="2" t="n">
        <v>32.4188</v>
      </c>
      <c r="K49" s="0" t="n">
        <v>9.7108</v>
      </c>
      <c r="L49" s="0" t="n">
        <v>9.5128</v>
      </c>
      <c r="M49" s="0" t="n">
        <v>32.3987</v>
      </c>
      <c r="N49" s="0" t="n">
        <v>0.258</v>
      </c>
      <c r="O49" s="0" t="n">
        <f aca="false">K49-H49</f>
        <v>0.2102</v>
      </c>
      <c r="P49" s="0" t="n">
        <f aca="false">L49-H49</f>
        <v>0.0122</v>
      </c>
      <c r="Q49" s="0" t="n">
        <f aca="false">M49-J49</f>
        <v>-0.0200999999999993</v>
      </c>
      <c r="R49" s="1" t="n">
        <f aca="false">D49+E49</f>
        <v>0.000120000000009668</v>
      </c>
      <c r="S49" s="1" t="n">
        <f aca="false">C49-F49</f>
        <v>-9.99999999606871E-006</v>
      </c>
      <c r="T49" s="0" t="n">
        <f aca="false">I49/N49</f>
        <v>5.32945736434109</v>
      </c>
    </row>
    <row r="50" customFormat="false" ht="12.75" hidden="false" customHeight="false" outlineLevel="0" collapsed="false">
      <c r="A50" s="5" t="n">
        <v>38407.6104166667</v>
      </c>
      <c r="B50" s="2" t="n">
        <v>92</v>
      </c>
      <c r="C50" s="2" t="n">
        <v>47</v>
      </c>
      <c r="D50" s="2" t="n">
        <v>-127.92184</v>
      </c>
      <c r="E50" s="0" t="n">
        <v>127.92178</v>
      </c>
      <c r="F50" s="0" t="n">
        <v>47.00004</v>
      </c>
      <c r="G50" s="2" t="n">
        <v>4.4</v>
      </c>
      <c r="H50" s="2" t="n">
        <v>9.2036</v>
      </c>
      <c r="I50" s="2" t="n">
        <v>1.854</v>
      </c>
      <c r="J50" s="2" t="n">
        <v>32.3103</v>
      </c>
      <c r="K50" s="0" t="n">
        <v>9.4071</v>
      </c>
      <c r="L50" s="0" t="n">
        <v>9.2126</v>
      </c>
      <c r="M50" s="0" t="n">
        <v>32.2905</v>
      </c>
      <c r="N50" s="0" t="n">
        <v>0.3</v>
      </c>
      <c r="O50" s="0" t="n">
        <f aca="false">K50-H50</f>
        <v>0.2035</v>
      </c>
      <c r="P50" s="0" t="n">
        <f aca="false">L50-H50</f>
        <v>0.00900000000000034</v>
      </c>
      <c r="Q50" s="0" t="n">
        <f aca="false">M50-J50</f>
        <v>-0.0197999999999965</v>
      </c>
      <c r="R50" s="1" t="n">
        <f aca="false">D50+E50</f>
        <v>-6.0000000004834E-005</v>
      </c>
      <c r="S50" s="1" t="n">
        <f aca="false">C50-F50</f>
        <v>-3.99999999984857E-005</v>
      </c>
      <c r="T50" s="0" t="n">
        <f aca="false">I50/N50</f>
        <v>6.18</v>
      </c>
    </row>
    <row r="51" customFormat="false" ht="12.75" hidden="false" customHeight="false" outlineLevel="0" collapsed="false">
      <c r="A51" s="5" t="n">
        <v>38407.7756944444</v>
      </c>
      <c r="B51" s="2" t="n">
        <v>95</v>
      </c>
      <c r="C51" s="2" t="n">
        <v>46.9995</v>
      </c>
      <c r="D51" s="2" t="n">
        <v>-127.1955</v>
      </c>
      <c r="E51" s="0" t="n">
        <v>127.19558</v>
      </c>
      <c r="F51" s="0" t="n">
        <v>46.99952</v>
      </c>
      <c r="G51" s="2" t="n">
        <v>5</v>
      </c>
      <c r="H51" s="2" t="n">
        <v>9.5737</v>
      </c>
      <c r="I51" s="2" t="n">
        <v>0.793</v>
      </c>
      <c r="J51" s="2" t="n">
        <v>32.384</v>
      </c>
      <c r="K51" s="0" t="n">
        <v>9.7862</v>
      </c>
      <c r="L51" s="0" t="n">
        <v>9.5941</v>
      </c>
      <c r="M51" s="0" t="n">
        <v>32.3599</v>
      </c>
      <c r="N51" s="0" t="n">
        <v>0.229</v>
      </c>
      <c r="O51" s="0" t="n">
        <f aca="false">K51-H51</f>
        <v>0.212499999999999</v>
      </c>
      <c r="P51" s="0" t="n">
        <f aca="false">L51-H51</f>
        <v>0.0203999999999986</v>
      </c>
      <c r="Q51" s="0" t="n">
        <f aca="false">M51-J51</f>
        <v>-0.0240999999999971</v>
      </c>
      <c r="R51" s="1" t="n">
        <f aca="false">D51+E51</f>
        <v>8.00000000111822E-005</v>
      </c>
      <c r="S51" s="1" t="n">
        <f aca="false">C51-F51</f>
        <v>-1.99999999992428E-005</v>
      </c>
      <c r="T51" s="0" t="n">
        <f aca="false">I51/N51</f>
        <v>3.46288209606987</v>
      </c>
    </row>
    <row r="52" customFormat="false" ht="12.75" hidden="false" customHeight="false" outlineLevel="0" collapsed="false">
      <c r="A52" s="5" t="n">
        <v>38407.9465277778</v>
      </c>
      <c r="B52" s="2" t="n">
        <v>96</v>
      </c>
      <c r="C52" s="2" t="n">
        <v>46.99917</v>
      </c>
      <c r="D52" s="2" t="n">
        <v>-126.46516</v>
      </c>
      <c r="E52" s="0" t="n">
        <v>126.46524</v>
      </c>
      <c r="F52" s="0" t="n">
        <v>46.9993</v>
      </c>
      <c r="G52" s="2" t="n">
        <v>4.4</v>
      </c>
      <c r="H52" s="2" t="n">
        <v>9.5716</v>
      </c>
      <c r="I52" s="2" t="n">
        <v>0.863</v>
      </c>
      <c r="J52" s="2" t="n">
        <v>32.3913</v>
      </c>
      <c r="K52" s="0" t="n">
        <v>9.7847</v>
      </c>
      <c r="L52" s="0" t="n">
        <v>9.5904</v>
      </c>
      <c r="M52" s="0" t="n">
        <v>32.3699</v>
      </c>
      <c r="N52" s="0" t="n">
        <v>0.219</v>
      </c>
      <c r="O52" s="0" t="n">
        <f aca="false">K52-H52</f>
        <v>0.213100000000001</v>
      </c>
      <c r="P52" s="0" t="n">
        <f aca="false">L52-H52</f>
        <v>0.0188000000000006</v>
      </c>
      <c r="Q52" s="0" t="n">
        <f aca="false">M52-J52</f>
        <v>-0.0213999999999999</v>
      </c>
      <c r="R52" s="1" t="n">
        <f aca="false">D52+E52</f>
        <v>7.99999999969714E-005</v>
      </c>
      <c r="S52" s="1" t="n">
        <f aca="false">C52-F52</f>
        <v>-0.000129999999998631</v>
      </c>
      <c r="T52" s="0" t="n">
        <f aca="false">I52/N52</f>
        <v>3.94063926940639</v>
      </c>
    </row>
    <row r="53" customFormat="false" ht="12.75" hidden="false" customHeight="false" outlineLevel="0" collapsed="false">
      <c r="A53" s="5" t="n">
        <v>38408.0631944445</v>
      </c>
      <c r="B53" s="2" t="n">
        <v>97</v>
      </c>
      <c r="C53" s="2" t="n">
        <v>47.0005</v>
      </c>
      <c r="D53" s="2" t="n">
        <v>-126.00217</v>
      </c>
      <c r="E53" s="0" t="n">
        <v>126.00232</v>
      </c>
      <c r="F53" s="0" t="n">
        <v>47.00056</v>
      </c>
      <c r="G53" s="2" t="n">
        <v>5.2</v>
      </c>
      <c r="H53" s="2" t="n">
        <v>8.8529</v>
      </c>
      <c r="I53" s="2" t="n">
        <v>1.766</v>
      </c>
      <c r="J53" s="2" t="n">
        <v>30.5487</v>
      </c>
      <c r="K53" s="0" t="n">
        <v>8.979</v>
      </c>
      <c r="L53" s="0" t="n">
        <v>8.7416</v>
      </c>
      <c r="M53" s="0" t="n">
        <v>29.7923</v>
      </c>
      <c r="N53" s="0" t="n">
        <v>0.374</v>
      </c>
      <c r="O53" s="0" t="n">
        <f aca="false">K53-H53</f>
        <v>0.126099999999999</v>
      </c>
      <c r="P53" s="0" t="n">
        <f aca="false">L53-H53</f>
        <v>-0.1113</v>
      </c>
      <c r="Q53" s="0" t="n">
        <f aca="false">M53-J53</f>
        <v>-0.756399999999999</v>
      </c>
      <c r="R53" s="1" t="n">
        <f aca="false">D53+E53</f>
        <v>0.000149999999990769</v>
      </c>
      <c r="S53" s="1" t="n">
        <f aca="false">C53-F53</f>
        <v>-5.99999999977285E-005</v>
      </c>
      <c r="T53" s="0" t="n">
        <f aca="false">I53/N53</f>
        <v>4.72192513368984</v>
      </c>
    </row>
    <row r="54" customFormat="false" ht="12.75" hidden="false" customHeight="false" outlineLevel="0" collapsed="false">
      <c r="A54" s="5" t="n">
        <v>38408.20625</v>
      </c>
      <c r="B54" s="2" t="n">
        <v>100</v>
      </c>
      <c r="C54" s="2" t="n">
        <v>47.001</v>
      </c>
      <c r="D54" s="2" t="n">
        <v>-125.5035</v>
      </c>
      <c r="E54" s="0" t="n">
        <v>125.50358</v>
      </c>
      <c r="F54" s="0" t="n">
        <v>47.0011</v>
      </c>
      <c r="G54" s="2" t="n">
        <v>4</v>
      </c>
      <c r="H54" s="2" t="n">
        <v>9.1389</v>
      </c>
      <c r="I54" s="2" t="n">
        <v>1.6</v>
      </c>
      <c r="J54" s="2" t="n">
        <v>32.0722</v>
      </c>
      <c r="K54" s="0" t="n">
        <v>9.2475</v>
      </c>
      <c r="L54" s="0" t="n">
        <v>8.9994</v>
      </c>
      <c r="M54" s="0" t="n">
        <v>31.8123</v>
      </c>
      <c r="N54" s="0" t="n">
        <v>0.27</v>
      </c>
      <c r="O54" s="0" t="n">
        <f aca="false">K54-H54</f>
        <v>0.108600000000001</v>
      </c>
      <c r="P54" s="0" t="n">
        <f aca="false">L54-H54</f>
        <v>-0.1395</v>
      </c>
      <c r="Q54" s="0" t="n">
        <f aca="false">M54-J54</f>
        <v>-0.259900000000002</v>
      </c>
      <c r="R54" s="1" t="n">
        <f aca="false">D54+E54</f>
        <v>7.99999999969714E-005</v>
      </c>
      <c r="S54" s="1" t="n">
        <f aca="false">C54-F54</f>
        <v>-0.00010000000000332</v>
      </c>
      <c r="T54" s="0" t="n">
        <f aca="false">I54/N54</f>
        <v>5.92592592592593</v>
      </c>
    </row>
    <row r="55" customFormat="false" ht="12.75" hidden="false" customHeight="false" outlineLevel="0" collapsed="false">
      <c r="A55" s="5" t="n">
        <v>38408.3291666667</v>
      </c>
      <c r="B55" s="2" t="n">
        <v>101</v>
      </c>
      <c r="C55" s="2" t="n">
        <v>46.99866</v>
      </c>
      <c r="D55" s="2" t="n">
        <v>-125.05233</v>
      </c>
      <c r="E55" s="0" t="n">
        <v>125.05248</v>
      </c>
      <c r="F55" s="0" t="n">
        <v>46.99874</v>
      </c>
      <c r="G55" s="2" t="n">
        <v>4</v>
      </c>
      <c r="H55" s="2" t="n">
        <v>8.6348</v>
      </c>
      <c r="I55" s="2" t="n">
        <v>2.099</v>
      </c>
      <c r="J55" s="2" t="n">
        <v>29.6735</v>
      </c>
      <c r="K55" s="0" t="n">
        <v>8.8612</v>
      </c>
      <c r="L55" s="0" t="n">
        <v>8.6336</v>
      </c>
      <c r="M55" s="0" t="n">
        <v>29.5989</v>
      </c>
      <c r="N55" s="0" t="n">
        <v>0.337</v>
      </c>
      <c r="O55" s="0" t="n">
        <f aca="false">K55-H55</f>
        <v>0.2264</v>
      </c>
      <c r="P55" s="0" t="n">
        <f aca="false">L55-H55</f>
        <v>-0.00120000000000076</v>
      </c>
      <c r="Q55" s="0" t="n">
        <f aca="false">M55-J55</f>
        <v>-0.0746000000000002</v>
      </c>
      <c r="R55" s="1" t="n">
        <f aca="false">D55+E55</f>
        <v>0.000150000000004979</v>
      </c>
      <c r="S55" s="1" t="n">
        <f aca="false">C55-F55</f>
        <v>-7.99999999969714E-005</v>
      </c>
      <c r="T55" s="0" t="n">
        <f aca="false">I55/N55</f>
        <v>6.22848664688427</v>
      </c>
    </row>
    <row r="56" customFormat="false" ht="12.75" hidden="false" customHeight="false" outlineLevel="0" collapsed="false">
      <c r="A56" s="5" t="n">
        <v>38408.375</v>
      </c>
      <c r="B56" s="2" t="n">
        <v>102</v>
      </c>
      <c r="C56" s="2" t="n">
        <v>46.90517</v>
      </c>
      <c r="D56" s="2" t="n">
        <v>-124.98683</v>
      </c>
      <c r="E56" s="0" t="n">
        <v>124.98694</v>
      </c>
      <c r="F56" s="0" t="n">
        <v>46.90526</v>
      </c>
      <c r="G56" s="2" t="n">
        <v>5</v>
      </c>
      <c r="H56" s="2" t="n">
        <v>8.5878</v>
      </c>
      <c r="I56" s="2" t="n">
        <v>1.394</v>
      </c>
      <c r="J56" s="2" t="n">
        <v>30.0529</v>
      </c>
      <c r="K56" s="0" t="n">
        <v>8.8352</v>
      </c>
      <c r="L56" s="0" t="n">
        <v>8.5886</v>
      </c>
      <c r="M56" s="0" t="n">
        <v>29.7702</v>
      </c>
      <c r="N56" s="0" t="n">
        <v>0.304</v>
      </c>
      <c r="O56" s="0" t="n">
        <f aca="false">K56-H56</f>
        <v>0.247400000000001</v>
      </c>
      <c r="P56" s="0" t="n">
        <f aca="false">L56-H56</f>
        <v>0.000799999999999912</v>
      </c>
      <c r="Q56" s="0" t="n">
        <f aca="false">M56-J56</f>
        <v>-0.282700000000002</v>
      </c>
      <c r="R56" s="1" t="n">
        <f aca="false">D56+E56</f>
        <v>0.000110000000006494</v>
      </c>
      <c r="S56" s="1" t="n">
        <f aca="false">C56-F56</f>
        <v>-9.00000000001455E-005</v>
      </c>
      <c r="T56" s="0" t="n">
        <f aca="false">I56/N56</f>
        <v>4.58552631578947</v>
      </c>
    </row>
    <row r="57" customFormat="false" ht="12.75" hidden="false" customHeight="false" outlineLevel="0" collapsed="false">
      <c r="A57" s="5"/>
      <c r="B57" s="2"/>
      <c r="C57" s="2"/>
      <c r="D57" s="2"/>
      <c r="G57" s="2"/>
      <c r="H57" s="2"/>
      <c r="I57" s="2"/>
      <c r="J57" s="2"/>
    </row>
    <row r="58" customFormat="false" ht="12.75" hidden="false" customHeight="false" outlineLevel="0" collapsed="false">
      <c r="A58" s="2" t="s">
        <v>0</v>
      </c>
      <c r="B58" s="2" t="s">
        <v>1</v>
      </c>
      <c r="C58" s="2" t="s">
        <v>2</v>
      </c>
      <c r="D58" s="2" t="s">
        <v>3</v>
      </c>
      <c r="E58" s="2" t="s">
        <v>4</v>
      </c>
      <c r="F58" s="2" t="s">
        <v>5</v>
      </c>
      <c r="G58" s="2" t="s">
        <v>6</v>
      </c>
      <c r="H58" s="2" t="s">
        <v>7</v>
      </c>
      <c r="I58" s="2" t="s">
        <v>8</v>
      </c>
      <c r="J58" s="2" t="s">
        <v>9</v>
      </c>
      <c r="K58" s="2" t="s">
        <v>10</v>
      </c>
      <c r="L58" s="2" t="s">
        <v>11</v>
      </c>
      <c r="M58" s="2" t="s">
        <v>12</v>
      </c>
      <c r="N58" s="3" t="s">
        <v>13</v>
      </c>
      <c r="O58" s="3" t="s">
        <v>14</v>
      </c>
      <c r="P58" s="3" t="s">
        <v>15</v>
      </c>
      <c r="Q58" s="3" t="s">
        <v>16</v>
      </c>
      <c r="R58" s="1" t="s">
        <v>17</v>
      </c>
      <c r="S58" s="1" t="s">
        <v>18</v>
      </c>
      <c r="T58" s="4" t="s">
        <v>19</v>
      </c>
    </row>
    <row r="59" customFormat="false" ht="12.75" hidden="false" customHeight="false" outlineLevel="0" collapsed="false">
      <c r="M59" s="0" t="s">
        <v>20</v>
      </c>
      <c r="N59" s="1"/>
      <c r="O59" s="1" t="n">
        <f aca="false">AVERAGE(O3:O56)</f>
        <v>0.221531481481482</v>
      </c>
      <c r="P59" s="1" t="n">
        <f aca="false">AVERAGE(P3:P56)</f>
        <v>0.0195962962962962</v>
      </c>
      <c r="Q59" s="1" t="n">
        <f aca="false">AVERAGE(Q3:Q56)</f>
        <v>-0.0537092592592588</v>
      </c>
      <c r="R59" s="1" t="n">
        <f aca="false">AVERAGE(R3:R56)</f>
        <v>0.000151728395062081</v>
      </c>
      <c r="S59" s="1" t="n">
        <f aca="false">AVERAGE(S3:S56)</f>
        <v>-0.000100987654319972</v>
      </c>
      <c r="T59" s="1" t="n">
        <f aca="false">AVERAGE(T3:T56)</f>
        <v>4.64321641233275</v>
      </c>
    </row>
    <row r="60" customFormat="false" ht="12.75" hidden="false" customHeight="false" outlineLevel="0" collapsed="false">
      <c r="M60" s="0" t="s">
        <v>21</v>
      </c>
      <c r="O60" s="1" t="n">
        <f aca="false">AVERAGE(O3:O50)</f>
        <v>0.225595833333333</v>
      </c>
      <c r="P60" s="1" t="n">
        <f aca="false">AVERAGE(P3:P50)</f>
        <v>0.0264625</v>
      </c>
      <c r="Q60" s="1" t="n">
        <f aca="false">AVERAGE(Q3:Q50)</f>
        <v>-0.0308583333333328</v>
      </c>
    </row>
    <row r="61" customFormat="false" ht="12.75" hidden="false" customHeight="false" outlineLevel="0" collapsed="false">
      <c r="M61" s="0" t="s">
        <v>22</v>
      </c>
      <c r="O61" s="1" t="n">
        <f aca="false">(SUM(O3:O37)+SUM(O39:O52)+SUM(O55:O56))/51</f>
        <v>0.227290196078431</v>
      </c>
      <c r="P61" s="1" t="n">
        <f aca="false">(SUM(P3:P31)+SUM(P33:P50)+SUM(P53:P56))/51</f>
        <v>0.016935294117647</v>
      </c>
      <c r="Q61" s="1" t="n">
        <f aca="false">(AVERAGE(Q3:Q52))</f>
        <v>-0.03053399999999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5T20:20:35Z</dcterms:created>
  <dc:creator>Germaine Gatien</dc:creator>
  <dc:description/>
  <dc:language>en-US</dc:language>
  <cp:lastModifiedBy>Germaine Gatien</cp:lastModifiedBy>
  <cp:lastPrinted>2005-06-06T20:34:59Z</cp:lastPrinted>
  <dcterms:modified xsi:type="dcterms:W3CDTF">2005-06-06T20:37:02Z</dcterms:modified>
  <cp:revision>0</cp:revision>
  <dc:subject/>
  <dc:title/>
</cp:coreProperties>
</file>