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1-loop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 Salinity:Bottle</t>
  </si>
  <si>
    <t xml:space="preserve"> Sample_Number</t>
  </si>
  <si>
    <t xml:space="preserve"> Number of points</t>
  </si>
  <si>
    <t xml:space="preserve"> Flag:Salinity:Bottle</t>
  </si>
  <si>
    <t xml:space="preserve"> Bottle_Number</t>
  </si>
  <si>
    <t xml:space="preserve"> Cast</t>
  </si>
  <si>
    <t xml:space="preserve"> Pressure</t>
  </si>
  <si>
    <t xml:space="preserve"> Station</t>
  </si>
  <si>
    <t xml:space="preserve"> Comments</t>
  </si>
  <si>
    <t xml:space="preserve">Feb</t>
  </si>
  <si>
    <t xml:space="preserve">Time</t>
  </si>
  <si>
    <t xml:space="preserve">TSG sal</t>
  </si>
  <si>
    <t xml:space="preserve">TSG-bottle</t>
  </si>
  <si>
    <t xml:space="preserve">-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P10</t>
  </si>
  <si>
    <t xml:space="preserve">P21</t>
  </si>
  <si>
    <t xml:space="preserve">P35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01  TSG salinity - loop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1-loop-sal'!$M$1</c:f>
              <c:strCache>
                <c:ptCount val="1"/>
                <c:pt idx="0">
                  <c:v>TSG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1-loop-sal'!$M$2:$M$14</c:f>
              <c:numCache>
                <c:formatCode>General</c:formatCode>
                <c:ptCount val="13"/>
                <c:pt idx="0">
                  <c:v>-0.0768999999999984</c:v>
                </c:pt>
                <c:pt idx="1">
                  <c:v>-0.0410000000000004</c:v>
                </c:pt>
                <c:pt idx="2">
                  <c:v>-0.0432999999999986</c:v>
                </c:pt>
                <c:pt idx="3">
                  <c:v>-0.0487000000000002</c:v>
                </c:pt>
                <c:pt idx="4">
                  <c:v>-0.0548000000000002</c:v>
                </c:pt>
                <c:pt idx="5">
                  <c:v>0.0405000000000015</c:v>
                </c:pt>
                <c:pt idx="6">
                  <c:v>-0.0257999999999967</c:v>
                </c:pt>
                <c:pt idx="7">
                  <c:v>-0.0489000000000033</c:v>
                </c:pt>
                <c:pt idx="8">
                  <c:v>-0.0411000000000001</c:v>
                </c:pt>
                <c:pt idx="9">
                  <c:v>-0.0341000000000022</c:v>
                </c:pt>
                <c:pt idx="10">
                  <c:v>-0.0456000000000003</c:v>
                </c:pt>
                <c:pt idx="11">
                  <c:v>-0.0463000000000022</c:v>
                </c:pt>
                <c:pt idx="12">
                  <c:v>-0.0388333333333334</c:v>
                </c:pt>
              </c:numCache>
            </c:numRef>
          </c:yVal>
          <c:smooth val="0"/>
        </c:ser>
        <c:axId val="27548880"/>
        <c:axId val="16441731"/>
      </c:scatterChart>
      <c:valAx>
        <c:axId val="2754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1731"/>
        <c:crossesAt val="0"/>
        <c:crossBetween val="midCat"/>
      </c:valAx>
      <c:valAx>
        <c:axId val="1644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8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4</xdr:row>
      <xdr:rowOff>47520</xdr:rowOff>
    </xdr:from>
    <xdr:to>
      <xdr:col>8</xdr:col>
      <xdr:colOff>205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29320" y="231444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31.4499</v>
      </c>
      <c r="B2" s="1" t="n">
        <v>9001</v>
      </c>
      <c r="C2" s="1" t="n">
        <v>2</v>
      </c>
      <c r="E2" s="1" t="s">
        <v>13</v>
      </c>
      <c r="F2" s="1" t="s">
        <v>13</v>
      </c>
      <c r="G2" s="1" t="s">
        <v>14</v>
      </c>
      <c r="H2" s="1" t="s">
        <v>15</v>
      </c>
      <c r="J2" s="1" t="n">
        <v>11</v>
      </c>
      <c r="K2" s="2" t="n">
        <v>0.929861111111111</v>
      </c>
      <c r="L2" s="1" t="n">
        <v>31.373</v>
      </c>
      <c r="M2" s="1" t="n">
        <f aca="false">L2-A2</f>
        <v>-0.0768999999999984</v>
      </c>
    </row>
    <row r="3" customFormat="false" ht="12.75" hidden="false" customHeight="false" outlineLevel="0" collapsed="false">
      <c r="A3" s="1" t="n">
        <v>31.4394</v>
      </c>
      <c r="B3" s="1" t="n">
        <v>9002</v>
      </c>
      <c r="C3" s="1" t="n">
        <v>2</v>
      </c>
      <c r="E3" s="1" t="s">
        <v>13</v>
      </c>
      <c r="F3" s="1" t="s">
        <v>13</v>
      </c>
      <c r="G3" s="1" t="s">
        <v>14</v>
      </c>
      <c r="H3" s="1" t="s">
        <v>16</v>
      </c>
      <c r="J3" s="1" t="n">
        <v>12</v>
      </c>
      <c r="K3" s="2" t="n">
        <v>0.0125</v>
      </c>
      <c r="L3" s="1" t="n">
        <v>31.3984</v>
      </c>
      <c r="M3" s="1" t="n">
        <f aca="false">L3-A3</f>
        <v>-0.0410000000000004</v>
      </c>
    </row>
    <row r="4" customFormat="false" ht="12.75" hidden="false" customHeight="false" outlineLevel="0" collapsed="false">
      <c r="A4" s="1" t="n">
        <v>31.3239</v>
      </c>
      <c r="B4" s="1" t="n">
        <v>9003</v>
      </c>
      <c r="C4" s="1" t="n">
        <v>2</v>
      </c>
      <c r="E4" s="1" t="s">
        <v>13</v>
      </c>
      <c r="F4" s="1" t="s">
        <v>13</v>
      </c>
      <c r="G4" s="1" t="s">
        <v>14</v>
      </c>
      <c r="H4" s="1" t="s">
        <v>17</v>
      </c>
      <c r="J4" s="1" t="n">
        <v>12</v>
      </c>
      <c r="K4" s="2" t="n">
        <v>0.0993055555555556</v>
      </c>
      <c r="L4" s="1" t="n">
        <v>31.2806</v>
      </c>
      <c r="M4" s="1" t="n">
        <f aca="false">L4-A4</f>
        <v>-0.0432999999999986</v>
      </c>
    </row>
    <row r="5" customFormat="false" ht="12.75" hidden="false" customHeight="false" outlineLevel="0" collapsed="false">
      <c r="A5" s="1" t="n">
        <v>31.0765</v>
      </c>
      <c r="B5" s="1" t="n">
        <v>9004</v>
      </c>
      <c r="C5" s="1" t="n">
        <v>2</v>
      </c>
      <c r="E5" s="1" t="s">
        <v>13</v>
      </c>
      <c r="F5" s="1" t="s">
        <v>13</v>
      </c>
      <c r="G5" s="1" t="s">
        <v>14</v>
      </c>
      <c r="H5" s="1" t="s">
        <v>18</v>
      </c>
      <c r="J5" s="1" t="n">
        <v>12</v>
      </c>
      <c r="K5" s="2" t="n">
        <v>0.176388888888889</v>
      </c>
      <c r="L5" s="1" t="n">
        <v>31.0278</v>
      </c>
      <c r="M5" s="1" t="n">
        <f aca="false">L5-A5</f>
        <v>-0.0487000000000002</v>
      </c>
    </row>
    <row r="6" customFormat="false" ht="12.75" hidden="false" customHeight="false" outlineLevel="0" collapsed="false">
      <c r="A6" s="1" t="n">
        <v>32.4787</v>
      </c>
      <c r="B6" s="1" t="n">
        <v>9005</v>
      </c>
      <c r="C6" s="1" t="n">
        <v>2</v>
      </c>
      <c r="E6" s="1" t="s">
        <v>13</v>
      </c>
      <c r="F6" s="1" t="n">
        <v>18</v>
      </c>
      <c r="G6" s="1" t="s">
        <v>14</v>
      </c>
      <c r="H6" s="1" t="s">
        <v>19</v>
      </c>
      <c r="J6" s="1" t="n">
        <v>13</v>
      </c>
      <c r="K6" s="2" t="n">
        <v>0.75625</v>
      </c>
      <c r="L6" s="1" t="n">
        <v>32.4239</v>
      </c>
      <c r="M6" s="1" t="n">
        <f aca="false">L6-A6</f>
        <v>-0.0548000000000002</v>
      </c>
    </row>
    <row r="7" customFormat="false" ht="12.75" hidden="false" customHeight="false" outlineLevel="0" collapsed="false">
      <c r="A7" s="1" t="n">
        <v>32.4068</v>
      </c>
      <c r="B7" s="1" t="n">
        <v>9008</v>
      </c>
      <c r="C7" s="1" t="n">
        <v>2</v>
      </c>
      <c r="E7" s="1" t="s">
        <v>13</v>
      </c>
      <c r="F7" s="1" t="n">
        <v>45</v>
      </c>
      <c r="G7" s="1" t="s">
        <v>14</v>
      </c>
      <c r="H7" s="1" t="s">
        <v>20</v>
      </c>
      <c r="J7" s="1" t="n">
        <v>17</v>
      </c>
      <c r="K7" s="2" t="n">
        <v>0.0548611111111111</v>
      </c>
      <c r="L7" s="1" t="n">
        <v>32.4473</v>
      </c>
      <c r="M7" s="1" t="n">
        <f aca="false">L7-A7</f>
        <v>0.0405000000000015</v>
      </c>
    </row>
    <row r="8" customFormat="false" ht="12.75" hidden="false" customHeight="false" outlineLevel="0" collapsed="false">
      <c r="A8" s="1" t="n">
        <v>32.5815</v>
      </c>
      <c r="B8" s="1" t="n">
        <v>9009</v>
      </c>
      <c r="C8" s="1" t="n">
        <v>2</v>
      </c>
      <c r="F8" s="1" t="n">
        <v>51</v>
      </c>
      <c r="G8" s="1" t="s">
        <v>14</v>
      </c>
      <c r="H8" s="1" t="s">
        <v>21</v>
      </c>
      <c r="J8" s="1" t="n">
        <v>18</v>
      </c>
      <c r="K8" s="2" t="n">
        <v>0.0263888888888889</v>
      </c>
      <c r="L8" s="1" t="n">
        <v>32.5557</v>
      </c>
      <c r="M8" s="1" t="n">
        <f aca="false">L8-A8</f>
        <v>-0.0257999999999967</v>
      </c>
    </row>
    <row r="9" customFormat="false" ht="12.75" hidden="false" customHeight="false" outlineLevel="0" collapsed="false">
      <c r="A9" s="1" t="n">
        <v>32.6144</v>
      </c>
      <c r="B9" s="1" t="n">
        <v>9010</v>
      </c>
      <c r="C9" s="1" t="n">
        <v>2</v>
      </c>
      <c r="E9" s="1" t="s">
        <v>13</v>
      </c>
      <c r="F9" s="1" t="s">
        <v>13</v>
      </c>
      <c r="G9" s="1" t="s">
        <v>14</v>
      </c>
      <c r="H9" s="1" t="s">
        <v>22</v>
      </c>
      <c r="J9" s="1" t="n">
        <v>19</v>
      </c>
      <c r="K9" s="2" t="n">
        <v>0.000694444444444445</v>
      </c>
      <c r="L9" s="1" t="n">
        <v>32.5655</v>
      </c>
      <c r="M9" s="1" t="n">
        <f aca="false">L9-A9</f>
        <v>-0.0489000000000033</v>
      </c>
    </row>
    <row r="10" customFormat="false" ht="12.75" hidden="false" customHeight="false" outlineLevel="0" collapsed="false">
      <c r="A10" s="1" t="n">
        <v>32.6144</v>
      </c>
      <c r="B10" s="1" t="n">
        <v>9011</v>
      </c>
      <c r="C10" s="1" t="n">
        <v>2</v>
      </c>
      <c r="E10" s="1" t="s">
        <v>13</v>
      </c>
      <c r="F10" s="1" t="s">
        <v>13</v>
      </c>
      <c r="G10" s="1" t="s">
        <v>14</v>
      </c>
      <c r="H10" s="1" t="s">
        <v>23</v>
      </c>
      <c r="J10" s="1" t="n">
        <v>19</v>
      </c>
      <c r="K10" s="2" t="n">
        <v>0.169444444444444</v>
      </c>
      <c r="L10" s="1" t="n">
        <v>32.5733</v>
      </c>
      <c r="M10" s="1" t="n">
        <f aca="false">L10-A10</f>
        <v>-0.0411000000000001</v>
      </c>
    </row>
    <row r="11" customFormat="false" ht="12.75" hidden="false" customHeight="false" outlineLevel="0" collapsed="false">
      <c r="A11" s="1" t="n">
        <v>32.6079</v>
      </c>
      <c r="B11" s="1" t="n">
        <v>9006</v>
      </c>
      <c r="C11" s="1" t="n">
        <v>2</v>
      </c>
      <c r="E11" s="1" t="s">
        <v>13</v>
      </c>
      <c r="F11" s="1" t="s">
        <v>13</v>
      </c>
      <c r="G11" s="1" t="s">
        <v>14</v>
      </c>
      <c r="H11" s="1" t="s">
        <v>24</v>
      </c>
      <c r="J11" s="3" t="n">
        <v>19</v>
      </c>
      <c r="K11" s="2" t="n">
        <v>0.332638888888889</v>
      </c>
      <c r="L11" s="1" t="n">
        <v>32.5738</v>
      </c>
      <c r="M11" s="1" t="n">
        <f aca="false">L11-A11</f>
        <v>-0.0341000000000022</v>
      </c>
    </row>
    <row r="12" customFormat="false" ht="12.75" hidden="false" customHeight="false" outlineLevel="0" collapsed="false">
      <c r="A12" s="1" t="n">
        <v>32.6139</v>
      </c>
      <c r="B12" s="1" t="n">
        <v>9012</v>
      </c>
      <c r="C12" s="1" t="n">
        <v>3</v>
      </c>
      <c r="E12" s="1" t="s">
        <v>13</v>
      </c>
      <c r="F12" s="1" t="s">
        <v>13</v>
      </c>
      <c r="G12" s="1" t="s">
        <v>14</v>
      </c>
      <c r="H12" s="1" t="s">
        <v>25</v>
      </c>
      <c r="J12" s="1" t="n">
        <v>19</v>
      </c>
      <c r="K12" s="2" t="n">
        <v>0.543055555555556</v>
      </c>
      <c r="L12" s="1" t="n">
        <v>32.5683</v>
      </c>
      <c r="M12" s="1" t="n">
        <f aca="false">L12-A12</f>
        <v>-0.0456000000000003</v>
      </c>
    </row>
    <row r="13" customFormat="false" ht="12.75" hidden="false" customHeight="false" outlineLevel="0" collapsed="false">
      <c r="A13" s="1" t="n">
        <v>32.6101</v>
      </c>
      <c r="B13" s="1" t="n">
        <v>9007</v>
      </c>
      <c r="C13" s="1" t="n">
        <v>2</v>
      </c>
      <c r="E13" s="1" t="s">
        <v>13</v>
      </c>
      <c r="F13" s="1" t="s">
        <v>13</v>
      </c>
      <c r="G13" s="1" t="s">
        <v>14</v>
      </c>
      <c r="H13" s="1" t="s">
        <v>26</v>
      </c>
      <c r="J13" s="1" t="n">
        <v>19</v>
      </c>
      <c r="K13" s="2" t="n">
        <v>0.833333333333333</v>
      </c>
      <c r="L13" s="1" t="n">
        <v>32.5638</v>
      </c>
      <c r="M13" s="1" t="n">
        <f aca="false">L13-A13</f>
        <v>-0.0463000000000022</v>
      </c>
    </row>
    <row r="14" customFormat="false" ht="12.75" hidden="false" customHeight="false" outlineLevel="0" collapsed="false">
      <c r="J14" s="1" t="s">
        <v>27</v>
      </c>
      <c r="M14" s="1" t="n">
        <f aca="false">AVERAGE(M2:M13)</f>
        <v>-0.038833333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23:34:29Z</dcterms:created>
  <dc:creator>Germaine Gatien</dc:creator>
  <dc:description/>
  <dc:language>en-US</dc:language>
  <cp:lastModifiedBy>Germaine Gatien</cp:lastModifiedBy>
  <cp:lastPrinted>2005-06-06T20:37:55Z</cp:lastPrinted>
  <dcterms:modified xsi:type="dcterms:W3CDTF">2005-06-06T20:37:59Z</dcterms:modified>
  <cp:revision>0</cp:revision>
  <dc:subject/>
  <dc:title/>
</cp:coreProperties>
</file>