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tation Data Avg Dup" sheetId="1" state="visible" r:id="rId2"/>
    <sheet name="Loop Data" sheetId="2" state="visible" r:id="rId3"/>
    <sheet name="Precision" sheetId="3" state="visible" r:id="rId4"/>
  </sheets>
  <definedNames>
    <definedName function="false" hidden="false" localSheetId="1" name="_xlnm.Print_Titles" vbProcedure="false">'Loop Data'!$14:$14</definedName>
    <definedName function="false" hidden="false" localSheetId="0" name="_xlnm.Print_Titles" vbProcedure="false">'Station Data Avg Dup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120">
  <si>
    <t xml:space="preserve">Cruise 2005-01 February Papa </t>
  </si>
  <si>
    <t xml:space="preserve">File: Cocc2005-01\nutrients\QF 2005-01nuts.xls</t>
  </si>
  <si>
    <t xml:space="preserve">Nutrient data summary with Quality Flags</t>
  </si>
  <si>
    <t xml:space="preserve">Date : April 14, 2005</t>
  </si>
  <si>
    <t xml:space="preserve">Line P Station Data</t>
  </si>
  <si>
    <t xml:space="preserve">Samples were collected in plastic test tubes.</t>
  </si>
  <si>
    <t xml:space="preserve">Samples were analysed fresh at sea by Wendy Richardson.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i = sample not drawn for this measurement from this bottle</t>
  </si>
  <si>
    <t xml:space="preserve">f = average of duplicate samples</t>
  </si>
  <si>
    <t xml:space="preserve">Cruise</t>
  </si>
  <si>
    <t xml:space="preserve">Station</t>
  </si>
  <si>
    <t xml:space="preserve">Cast</t>
  </si>
  <si>
    <t xml:space="preserve">Sample #</t>
  </si>
  <si>
    <t xml:space="preserve">Depth</t>
  </si>
  <si>
    <t xml:space="preserve">NO3</t>
  </si>
  <si>
    <t xml:space="preserve">SiO3</t>
  </si>
  <si>
    <t xml:space="preserve">PO4</t>
  </si>
  <si>
    <t xml:space="preserve">Comments</t>
  </si>
  <si>
    <t xml:space="preserve">(uM/l)</t>
  </si>
  <si>
    <t xml:space="preserve">QF</t>
  </si>
  <si>
    <t xml:space="preserve">2005-01</t>
  </si>
  <si>
    <t xml:space="preserve">SI03</t>
  </si>
  <si>
    <t xml:space="preserve">poor N peak shape</t>
  </si>
  <si>
    <t xml:space="preserve">i</t>
  </si>
  <si>
    <t xml:space="preserve">H2S, therefore no NO3</t>
  </si>
  <si>
    <t xml:space="preserve">P02</t>
  </si>
  <si>
    <t xml:space="preserve">f</t>
  </si>
  <si>
    <t xml:space="preserve">P04</t>
  </si>
  <si>
    <t xml:space="preserve">unusual trend, also in other parameters</t>
  </si>
  <si>
    <t xml:space="preserve">Sample # 30, Niskin did not close</t>
  </si>
  <si>
    <t xml:space="preserve">P08</t>
  </si>
  <si>
    <t xml:space="preserve">mis sampled, sampled from wrong niskin</t>
  </si>
  <si>
    <t xml:space="preserve">P12</t>
  </si>
  <si>
    <t xml:space="preserve">Nitrate rerun</t>
  </si>
  <si>
    <t xml:space="preserve">Marie said these depths were reversed</t>
  </si>
  <si>
    <t xml:space="preserve">P16</t>
  </si>
  <si>
    <t xml:space="preserve">P20</t>
  </si>
  <si>
    <t xml:space="preserve">P26 </t>
  </si>
  <si>
    <t xml:space="preserve">Argo 1</t>
  </si>
  <si>
    <t xml:space="preserve">P1E 92</t>
  </si>
  <si>
    <t xml:space="preserve">P1E 95</t>
  </si>
  <si>
    <t xml:space="preserve">P1E 98</t>
  </si>
  <si>
    <t xml:space="preserve">P1E 101</t>
  </si>
  <si>
    <t xml:space="preserve">P1E 104</t>
  </si>
  <si>
    <t xml:space="preserve">P1E 107</t>
  </si>
  <si>
    <t xml:space="preserve">P1E 110</t>
  </si>
  <si>
    <t xml:space="preserve">P1E 113</t>
  </si>
  <si>
    <t xml:space="preserve">Line P Surface Niskin and Loop Data</t>
  </si>
  <si>
    <t xml:space="preserve">JF1</t>
  </si>
  <si>
    <t xml:space="preserve">Loop JF1</t>
  </si>
  <si>
    <t xml:space="preserve">JF2</t>
  </si>
  <si>
    <t xml:space="preserve">Loop JF2</t>
  </si>
  <si>
    <t xml:space="preserve">JF3</t>
  </si>
  <si>
    <t xml:space="preserve">Loop JF3</t>
  </si>
  <si>
    <t xml:space="preserve">JF4</t>
  </si>
  <si>
    <t xml:space="preserve">Loop JF4</t>
  </si>
  <si>
    <t xml:space="preserve">P1</t>
  </si>
  <si>
    <t xml:space="preserve">P3</t>
  </si>
  <si>
    <t xml:space="preserve">P5</t>
  </si>
  <si>
    <t xml:space="preserve">P6</t>
  </si>
  <si>
    <t xml:space="preserve">P7</t>
  </si>
  <si>
    <t xml:space="preserve">P9</t>
  </si>
  <si>
    <t xml:space="preserve">P10</t>
  </si>
  <si>
    <t xml:space="preserve">P11</t>
  </si>
  <si>
    <t xml:space="preserve">P13</t>
  </si>
  <si>
    <t xml:space="preserve">P14</t>
  </si>
  <si>
    <t xml:space="preserve">P15</t>
  </si>
  <si>
    <t xml:space="preserve">P17</t>
  </si>
  <si>
    <t xml:space="preserve">P18</t>
  </si>
  <si>
    <t xml:space="preserve">Sample drawn from deep Niskin</t>
  </si>
  <si>
    <t xml:space="preserve">P19</t>
  </si>
  <si>
    <t xml:space="preserve">P21</t>
  </si>
  <si>
    <t xml:space="preserve">Loop P21</t>
  </si>
  <si>
    <t xml:space="preserve">P22</t>
  </si>
  <si>
    <t xml:space="preserve">P23</t>
  </si>
  <si>
    <t xml:space="preserve">P24</t>
  </si>
  <si>
    <t xml:space="preserve">P25</t>
  </si>
  <si>
    <t xml:space="preserve">P35</t>
  </si>
  <si>
    <t xml:space="preserve">Loop P35</t>
  </si>
  <si>
    <t xml:space="preserve">Loop 1</t>
  </si>
  <si>
    <t xml:space="preserve">Loop 2</t>
  </si>
  <si>
    <t xml:space="preserve">Loop 3</t>
  </si>
  <si>
    <t xml:space="preserve">Loop 4</t>
  </si>
  <si>
    <t xml:space="preserve">Loop 5</t>
  </si>
  <si>
    <t xml:space="preserve">P1E 93</t>
  </si>
  <si>
    <t xml:space="preserve">P1E 94</t>
  </si>
  <si>
    <t xml:space="preserve"> # 340 used for events 67 &amp; 68 </t>
  </si>
  <si>
    <t xml:space="preserve">P1E 96</t>
  </si>
  <si>
    <t xml:space="preserve">P1E 97</t>
  </si>
  <si>
    <t xml:space="preserve">P1E 99</t>
  </si>
  <si>
    <t xml:space="preserve">P1E 100</t>
  </si>
  <si>
    <t xml:space="preserve">P1E 102</t>
  </si>
  <si>
    <t xml:space="preserve">P1E 103</t>
  </si>
  <si>
    <t xml:space="preserve">P1E 105</t>
  </si>
  <si>
    <t xml:space="preserve">P1E 106</t>
  </si>
  <si>
    <t xml:space="preserve">P1E 108</t>
  </si>
  <si>
    <t xml:space="preserve">P1E 109</t>
  </si>
  <si>
    <t xml:space="preserve">P1E 111</t>
  </si>
  <si>
    <t xml:space="preserve">P1E 112</t>
  </si>
  <si>
    <t xml:space="preserve">P1E 114</t>
  </si>
  <si>
    <t xml:space="preserve">P1E 115</t>
  </si>
  <si>
    <t xml:space="preserve">Cruise 2005-01 February Line P </t>
  </si>
  <si>
    <t xml:space="preserve">Nutrients analysed fresh at sea by Wendy Richardson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Sp for nitrate for the range 3.6 to 46.3 uM was 0.13</t>
  </si>
  <si>
    <t xml:space="preserve">Sp for silicate for the range 4.9 to 179.7 uM was 0.26</t>
  </si>
  <si>
    <t xml:space="preserve">Sp for phosphate for the range 0.68 to 3.34 uM was 0.004</t>
  </si>
  <si>
    <t xml:space="preserve">Accuracy was determined by using commercially available standards from WAKO Chemicals (Sagami Chemical Company of Japan).</t>
  </si>
  <si>
    <t xml:space="preserve">The values were within 0.15 % of the 20 uM Nitrate Standard and 0.62 % of the 100 uM Silicate standard.</t>
  </si>
  <si>
    <t xml:space="preserve">Nitrate data from 1000 to 4000 m agrees with results averaged over 16 profiles at P26 from 1995 to 2001 to within 0.54 %.   </t>
  </si>
  <si>
    <t xml:space="preserve">Silicate data from 1000 to 4000 m agrees with results averaged over 16 profiles at P26 from 1995 to 2001 to within 1.60 %.</t>
  </si>
  <si>
    <t xml:space="preserve">Phosphate data from 1000 to 4000 m agrees with results averaged over 16 profiles at P26 from 1995 to 2001 to within 2.02 %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585" topLeftCell="BM16" activePane="topLeft" state="split"/>
      <selection pane="topLeft" activeCell="L10" activeCellId="0" sqref="L10"/>
      <selection pane="bottom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5.41"/>
    <col collapsed="false" customWidth="true" hidden="false" outlineLevel="0" max="4" min="4" style="1" width="9.14"/>
    <col collapsed="false" customWidth="true" hidden="false" outlineLevel="0" max="5" min="5" style="2" width="6.7"/>
    <col collapsed="false" customWidth="true" hidden="false" outlineLevel="0" max="6" min="6" style="0" width="5.71"/>
    <col collapsed="false" customWidth="true" hidden="false" outlineLevel="0" max="7" min="7" style="1" width="5.71"/>
    <col collapsed="false" customWidth="true" hidden="false" outlineLevel="0" max="8" min="8" style="0" width="6.7"/>
    <col collapsed="false" customWidth="true" hidden="false" outlineLevel="0" max="9" min="9" style="1" width="6.7"/>
    <col collapsed="false" customWidth="true" hidden="false" outlineLevel="0" max="10" min="10" style="0" width="5.99"/>
    <col collapsed="false" customWidth="true" hidden="false" outlineLevel="0" max="11" min="11" style="1" width="5.99"/>
    <col collapsed="false" customWidth="true" hidden="false" outlineLevel="0" max="12" min="12" style="0" width="31.7"/>
  </cols>
  <sheetData>
    <row r="1" customFormat="false" ht="18" hidden="false" customHeight="false" outlineLevel="0" collapsed="false">
      <c r="A1" s="3" t="s">
        <v>0</v>
      </c>
      <c r="B1" s="3"/>
      <c r="C1" s="3"/>
      <c r="L1" s="4" t="s">
        <v>1</v>
      </c>
    </row>
    <row r="2" customFormat="false" ht="18" hidden="false" customHeight="false" outlineLevel="0" collapsed="false">
      <c r="A2" s="3" t="s">
        <v>2</v>
      </c>
      <c r="B2" s="5"/>
      <c r="C2" s="5"/>
      <c r="D2" s="6"/>
      <c r="E2" s="7"/>
      <c r="F2" s="8"/>
      <c r="G2" s="6"/>
      <c r="H2" s="5"/>
      <c r="I2" s="6"/>
      <c r="J2" s="5"/>
      <c r="K2" s="6"/>
      <c r="L2" s="4" t="s">
        <v>3</v>
      </c>
    </row>
    <row r="3" customFormat="false" ht="18" hidden="false" customHeight="false" outlineLevel="0" collapsed="false">
      <c r="A3" s="3" t="s">
        <v>4</v>
      </c>
      <c r="B3" s="5"/>
      <c r="C3" s="5"/>
      <c r="D3" s="6"/>
      <c r="E3" s="7"/>
      <c r="F3" s="8"/>
      <c r="G3" s="6"/>
      <c r="H3" s="5"/>
      <c r="I3" s="6"/>
      <c r="J3" s="5"/>
      <c r="K3" s="6"/>
      <c r="L3" s="4"/>
    </row>
    <row r="4" customFormat="false" ht="12.75" hidden="false" customHeight="false" outlineLevel="0" collapsed="false">
      <c r="A4" s="0" t="s">
        <v>5</v>
      </c>
      <c r="B4" s="5"/>
      <c r="C4" s="5"/>
      <c r="D4" s="6"/>
      <c r="E4" s="7"/>
      <c r="F4" s="8"/>
      <c r="G4" s="6"/>
      <c r="H4" s="5"/>
      <c r="I4" s="6"/>
      <c r="J4" s="5"/>
      <c r="K4" s="6"/>
      <c r="L4" s="4"/>
    </row>
    <row r="5" customFormat="false" ht="12.75" hidden="false" customHeight="false" outlineLevel="0" collapsed="false">
      <c r="A5" s="0" t="s">
        <v>6</v>
      </c>
      <c r="B5" s="5"/>
      <c r="C5" s="5"/>
      <c r="D5" s="6"/>
      <c r="E5" s="7"/>
      <c r="F5" s="8"/>
      <c r="G5" s="6"/>
      <c r="H5" s="5"/>
      <c r="I5" s="6"/>
      <c r="J5" s="5"/>
      <c r="K5" s="6"/>
      <c r="L5" s="4"/>
    </row>
    <row r="6" customFormat="false" ht="12.75" hidden="false" customHeight="false" outlineLevel="0" collapsed="false">
      <c r="A6" s="0" t="s">
        <v>7</v>
      </c>
      <c r="B6" s="5"/>
      <c r="C6" s="5"/>
      <c r="D6" s="6"/>
      <c r="E6" s="7"/>
      <c r="F6" s="8"/>
      <c r="G6" s="6"/>
      <c r="H6" s="5"/>
      <c r="I6" s="6"/>
      <c r="J6" s="5"/>
      <c r="K6" s="6"/>
      <c r="L6" s="4"/>
    </row>
    <row r="7" customFormat="false" ht="12.75" hidden="false" customHeight="false" outlineLevel="0" collapsed="false">
      <c r="A7" s="9" t="s">
        <v>8</v>
      </c>
      <c r="B7" s="1"/>
      <c r="C7" s="1"/>
      <c r="D7" s="0"/>
      <c r="E7" s="0"/>
      <c r="K7" s="6"/>
      <c r="L7" s="4"/>
    </row>
    <row r="8" customFormat="false" ht="12.75" hidden="false" customHeight="false" outlineLevel="0" collapsed="false">
      <c r="A8" s="9"/>
      <c r="B8" s="10" t="s">
        <v>9</v>
      </c>
      <c r="C8" s="1"/>
      <c r="D8" s="0"/>
      <c r="E8" s="0"/>
      <c r="K8" s="6"/>
      <c r="L8" s="4"/>
    </row>
    <row r="9" customFormat="false" ht="12.75" hidden="false" customHeight="false" outlineLevel="0" collapsed="false">
      <c r="A9" s="9" t="s">
        <v>10</v>
      </c>
      <c r="B9" s="1"/>
      <c r="C9" s="1"/>
      <c r="D9" s="0"/>
      <c r="E9" s="0"/>
      <c r="K9" s="6"/>
      <c r="L9" s="4"/>
    </row>
    <row r="10" customFormat="false" ht="12.75" hidden="false" customHeight="false" outlineLevel="0" collapsed="false">
      <c r="A10" s="9"/>
      <c r="B10" s="10" t="s">
        <v>11</v>
      </c>
      <c r="C10" s="1"/>
      <c r="D10" s="0"/>
      <c r="E10" s="0"/>
      <c r="K10" s="6"/>
      <c r="L10" s="4"/>
    </row>
    <row r="11" customFormat="false" ht="12.75" hidden="false" customHeight="false" outlineLevel="0" collapsed="false">
      <c r="A11" s="9" t="s">
        <v>12</v>
      </c>
      <c r="B11" s="1"/>
      <c r="C11" s="1"/>
      <c r="D11" s="0"/>
      <c r="E11" s="0"/>
      <c r="K11" s="6"/>
      <c r="L11" s="4"/>
    </row>
    <row r="12" customFormat="false" ht="12.75" hidden="false" customHeight="false" outlineLevel="0" collapsed="false">
      <c r="A12" s="9" t="s">
        <v>13</v>
      </c>
      <c r="B12" s="5"/>
      <c r="C12" s="5"/>
      <c r="D12" s="6"/>
      <c r="E12" s="7"/>
      <c r="F12" s="8"/>
      <c r="G12" s="6"/>
      <c r="H12" s="5"/>
      <c r="I12" s="6"/>
      <c r="J12" s="5"/>
      <c r="K12" s="6"/>
      <c r="L12" s="4"/>
    </row>
    <row r="13" customFormat="false" ht="12.75" hidden="false" customHeight="false" outlineLevel="0" collapsed="false">
      <c r="B13" s="5"/>
      <c r="C13" s="5"/>
      <c r="D13" s="6"/>
      <c r="E13" s="7"/>
      <c r="F13" s="8"/>
      <c r="G13" s="6"/>
      <c r="H13" s="5"/>
      <c r="I13" s="6"/>
      <c r="J13" s="5"/>
      <c r="K13" s="6"/>
      <c r="L13" s="4"/>
    </row>
    <row r="14" customFormat="false" ht="12.75" hidden="false" customHeight="false" outlineLevel="0" collapsed="false">
      <c r="A14" s="0" t="s">
        <v>14</v>
      </c>
      <c r="B14" s="0" t="s">
        <v>15</v>
      </c>
      <c r="C14" s="0" t="s">
        <v>16</v>
      </c>
      <c r="D14" s="1" t="s">
        <v>17</v>
      </c>
      <c r="E14" s="11" t="s">
        <v>18</v>
      </c>
      <c r="F14" s="12" t="s">
        <v>19</v>
      </c>
      <c r="G14" s="1" t="s">
        <v>19</v>
      </c>
      <c r="H14" s="12" t="s">
        <v>20</v>
      </c>
      <c r="I14" s="1" t="s">
        <v>20</v>
      </c>
      <c r="J14" s="12" t="s">
        <v>21</v>
      </c>
      <c r="K14" s="1" t="s">
        <v>21</v>
      </c>
      <c r="L14" s="0" t="s">
        <v>22</v>
      </c>
    </row>
    <row r="15" customFormat="false" ht="12.75" hidden="false" customHeight="false" outlineLevel="0" collapsed="false">
      <c r="E15" s="11"/>
      <c r="F15" s="13" t="s">
        <v>23</v>
      </c>
      <c r="G15" s="14" t="s">
        <v>24</v>
      </c>
      <c r="H15" s="13" t="s">
        <v>23</v>
      </c>
      <c r="I15" s="14" t="s">
        <v>24</v>
      </c>
      <c r="J15" s="13" t="s">
        <v>23</v>
      </c>
      <c r="K15" s="14" t="s">
        <v>24</v>
      </c>
    </row>
    <row r="16" customFormat="false" ht="12.75" hidden="false" customHeight="false" outlineLevel="0" collapsed="false">
      <c r="B16" s="5"/>
      <c r="C16" s="5"/>
      <c r="D16" s="6"/>
      <c r="E16" s="15"/>
      <c r="F16" s="16"/>
      <c r="G16" s="17"/>
      <c r="H16" s="16"/>
      <c r="I16" s="17"/>
      <c r="J16" s="18"/>
      <c r="K16" s="19"/>
      <c r="L16" s="20"/>
    </row>
    <row r="17" customFormat="false" ht="12.75" hidden="false" customHeight="false" outlineLevel="0" collapsed="false">
      <c r="A17" s="0" t="s">
        <v>25</v>
      </c>
      <c r="B17" s="5" t="s">
        <v>26</v>
      </c>
      <c r="C17" s="5" t="n">
        <v>1</v>
      </c>
      <c r="D17" s="6" t="n">
        <v>11</v>
      </c>
      <c r="E17" s="21" t="n">
        <v>5</v>
      </c>
      <c r="F17" s="22" t="n">
        <v>26.81209</v>
      </c>
      <c r="H17" s="22" t="n">
        <v>58.99394</v>
      </c>
      <c r="J17" s="23" t="n">
        <v>2.314323</v>
      </c>
    </row>
    <row r="18" customFormat="false" ht="12.75" hidden="false" customHeight="false" outlineLevel="0" collapsed="false">
      <c r="A18" s="0" t="s">
        <v>25</v>
      </c>
      <c r="B18" s="5" t="s">
        <v>26</v>
      </c>
      <c r="C18" s="5" t="n">
        <v>1</v>
      </c>
      <c r="D18" s="6" t="n">
        <v>10</v>
      </c>
      <c r="E18" s="21" t="n">
        <v>10</v>
      </c>
      <c r="F18" s="22" t="n">
        <v>27.6004</v>
      </c>
      <c r="H18" s="22" t="n">
        <v>58.80356</v>
      </c>
      <c r="J18" s="23" t="n">
        <v>2.387377</v>
      </c>
    </row>
    <row r="19" customFormat="false" ht="12.75" hidden="false" customHeight="false" outlineLevel="0" collapsed="false">
      <c r="A19" s="0" t="s">
        <v>25</v>
      </c>
      <c r="B19" s="5" t="s">
        <v>26</v>
      </c>
      <c r="C19" s="5" t="n">
        <v>1</v>
      </c>
      <c r="D19" s="6" t="n">
        <v>9</v>
      </c>
      <c r="E19" s="15" t="n">
        <v>25</v>
      </c>
      <c r="F19" s="22" t="n">
        <v>28.3327</v>
      </c>
      <c r="H19" s="22" t="n">
        <v>57.85173</v>
      </c>
      <c r="J19" s="23" t="n">
        <v>2.470846</v>
      </c>
      <c r="L19" s="24"/>
    </row>
    <row r="20" customFormat="false" ht="12.75" hidden="false" customHeight="false" outlineLevel="0" collapsed="false">
      <c r="A20" s="0" t="s">
        <v>25</v>
      </c>
      <c r="B20" s="5" t="s">
        <v>26</v>
      </c>
      <c r="C20" s="5" t="n">
        <v>1</v>
      </c>
      <c r="D20" s="6" t="n">
        <v>8</v>
      </c>
      <c r="E20" s="15" t="n">
        <v>50</v>
      </c>
      <c r="F20" s="22" t="n">
        <v>29.23439</v>
      </c>
      <c r="H20" s="22" t="n">
        <v>55.75804</v>
      </c>
      <c r="J20" s="23" t="n">
        <v>2.517786</v>
      </c>
      <c r="L20" s="25" t="s">
        <v>27</v>
      </c>
    </row>
    <row r="21" customFormat="false" ht="12.75" hidden="false" customHeight="false" outlineLevel="0" collapsed="false">
      <c r="A21" s="0" t="s">
        <v>25</v>
      </c>
      <c r="B21" s="5" t="s">
        <v>26</v>
      </c>
      <c r="C21" s="5" t="n">
        <v>1</v>
      </c>
      <c r="D21" s="6" t="n">
        <v>7</v>
      </c>
      <c r="E21" s="15" t="n">
        <v>75</v>
      </c>
      <c r="F21" s="22" t="n">
        <v>28.67078</v>
      </c>
      <c r="H21" s="22" t="n">
        <v>56.51933</v>
      </c>
      <c r="J21" s="23" t="n">
        <v>2.642924</v>
      </c>
      <c r="L21" s="24"/>
    </row>
    <row r="22" customFormat="false" ht="12.75" hidden="false" customHeight="false" outlineLevel="0" collapsed="false">
      <c r="A22" s="0" t="s">
        <v>25</v>
      </c>
      <c r="B22" s="5" t="s">
        <v>26</v>
      </c>
      <c r="C22" s="5" t="n">
        <v>1</v>
      </c>
      <c r="D22" s="6" t="n">
        <v>6</v>
      </c>
      <c r="E22" s="15" t="n">
        <v>100</v>
      </c>
      <c r="F22" s="22"/>
      <c r="G22" s="1" t="s">
        <v>28</v>
      </c>
      <c r="H22" s="22" t="n">
        <v>78.24323</v>
      </c>
      <c r="J22" s="23" t="n">
        <v>4.005513</v>
      </c>
      <c r="L22" s="26" t="s">
        <v>29</v>
      </c>
    </row>
    <row r="23" customFormat="false" ht="12.75" hidden="false" customHeight="false" outlineLevel="0" collapsed="false">
      <c r="A23" s="0" t="s">
        <v>25</v>
      </c>
      <c r="B23" s="5" t="s">
        <v>26</v>
      </c>
      <c r="C23" s="5" t="n">
        <v>1</v>
      </c>
      <c r="D23" s="6" t="n">
        <v>5</v>
      </c>
      <c r="E23" s="15" t="n">
        <v>125</v>
      </c>
      <c r="F23" s="22"/>
      <c r="G23" s="1" t="s">
        <v>28</v>
      </c>
      <c r="H23" s="22" t="n">
        <v>85.30532</v>
      </c>
      <c r="J23" s="23" t="n">
        <v>4.544611</v>
      </c>
      <c r="L23" s="26" t="s">
        <v>29</v>
      </c>
    </row>
    <row r="24" customFormat="false" ht="12.75" hidden="false" customHeight="false" outlineLevel="0" collapsed="false">
      <c r="A24" s="0" t="s">
        <v>25</v>
      </c>
      <c r="B24" s="5" t="s">
        <v>26</v>
      </c>
      <c r="C24" s="5" t="n">
        <v>1</v>
      </c>
      <c r="D24" s="6" t="n">
        <v>4</v>
      </c>
      <c r="E24" s="15" t="n">
        <v>150</v>
      </c>
      <c r="F24" s="22"/>
      <c r="G24" s="1" t="s">
        <v>28</v>
      </c>
      <c r="H24" s="22" t="n">
        <v>98.10759</v>
      </c>
      <c r="J24" s="23" t="n">
        <v>5.289386</v>
      </c>
      <c r="L24" s="26" t="s">
        <v>29</v>
      </c>
    </row>
    <row r="25" customFormat="false" ht="12.75" hidden="false" customHeight="false" outlineLevel="0" collapsed="false">
      <c r="A25" s="0" t="s">
        <v>25</v>
      </c>
      <c r="B25" s="5" t="s">
        <v>26</v>
      </c>
      <c r="C25" s="5" t="n">
        <v>1</v>
      </c>
      <c r="D25" s="6" t="n">
        <v>3</v>
      </c>
      <c r="E25" s="15" t="n">
        <v>175</v>
      </c>
      <c r="F25" s="16"/>
      <c r="G25" s="1" t="s">
        <v>28</v>
      </c>
      <c r="H25" s="22" t="n">
        <v>112.6517</v>
      </c>
      <c r="J25" s="23" t="n">
        <v>5.980701</v>
      </c>
      <c r="L25" s="26" t="s">
        <v>29</v>
      </c>
    </row>
    <row r="26" customFormat="false" ht="12.75" hidden="false" customHeight="false" outlineLevel="0" collapsed="false">
      <c r="A26" s="0" t="s">
        <v>25</v>
      </c>
      <c r="B26" s="5" t="s">
        <v>26</v>
      </c>
      <c r="C26" s="5" t="n">
        <v>1</v>
      </c>
      <c r="D26" s="6" t="n">
        <v>2</v>
      </c>
      <c r="E26" s="15" t="n">
        <v>200</v>
      </c>
      <c r="F26" s="16"/>
      <c r="G26" s="1" t="s">
        <v>28</v>
      </c>
      <c r="H26" s="22" t="n">
        <v>122.0412</v>
      </c>
      <c r="J26" s="23" t="n">
        <v>6.372046</v>
      </c>
      <c r="L26" s="26" t="s">
        <v>29</v>
      </c>
    </row>
    <row r="27" customFormat="false" ht="12.75" hidden="false" customHeight="false" outlineLevel="0" collapsed="false">
      <c r="A27" s="0" t="s">
        <v>25</v>
      </c>
      <c r="B27" s="5" t="s">
        <v>26</v>
      </c>
      <c r="C27" s="5" t="n">
        <v>1</v>
      </c>
      <c r="D27" s="6" t="n">
        <v>1</v>
      </c>
      <c r="E27" s="15" t="n">
        <v>213</v>
      </c>
      <c r="F27" s="16"/>
      <c r="G27" s="1" t="s">
        <v>28</v>
      </c>
      <c r="H27" s="22" t="n">
        <v>131.0567</v>
      </c>
      <c r="J27" s="23" t="n">
        <v>6.88615</v>
      </c>
      <c r="L27" s="26" t="s">
        <v>29</v>
      </c>
    </row>
    <row r="28" customFormat="false" ht="12.75" hidden="false" customHeight="false" outlineLevel="0" collapsed="false">
      <c r="A28" s="0" t="s">
        <v>25</v>
      </c>
      <c r="B28" s="5" t="s">
        <v>30</v>
      </c>
      <c r="C28" s="5" t="n">
        <v>3</v>
      </c>
      <c r="D28" s="6" t="n">
        <v>20</v>
      </c>
      <c r="E28" s="15" t="n">
        <v>5</v>
      </c>
      <c r="F28" s="22" t="n">
        <v>18.64357</v>
      </c>
      <c r="H28" s="22" t="n">
        <v>31.44983</v>
      </c>
      <c r="J28" s="23" t="n">
        <v>1.636135</v>
      </c>
      <c r="L28" s="7"/>
    </row>
    <row r="29" customFormat="false" ht="12.75" hidden="false" customHeight="false" outlineLevel="0" collapsed="false">
      <c r="A29" s="0" t="s">
        <v>25</v>
      </c>
      <c r="B29" s="5" t="s">
        <v>30</v>
      </c>
      <c r="C29" s="5" t="n">
        <v>3</v>
      </c>
      <c r="D29" s="6" t="n">
        <v>19</v>
      </c>
      <c r="E29" s="15" t="n">
        <v>10</v>
      </c>
      <c r="F29" s="22" t="n">
        <v>17.68558</v>
      </c>
      <c r="H29" s="22" t="n">
        <v>29.77081</v>
      </c>
      <c r="J29" s="23" t="n">
        <v>1.564691</v>
      </c>
      <c r="L29" s="7"/>
    </row>
    <row r="30" customFormat="false" ht="12.75" hidden="false" customHeight="false" outlineLevel="0" collapsed="false">
      <c r="A30" s="0" t="s">
        <v>25</v>
      </c>
      <c r="B30" s="5" t="s">
        <v>30</v>
      </c>
      <c r="C30" s="5" t="n">
        <v>3</v>
      </c>
      <c r="D30" s="6" t="n">
        <v>18</v>
      </c>
      <c r="E30" s="15" t="n">
        <v>25</v>
      </c>
      <c r="F30" s="22" t="n">
        <v>14.09594</v>
      </c>
      <c r="H30" s="22" t="n">
        <v>22.45984</v>
      </c>
      <c r="J30" s="23" t="n">
        <v>1.340968</v>
      </c>
      <c r="L30" s="7"/>
    </row>
    <row r="31" customFormat="false" ht="12.75" hidden="false" customHeight="false" outlineLevel="0" collapsed="false">
      <c r="A31" s="5" t="s">
        <v>25</v>
      </c>
      <c r="B31" s="5" t="s">
        <v>30</v>
      </c>
      <c r="C31" s="5" t="n">
        <v>3</v>
      </c>
      <c r="D31" s="6" t="n">
        <v>17</v>
      </c>
      <c r="E31" s="15" t="n">
        <v>50</v>
      </c>
      <c r="F31" s="16" t="n">
        <v>13.19958</v>
      </c>
      <c r="G31" s="6"/>
      <c r="H31" s="16" t="n">
        <v>19.71305</v>
      </c>
      <c r="I31" s="6"/>
      <c r="J31" s="18" t="n">
        <v>1.281258</v>
      </c>
      <c r="K31" s="6"/>
      <c r="L31" s="7"/>
    </row>
    <row r="32" customFormat="false" ht="12.75" hidden="false" customHeight="false" outlineLevel="0" collapsed="false">
      <c r="A32" s="5" t="s">
        <v>25</v>
      </c>
      <c r="B32" s="5" t="s">
        <v>30</v>
      </c>
      <c r="C32" s="5" t="n">
        <v>3</v>
      </c>
      <c r="D32" s="6" t="n">
        <v>16</v>
      </c>
      <c r="E32" s="15" t="n">
        <v>75</v>
      </c>
      <c r="F32" s="16" t="n">
        <v>12.36012</v>
      </c>
      <c r="G32" s="6"/>
      <c r="H32" s="16" t="n">
        <v>17.69949</v>
      </c>
      <c r="I32" s="6"/>
      <c r="J32" s="18" t="n">
        <v>1.213768</v>
      </c>
      <c r="K32" s="6"/>
      <c r="L32" s="7"/>
    </row>
    <row r="33" customFormat="false" ht="12.75" hidden="false" customHeight="false" outlineLevel="0" collapsed="false">
      <c r="A33" s="5" t="s">
        <v>25</v>
      </c>
      <c r="B33" s="5" t="s">
        <v>30</v>
      </c>
      <c r="C33" s="5" t="n">
        <v>3</v>
      </c>
      <c r="D33" s="6" t="n">
        <v>15</v>
      </c>
      <c r="E33" s="15" t="n">
        <v>75</v>
      </c>
      <c r="F33" s="16" t="n">
        <v>12.13467</v>
      </c>
      <c r="G33" s="6" t="s">
        <v>31</v>
      </c>
      <c r="H33" s="16" t="n">
        <v>17.49147</v>
      </c>
      <c r="I33" s="6" t="s">
        <v>31</v>
      </c>
      <c r="J33" s="18" t="n">
        <v>1.190749</v>
      </c>
      <c r="K33" s="6" t="s">
        <v>31</v>
      </c>
      <c r="L33" s="7"/>
    </row>
    <row r="34" customFormat="false" ht="12.75" hidden="false" customHeight="false" outlineLevel="0" collapsed="false">
      <c r="A34" s="5" t="s">
        <v>25</v>
      </c>
      <c r="B34" s="5" t="s">
        <v>30</v>
      </c>
      <c r="C34" s="5" t="n">
        <v>3</v>
      </c>
      <c r="D34" s="6" t="n">
        <v>14</v>
      </c>
      <c r="E34" s="15" t="n">
        <v>100</v>
      </c>
      <c r="F34" s="16" t="n">
        <v>12.69065</v>
      </c>
      <c r="G34" s="6"/>
      <c r="H34" s="16" t="n">
        <v>17.46431</v>
      </c>
      <c r="I34" s="6"/>
      <c r="J34" s="18" t="n">
        <v>1.234086</v>
      </c>
      <c r="K34" s="6"/>
      <c r="L34" s="7"/>
    </row>
    <row r="35" customFormat="false" ht="12.75" hidden="false" customHeight="false" outlineLevel="0" collapsed="false">
      <c r="A35" s="0" t="s">
        <v>25</v>
      </c>
      <c r="B35" s="5" t="s">
        <v>30</v>
      </c>
      <c r="C35" s="5" t="n">
        <v>3</v>
      </c>
      <c r="D35" s="6" t="n">
        <v>13</v>
      </c>
      <c r="E35" s="15" t="n">
        <v>113</v>
      </c>
      <c r="F35" s="22" t="n">
        <v>17.66791</v>
      </c>
      <c r="H35" s="22" t="n">
        <v>24.29303</v>
      </c>
      <c r="J35" s="23" t="n">
        <v>1.567933</v>
      </c>
      <c r="L35" s="7"/>
    </row>
    <row r="36" customFormat="false" ht="12.75" hidden="false" customHeight="false" outlineLevel="0" collapsed="false">
      <c r="A36" s="0" t="s">
        <v>25</v>
      </c>
      <c r="B36" s="5" t="s">
        <v>32</v>
      </c>
      <c r="C36" s="5" t="n">
        <v>6</v>
      </c>
      <c r="D36" s="6" t="n">
        <v>40</v>
      </c>
      <c r="E36" s="15" t="n">
        <v>5</v>
      </c>
      <c r="F36" s="22" t="n">
        <v>13.66213</v>
      </c>
      <c r="H36" s="22" t="n">
        <v>22.47881</v>
      </c>
      <c r="J36" s="23" t="n">
        <v>1.290992</v>
      </c>
      <c r="L36" s="7"/>
    </row>
    <row r="37" customFormat="false" ht="12.75" hidden="false" customHeight="false" outlineLevel="0" collapsed="false">
      <c r="A37" s="0" t="s">
        <v>25</v>
      </c>
      <c r="B37" s="5" t="s">
        <v>32</v>
      </c>
      <c r="C37" s="5" t="n">
        <v>6</v>
      </c>
      <c r="D37" s="6" t="n">
        <v>39</v>
      </c>
      <c r="E37" s="15" t="n">
        <v>10</v>
      </c>
      <c r="F37" s="22" t="n">
        <v>13.71671</v>
      </c>
      <c r="H37" s="22" t="n">
        <v>22.45809</v>
      </c>
      <c r="J37" s="23" t="n">
        <v>1.290092</v>
      </c>
      <c r="L37" s="7"/>
    </row>
    <row r="38" customFormat="false" ht="12.75" hidden="false" customHeight="false" outlineLevel="0" collapsed="false">
      <c r="A38" s="0" t="s">
        <v>25</v>
      </c>
      <c r="B38" s="5" t="s">
        <v>32</v>
      </c>
      <c r="C38" s="5" t="n">
        <v>6</v>
      </c>
      <c r="D38" s="6" t="n">
        <v>38</v>
      </c>
      <c r="E38" s="15" t="n">
        <v>25</v>
      </c>
      <c r="F38" s="22" t="n">
        <v>12.87581</v>
      </c>
      <c r="H38" s="22" t="n">
        <v>20.42011</v>
      </c>
      <c r="J38" s="23" t="n">
        <v>1.234226</v>
      </c>
      <c r="L38" s="7"/>
    </row>
    <row r="39" customFormat="false" ht="12.75" hidden="false" customHeight="false" outlineLevel="0" collapsed="false">
      <c r="A39" s="0" t="s">
        <v>25</v>
      </c>
      <c r="B39" s="5" t="s">
        <v>32</v>
      </c>
      <c r="C39" s="5" t="n">
        <v>6</v>
      </c>
      <c r="D39" s="6" t="n">
        <v>37</v>
      </c>
      <c r="E39" s="15" t="n">
        <v>50</v>
      </c>
      <c r="F39" s="22" t="n">
        <v>9.580533</v>
      </c>
      <c r="H39" s="22" t="n">
        <v>13.08392</v>
      </c>
      <c r="J39" s="23" t="n">
        <v>1.025033</v>
      </c>
      <c r="L39" s="26" t="s">
        <v>33</v>
      </c>
    </row>
    <row r="40" customFormat="false" ht="12.75" hidden="false" customHeight="false" outlineLevel="0" collapsed="false">
      <c r="A40" s="0" t="s">
        <v>25</v>
      </c>
      <c r="B40" s="5" t="s">
        <v>32</v>
      </c>
      <c r="C40" s="5" t="n">
        <v>6</v>
      </c>
      <c r="D40" s="6" t="n">
        <v>36</v>
      </c>
      <c r="E40" s="15" t="n">
        <v>75</v>
      </c>
      <c r="F40" s="22" t="n">
        <v>12.31415</v>
      </c>
      <c r="H40" s="22" t="n">
        <v>17.2752</v>
      </c>
      <c r="J40" s="23" t="n">
        <v>1.224653</v>
      </c>
      <c r="L40" s="20"/>
    </row>
    <row r="41" customFormat="false" ht="12.75" hidden="false" customHeight="false" outlineLevel="0" collapsed="false">
      <c r="A41" s="0" t="s">
        <v>25</v>
      </c>
      <c r="B41" s="5" t="s">
        <v>32</v>
      </c>
      <c r="C41" s="5" t="n">
        <v>6</v>
      </c>
      <c r="D41" s="6" t="n">
        <v>35</v>
      </c>
      <c r="E41" s="15" t="n">
        <v>100</v>
      </c>
      <c r="F41" s="22" t="n">
        <v>18.64897</v>
      </c>
      <c r="H41" s="22" t="n">
        <v>25.66657</v>
      </c>
      <c r="J41" s="23" t="n">
        <v>1.638539</v>
      </c>
      <c r="L41" s="20"/>
    </row>
    <row r="42" customFormat="false" ht="12.75" hidden="false" customHeight="false" outlineLevel="0" collapsed="false">
      <c r="A42" s="0" t="s">
        <v>25</v>
      </c>
      <c r="B42" s="5" t="s">
        <v>32</v>
      </c>
      <c r="C42" s="5" t="n">
        <v>6</v>
      </c>
      <c r="D42" s="6" t="n">
        <v>34</v>
      </c>
      <c r="E42" s="15" t="n">
        <v>125</v>
      </c>
      <c r="F42" s="22" t="n">
        <v>26.61021</v>
      </c>
      <c r="H42" s="22" t="n">
        <v>32.40687</v>
      </c>
      <c r="J42" s="23" t="n">
        <v>2.077377</v>
      </c>
      <c r="L42" s="20"/>
    </row>
    <row r="43" customFormat="false" ht="12.75" hidden="false" customHeight="false" outlineLevel="0" collapsed="false">
      <c r="A43" s="0" t="s">
        <v>25</v>
      </c>
      <c r="B43" s="5" t="s">
        <v>32</v>
      </c>
      <c r="C43" s="5" t="n">
        <v>6</v>
      </c>
      <c r="D43" s="6" t="n">
        <v>33</v>
      </c>
      <c r="E43" s="15" t="n">
        <v>150</v>
      </c>
      <c r="F43" s="22" t="n">
        <v>29.33063</v>
      </c>
      <c r="H43" s="22" t="n">
        <v>37.30995</v>
      </c>
      <c r="J43" s="23" t="n">
        <v>2.204275</v>
      </c>
      <c r="L43" s="20"/>
    </row>
    <row r="44" customFormat="false" ht="12.75" hidden="false" customHeight="false" outlineLevel="0" collapsed="false">
      <c r="A44" s="0" t="s">
        <v>25</v>
      </c>
      <c r="B44" s="5" t="s">
        <v>32</v>
      </c>
      <c r="C44" s="5" t="n">
        <v>6</v>
      </c>
      <c r="D44" s="6" t="n">
        <v>32</v>
      </c>
      <c r="E44" s="15" t="n">
        <v>175</v>
      </c>
      <c r="F44" s="22" t="n">
        <v>30.46231</v>
      </c>
      <c r="H44" s="22" t="n">
        <v>40.7419</v>
      </c>
      <c r="J44" s="23" t="n">
        <v>2.265158</v>
      </c>
      <c r="L44" s="7"/>
    </row>
    <row r="45" customFormat="false" ht="12.75" hidden="false" customHeight="false" outlineLevel="0" collapsed="false">
      <c r="A45" s="0" t="s">
        <v>25</v>
      </c>
      <c r="B45" s="5" t="s">
        <v>32</v>
      </c>
      <c r="C45" s="5" t="n">
        <v>6</v>
      </c>
      <c r="D45" s="6" t="n">
        <v>31</v>
      </c>
      <c r="E45" s="15" t="n">
        <v>200</v>
      </c>
      <c r="F45" s="22" t="n">
        <v>30.79772</v>
      </c>
      <c r="H45" s="22" t="n">
        <v>43.61839</v>
      </c>
      <c r="J45" s="23" t="n">
        <v>2.236873</v>
      </c>
    </row>
    <row r="46" customFormat="false" ht="12.75" hidden="false" customHeight="false" outlineLevel="0" collapsed="false">
      <c r="A46" s="0" t="s">
        <v>25</v>
      </c>
      <c r="B46" s="5" t="s">
        <v>32</v>
      </c>
      <c r="C46" s="5" t="n">
        <v>6</v>
      </c>
      <c r="D46" s="6" t="n">
        <v>30</v>
      </c>
      <c r="E46" s="15"/>
      <c r="F46" s="22"/>
      <c r="G46" s="1" t="s">
        <v>28</v>
      </c>
      <c r="H46" s="22"/>
      <c r="I46" s="1" t="s">
        <v>28</v>
      </c>
      <c r="J46" s="23"/>
      <c r="K46" s="1" t="s">
        <v>28</v>
      </c>
      <c r="L46" s="26" t="s">
        <v>34</v>
      </c>
    </row>
    <row r="47" customFormat="false" ht="12.75" hidden="false" customHeight="false" outlineLevel="0" collapsed="false">
      <c r="A47" s="0" t="s">
        <v>25</v>
      </c>
      <c r="B47" s="5" t="s">
        <v>32</v>
      </c>
      <c r="C47" s="5" t="n">
        <v>6</v>
      </c>
      <c r="D47" s="6" t="n">
        <v>29</v>
      </c>
      <c r="E47" s="15" t="n">
        <v>300</v>
      </c>
      <c r="F47" s="22" t="n">
        <v>35.86504</v>
      </c>
      <c r="H47" s="22" t="n">
        <v>58.3606</v>
      </c>
      <c r="J47" s="23" t="n">
        <v>2.603218</v>
      </c>
      <c r="L47" s="7"/>
    </row>
    <row r="48" customFormat="false" ht="12.75" hidden="false" customHeight="false" outlineLevel="0" collapsed="false">
      <c r="A48" s="0" t="s">
        <v>25</v>
      </c>
      <c r="B48" s="5" t="s">
        <v>32</v>
      </c>
      <c r="C48" s="5" t="n">
        <v>6</v>
      </c>
      <c r="D48" s="6" t="n">
        <v>28</v>
      </c>
      <c r="E48" s="15" t="n">
        <v>400</v>
      </c>
      <c r="F48" s="22" t="n">
        <v>39.34661</v>
      </c>
      <c r="H48" s="22" t="n">
        <v>73.27519</v>
      </c>
      <c r="J48" s="23" t="n">
        <v>2.868244</v>
      </c>
      <c r="L48" s="7"/>
    </row>
    <row r="49" customFormat="false" ht="12.75" hidden="false" customHeight="false" outlineLevel="0" collapsed="false">
      <c r="A49" s="0" t="s">
        <v>25</v>
      </c>
      <c r="B49" s="5" t="s">
        <v>32</v>
      </c>
      <c r="C49" s="5" t="n">
        <v>6</v>
      </c>
      <c r="D49" s="6" t="n">
        <v>27</v>
      </c>
      <c r="E49" s="15" t="n">
        <v>600</v>
      </c>
      <c r="F49" s="16" t="n">
        <v>43.35357</v>
      </c>
      <c r="G49" s="6"/>
      <c r="H49" s="16" t="n">
        <v>99.16384</v>
      </c>
      <c r="I49" s="6"/>
      <c r="J49" s="18" t="n">
        <v>3.144264</v>
      </c>
      <c r="K49" s="6"/>
      <c r="L49" s="7"/>
    </row>
    <row r="50" customFormat="false" ht="12.75" hidden="false" customHeight="false" outlineLevel="0" collapsed="false">
      <c r="A50" s="0" t="s">
        <v>25</v>
      </c>
      <c r="B50" s="5" t="s">
        <v>32</v>
      </c>
      <c r="C50" s="5" t="n">
        <v>6</v>
      </c>
      <c r="D50" s="6" t="n">
        <v>26</v>
      </c>
      <c r="E50" s="15" t="n">
        <v>800</v>
      </c>
      <c r="F50" s="16" t="n">
        <v>44.49121</v>
      </c>
      <c r="G50" s="6"/>
      <c r="H50" s="16" t="n">
        <v>117.3328</v>
      </c>
      <c r="I50" s="6"/>
      <c r="J50" s="18" t="n">
        <v>3.316178</v>
      </c>
      <c r="K50" s="6"/>
      <c r="L50" s="7"/>
    </row>
    <row r="51" customFormat="false" ht="12.75" hidden="false" customHeight="false" outlineLevel="0" collapsed="false">
      <c r="A51" s="0" t="s">
        <v>25</v>
      </c>
      <c r="B51" s="5" t="s">
        <v>32</v>
      </c>
      <c r="C51" s="5" t="n">
        <v>6</v>
      </c>
      <c r="D51" s="6" t="n">
        <v>25</v>
      </c>
      <c r="E51" s="15" t="n">
        <v>800</v>
      </c>
      <c r="F51" s="16" t="n">
        <v>44.65097</v>
      </c>
      <c r="G51" s="6"/>
      <c r="H51" s="16" t="n">
        <v>116.9573</v>
      </c>
      <c r="I51" s="6"/>
      <c r="J51" s="18" t="n">
        <v>3.315213</v>
      </c>
      <c r="K51" s="6"/>
      <c r="L51" s="7"/>
    </row>
    <row r="52" customFormat="false" ht="12.75" hidden="false" customHeight="false" outlineLevel="0" collapsed="false">
      <c r="A52" s="0" t="s">
        <v>25</v>
      </c>
      <c r="B52" s="5" t="s">
        <v>32</v>
      </c>
      <c r="C52" s="5" t="n">
        <v>6</v>
      </c>
      <c r="D52" s="6" t="n">
        <v>24</v>
      </c>
      <c r="E52" s="15" t="n">
        <v>1000</v>
      </c>
      <c r="F52" s="16" t="n">
        <v>44.86803</v>
      </c>
      <c r="G52" s="6"/>
      <c r="H52" s="16" t="n">
        <v>134.6886</v>
      </c>
      <c r="I52" s="6"/>
      <c r="J52" s="18" t="n">
        <v>3.318092</v>
      </c>
      <c r="K52" s="6"/>
      <c r="L52" s="7"/>
    </row>
    <row r="53" customFormat="false" ht="12.75" hidden="false" customHeight="false" outlineLevel="0" collapsed="false">
      <c r="A53" s="0" t="s">
        <v>25</v>
      </c>
      <c r="B53" s="5" t="s">
        <v>32</v>
      </c>
      <c r="C53" s="5" t="n">
        <v>6</v>
      </c>
      <c r="D53" s="6" t="n">
        <v>23</v>
      </c>
      <c r="E53" s="15" t="n">
        <v>1000</v>
      </c>
      <c r="F53" s="16" t="n">
        <v>44.7404</v>
      </c>
      <c r="G53" s="6"/>
      <c r="H53" s="16" t="n">
        <v>134.8165</v>
      </c>
      <c r="I53" s="6"/>
      <c r="J53" s="18" t="n">
        <v>3.309439</v>
      </c>
      <c r="K53" s="6"/>
      <c r="L53" s="7"/>
    </row>
    <row r="54" customFormat="false" ht="12.75" hidden="false" customHeight="false" outlineLevel="0" collapsed="false">
      <c r="A54" s="0" t="s">
        <v>25</v>
      </c>
      <c r="B54" s="5" t="s">
        <v>32</v>
      </c>
      <c r="C54" s="5" t="n">
        <v>6</v>
      </c>
      <c r="D54" s="6" t="n">
        <v>22</v>
      </c>
      <c r="E54" s="15" t="n">
        <v>1300</v>
      </c>
      <c r="F54" s="16" t="n">
        <v>44.61276</v>
      </c>
      <c r="G54" s="6"/>
      <c r="H54" s="16" t="n">
        <v>152.7918</v>
      </c>
      <c r="I54" s="6"/>
      <c r="J54" s="18" t="n">
        <v>3.354639</v>
      </c>
      <c r="K54" s="6"/>
      <c r="L54" s="7"/>
    </row>
    <row r="55" customFormat="false" ht="12.75" hidden="false" customHeight="false" outlineLevel="0" collapsed="false">
      <c r="A55" s="0" t="s">
        <v>25</v>
      </c>
      <c r="B55" s="5" t="s">
        <v>32</v>
      </c>
      <c r="C55" s="5" t="n">
        <v>10</v>
      </c>
      <c r="D55" s="6" t="n">
        <v>54</v>
      </c>
      <c r="E55" s="15" t="n">
        <v>0</v>
      </c>
      <c r="F55" s="16" t="n">
        <v>15.19996</v>
      </c>
      <c r="G55" s="6"/>
      <c r="H55" s="16" t="n">
        <v>25.68761</v>
      </c>
      <c r="I55" s="6"/>
      <c r="J55" s="18" t="n">
        <v>1.361098</v>
      </c>
      <c r="K55" s="6"/>
      <c r="L55" s="7"/>
    </row>
    <row r="56" customFormat="false" ht="12.75" hidden="false" customHeight="false" outlineLevel="0" collapsed="false">
      <c r="A56" s="0" t="s">
        <v>25</v>
      </c>
      <c r="B56" s="5" t="s">
        <v>32</v>
      </c>
      <c r="C56" s="5" t="n">
        <v>10</v>
      </c>
      <c r="D56" s="6" t="n">
        <v>53</v>
      </c>
      <c r="E56" s="15" t="n">
        <v>5</v>
      </c>
      <c r="F56" s="22" t="n">
        <v>15.19829</v>
      </c>
      <c r="H56" s="22" t="n">
        <v>25.49045</v>
      </c>
      <c r="J56" s="23" t="n">
        <v>1.369522</v>
      </c>
      <c r="L56" s="7"/>
    </row>
    <row r="57" customFormat="false" ht="12.75" hidden="false" customHeight="false" outlineLevel="0" collapsed="false">
      <c r="A57" s="0" t="s">
        <v>25</v>
      </c>
      <c r="B57" s="5" t="s">
        <v>32</v>
      </c>
      <c r="C57" s="5" t="n">
        <v>10</v>
      </c>
      <c r="D57" s="6" t="n">
        <v>52</v>
      </c>
      <c r="E57" s="15" t="n">
        <v>10</v>
      </c>
      <c r="F57" s="22" t="n">
        <v>15.25252</v>
      </c>
      <c r="H57" s="22" t="n">
        <v>25.83218</v>
      </c>
      <c r="J57" s="23" t="n">
        <v>1.377946</v>
      </c>
      <c r="L57" s="7"/>
    </row>
    <row r="58" customFormat="false" ht="12.75" hidden="false" customHeight="false" outlineLevel="0" collapsed="false">
      <c r="A58" s="0" t="s">
        <v>25</v>
      </c>
      <c r="B58" s="5" t="s">
        <v>32</v>
      </c>
      <c r="C58" s="5" t="n">
        <v>10</v>
      </c>
      <c r="D58" s="6" t="n">
        <v>51</v>
      </c>
      <c r="E58" s="15" t="n">
        <v>15</v>
      </c>
      <c r="F58" s="22" t="n">
        <v>16.36896</v>
      </c>
      <c r="H58" s="22" t="n">
        <v>27.24969</v>
      </c>
      <c r="J58" s="23" t="n">
        <v>1.472133</v>
      </c>
      <c r="L58" s="7"/>
    </row>
    <row r="59" customFormat="false" ht="12.75" hidden="false" customHeight="false" outlineLevel="0" collapsed="false">
      <c r="A59" s="0" t="s">
        <v>25</v>
      </c>
      <c r="B59" s="5" t="s">
        <v>32</v>
      </c>
      <c r="C59" s="5" t="n">
        <v>10</v>
      </c>
      <c r="D59" s="6" t="n">
        <v>50</v>
      </c>
      <c r="E59" s="15" t="n">
        <v>20</v>
      </c>
      <c r="F59" s="22" t="n">
        <v>16.42297</v>
      </c>
      <c r="H59" s="22" t="n">
        <v>27.23084</v>
      </c>
      <c r="J59" s="23" t="n">
        <v>1.4923</v>
      </c>
      <c r="L59" s="7"/>
    </row>
    <row r="60" customFormat="false" ht="12.75" hidden="false" customHeight="false" outlineLevel="0" collapsed="false">
      <c r="A60" s="0" t="s">
        <v>25</v>
      </c>
      <c r="B60" s="5" t="s">
        <v>32</v>
      </c>
      <c r="C60" s="5" t="n">
        <v>10</v>
      </c>
      <c r="D60" s="6" t="n">
        <v>49</v>
      </c>
      <c r="E60" s="15" t="n">
        <v>25</v>
      </c>
      <c r="F60" s="22" t="n">
        <v>13.18232</v>
      </c>
      <c r="H60" s="22" t="n">
        <v>20.58806</v>
      </c>
      <c r="J60" s="23" t="n">
        <v>1.270555</v>
      </c>
      <c r="L60" s="7"/>
    </row>
    <row r="61" customFormat="false" ht="12.75" hidden="false" customHeight="false" outlineLevel="0" collapsed="false">
      <c r="A61" s="0" t="s">
        <v>25</v>
      </c>
      <c r="B61" s="5" t="s">
        <v>32</v>
      </c>
      <c r="C61" s="5" t="n">
        <v>10</v>
      </c>
      <c r="D61" s="6" t="n">
        <v>48</v>
      </c>
      <c r="E61" s="15" t="n">
        <v>30</v>
      </c>
      <c r="F61" s="22" t="n">
        <v>12.51201</v>
      </c>
      <c r="H61" s="22" t="n">
        <v>18.96616</v>
      </c>
      <c r="J61" s="23" t="n">
        <v>1.22424</v>
      </c>
      <c r="L61" s="26" t="s">
        <v>33</v>
      </c>
    </row>
    <row r="62" customFormat="false" ht="12.75" hidden="false" customHeight="false" outlineLevel="0" collapsed="false">
      <c r="A62" s="0" t="s">
        <v>25</v>
      </c>
      <c r="B62" s="5" t="s">
        <v>32</v>
      </c>
      <c r="C62" s="5" t="n">
        <v>10</v>
      </c>
      <c r="D62" s="6" t="n">
        <v>47</v>
      </c>
      <c r="E62" s="15" t="n">
        <v>40</v>
      </c>
      <c r="F62" s="22" t="n">
        <v>10.61712</v>
      </c>
      <c r="H62" s="22" t="n">
        <v>15.20565</v>
      </c>
      <c r="J62" s="23" t="n">
        <v>1.095711</v>
      </c>
      <c r="L62" s="26" t="s">
        <v>33</v>
      </c>
    </row>
    <row r="63" customFormat="false" ht="12.75" hidden="false" customHeight="false" outlineLevel="0" collapsed="false">
      <c r="A63" s="0" t="s">
        <v>25</v>
      </c>
      <c r="B63" s="5" t="s">
        <v>32</v>
      </c>
      <c r="C63" s="5" t="n">
        <v>10</v>
      </c>
      <c r="D63" s="6" t="n">
        <v>46</v>
      </c>
      <c r="E63" s="15" t="n">
        <v>50</v>
      </c>
      <c r="F63" s="22" t="n">
        <v>9.67028</v>
      </c>
      <c r="H63" s="22" t="n">
        <v>13.23669</v>
      </c>
      <c r="J63" s="23" t="n">
        <v>1.029633</v>
      </c>
      <c r="L63" s="26" t="s">
        <v>33</v>
      </c>
    </row>
    <row r="64" customFormat="false" ht="12.75" hidden="false" customHeight="false" outlineLevel="0" collapsed="false">
      <c r="A64" s="0" t="s">
        <v>25</v>
      </c>
      <c r="B64" s="5" t="s">
        <v>32</v>
      </c>
      <c r="C64" s="5" t="n">
        <v>10</v>
      </c>
      <c r="D64" s="6" t="n">
        <v>45</v>
      </c>
      <c r="E64" s="15" t="n">
        <v>75</v>
      </c>
      <c r="F64" s="22" t="n">
        <v>11.56165</v>
      </c>
      <c r="H64" s="22" t="n">
        <v>15.90211</v>
      </c>
      <c r="J64" s="23" t="n">
        <v>1.167232</v>
      </c>
      <c r="L64" s="26" t="s">
        <v>33</v>
      </c>
    </row>
    <row r="65" customFormat="false" ht="12.75" hidden="false" customHeight="false" outlineLevel="0" collapsed="false">
      <c r="A65" s="0" t="s">
        <v>25</v>
      </c>
      <c r="B65" s="5" t="s">
        <v>32</v>
      </c>
      <c r="C65" s="5" t="n">
        <v>10</v>
      </c>
      <c r="D65" s="6" t="n">
        <v>44</v>
      </c>
      <c r="E65" s="15" t="n">
        <v>100</v>
      </c>
      <c r="F65" s="22" t="n">
        <v>17.36057</v>
      </c>
      <c r="H65" s="22" t="n">
        <v>23.19542</v>
      </c>
      <c r="J65" s="23" t="n">
        <v>1.554967</v>
      </c>
      <c r="L65" s="7"/>
    </row>
    <row r="66" customFormat="false" ht="12.75" hidden="false" customHeight="false" outlineLevel="0" collapsed="false">
      <c r="A66" s="0" t="s">
        <v>25</v>
      </c>
      <c r="B66" s="5" t="s">
        <v>32</v>
      </c>
      <c r="C66" s="5" t="n">
        <v>10</v>
      </c>
      <c r="D66" s="6" t="n">
        <v>43</v>
      </c>
      <c r="E66" s="15" t="n">
        <v>150</v>
      </c>
      <c r="F66" s="22" t="n">
        <v>28.89747</v>
      </c>
      <c r="H66" s="22" t="n">
        <v>36.55257</v>
      </c>
      <c r="J66" s="23" t="n">
        <v>2.190694</v>
      </c>
      <c r="L66" s="7"/>
    </row>
    <row r="67" customFormat="false" ht="12.75" hidden="false" customHeight="false" outlineLevel="0" collapsed="false">
      <c r="A67" s="0" t="s">
        <v>25</v>
      </c>
      <c r="B67" s="5" t="s">
        <v>32</v>
      </c>
      <c r="C67" s="5" t="n">
        <v>10</v>
      </c>
      <c r="D67" s="6" t="n">
        <v>42</v>
      </c>
      <c r="E67" s="15" t="n">
        <v>175</v>
      </c>
      <c r="F67" s="16" t="n">
        <v>30.1257</v>
      </c>
      <c r="G67" s="6"/>
      <c r="H67" s="16" t="n">
        <v>39.38153</v>
      </c>
      <c r="I67" s="6"/>
      <c r="J67" s="18" t="n">
        <v>2.26541</v>
      </c>
      <c r="K67" s="6"/>
      <c r="L67" s="7"/>
    </row>
    <row r="68" customFormat="false" ht="12.75" hidden="false" customHeight="false" outlineLevel="0" collapsed="false">
      <c r="A68" s="0" t="s">
        <v>25</v>
      </c>
      <c r="B68" s="5" t="s">
        <v>32</v>
      </c>
      <c r="C68" s="5" t="n">
        <v>10</v>
      </c>
      <c r="D68" s="6" t="n">
        <v>41</v>
      </c>
      <c r="E68" s="15" t="n">
        <v>200</v>
      </c>
      <c r="F68" s="16" t="n">
        <v>30.815115</v>
      </c>
      <c r="G68" s="6" t="s">
        <v>31</v>
      </c>
      <c r="H68" s="16" t="n">
        <v>42.81738</v>
      </c>
      <c r="I68" s="6" t="s">
        <v>31</v>
      </c>
      <c r="J68" s="18" t="n">
        <v>2.28233</v>
      </c>
      <c r="K68" s="6" t="s">
        <v>31</v>
      </c>
      <c r="L68" s="7"/>
    </row>
    <row r="69" customFormat="false" ht="12.75" hidden="false" customHeight="false" outlineLevel="0" collapsed="false">
      <c r="A69" s="0" t="s">
        <v>25</v>
      </c>
      <c r="B69" s="5" t="s">
        <v>35</v>
      </c>
      <c r="C69" s="5" t="n">
        <v>15</v>
      </c>
      <c r="D69" s="6" t="n">
        <v>78</v>
      </c>
      <c r="E69" s="15" t="n">
        <v>5</v>
      </c>
      <c r="F69" s="16" t="n">
        <v>6.212514</v>
      </c>
      <c r="G69" s="6"/>
      <c r="H69" s="16" t="n">
        <v>6.617074</v>
      </c>
      <c r="I69" s="6"/>
      <c r="J69" s="18" t="n">
        <v>0.8511741</v>
      </c>
      <c r="K69" s="6"/>
      <c r="L69" s="5"/>
    </row>
    <row r="70" customFormat="false" ht="12.75" hidden="false" customHeight="false" outlineLevel="0" collapsed="false">
      <c r="A70" s="0" t="s">
        <v>25</v>
      </c>
      <c r="B70" s="5" t="s">
        <v>35</v>
      </c>
      <c r="C70" s="5" t="n">
        <v>15</v>
      </c>
      <c r="D70" s="6" t="n">
        <v>77</v>
      </c>
      <c r="E70" s="15" t="n">
        <v>10</v>
      </c>
      <c r="F70" s="16" t="n">
        <v>6.211859</v>
      </c>
      <c r="G70" s="6"/>
      <c r="H70" s="16" t="n">
        <v>6.590448</v>
      </c>
      <c r="I70" s="6"/>
      <c r="J70" s="18" t="n">
        <v>0.8550304</v>
      </c>
      <c r="K70" s="6"/>
      <c r="L70" s="5"/>
    </row>
    <row r="71" customFormat="false" ht="12.75" hidden="false" customHeight="false" outlineLevel="0" collapsed="false">
      <c r="A71" s="0" t="s">
        <v>25</v>
      </c>
      <c r="B71" s="5" t="s">
        <v>35</v>
      </c>
      <c r="C71" s="5" t="n">
        <v>15</v>
      </c>
      <c r="D71" s="6" t="n">
        <v>76</v>
      </c>
      <c r="E71" s="15" t="n">
        <v>25</v>
      </c>
      <c r="F71" s="22" t="n">
        <v>6.154803</v>
      </c>
      <c r="H71" s="22" t="n">
        <v>6.563823</v>
      </c>
      <c r="J71" s="23" t="n">
        <v>0.8549395</v>
      </c>
      <c r="L71" s="5"/>
    </row>
    <row r="72" customFormat="false" ht="12.75" hidden="false" customHeight="false" outlineLevel="0" collapsed="false">
      <c r="A72" s="0" t="s">
        <v>25</v>
      </c>
      <c r="B72" s="5" t="s">
        <v>35</v>
      </c>
      <c r="C72" s="5" t="n">
        <v>15</v>
      </c>
      <c r="D72" s="6" t="n">
        <v>75</v>
      </c>
      <c r="E72" s="15" t="n">
        <v>50</v>
      </c>
      <c r="F72" s="22" t="n">
        <v>6.210518</v>
      </c>
      <c r="H72" s="22" t="n">
        <v>6.537198</v>
      </c>
      <c r="J72" s="23" t="n">
        <v>0.8508979</v>
      </c>
      <c r="L72" s="5"/>
    </row>
    <row r="73" customFormat="false" ht="12.75" hidden="false" customHeight="false" outlineLevel="0" collapsed="false">
      <c r="A73" s="0" t="s">
        <v>25</v>
      </c>
      <c r="B73" s="5" t="s">
        <v>35</v>
      </c>
      <c r="C73" s="5" t="n">
        <v>15</v>
      </c>
      <c r="D73" s="6" t="n">
        <v>74</v>
      </c>
      <c r="E73" s="15" t="n">
        <v>75</v>
      </c>
      <c r="F73" s="22" t="n">
        <v>6.660785</v>
      </c>
      <c r="H73" s="22" t="n">
        <v>6.891987</v>
      </c>
      <c r="J73" s="23" t="n">
        <v>0.8863356</v>
      </c>
      <c r="L73" s="5"/>
    </row>
    <row r="74" customFormat="false" ht="12.75" hidden="false" customHeight="false" outlineLevel="0" collapsed="false">
      <c r="A74" s="0" t="s">
        <v>25</v>
      </c>
      <c r="B74" s="5" t="s">
        <v>35</v>
      </c>
      <c r="C74" s="5" t="n">
        <v>15</v>
      </c>
      <c r="D74" s="6" t="n">
        <v>73</v>
      </c>
      <c r="E74" s="15" t="n">
        <v>100</v>
      </c>
      <c r="F74" s="22" t="n">
        <v>21.18064</v>
      </c>
      <c r="H74" s="22" t="n">
        <v>24.35056</v>
      </c>
      <c r="J74" s="23" t="n">
        <v>1.673429</v>
      </c>
      <c r="L74" s="5"/>
    </row>
    <row r="75" customFormat="false" ht="12.75" hidden="false" customHeight="false" outlineLevel="0" collapsed="false">
      <c r="A75" s="0" t="s">
        <v>25</v>
      </c>
      <c r="B75" s="5" t="s">
        <v>35</v>
      </c>
      <c r="C75" s="5" t="n">
        <v>15</v>
      </c>
      <c r="D75" s="6" t="n">
        <v>72</v>
      </c>
      <c r="E75" s="15" t="n">
        <v>125</v>
      </c>
      <c r="F75" s="16" t="n">
        <v>6.264855</v>
      </c>
      <c r="G75" s="6" t="s">
        <v>28</v>
      </c>
      <c r="H75" s="16" t="n">
        <v>6.267645</v>
      </c>
      <c r="I75" s="6" t="s">
        <v>28</v>
      </c>
      <c r="J75" s="18" t="n">
        <v>0.8506197</v>
      </c>
      <c r="K75" s="6" t="s">
        <v>28</v>
      </c>
      <c r="L75" s="27" t="s">
        <v>36</v>
      </c>
    </row>
    <row r="76" customFormat="false" ht="12.75" hidden="false" customHeight="false" outlineLevel="0" collapsed="false">
      <c r="A76" s="0" t="s">
        <v>25</v>
      </c>
      <c r="B76" s="5" t="s">
        <v>35</v>
      </c>
      <c r="C76" s="5" t="n">
        <v>15</v>
      </c>
      <c r="D76" s="6" t="n">
        <v>71</v>
      </c>
      <c r="E76" s="15" t="n">
        <v>150</v>
      </c>
      <c r="F76" s="16" t="n">
        <v>23.77972</v>
      </c>
      <c r="G76" s="6"/>
      <c r="H76" s="16" t="n">
        <v>33.83691</v>
      </c>
      <c r="I76" s="6"/>
      <c r="J76" s="18" t="n">
        <v>1.771176</v>
      </c>
      <c r="K76" s="6"/>
      <c r="L76" s="5"/>
    </row>
    <row r="77" customFormat="false" ht="12.75" hidden="false" customHeight="false" outlineLevel="0" collapsed="false">
      <c r="A77" s="0" t="s">
        <v>25</v>
      </c>
      <c r="B77" s="5" t="s">
        <v>35</v>
      </c>
      <c r="C77" s="5" t="n">
        <v>15</v>
      </c>
      <c r="D77" s="6" t="n">
        <v>70</v>
      </c>
      <c r="E77" s="15" t="n">
        <v>175</v>
      </c>
      <c r="F77" s="22" t="n">
        <v>25.58981</v>
      </c>
      <c r="H77" s="22" t="n">
        <v>38.07037</v>
      </c>
      <c r="J77" s="23" t="n">
        <v>1.861158</v>
      </c>
      <c r="L77" s="5"/>
    </row>
    <row r="78" customFormat="false" ht="12.75" hidden="false" customHeight="false" outlineLevel="0" collapsed="false">
      <c r="A78" s="0" t="s">
        <v>25</v>
      </c>
      <c r="B78" s="5" t="s">
        <v>35</v>
      </c>
      <c r="C78" s="5" t="n">
        <v>15</v>
      </c>
      <c r="D78" s="6" t="n">
        <v>69</v>
      </c>
      <c r="E78" s="15" t="n">
        <v>200</v>
      </c>
      <c r="F78" s="22" t="n">
        <v>27.40058</v>
      </c>
      <c r="H78" s="22" t="n">
        <v>42.65681</v>
      </c>
      <c r="J78" s="23" t="n">
        <v>1.990212</v>
      </c>
      <c r="L78" s="5"/>
    </row>
    <row r="79" customFormat="false" ht="12.75" hidden="false" customHeight="false" outlineLevel="0" collapsed="false">
      <c r="A79" s="0" t="s">
        <v>25</v>
      </c>
      <c r="B79" s="5" t="s">
        <v>35</v>
      </c>
      <c r="C79" s="5" t="n">
        <v>15</v>
      </c>
      <c r="D79" s="6" t="n">
        <v>68</v>
      </c>
      <c r="E79" s="15" t="n">
        <v>250</v>
      </c>
      <c r="F79" s="22" t="n">
        <v>31.31277</v>
      </c>
      <c r="H79" s="22" t="n">
        <v>51.71457</v>
      </c>
      <c r="J79" s="23" t="n">
        <v>2.255908</v>
      </c>
      <c r="L79" s="5"/>
    </row>
    <row r="80" customFormat="false" ht="12.75" hidden="false" customHeight="false" outlineLevel="0" collapsed="false">
      <c r="A80" s="0" t="s">
        <v>25</v>
      </c>
      <c r="B80" s="5" t="s">
        <v>35</v>
      </c>
      <c r="C80" s="5" t="n">
        <v>15</v>
      </c>
      <c r="D80" s="6" t="n">
        <v>67</v>
      </c>
      <c r="E80" s="15" t="n">
        <v>300</v>
      </c>
      <c r="F80" s="22" t="n">
        <v>34.20594</v>
      </c>
      <c r="H80" s="22" t="n">
        <v>59.79093</v>
      </c>
      <c r="J80" s="23" t="n">
        <v>2.470341</v>
      </c>
      <c r="L80" s="5"/>
    </row>
    <row r="81" customFormat="false" ht="12.75" hidden="false" customHeight="false" outlineLevel="0" collapsed="false">
      <c r="A81" s="5" t="s">
        <v>25</v>
      </c>
      <c r="B81" s="5" t="s">
        <v>35</v>
      </c>
      <c r="C81" s="5" t="n">
        <v>15</v>
      </c>
      <c r="D81" s="6" t="n">
        <v>66</v>
      </c>
      <c r="E81" s="15" t="n">
        <v>400</v>
      </c>
      <c r="F81" s="16" t="n">
        <v>39.89104</v>
      </c>
      <c r="G81" s="6"/>
      <c r="H81" s="16" t="n">
        <v>76.39697</v>
      </c>
      <c r="I81" s="6"/>
      <c r="J81" s="18" t="n">
        <v>2.867226</v>
      </c>
      <c r="K81" s="6"/>
      <c r="L81" s="5"/>
    </row>
    <row r="82" customFormat="false" ht="12.75" hidden="false" customHeight="false" outlineLevel="0" collapsed="false">
      <c r="A82" s="5" t="s">
        <v>25</v>
      </c>
      <c r="B82" s="5" t="s">
        <v>35</v>
      </c>
      <c r="C82" s="5" t="n">
        <v>15</v>
      </c>
      <c r="D82" s="6" t="n">
        <v>65</v>
      </c>
      <c r="E82" s="15" t="n">
        <v>600</v>
      </c>
      <c r="F82" s="16" t="n">
        <v>43.67232</v>
      </c>
      <c r="G82" s="6" t="s">
        <v>31</v>
      </c>
      <c r="H82" s="16" t="n">
        <v>101.9913</v>
      </c>
      <c r="I82" s="6" t="s">
        <v>31</v>
      </c>
      <c r="J82" s="18" t="n">
        <v>3.1870765</v>
      </c>
      <c r="K82" s="6" t="s">
        <v>31</v>
      </c>
      <c r="L82" s="5"/>
    </row>
    <row r="83" customFormat="false" ht="12.75" hidden="false" customHeight="false" outlineLevel="0" collapsed="false">
      <c r="A83" s="5" t="s">
        <v>25</v>
      </c>
      <c r="B83" s="5" t="s">
        <v>35</v>
      </c>
      <c r="C83" s="5" t="n">
        <v>15</v>
      </c>
      <c r="D83" s="6" t="n">
        <v>64</v>
      </c>
      <c r="E83" s="15" t="n">
        <v>600</v>
      </c>
      <c r="F83" s="16" t="n">
        <v>43.74868</v>
      </c>
      <c r="G83" s="6"/>
      <c r="H83" s="16" t="n">
        <v>101.3275</v>
      </c>
      <c r="I83" s="6"/>
      <c r="J83" s="18" t="n">
        <v>3.192402</v>
      </c>
      <c r="K83" s="6"/>
      <c r="L83" s="5"/>
    </row>
    <row r="84" customFormat="false" ht="12.75" hidden="false" customHeight="false" outlineLevel="0" collapsed="false">
      <c r="A84" s="5" t="s">
        <v>25</v>
      </c>
      <c r="B84" s="5" t="s">
        <v>35</v>
      </c>
      <c r="C84" s="5" t="n">
        <v>15</v>
      </c>
      <c r="D84" s="6" t="n">
        <v>63</v>
      </c>
      <c r="E84" s="15" t="n">
        <v>800</v>
      </c>
      <c r="F84" s="16" t="n">
        <v>44.76904</v>
      </c>
      <c r="G84" s="6"/>
      <c r="H84" s="16" t="n">
        <v>121.3868</v>
      </c>
      <c r="I84" s="6"/>
      <c r="J84" s="18" t="n">
        <v>3.304432</v>
      </c>
      <c r="K84" s="6"/>
      <c r="L84" s="5"/>
    </row>
    <row r="85" customFormat="false" ht="12.75" hidden="false" customHeight="false" outlineLevel="0" collapsed="false">
      <c r="A85" s="5" t="s">
        <v>25</v>
      </c>
      <c r="B85" s="5" t="s">
        <v>35</v>
      </c>
      <c r="C85" s="5" t="n">
        <v>15</v>
      </c>
      <c r="D85" s="6" t="n">
        <v>62</v>
      </c>
      <c r="E85" s="15" t="n">
        <v>1000</v>
      </c>
      <c r="F85" s="16" t="n">
        <v>45.16213</v>
      </c>
      <c r="G85" s="6"/>
      <c r="H85" s="16" t="n">
        <v>136.7625</v>
      </c>
      <c r="I85" s="6"/>
      <c r="J85" s="18" t="n">
        <v>3.319581</v>
      </c>
      <c r="K85" s="6"/>
      <c r="L85" s="5"/>
    </row>
    <row r="86" customFormat="false" ht="12.75" hidden="false" customHeight="false" outlineLevel="0" collapsed="false">
      <c r="A86" s="5" t="s">
        <v>25</v>
      </c>
      <c r="B86" s="5" t="s">
        <v>35</v>
      </c>
      <c r="C86" s="5" t="n">
        <v>15</v>
      </c>
      <c r="D86" s="6" t="n">
        <v>61</v>
      </c>
      <c r="E86" s="15" t="n">
        <v>1250</v>
      </c>
      <c r="F86" s="16" t="n">
        <v>45.21287</v>
      </c>
      <c r="G86" s="6"/>
      <c r="H86" s="16" t="n">
        <v>153.7444</v>
      </c>
      <c r="I86" s="6"/>
      <c r="J86" s="18" t="n">
        <v>3.292133</v>
      </c>
      <c r="K86" s="6"/>
      <c r="L86" s="5"/>
    </row>
    <row r="87" customFormat="false" ht="12.75" hidden="false" customHeight="false" outlineLevel="0" collapsed="false">
      <c r="A87" s="5" t="s">
        <v>25</v>
      </c>
      <c r="B87" s="5" t="s">
        <v>35</v>
      </c>
      <c r="C87" s="5" t="n">
        <v>15</v>
      </c>
      <c r="D87" s="6" t="n">
        <v>60</v>
      </c>
      <c r="E87" s="15" t="n">
        <v>1500</v>
      </c>
      <c r="F87" s="16" t="n">
        <v>44.63634</v>
      </c>
      <c r="G87" s="6"/>
      <c r="H87" s="16" t="n">
        <v>166.0782</v>
      </c>
      <c r="I87" s="6"/>
      <c r="J87" s="18" t="n">
        <v>3.206587</v>
      </c>
      <c r="K87" s="6"/>
      <c r="L87" s="5"/>
    </row>
    <row r="88" customFormat="false" ht="12.75" hidden="false" customHeight="false" outlineLevel="0" collapsed="false">
      <c r="A88" s="5" t="s">
        <v>25</v>
      </c>
      <c r="B88" s="5" t="s">
        <v>35</v>
      </c>
      <c r="C88" s="5" t="n">
        <v>15</v>
      </c>
      <c r="D88" s="6" t="n">
        <v>59</v>
      </c>
      <c r="E88" s="15" t="n">
        <v>2000</v>
      </c>
      <c r="F88" s="16" t="n">
        <v>42.74915</v>
      </c>
      <c r="G88" s="6"/>
      <c r="H88" s="16" t="n">
        <v>176.5408</v>
      </c>
      <c r="I88" s="6"/>
      <c r="J88" s="18" t="n">
        <v>3.062854</v>
      </c>
      <c r="K88" s="6"/>
      <c r="L88" s="5"/>
    </row>
    <row r="89" customFormat="false" ht="12.75" hidden="false" customHeight="false" outlineLevel="0" collapsed="false">
      <c r="A89" s="0" t="s">
        <v>25</v>
      </c>
      <c r="B89" s="5" t="s">
        <v>35</v>
      </c>
      <c r="C89" s="5" t="n">
        <v>15</v>
      </c>
      <c r="D89" s="6" t="n">
        <v>58</v>
      </c>
      <c r="E89" s="15" t="n">
        <v>2533</v>
      </c>
      <c r="F89" s="22" t="n">
        <v>41.31914</v>
      </c>
      <c r="H89" s="22" t="n">
        <v>180.5526</v>
      </c>
      <c r="J89" s="23" t="n">
        <v>2.953926</v>
      </c>
      <c r="L89" s="5"/>
    </row>
    <row r="90" customFormat="false" ht="12.75" hidden="false" customHeight="false" outlineLevel="0" collapsed="false">
      <c r="A90" s="0" t="s">
        <v>25</v>
      </c>
      <c r="B90" s="5" t="s">
        <v>37</v>
      </c>
      <c r="C90" s="5" t="n">
        <v>21</v>
      </c>
      <c r="D90" s="6" t="n">
        <v>104</v>
      </c>
      <c r="E90" s="15" t="n">
        <v>5</v>
      </c>
      <c r="F90" s="22" t="n">
        <v>6.791074</v>
      </c>
      <c r="H90" s="22" t="n">
        <v>6.925595</v>
      </c>
      <c r="J90" s="23" t="n">
        <v>0.8905296</v>
      </c>
      <c r="L90" s="5"/>
    </row>
    <row r="91" customFormat="false" ht="12.75" hidden="false" customHeight="false" outlineLevel="0" collapsed="false">
      <c r="A91" s="0" t="s">
        <v>25</v>
      </c>
      <c r="B91" s="5" t="s">
        <v>37</v>
      </c>
      <c r="C91" s="5" t="n">
        <v>21</v>
      </c>
      <c r="D91" s="6" t="n">
        <v>103</v>
      </c>
      <c r="E91" s="15" t="n">
        <v>10</v>
      </c>
      <c r="F91" s="22" t="n">
        <v>6.79045</v>
      </c>
      <c r="H91" s="22" t="n">
        <v>6.896152</v>
      </c>
      <c r="J91" s="23" t="n">
        <v>0.8905056</v>
      </c>
      <c r="L91" s="5"/>
    </row>
    <row r="92" customFormat="false" ht="12.75" hidden="false" customHeight="false" outlineLevel="0" collapsed="false">
      <c r="A92" s="0" t="s">
        <v>25</v>
      </c>
      <c r="B92" s="5" t="s">
        <v>37</v>
      </c>
      <c r="C92" s="5" t="n">
        <v>21</v>
      </c>
      <c r="D92" s="6" t="n">
        <v>102</v>
      </c>
      <c r="E92" s="15" t="n">
        <v>25</v>
      </c>
      <c r="F92" s="22" t="n">
        <v>6.789824</v>
      </c>
      <c r="H92" s="22" t="n">
        <v>6.86671</v>
      </c>
      <c r="J92" s="23" t="n">
        <v>0.8865824</v>
      </c>
      <c r="L92" s="5"/>
    </row>
    <row r="93" customFormat="false" ht="12.75" hidden="false" customHeight="false" outlineLevel="0" collapsed="false">
      <c r="A93" s="0" t="s">
        <v>25</v>
      </c>
      <c r="B93" s="5" t="s">
        <v>37</v>
      </c>
      <c r="C93" s="5" t="n">
        <v>21</v>
      </c>
      <c r="D93" s="6" t="n">
        <v>101</v>
      </c>
      <c r="E93" s="15" t="n">
        <v>50</v>
      </c>
      <c r="F93" s="22" t="n">
        <v>6.7892</v>
      </c>
      <c r="H93" s="22" t="n">
        <v>6.438576</v>
      </c>
      <c r="J93" s="23" t="n">
        <v>0.8904575</v>
      </c>
      <c r="L93" s="5"/>
    </row>
    <row r="94" customFormat="false" ht="12.75" hidden="false" customHeight="false" outlineLevel="0" collapsed="false">
      <c r="A94" s="0" t="s">
        <v>25</v>
      </c>
      <c r="B94" s="5" t="s">
        <v>37</v>
      </c>
      <c r="C94" s="5" t="n">
        <v>21</v>
      </c>
      <c r="D94" s="6" t="n">
        <v>100</v>
      </c>
      <c r="E94" s="15" t="n">
        <v>75</v>
      </c>
      <c r="F94" s="22" t="n">
        <v>6.788575</v>
      </c>
      <c r="H94" s="22" t="n">
        <v>6.807826</v>
      </c>
      <c r="J94" s="23" t="n">
        <v>0.9021295</v>
      </c>
      <c r="L94" s="5"/>
    </row>
    <row r="95" customFormat="false" ht="12.75" hidden="false" customHeight="false" outlineLevel="0" collapsed="false">
      <c r="A95" s="0" t="s">
        <v>25</v>
      </c>
      <c r="B95" s="5" t="s">
        <v>37</v>
      </c>
      <c r="C95" s="5" t="n">
        <v>21</v>
      </c>
      <c r="D95" s="6" t="n">
        <v>99</v>
      </c>
      <c r="E95" s="15" t="n">
        <v>100</v>
      </c>
      <c r="F95" s="22" t="n">
        <v>13.77754</v>
      </c>
      <c r="H95" s="22" t="n">
        <v>15.46434</v>
      </c>
      <c r="J95" s="23" t="n">
        <v>1.256763</v>
      </c>
      <c r="L95" s="5"/>
    </row>
    <row r="96" customFormat="false" ht="12.75" hidden="false" customHeight="false" outlineLevel="0" collapsed="false">
      <c r="A96" s="0" t="s">
        <v>25</v>
      </c>
      <c r="B96" s="5" t="s">
        <v>37</v>
      </c>
      <c r="C96" s="5" t="n">
        <v>21</v>
      </c>
      <c r="D96" s="6" t="n">
        <v>98</v>
      </c>
      <c r="E96" s="15" t="n">
        <v>125</v>
      </c>
      <c r="F96" s="22" t="n">
        <v>23.82575</v>
      </c>
      <c r="H96" s="22" t="n">
        <v>30.70786</v>
      </c>
      <c r="J96" s="23" t="n">
        <v>1.794189</v>
      </c>
      <c r="L96" s="5"/>
    </row>
    <row r="97" customFormat="false" ht="12.75" hidden="false" customHeight="false" outlineLevel="0" collapsed="false">
      <c r="A97" s="0" t="s">
        <v>25</v>
      </c>
      <c r="B97" s="5" t="s">
        <v>37</v>
      </c>
      <c r="C97" s="5" t="n">
        <v>21</v>
      </c>
      <c r="D97" s="6" t="n">
        <v>97</v>
      </c>
      <c r="E97" s="15" t="n">
        <v>150</v>
      </c>
      <c r="F97" s="22" t="n">
        <v>27.01806</v>
      </c>
      <c r="H97" s="22" t="n">
        <v>37.40536</v>
      </c>
      <c r="J97" s="23" t="n">
        <v>1.97705</v>
      </c>
      <c r="L97" s="5"/>
    </row>
    <row r="98" customFormat="false" ht="12.75" hidden="false" customHeight="false" outlineLevel="0" collapsed="false">
      <c r="A98" s="0" t="s">
        <v>25</v>
      </c>
      <c r="B98" s="5" t="s">
        <v>37</v>
      </c>
      <c r="C98" s="5" t="n">
        <v>21</v>
      </c>
      <c r="D98" s="6" t="n">
        <v>96</v>
      </c>
      <c r="E98" s="15" t="n">
        <v>175</v>
      </c>
      <c r="F98" s="22" t="n">
        <v>30.27383</v>
      </c>
      <c r="H98" s="22" t="n">
        <v>45.40206</v>
      </c>
      <c r="J98" s="23" t="n">
        <v>2.214303</v>
      </c>
      <c r="L98" s="5"/>
    </row>
    <row r="99" customFormat="false" ht="12.75" hidden="false" customHeight="false" outlineLevel="0" collapsed="false">
      <c r="A99" s="0" t="s">
        <v>25</v>
      </c>
      <c r="B99" s="5" t="s">
        <v>37</v>
      </c>
      <c r="C99" s="5" t="n">
        <v>21</v>
      </c>
      <c r="D99" s="6" t="n">
        <v>95</v>
      </c>
      <c r="E99" s="15" t="n">
        <v>200</v>
      </c>
      <c r="F99" s="22" t="n">
        <v>31.52764</v>
      </c>
      <c r="H99" s="22" t="n">
        <v>49.06968</v>
      </c>
      <c r="J99" s="23" t="n">
        <v>2.284198</v>
      </c>
      <c r="L99" s="5"/>
    </row>
    <row r="100" customFormat="false" ht="12.75" hidden="false" customHeight="false" outlineLevel="0" collapsed="false">
      <c r="A100" s="0" t="s">
        <v>25</v>
      </c>
      <c r="B100" s="5" t="s">
        <v>37</v>
      </c>
      <c r="C100" s="5" t="n">
        <v>21</v>
      </c>
      <c r="D100" s="6" t="n">
        <v>94</v>
      </c>
      <c r="E100" s="15" t="n">
        <v>250</v>
      </c>
      <c r="F100" s="22" t="n">
        <v>35.42277</v>
      </c>
      <c r="H100" s="22" t="n">
        <v>59.64261</v>
      </c>
      <c r="J100" s="23" t="n">
        <v>2.55238</v>
      </c>
      <c r="L100" s="28"/>
    </row>
    <row r="101" customFormat="false" ht="12.75" hidden="false" customHeight="false" outlineLevel="0" collapsed="false">
      <c r="A101" s="0" t="s">
        <v>25</v>
      </c>
      <c r="B101" s="5" t="s">
        <v>37</v>
      </c>
      <c r="C101" s="5" t="n">
        <v>21</v>
      </c>
      <c r="D101" s="6" t="n">
        <v>93</v>
      </c>
      <c r="E101" s="15" t="n">
        <v>300</v>
      </c>
      <c r="F101" s="22" t="n">
        <v>38.2317</v>
      </c>
      <c r="H101" s="22" t="n">
        <v>68.592</v>
      </c>
      <c r="J101" s="23" t="n">
        <v>2.734912</v>
      </c>
      <c r="L101" s="5"/>
    </row>
    <row r="102" customFormat="false" ht="12.75" hidden="false" customHeight="false" outlineLevel="0" collapsed="false">
      <c r="A102" s="0" t="s">
        <v>25</v>
      </c>
      <c r="B102" s="5" t="s">
        <v>37</v>
      </c>
      <c r="C102" s="5" t="n">
        <v>21</v>
      </c>
      <c r="D102" s="6" t="n">
        <v>92</v>
      </c>
      <c r="E102" s="15" t="n">
        <v>400</v>
      </c>
      <c r="F102" s="22" t="n">
        <v>41.10159</v>
      </c>
      <c r="H102" s="22" t="n">
        <v>82.44247</v>
      </c>
      <c r="J102" s="23" t="n">
        <v>2.952327</v>
      </c>
      <c r="L102" s="5"/>
    </row>
    <row r="103" customFormat="false" ht="12.75" hidden="false" customHeight="false" outlineLevel="0" collapsed="false">
      <c r="A103" s="5" t="s">
        <v>25</v>
      </c>
      <c r="B103" s="5" t="s">
        <v>37</v>
      </c>
      <c r="C103" s="5" t="n">
        <v>21</v>
      </c>
      <c r="D103" s="6" t="n">
        <v>91</v>
      </c>
      <c r="E103" s="15" t="n">
        <v>600</v>
      </c>
      <c r="F103" s="16" t="n">
        <v>43.90362</v>
      </c>
      <c r="G103" s="6"/>
      <c r="H103" s="16" t="n">
        <v>108.0154</v>
      </c>
      <c r="I103" s="6"/>
      <c r="J103" s="18" t="n">
        <v>3.200686</v>
      </c>
      <c r="K103" s="6"/>
      <c r="L103" s="29" t="s">
        <v>38</v>
      </c>
    </row>
    <row r="104" customFormat="false" ht="12.75" hidden="false" customHeight="false" outlineLevel="0" collapsed="false">
      <c r="A104" s="5" t="s">
        <v>25</v>
      </c>
      <c r="B104" s="5" t="s">
        <v>37</v>
      </c>
      <c r="C104" s="5" t="n">
        <v>21</v>
      </c>
      <c r="D104" s="6" t="n">
        <v>90</v>
      </c>
      <c r="E104" s="15" t="n">
        <v>800</v>
      </c>
      <c r="F104" s="16" t="n">
        <v>45.17339</v>
      </c>
      <c r="G104" s="6"/>
      <c r="H104" s="16" t="n">
        <v>125.639</v>
      </c>
      <c r="I104" s="6"/>
      <c r="J104" s="18" t="n">
        <v>3.278112</v>
      </c>
      <c r="K104" s="6"/>
    </row>
    <row r="105" customFormat="false" ht="12.75" hidden="false" customHeight="false" outlineLevel="0" collapsed="false">
      <c r="A105" s="5" t="s">
        <v>25</v>
      </c>
      <c r="B105" s="5" t="s">
        <v>37</v>
      </c>
      <c r="C105" s="5" t="n">
        <v>21</v>
      </c>
      <c r="D105" s="6" t="n">
        <v>89</v>
      </c>
      <c r="E105" s="15" t="n">
        <v>1000</v>
      </c>
      <c r="F105" s="16" t="n">
        <v>45.44747</v>
      </c>
      <c r="G105" s="6"/>
      <c r="H105" s="16" t="n">
        <v>142.9808</v>
      </c>
      <c r="I105" s="6"/>
      <c r="J105" s="18" t="n">
        <v>3.289531</v>
      </c>
      <c r="K105" s="6"/>
    </row>
    <row r="106" customFormat="false" ht="12.75" hidden="false" customHeight="false" outlineLevel="0" collapsed="false">
      <c r="A106" s="5" t="s">
        <v>25</v>
      </c>
      <c r="B106" s="5" t="s">
        <v>37</v>
      </c>
      <c r="C106" s="5" t="n">
        <v>21</v>
      </c>
      <c r="D106" s="6" t="n">
        <v>88</v>
      </c>
      <c r="E106" s="15" t="n">
        <v>1000</v>
      </c>
      <c r="F106" s="16" t="n">
        <v>45.51193</v>
      </c>
      <c r="G106" s="6" t="s">
        <v>31</v>
      </c>
      <c r="H106" s="16" t="n">
        <v>141.7736</v>
      </c>
      <c r="I106" s="6" t="s">
        <v>31</v>
      </c>
      <c r="J106" s="18" t="n">
        <v>3.293068</v>
      </c>
      <c r="K106" s="6" t="s">
        <v>31</v>
      </c>
    </row>
    <row r="107" customFormat="false" ht="12.75" hidden="false" customHeight="false" outlineLevel="0" collapsed="false">
      <c r="A107" s="5" t="s">
        <v>25</v>
      </c>
      <c r="B107" s="5" t="s">
        <v>37</v>
      </c>
      <c r="C107" s="5" t="n">
        <v>21</v>
      </c>
      <c r="D107" s="6" t="n">
        <v>87</v>
      </c>
      <c r="E107" s="15" t="n">
        <v>1250</v>
      </c>
      <c r="F107" s="16" t="n">
        <v>45.5186</v>
      </c>
      <c r="G107" s="6"/>
      <c r="H107" s="16" t="n">
        <v>155.2742</v>
      </c>
      <c r="I107" s="6"/>
      <c r="J107" s="18" t="n">
        <v>3.269444</v>
      </c>
      <c r="K107" s="6"/>
    </row>
    <row r="108" customFormat="false" ht="12.75" hidden="false" customHeight="false" outlineLevel="0" collapsed="false">
      <c r="A108" s="5" t="s">
        <v>25</v>
      </c>
      <c r="B108" s="5" t="s">
        <v>37</v>
      </c>
      <c r="C108" s="5" t="n">
        <v>21</v>
      </c>
      <c r="D108" s="6" t="n">
        <v>86</v>
      </c>
      <c r="E108" s="15" t="n">
        <v>1500</v>
      </c>
      <c r="F108" s="16" t="n">
        <v>44.75492</v>
      </c>
      <c r="G108" s="6"/>
      <c r="H108" s="16" t="n">
        <v>165.6089</v>
      </c>
      <c r="I108" s="6"/>
      <c r="J108" s="18" t="n">
        <v>3.203255</v>
      </c>
      <c r="K108" s="6"/>
    </row>
    <row r="109" customFormat="false" ht="12.75" hidden="false" customHeight="false" outlineLevel="0" collapsed="false">
      <c r="A109" s="5" t="s">
        <v>25</v>
      </c>
      <c r="B109" s="5" t="s">
        <v>37</v>
      </c>
      <c r="C109" s="5" t="n">
        <v>21</v>
      </c>
      <c r="D109" s="6" t="n">
        <v>85</v>
      </c>
      <c r="E109" s="15" t="n">
        <v>2000</v>
      </c>
      <c r="F109" s="16" t="n">
        <v>43.07264</v>
      </c>
      <c r="G109" s="6"/>
      <c r="H109" s="16" t="n">
        <v>178.5236</v>
      </c>
      <c r="I109" s="6"/>
      <c r="J109" s="18" t="n">
        <v>3.067224</v>
      </c>
      <c r="K109" s="6"/>
    </row>
    <row r="110" customFormat="false" ht="12.75" hidden="false" customHeight="false" outlineLevel="0" collapsed="false">
      <c r="A110" s="0" t="s">
        <v>25</v>
      </c>
      <c r="B110" s="5" t="s">
        <v>37</v>
      </c>
      <c r="C110" s="5" t="n">
        <v>21</v>
      </c>
      <c r="D110" s="6" t="n">
        <v>84</v>
      </c>
      <c r="E110" s="15" t="n">
        <v>2500</v>
      </c>
      <c r="F110" s="22" t="n">
        <v>41.45141</v>
      </c>
      <c r="H110" s="22" t="n">
        <v>180.1335</v>
      </c>
      <c r="J110" s="23" t="n">
        <v>2.927308</v>
      </c>
    </row>
    <row r="111" customFormat="false" ht="12.75" hidden="false" customHeight="false" outlineLevel="0" collapsed="false">
      <c r="A111" s="0" t="s">
        <v>25</v>
      </c>
      <c r="B111" s="5" t="s">
        <v>37</v>
      </c>
      <c r="C111" s="5" t="n">
        <v>21</v>
      </c>
      <c r="D111" s="6" t="n">
        <v>83</v>
      </c>
      <c r="E111" s="15" t="n">
        <v>3000</v>
      </c>
      <c r="F111" s="22" t="n">
        <v>40.52146</v>
      </c>
      <c r="H111" s="22" t="n">
        <v>179.6697</v>
      </c>
      <c r="J111" s="23" t="n">
        <v>2.853375</v>
      </c>
    </row>
    <row r="112" customFormat="false" ht="12.75" hidden="false" customHeight="false" outlineLevel="0" collapsed="false">
      <c r="A112" s="0" t="s">
        <v>25</v>
      </c>
      <c r="B112" s="5" t="s">
        <v>37</v>
      </c>
      <c r="C112" s="5" t="n">
        <v>21</v>
      </c>
      <c r="D112" s="6" t="n">
        <v>82</v>
      </c>
      <c r="E112" s="15" t="n">
        <v>3215</v>
      </c>
      <c r="F112" s="22" t="n">
        <v>40.39494</v>
      </c>
      <c r="H112" s="22" t="n">
        <v>179.2051</v>
      </c>
      <c r="J112" s="23" t="n">
        <v>2.84543</v>
      </c>
    </row>
    <row r="113" customFormat="false" ht="12.75" hidden="false" customHeight="false" outlineLevel="0" collapsed="false">
      <c r="A113" s="0" t="s">
        <v>25</v>
      </c>
      <c r="B113" s="5" t="s">
        <v>37</v>
      </c>
      <c r="C113" s="5" t="n">
        <v>23</v>
      </c>
      <c r="D113" s="1" t="n">
        <v>118</v>
      </c>
      <c r="E113" s="30" t="n">
        <v>5</v>
      </c>
      <c r="F113" s="22" t="n">
        <v>6.792466</v>
      </c>
      <c r="H113" s="22" t="n">
        <v>7.400284</v>
      </c>
      <c r="J113" s="23" t="n">
        <v>0.8866836</v>
      </c>
      <c r="L113" s="31" t="s">
        <v>39</v>
      </c>
    </row>
    <row r="114" customFormat="false" ht="12.75" hidden="false" customHeight="false" outlineLevel="0" collapsed="false">
      <c r="A114" s="0" t="s">
        <v>25</v>
      </c>
      <c r="B114" s="5" t="s">
        <v>37</v>
      </c>
      <c r="C114" s="5" t="n">
        <v>23</v>
      </c>
      <c r="D114" s="1" t="n">
        <v>117</v>
      </c>
      <c r="E114" s="30" t="n">
        <v>0</v>
      </c>
      <c r="F114" s="22" t="n">
        <v>6.847596</v>
      </c>
      <c r="H114" s="22" t="n">
        <v>7.345503</v>
      </c>
      <c r="J114" s="23" t="n">
        <v>0.8905416</v>
      </c>
      <c r="L114" s="31" t="s">
        <v>39</v>
      </c>
    </row>
    <row r="115" customFormat="false" ht="12.75" hidden="false" customHeight="false" outlineLevel="0" collapsed="false">
      <c r="A115" s="0" t="s">
        <v>25</v>
      </c>
      <c r="B115" s="5" t="s">
        <v>37</v>
      </c>
      <c r="C115" s="5" t="n">
        <v>23</v>
      </c>
      <c r="D115" s="1" t="n">
        <v>116</v>
      </c>
      <c r="E115" s="15" t="n">
        <v>10</v>
      </c>
      <c r="F115" s="22" t="n">
        <v>6.790279</v>
      </c>
      <c r="H115" s="22" t="n">
        <v>7.290723</v>
      </c>
      <c r="J115" s="23" t="n">
        <v>0.8904995</v>
      </c>
    </row>
    <row r="116" customFormat="false" ht="12.75" hidden="false" customHeight="false" outlineLevel="0" collapsed="false">
      <c r="A116" s="0" t="s">
        <v>25</v>
      </c>
      <c r="B116" s="5" t="s">
        <v>37</v>
      </c>
      <c r="C116" s="5" t="n">
        <v>23</v>
      </c>
      <c r="D116" s="6" t="n">
        <v>115</v>
      </c>
      <c r="E116" s="15" t="n">
        <v>15</v>
      </c>
      <c r="F116" s="16" t="n">
        <v>6.7605505</v>
      </c>
      <c r="G116" s="6" t="s">
        <v>31</v>
      </c>
      <c r="H116" s="16" t="n">
        <v>7.109699</v>
      </c>
      <c r="I116" s="6" t="s">
        <v>31</v>
      </c>
      <c r="J116" s="18" t="n">
        <v>0.89238595</v>
      </c>
      <c r="K116" s="6" t="s">
        <v>31</v>
      </c>
      <c r="L116" s="5"/>
    </row>
    <row r="117" customFormat="false" ht="12.75" hidden="false" customHeight="false" outlineLevel="0" collapsed="false">
      <c r="A117" s="0" t="s">
        <v>25</v>
      </c>
      <c r="B117" s="5" t="s">
        <v>37</v>
      </c>
      <c r="C117" s="5" t="n">
        <v>23</v>
      </c>
      <c r="D117" s="6" t="n">
        <v>114</v>
      </c>
      <c r="E117" s="15" t="n">
        <v>20</v>
      </c>
      <c r="F117" s="16" t="n">
        <v>6.730842</v>
      </c>
      <c r="G117" s="6"/>
      <c r="H117" s="16" t="n">
        <v>6.930302</v>
      </c>
      <c r="I117" s="6"/>
      <c r="J117" s="18" t="n">
        <v>0.8864753</v>
      </c>
      <c r="K117" s="6"/>
      <c r="L117" s="5"/>
    </row>
    <row r="118" customFormat="false" ht="12.75" hidden="false" customHeight="false" outlineLevel="0" collapsed="false">
      <c r="A118" s="0" t="s">
        <v>25</v>
      </c>
      <c r="B118" s="5" t="s">
        <v>37</v>
      </c>
      <c r="C118" s="5" t="n">
        <v>23</v>
      </c>
      <c r="D118" s="1" t="n">
        <v>113</v>
      </c>
      <c r="E118" s="15" t="n">
        <v>25</v>
      </c>
      <c r="F118" s="22" t="n">
        <v>6.785931</v>
      </c>
      <c r="H118" s="22" t="n">
        <v>7.071601</v>
      </c>
      <c r="J118" s="23" t="n">
        <v>0.8942297</v>
      </c>
    </row>
    <row r="119" customFormat="false" ht="12.75" hidden="false" customHeight="false" outlineLevel="0" collapsed="false">
      <c r="A119" s="0" t="s">
        <v>25</v>
      </c>
      <c r="B119" s="5" t="s">
        <v>37</v>
      </c>
      <c r="C119" s="5" t="n">
        <v>23</v>
      </c>
      <c r="D119" s="1" t="n">
        <v>112</v>
      </c>
      <c r="E119" s="15" t="n">
        <v>30</v>
      </c>
      <c r="F119" s="22" t="n">
        <v>6.784837</v>
      </c>
      <c r="H119" s="22" t="n">
        <v>6.823997</v>
      </c>
      <c r="J119" s="23" t="n">
        <v>0.89029</v>
      </c>
    </row>
    <row r="120" customFormat="false" ht="12.75" hidden="false" customHeight="false" outlineLevel="0" collapsed="false">
      <c r="A120" s="0" t="s">
        <v>25</v>
      </c>
      <c r="B120" s="5" t="s">
        <v>37</v>
      </c>
      <c r="C120" s="5" t="n">
        <v>23</v>
      </c>
      <c r="D120" s="1" t="n">
        <v>111</v>
      </c>
      <c r="E120" s="15" t="n">
        <v>40</v>
      </c>
      <c r="F120" s="22" t="n">
        <v>6.72759</v>
      </c>
      <c r="H120" s="22" t="n">
        <v>6.96204</v>
      </c>
      <c r="J120" s="23" t="n">
        <v>0.8902479</v>
      </c>
    </row>
    <row r="121" customFormat="false" ht="12.75" hidden="false" customHeight="false" outlineLevel="0" collapsed="false">
      <c r="A121" s="0" t="s">
        <v>25</v>
      </c>
      <c r="B121" s="5" t="s">
        <v>37</v>
      </c>
      <c r="C121" s="5" t="n">
        <v>23</v>
      </c>
      <c r="D121" s="1" t="n">
        <v>109</v>
      </c>
      <c r="E121" s="15" t="n">
        <v>75</v>
      </c>
      <c r="F121" s="22" t="n">
        <v>6.670365</v>
      </c>
      <c r="H121" s="22" t="n">
        <v>6.90726</v>
      </c>
      <c r="J121" s="23" t="n">
        <v>0.8863095</v>
      </c>
    </row>
    <row r="122" customFormat="false" ht="12.75" hidden="false" customHeight="false" outlineLevel="0" collapsed="false">
      <c r="A122" s="0" t="s">
        <v>25</v>
      </c>
      <c r="B122" s="5" t="s">
        <v>37</v>
      </c>
      <c r="C122" s="5" t="n">
        <v>23</v>
      </c>
      <c r="D122" s="1" t="n">
        <v>108</v>
      </c>
      <c r="E122" s="15" t="n">
        <v>100</v>
      </c>
      <c r="F122" s="22" t="n">
        <v>18.33916</v>
      </c>
      <c r="H122" s="22" t="n">
        <v>22.64878</v>
      </c>
      <c r="J122" s="23" t="n">
        <v>1.493749</v>
      </c>
    </row>
    <row r="123" customFormat="false" ht="12.75" hidden="false" customHeight="false" outlineLevel="0" collapsed="false">
      <c r="A123" s="0" t="s">
        <v>25</v>
      </c>
      <c r="B123" s="5" t="s">
        <v>37</v>
      </c>
      <c r="C123" s="5" t="n">
        <v>23</v>
      </c>
      <c r="D123" s="1" t="n">
        <v>107</v>
      </c>
      <c r="E123" s="15" t="n">
        <v>150</v>
      </c>
      <c r="F123" s="22" t="n">
        <v>28.10263</v>
      </c>
      <c r="H123" s="22" t="n">
        <v>39.83172</v>
      </c>
      <c r="J123" s="23" t="n">
        <v>2.053803</v>
      </c>
    </row>
    <row r="124" customFormat="false" ht="12.75" hidden="false" customHeight="false" outlineLevel="0" collapsed="false">
      <c r="A124" s="0" t="s">
        <v>25</v>
      </c>
      <c r="B124" s="5" t="s">
        <v>37</v>
      </c>
      <c r="C124" s="5" t="n">
        <v>23</v>
      </c>
      <c r="D124" s="1" t="n">
        <v>106</v>
      </c>
      <c r="E124" s="15" t="n">
        <v>175</v>
      </c>
      <c r="F124" s="22" t="n">
        <v>30.37212</v>
      </c>
      <c r="H124" s="22" t="n">
        <v>44.70039</v>
      </c>
      <c r="J124" s="23" t="n">
        <v>2.216876</v>
      </c>
    </row>
    <row r="125" customFormat="false" ht="12.75" hidden="false" customHeight="false" outlineLevel="0" collapsed="false">
      <c r="A125" s="0" t="s">
        <v>25</v>
      </c>
      <c r="B125" s="5" t="s">
        <v>37</v>
      </c>
      <c r="C125" s="5" t="n">
        <v>23</v>
      </c>
      <c r="D125" s="1" t="n">
        <v>105</v>
      </c>
      <c r="E125" s="15" t="n">
        <v>200</v>
      </c>
      <c r="F125" s="22" t="n">
        <v>32.52745</v>
      </c>
      <c r="H125" s="22" t="n">
        <v>50.96808</v>
      </c>
      <c r="J125" s="23" t="n">
        <v>2.364315</v>
      </c>
    </row>
    <row r="126" customFormat="false" ht="12.75" hidden="false" customHeight="false" outlineLevel="0" collapsed="false">
      <c r="A126" s="0" t="s">
        <v>25</v>
      </c>
      <c r="B126" s="5" t="s">
        <v>40</v>
      </c>
      <c r="C126" s="5" t="n">
        <v>29</v>
      </c>
      <c r="D126" s="1" t="n">
        <v>145</v>
      </c>
      <c r="E126" s="15" t="n">
        <v>5</v>
      </c>
      <c r="F126" s="22" t="n">
        <v>9.006143</v>
      </c>
      <c r="H126" s="22" t="n">
        <v>9.825044</v>
      </c>
      <c r="J126" s="23" t="n">
        <v>1.028574</v>
      </c>
    </row>
    <row r="127" customFormat="false" ht="12.75" hidden="false" customHeight="false" outlineLevel="0" collapsed="false">
      <c r="A127" s="0" t="s">
        <v>25</v>
      </c>
      <c r="B127" s="5" t="s">
        <v>40</v>
      </c>
      <c r="C127" s="5" t="n">
        <v>29</v>
      </c>
      <c r="D127" s="1" t="n">
        <v>144</v>
      </c>
      <c r="E127" s="15" t="n">
        <v>10</v>
      </c>
      <c r="F127" s="22" t="n">
        <v>8.949707</v>
      </c>
      <c r="H127" s="22" t="n">
        <v>9.993719</v>
      </c>
      <c r="J127" s="23" t="n">
        <v>1.036246</v>
      </c>
    </row>
    <row r="128" customFormat="false" ht="12.75" hidden="false" customHeight="false" outlineLevel="0" collapsed="false">
      <c r="A128" s="0" t="s">
        <v>25</v>
      </c>
      <c r="B128" s="5" t="s">
        <v>40</v>
      </c>
      <c r="C128" s="5" t="n">
        <v>29</v>
      </c>
      <c r="D128" s="1" t="n">
        <v>143</v>
      </c>
      <c r="E128" s="15" t="n">
        <v>25</v>
      </c>
      <c r="F128" s="22" t="n">
        <v>8.949345</v>
      </c>
      <c r="H128" s="22" t="n">
        <v>9.791061</v>
      </c>
      <c r="J128" s="23" t="n">
        <v>1.028238</v>
      </c>
    </row>
    <row r="129" customFormat="false" ht="12.75" hidden="false" customHeight="false" outlineLevel="0" collapsed="false">
      <c r="A129" s="0" t="s">
        <v>25</v>
      </c>
      <c r="B129" s="5" t="s">
        <v>40</v>
      </c>
      <c r="C129" s="5" t="n">
        <v>29</v>
      </c>
      <c r="D129" s="1" t="n">
        <v>142</v>
      </c>
      <c r="E129" s="15" t="n">
        <v>50</v>
      </c>
      <c r="F129" s="22" t="n">
        <v>8.892923</v>
      </c>
      <c r="H129" s="22" t="n">
        <v>9.77407</v>
      </c>
      <c r="J129" s="23" t="n">
        <v>1.028073</v>
      </c>
    </row>
    <row r="130" customFormat="false" ht="12.75" hidden="false" customHeight="false" outlineLevel="0" collapsed="false">
      <c r="A130" s="0" t="s">
        <v>25</v>
      </c>
      <c r="B130" s="5" t="s">
        <v>40</v>
      </c>
      <c r="C130" s="5" t="n">
        <v>29</v>
      </c>
      <c r="D130" s="1" t="n">
        <v>141</v>
      </c>
      <c r="E130" s="15" t="n">
        <v>75</v>
      </c>
      <c r="F130" s="22" t="n">
        <v>8.892566</v>
      </c>
      <c r="H130" s="22" t="n">
        <v>9.572426</v>
      </c>
      <c r="J130" s="23" t="n">
        <v>1.027905</v>
      </c>
    </row>
    <row r="131" customFormat="false" ht="12.75" hidden="false" customHeight="false" outlineLevel="0" collapsed="false">
      <c r="A131" s="0" t="s">
        <v>25</v>
      </c>
      <c r="B131" s="5" t="s">
        <v>40</v>
      </c>
      <c r="C131" s="5" t="n">
        <v>29</v>
      </c>
      <c r="D131" s="1" t="n">
        <v>140</v>
      </c>
      <c r="E131" s="15" t="n">
        <v>100</v>
      </c>
      <c r="F131" s="22" t="n">
        <v>14.57194</v>
      </c>
      <c r="H131" s="22" t="n">
        <v>17.66631</v>
      </c>
      <c r="J131" s="23" t="n">
        <v>1.360436</v>
      </c>
    </row>
    <row r="132" customFormat="false" ht="12.75" hidden="false" customHeight="false" outlineLevel="0" collapsed="false">
      <c r="A132" s="0" t="s">
        <v>25</v>
      </c>
      <c r="B132" s="5" t="s">
        <v>40</v>
      </c>
      <c r="C132" s="5" t="n">
        <v>29</v>
      </c>
      <c r="D132" s="1" t="n">
        <v>139</v>
      </c>
      <c r="E132" s="15" t="n">
        <v>125</v>
      </c>
      <c r="F132" s="22" t="n">
        <v>21.82268</v>
      </c>
      <c r="H132" s="22" t="n">
        <v>28.67847</v>
      </c>
      <c r="J132" s="23" t="n">
        <v>1.692537</v>
      </c>
    </row>
    <row r="133" customFormat="false" ht="12.75" hidden="false" customHeight="false" outlineLevel="0" collapsed="false">
      <c r="A133" s="0" t="s">
        <v>25</v>
      </c>
      <c r="B133" s="5" t="s">
        <v>40</v>
      </c>
      <c r="C133" s="5" t="n">
        <v>29</v>
      </c>
      <c r="D133" s="1" t="n">
        <v>138</v>
      </c>
      <c r="E133" s="15" t="n">
        <v>150</v>
      </c>
      <c r="F133" s="22" t="n">
        <v>23.07333</v>
      </c>
      <c r="H133" s="22" t="n">
        <v>32.85618</v>
      </c>
      <c r="J133" s="23" t="n">
        <v>1.743025</v>
      </c>
    </row>
    <row r="134" customFormat="false" ht="12.75" hidden="false" customHeight="false" outlineLevel="0" collapsed="false">
      <c r="A134" s="0" t="s">
        <v>25</v>
      </c>
      <c r="B134" s="5" t="s">
        <v>40</v>
      </c>
      <c r="C134" s="5" t="n">
        <v>29</v>
      </c>
      <c r="D134" s="1" t="n">
        <v>137</v>
      </c>
      <c r="E134" s="15" t="n">
        <v>175</v>
      </c>
      <c r="F134" s="22" t="n">
        <v>24.95313</v>
      </c>
      <c r="H134" s="22" t="n">
        <v>39.40788</v>
      </c>
      <c r="J134" s="23" t="n">
        <v>1.863802</v>
      </c>
    </row>
    <row r="135" customFormat="false" ht="12.75" hidden="false" customHeight="false" outlineLevel="0" collapsed="false">
      <c r="A135" s="0" t="s">
        <v>25</v>
      </c>
      <c r="B135" s="5" t="s">
        <v>40</v>
      </c>
      <c r="C135" s="5" t="n">
        <v>29</v>
      </c>
      <c r="D135" s="1" t="n">
        <v>136</v>
      </c>
      <c r="E135" s="15" t="n">
        <v>200</v>
      </c>
      <c r="F135" s="22" t="n">
        <v>28.09562</v>
      </c>
      <c r="H135" s="22" t="n">
        <v>47.04238</v>
      </c>
      <c r="J135" s="23" t="n">
        <v>2.062607</v>
      </c>
    </row>
    <row r="136" customFormat="false" ht="12.75" hidden="false" customHeight="false" outlineLevel="0" collapsed="false">
      <c r="A136" s="0" t="s">
        <v>25</v>
      </c>
      <c r="B136" s="5" t="s">
        <v>40</v>
      </c>
      <c r="C136" s="5" t="n">
        <v>29</v>
      </c>
      <c r="D136" s="1" t="n">
        <v>135</v>
      </c>
      <c r="E136" s="15" t="n">
        <v>250</v>
      </c>
      <c r="F136" s="22" t="n">
        <v>33.08924</v>
      </c>
      <c r="H136" s="22" t="n">
        <v>59.97426</v>
      </c>
      <c r="J136" s="23" t="n">
        <v>2.390044</v>
      </c>
    </row>
    <row r="137" customFormat="false" ht="12.75" hidden="false" customHeight="false" outlineLevel="0" collapsed="false">
      <c r="A137" s="0" t="s">
        <v>25</v>
      </c>
      <c r="B137" s="5" t="s">
        <v>40</v>
      </c>
      <c r="C137" s="5" t="n">
        <v>29</v>
      </c>
      <c r="D137" s="1" t="n">
        <v>134</v>
      </c>
      <c r="E137" s="15" t="n">
        <v>300</v>
      </c>
      <c r="F137" s="22" t="n">
        <v>35.91183</v>
      </c>
      <c r="H137" s="22" t="n">
        <v>67.38792</v>
      </c>
      <c r="J137" s="23" t="n">
        <v>2.569088</v>
      </c>
    </row>
    <row r="138" customFormat="false" ht="12.75" hidden="false" customHeight="false" outlineLevel="0" collapsed="false">
      <c r="A138" s="0" t="s">
        <v>25</v>
      </c>
      <c r="B138" s="5" t="s">
        <v>40</v>
      </c>
      <c r="C138" s="5" t="n">
        <v>29</v>
      </c>
      <c r="D138" s="1" t="n">
        <v>133</v>
      </c>
      <c r="E138" s="15" t="n">
        <v>400</v>
      </c>
      <c r="F138" s="22" t="n">
        <v>40.07558</v>
      </c>
      <c r="H138" s="22" t="n">
        <v>81.93313</v>
      </c>
      <c r="J138" s="23" t="n">
        <v>2.853341</v>
      </c>
    </row>
    <row r="139" customFormat="false" ht="12.75" hidden="false" customHeight="false" outlineLevel="0" collapsed="false">
      <c r="A139" s="0" t="s">
        <v>25</v>
      </c>
      <c r="B139" s="5" t="s">
        <v>40</v>
      </c>
      <c r="C139" s="5" t="n">
        <v>29</v>
      </c>
      <c r="D139" s="1" t="n">
        <v>132</v>
      </c>
      <c r="E139" s="15" t="n">
        <v>600</v>
      </c>
      <c r="F139" s="22" t="n">
        <v>43.79098</v>
      </c>
      <c r="H139" s="22" t="n">
        <v>108.3956</v>
      </c>
      <c r="J139" s="23" t="n">
        <v>3.129708</v>
      </c>
    </row>
    <row r="140" customFormat="false" ht="12.75" hidden="false" customHeight="false" outlineLevel="0" collapsed="false">
      <c r="A140" s="5" t="s">
        <v>25</v>
      </c>
      <c r="B140" s="5" t="s">
        <v>40</v>
      </c>
      <c r="C140" s="5" t="n">
        <v>29</v>
      </c>
      <c r="D140" s="6" t="n">
        <v>131</v>
      </c>
      <c r="E140" s="15" t="n">
        <v>800</v>
      </c>
      <c r="F140" s="16" t="n">
        <v>45.30124</v>
      </c>
      <c r="G140" s="6"/>
      <c r="H140" s="16" t="n">
        <v>129.1924</v>
      </c>
      <c r="I140" s="6"/>
      <c r="J140" s="18" t="n">
        <v>3.261856</v>
      </c>
      <c r="K140" s="6"/>
      <c r="L140" s="5"/>
    </row>
    <row r="141" customFormat="false" ht="12.75" hidden="false" customHeight="false" outlineLevel="0" collapsed="false">
      <c r="A141" s="5" t="s">
        <v>25</v>
      </c>
      <c r="B141" s="5" t="s">
        <v>40</v>
      </c>
      <c r="C141" s="5" t="n">
        <v>29</v>
      </c>
      <c r="D141" s="6" t="n">
        <v>130</v>
      </c>
      <c r="E141" s="15" t="n">
        <v>1000</v>
      </c>
      <c r="F141" s="16" t="n">
        <v>45.64614</v>
      </c>
      <c r="G141" s="6"/>
      <c r="H141" s="16" t="n">
        <v>143.9399</v>
      </c>
      <c r="I141" s="6"/>
      <c r="J141" s="18" t="n">
        <v>3.292687</v>
      </c>
      <c r="K141" s="6"/>
      <c r="L141" s="5"/>
    </row>
    <row r="142" customFormat="false" ht="12.75" hidden="false" customHeight="false" outlineLevel="0" collapsed="false">
      <c r="A142" s="5" t="s">
        <v>25</v>
      </c>
      <c r="B142" s="5" t="s">
        <v>40</v>
      </c>
      <c r="C142" s="5" t="n">
        <v>29</v>
      </c>
      <c r="D142" s="6" t="n">
        <v>129</v>
      </c>
      <c r="E142" s="15" t="n">
        <v>1250</v>
      </c>
      <c r="F142" s="16" t="n">
        <v>45.991</v>
      </c>
      <c r="G142" s="6"/>
      <c r="H142" s="16" t="n">
        <v>157.4148</v>
      </c>
      <c r="I142" s="6"/>
      <c r="J142" s="18" t="n">
        <v>3.284551</v>
      </c>
      <c r="K142" s="6"/>
      <c r="L142" s="5"/>
    </row>
    <row r="143" customFormat="false" ht="12.75" hidden="false" customHeight="false" outlineLevel="0" collapsed="false">
      <c r="A143" s="5" t="s">
        <v>25</v>
      </c>
      <c r="B143" s="5" t="s">
        <v>40</v>
      </c>
      <c r="C143" s="5" t="n">
        <v>29</v>
      </c>
      <c r="D143" s="6" t="n">
        <v>128</v>
      </c>
      <c r="E143" s="15" t="n">
        <v>1250</v>
      </c>
      <c r="F143" s="16" t="n">
        <v>46.041575</v>
      </c>
      <c r="G143" s="6" t="s">
        <v>31</v>
      </c>
      <c r="H143" s="16" t="n">
        <v>156.7022</v>
      </c>
      <c r="I143" s="6" t="s">
        <v>31</v>
      </c>
      <c r="J143" s="18" t="n">
        <v>3.2840325</v>
      </c>
      <c r="K143" s="6" t="s">
        <v>31</v>
      </c>
      <c r="L143" s="5"/>
    </row>
    <row r="144" customFormat="false" ht="12.75" hidden="false" customHeight="false" outlineLevel="0" collapsed="false">
      <c r="A144" s="5" t="s">
        <v>25</v>
      </c>
      <c r="B144" s="5" t="s">
        <v>40</v>
      </c>
      <c r="C144" s="5" t="n">
        <v>29</v>
      </c>
      <c r="D144" s="6" t="n">
        <v>127</v>
      </c>
      <c r="E144" s="15" t="n">
        <v>1500</v>
      </c>
      <c r="F144" s="16" t="n">
        <v>45.39251</v>
      </c>
      <c r="G144" s="6"/>
      <c r="H144" s="16" t="n">
        <v>166.3231</v>
      </c>
      <c r="I144" s="6"/>
      <c r="J144" s="18" t="n">
        <v>3.232834</v>
      </c>
      <c r="K144" s="6"/>
      <c r="L144" s="5"/>
    </row>
    <row r="145" customFormat="false" ht="12.75" hidden="false" customHeight="false" outlineLevel="0" collapsed="false">
      <c r="A145" s="0" t="s">
        <v>25</v>
      </c>
      <c r="B145" s="5" t="s">
        <v>40</v>
      </c>
      <c r="C145" s="5" t="n">
        <v>29</v>
      </c>
      <c r="D145" s="1" t="n">
        <v>126</v>
      </c>
      <c r="E145" s="15" t="n">
        <v>2000</v>
      </c>
      <c r="F145" s="22" t="n">
        <v>43.40842</v>
      </c>
      <c r="H145" s="22" t="n">
        <v>175.2106</v>
      </c>
      <c r="J145" s="23" t="n">
        <v>3.076501</v>
      </c>
    </row>
    <row r="146" customFormat="false" ht="12.75" hidden="false" customHeight="false" outlineLevel="0" collapsed="false">
      <c r="A146" s="0" t="s">
        <v>25</v>
      </c>
      <c r="B146" s="5" t="s">
        <v>40</v>
      </c>
      <c r="C146" s="5" t="n">
        <v>29</v>
      </c>
      <c r="D146" s="1" t="n">
        <v>125</v>
      </c>
      <c r="E146" s="15" t="n">
        <v>2500</v>
      </c>
      <c r="F146" s="22" t="n">
        <v>41.77734</v>
      </c>
      <c r="H146" s="22" t="n">
        <v>177.8169</v>
      </c>
      <c r="J146" s="23" t="n">
        <v>2.959141</v>
      </c>
    </row>
    <row r="147" customFormat="false" ht="12.75" hidden="false" customHeight="false" outlineLevel="0" collapsed="false">
      <c r="A147" s="0" t="s">
        <v>25</v>
      </c>
      <c r="B147" s="5" t="s">
        <v>40</v>
      </c>
      <c r="C147" s="5" t="n">
        <v>29</v>
      </c>
      <c r="D147" s="1" t="n">
        <v>124</v>
      </c>
      <c r="E147" s="15" t="n">
        <v>3000</v>
      </c>
      <c r="F147" s="22" t="n">
        <v>40.49715</v>
      </c>
      <c r="H147" s="22" t="n">
        <v>177.2775</v>
      </c>
      <c r="J147" s="23" t="n">
        <v>2.857368</v>
      </c>
    </row>
    <row r="148" customFormat="false" ht="12.75" hidden="false" customHeight="false" outlineLevel="0" collapsed="false">
      <c r="A148" s="0" t="s">
        <v>25</v>
      </c>
      <c r="B148" s="5" t="s">
        <v>40</v>
      </c>
      <c r="C148" s="5" t="n">
        <v>29</v>
      </c>
      <c r="D148" s="1" t="n">
        <v>123</v>
      </c>
      <c r="E148" s="15" t="n">
        <v>3500</v>
      </c>
      <c r="F148" s="22" t="n">
        <v>39.33483</v>
      </c>
      <c r="H148" s="22" t="n">
        <v>178.4041</v>
      </c>
      <c r="J148" s="23" t="n">
        <v>2.775088</v>
      </c>
    </row>
    <row r="149" customFormat="false" ht="12.75" hidden="false" customHeight="false" outlineLevel="0" collapsed="false">
      <c r="A149" s="0" t="s">
        <v>25</v>
      </c>
      <c r="B149" s="5" t="s">
        <v>40</v>
      </c>
      <c r="C149" s="5" t="n">
        <v>29</v>
      </c>
      <c r="D149" s="1" t="n">
        <v>122</v>
      </c>
      <c r="E149" s="15" t="n">
        <v>3686</v>
      </c>
      <c r="F149" s="22" t="n">
        <v>39.09938</v>
      </c>
      <c r="H149" s="22" t="n">
        <v>178.4202</v>
      </c>
      <c r="J149" s="23" t="n">
        <v>2.759107</v>
      </c>
    </row>
    <row r="150" customFormat="false" ht="12.75" hidden="false" customHeight="false" outlineLevel="0" collapsed="false">
      <c r="A150" s="0" t="s">
        <v>25</v>
      </c>
      <c r="B150" s="5" t="s">
        <v>40</v>
      </c>
      <c r="C150" s="5" t="n">
        <v>34</v>
      </c>
      <c r="D150" s="1" t="n">
        <v>159</v>
      </c>
      <c r="E150" s="15" t="n">
        <v>0</v>
      </c>
      <c r="F150" s="22" t="n">
        <v>8.773961</v>
      </c>
      <c r="H150" s="22" t="n">
        <v>9.928318</v>
      </c>
      <c r="J150" s="23" t="n">
        <v>1.024832</v>
      </c>
    </row>
    <row r="151" customFormat="false" ht="12.75" hidden="false" customHeight="false" outlineLevel="0" collapsed="false">
      <c r="A151" s="0" t="s">
        <v>25</v>
      </c>
      <c r="B151" s="5" t="s">
        <v>40</v>
      </c>
      <c r="C151" s="5" t="n">
        <v>34</v>
      </c>
      <c r="D151" s="1" t="n">
        <v>158</v>
      </c>
      <c r="E151" s="15" t="n">
        <v>5</v>
      </c>
      <c r="F151" s="22" t="n">
        <v>8.774768</v>
      </c>
      <c r="H151" s="22" t="n">
        <v>9.923648</v>
      </c>
      <c r="J151" s="23" t="n">
        <v>1.021402</v>
      </c>
    </row>
    <row r="152" customFormat="false" ht="12.75" hidden="false" customHeight="false" outlineLevel="0" collapsed="false">
      <c r="A152" s="0" t="s">
        <v>25</v>
      </c>
      <c r="B152" s="5" t="s">
        <v>40</v>
      </c>
      <c r="C152" s="5" t="n">
        <v>34</v>
      </c>
      <c r="D152" s="1" t="n">
        <v>157</v>
      </c>
      <c r="E152" s="15" t="n">
        <v>10</v>
      </c>
      <c r="F152" s="22" t="n">
        <v>8.831533</v>
      </c>
      <c r="H152" s="22" t="n">
        <v>9.74152</v>
      </c>
      <c r="J152" s="23" t="n">
        <v>1.029664</v>
      </c>
    </row>
    <row r="153" customFormat="false" ht="12.75" hidden="false" customHeight="false" outlineLevel="0" collapsed="false">
      <c r="A153" s="0" t="s">
        <v>25</v>
      </c>
      <c r="B153" s="5" t="s">
        <v>40</v>
      </c>
      <c r="C153" s="5" t="n">
        <v>34</v>
      </c>
      <c r="D153" s="1" t="n">
        <v>156</v>
      </c>
      <c r="E153" s="15" t="n">
        <v>15</v>
      </c>
      <c r="F153" s="22" t="n">
        <v>8.832344</v>
      </c>
      <c r="H153" s="22" t="n">
        <v>9.914306</v>
      </c>
      <c r="J153" s="23" t="n">
        <v>1.026233</v>
      </c>
    </row>
    <row r="154" customFormat="false" ht="12.75" hidden="false" customHeight="false" outlineLevel="0" collapsed="false">
      <c r="A154" s="0" t="s">
        <v>25</v>
      </c>
      <c r="B154" s="5" t="s">
        <v>40</v>
      </c>
      <c r="C154" s="5" t="n">
        <v>34</v>
      </c>
      <c r="D154" s="1" t="n">
        <v>155</v>
      </c>
      <c r="E154" s="15" t="n">
        <v>20</v>
      </c>
      <c r="F154" s="22" t="n">
        <v>8.833137</v>
      </c>
      <c r="H154" s="22" t="n">
        <v>9.909635</v>
      </c>
      <c r="J154" s="23" t="n">
        <v>1.022789</v>
      </c>
    </row>
    <row r="155" customFormat="false" ht="12.75" hidden="false" customHeight="false" outlineLevel="0" collapsed="false">
      <c r="A155" s="0" t="s">
        <v>25</v>
      </c>
      <c r="B155" s="5" t="s">
        <v>40</v>
      </c>
      <c r="C155" s="5" t="n">
        <v>34</v>
      </c>
      <c r="D155" s="1" t="n">
        <v>154</v>
      </c>
      <c r="E155" s="15" t="n">
        <v>25</v>
      </c>
      <c r="F155" s="22" t="n">
        <v>8.833947</v>
      </c>
      <c r="H155" s="22" t="n">
        <v>9.904963</v>
      </c>
      <c r="J155" s="23" t="n">
        <v>1.027156</v>
      </c>
    </row>
    <row r="156" customFormat="false" ht="12.75" hidden="false" customHeight="false" outlineLevel="0" collapsed="false">
      <c r="A156" s="0" t="s">
        <v>25</v>
      </c>
      <c r="B156" s="5" t="s">
        <v>40</v>
      </c>
      <c r="C156" s="5" t="n">
        <v>34</v>
      </c>
      <c r="D156" s="1" t="n">
        <v>153</v>
      </c>
      <c r="E156" s="15" t="n">
        <v>30</v>
      </c>
      <c r="F156" s="22" t="n">
        <v>8.834759</v>
      </c>
      <c r="H156" s="22" t="n">
        <v>9.900293</v>
      </c>
      <c r="J156" s="23" t="n">
        <v>1.027622</v>
      </c>
    </row>
    <row r="157" customFormat="false" ht="12.75" hidden="false" customHeight="false" outlineLevel="0" collapsed="false">
      <c r="A157" s="0" t="s">
        <v>25</v>
      </c>
      <c r="B157" s="5" t="s">
        <v>40</v>
      </c>
      <c r="C157" s="5" t="n">
        <v>34</v>
      </c>
      <c r="D157" s="1" t="n">
        <v>152</v>
      </c>
      <c r="E157" s="15" t="n">
        <v>40</v>
      </c>
      <c r="F157" s="22" t="n">
        <v>8.891551</v>
      </c>
      <c r="H157" s="22" t="n">
        <v>9.718375</v>
      </c>
      <c r="J157" s="23" t="n">
        <v>1.031992</v>
      </c>
    </row>
    <row r="158" customFormat="false" ht="12.75" hidden="false" customHeight="false" outlineLevel="0" collapsed="false">
      <c r="A158" s="0" t="s">
        <v>25</v>
      </c>
      <c r="B158" s="5" t="s">
        <v>40</v>
      </c>
      <c r="C158" s="5" t="n">
        <v>34</v>
      </c>
      <c r="D158" s="1" t="n">
        <v>151</v>
      </c>
      <c r="E158" s="2" t="n">
        <v>50</v>
      </c>
      <c r="F158" s="22" t="n">
        <v>8.780397</v>
      </c>
      <c r="H158" s="22" t="n">
        <v>9.713745</v>
      </c>
      <c r="J158" s="23" t="n">
        <v>1.024652</v>
      </c>
    </row>
    <row r="159" customFormat="false" ht="12.75" hidden="false" customHeight="false" outlineLevel="0" collapsed="false">
      <c r="A159" s="0" t="s">
        <v>25</v>
      </c>
      <c r="B159" s="5" t="s">
        <v>40</v>
      </c>
      <c r="C159" s="5" t="n">
        <v>34</v>
      </c>
      <c r="D159" s="1" t="n">
        <v>150</v>
      </c>
      <c r="E159" s="15" t="n">
        <v>75</v>
      </c>
      <c r="F159" s="22" t="n">
        <v>8.893181</v>
      </c>
      <c r="H159" s="22" t="n">
        <v>9.709117</v>
      </c>
      <c r="J159" s="23" t="n">
        <v>1.032928</v>
      </c>
    </row>
    <row r="160" customFormat="false" ht="12.75" hidden="false" customHeight="false" outlineLevel="0" collapsed="false">
      <c r="A160" s="0" t="s">
        <v>25</v>
      </c>
      <c r="B160" s="5" t="s">
        <v>40</v>
      </c>
      <c r="C160" s="5" t="n">
        <v>34</v>
      </c>
      <c r="D160" s="1" t="n">
        <v>149</v>
      </c>
      <c r="E160" s="15" t="n">
        <v>100</v>
      </c>
      <c r="F160" s="22" t="n">
        <v>18.579</v>
      </c>
      <c r="H160" s="22" t="n">
        <v>23.72064</v>
      </c>
      <c r="J160" s="23" t="n">
        <v>1.591465</v>
      </c>
    </row>
    <row r="161" customFormat="false" ht="12.75" hidden="false" customHeight="false" outlineLevel="0" collapsed="false">
      <c r="A161" s="5" t="s">
        <v>25</v>
      </c>
      <c r="B161" s="5" t="s">
        <v>40</v>
      </c>
      <c r="C161" s="5" t="n">
        <v>34</v>
      </c>
      <c r="D161" s="6" t="n">
        <v>148</v>
      </c>
      <c r="E161" s="15" t="n">
        <v>150</v>
      </c>
      <c r="F161" s="16" t="n">
        <v>23.86258</v>
      </c>
      <c r="G161" s="6"/>
      <c r="H161" s="16" t="n">
        <v>35.45578</v>
      </c>
      <c r="I161" s="6"/>
      <c r="J161" s="18" t="n">
        <v>1.794709</v>
      </c>
      <c r="K161" s="6"/>
      <c r="L161" s="5"/>
    </row>
    <row r="162" customFormat="false" ht="12.75" hidden="false" customHeight="false" outlineLevel="0" collapsed="false">
      <c r="A162" s="5" t="s">
        <v>25</v>
      </c>
      <c r="B162" s="5" t="s">
        <v>40</v>
      </c>
      <c r="C162" s="5" t="n">
        <v>34</v>
      </c>
      <c r="D162" s="6" t="n">
        <v>147</v>
      </c>
      <c r="E162" s="15" t="n">
        <v>175</v>
      </c>
      <c r="F162" s="16" t="n">
        <v>25.63259</v>
      </c>
      <c r="G162" s="6"/>
      <c r="H162" s="16" t="n">
        <v>41.327</v>
      </c>
      <c r="I162" s="6"/>
      <c r="J162" s="18" t="n">
        <v>1.904344</v>
      </c>
      <c r="K162" s="6"/>
      <c r="L162" s="5"/>
    </row>
    <row r="163" customFormat="false" ht="12.75" hidden="false" customHeight="false" outlineLevel="0" collapsed="false">
      <c r="A163" s="5" t="s">
        <v>25</v>
      </c>
      <c r="B163" s="5" t="s">
        <v>40</v>
      </c>
      <c r="C163" s="5" t="n">
        <v>34</v>
      </c>
      <c r="D163" s="6" t="n">
        <v>146</v>
      </c>
      <c r="E163" s="15" t="n">
        <v>200</v>
      </c>
      <c r="F163" s="16" t="n">
        <v>27.636605</v>
      </c>
      <c r="G163" s="6" t="s">
        <v>31</v>
      </c>
      <c r="H163" s="16" t="n">
        <v>46.3925</v>
      </c>
      <c r="I163" s="6" t="s">
        <v>31</v>
      </c>
      <c r="J163" s="18" t="n">
        <v>2.043379</v>
      </c>
      <c r="K163" s="6" t="s">
        <v>31</v>
      </c>
      <c r="L163" s="5"/>
    </row>
    <row r="164" customFormat="false" ht="12.75" hidden="false" customHeight="false" outlineLevel="0" collapsed="false">
      <c r="A164" s="5" t="s">
        <v>25</v>
      </c>
      <c r="B164" s="5" t="s">
        <v>41</v>
      </c>
      <c r="C164" s="5" t="n">
        <v>39</v>
      </c>
      <c r="D164" s="6" t="n">
        <v>209</v>
      </c>
      <c r="E164" s="21" t="n">
        <v>5</v>
      </c>
      <c r="F164" s="16" t="n">
        <v>9.066104</v>
      </c>
      <c r="G164" s="6"/>
      <c r="H164" s="16" t="n">
        <v>10.38159</v>
      </c>
      <c r="I164" s="6"/>
      <c r="J164" s="32" t="n">
        <v>1.052485</v>
      </c>
      <c r="K164" s="6"/>
      <c r="L164" s="5"/>
    </row>
    <row r="165" customFormat="false" ht="12.75" hidden="false" customHeight="false" outlineLevel="0" collapsed="false">
      <c r="A165" s="5" t="s">
        <v>25</v>
      </c>
      <c r="B165" s="5" t="s">
        <v>41</v>
      </c>
      <c r="C165" s="5" t="n">
        <v>39</v>
      </c>
      <c r="D165" s="6" t="n">
        <v>208</v>
      </c>
      <c r="E165" s="21" t="n">
        <v>10</v>
      </c>
      <c r="F165" s="16" t="n">
        <v>9.066254</v>
      </c>
      <c r="G165" s="6"/>
      <c r="H165" s="16" t="n">
        <v>10.35085</v>
      </c>
      <c r="I165" s="6"/>
      <c r="J165" s="32" t="n">
        <v>1.040546</v>
      </c>
      <c r="K165" s="6"/>
      <c r="L165" s="5"/>
    </row>
    <row r="166" customFormat="false" ht="12.75" hidden="false" customHeight="false" outlineLevel="0" collapsed="false">
      <c r="A166" s="5" t="s">
        <v>25</v>
      </c>
      <c r="B166" s="5" t="s">
        <v>41</v>
      </c>
      <c r="C166" s="5" t="n">
        <v>39</v>
      </c>
      <c r="D166" s="6" t="n">
        <v>207</v>
      </c>
      <c r="E166" s="21" t="n">
        <v>25</v>
      </c>
      <c r="F166" s="16" t="n">
        <v>9.0664</v>
      </c>
      <c r="G166" s="6"/>
      <c r="H166" s="16" t="n">
        <v>10.51344</v>
      </c>
      <c r="I166" s="6"/>
      <c r="J166" s="32" t="n">
        <v>1.044326</v>
      </c>
      <c r="K166" s="6"/>
      <c r="L166" s="5"/>
    </row>
    <row r="167" customFormat="false" ht="12.75" hidden="false" customHeight="false" outlineLevel="0" collapsed="false">
      <c r="A167" s="5" t="s">
        <v>25</v>
      </c>
      <c r="B167" s="5" t="s">
        <v>41</v>
      </c>
      <c r="C167" s="5" t="n">
        <v>39</v>
      </c>
      <c r="D167" s="6" t="n">
        <v>206</v>
      </c>
      <c r="E167" s="21" t="n">
        <v>50</v>
      </c>
      <c r="F167" s="16" t="n">
        <v>9.123017</v>
      </c>
      <c r="G167" s="6"/>
      <c r="H167" s="16" t="n">
        <v>10.48572</v>
      </c>
      <c r="I167" s="6"/>
      <c r="J167" s="32" t="n">
        <v>1.055966</v>
      </c>
      <c r="K167" s="6"/>
      <c r="L167" s="5"/>
    </row>
    <row r="168" customFormat="false" ht="12.75" hidden="false" customHeight="false" outlineLevel="0" collapsed="false">
      <c r="A168" s="5" t="s">
        <v>25</v>
      </c>
      <c r="B168" s="5" t="s">
        <v>41</v>
      </c>
      <c r="C168" s="5" t="n">
        <v>39</v>
      </c>
      <c r="D168" s="6" t="n">
        <v>205</v>
      </c>
      <c r="E168" s="21" t="n">
        <v>75</v>
      </c>
      <c r="F168" s="16" t="n">
        <v>9.236106</v>
      </c>
      <c r="G168" s="6"/>
      <c r="H168" s="16" t="n">
        <v>10.45445</v>
      </c>
      <c r="I168" s="6"/>
      <c r="J168" s="32" t="n">
        <v>1.059743</v>
      </c>
      <c r="K168" s="6"/>
      <c r="L168" s="5"/>
    </row>
    <row r="169" customFormat="false" ht="12.75" hidden="false" customHeight="false" outlineLevel="0" collapsed="false">
      <c r="A169" s="0" t="s">
        <v>25</v>
      </c>
      <c r="B169" s="5" t="s">
        <v>41</v>
      </c>
      <c r="C169" s="5" t="n">
        <v>39</v>
      </c>
      <c r="D169" s="1" t="n">
        <v>204</v>
      </c>
      <c r="E169" s="21" t="n">
        <v>100</v>
      </c>
      <c r="F169" s="22" t="n">
        <v>9.3492</v>
      </c>
      <c r="H169" s="22" t="n">
        <v>10.80675</v>
      </c>
      <c r="J169" s="33" t="n">
        <v>1.079229</v>
      </c>
    </row>
    <row r="170" customFormat="false" ht="12.75" hidden="false" customHeight="false" outlineLevel="0" collapsed="false">
      <c r="A170" s="0" t="s">
        <v>25</v>
      </c>
      <c r="B170" s="5" t="s">
        <v>41</v>
      </c>
      <c r="C170" s="5" t="n">
        <v>39</v>
      </c>
      <c r="D170" s="1" t="n">
        <v>203</v>
      </c>
      <c r="E170" s="21" t="n">
        <v>125</v>
      </c>
      <c r="F170" s="22" t="n">
        <v>22.40688</v>
      </c>
      <c r="H170" s="22" t="n">
        <v>30.09743</v>
      </c>
      <c r="J170" s="33" t="n">
        <v>1.796154</v>
      </c>
    </row>
    <row r="171" customFormat="false" ht="12.75" hidden="false" customHeight="false" outlineLevel="0" collapsed="false">
      <c r="A171" s="0" t="s">
        <v>25</v>
      </c>
      <c r="B171" s="5" t="s">
        <v>41</v>
      </c>
      <c r="C171" s="5" t="n">
        <v>39</v>
      </c>
      <c r="D171" s="1" t="n">
        <v>202</v>
      </c>
      <c r="E171" s="21" t="n">
        <v>150</v>
      </c>
      <c r="F171" s="22" t="n">
        <v>26.40675</v>
      </c>
      <c r="H171" s="22" t="n">
        <v>39.17829</v>
      </c>
      <c r="J171" s="33" t="n">
        <v>2.003036</v>
      </c>
    </row>
    <row r="172" customFormat="false" ht="12.75" hidden="false" customHeight="false" outlineLevel="0" collapsed="false">
      <c r="A172" s="0" t="s">
        <v>25</v>
      </c>
      <c r="B172" s="5" t="s">
        <v>41</v>
      </c>
      <c r="C172" s="5" t="n">
        <v>39</v>
      </c>
      <c r="D172" s="1" t="n">
        <v>201</v>
      </c>
      <c r="E172" s="21" t="n">
        <v>175</v>
      </c>
      <c r="F172" s="22" t="n">
        <v>28.35295</v>
      </c>
      <c r="H172" s="22" t="n">
        <v>44.02551</v>
      </c>
      <c r="J172" s="33" t="n">
        <v>2.116012</v>
      </c>
    </row>
    <row r="173" customFormat="false" ht="12.75" hidden="false" customHeight="false" outlineLevel="0" collapsed="false">
      <c r="A173" s="0" t="s">
        <v>25</v>
      </c>
      <c r="B173" s="5" t="s">
        <v>41</v>
      </c>
      <c r="C173" s="5" t="n">
        <v>39</v>
      </c>
      <c r="D173" s="1" t="n">
        <v>200</v>
      </c>
      <c r="E173" s="21" t="n">
        <v>200</v>
      </c>
      <c r="F173" s="22" t="n">
        <v>29.8998</v>
      </c>
      <c r="H173" s="22" t="n">
        <v>48.85057</v>
      </c>
      <c r="J173" s="33" t="n">
        <v>2.205507</v>
      </c>
    </row>
    <row r="174" customFormat="false" ht="12.75" hidden="false" customHeight="false" outlineLevel="0" collapsed="false">
      <c r="A174" s="0" t="s">
        <v>25</v>
      </c>
      <c r="B174" s="5" t="s">
        <v>41</v>
      </c>
      <c r="C174" s="5" t="n">
        <v>39</v>
      </c>
      <c r="D174" s="1" t="n">
        <v>199</v>
      </c>
      <c r="E174" s="21" t="n">
        <v>250</v>
      </c>
      <c r="F174" s="22" t="n">
        <v>34.89883</v>
      </c>
      <c r="H174" s="22" t="n">
        <v>61.24899</v>
      </c>
      <c r="J174" s="33" t="n">
        <v>2.532523</v>
      </c>
    </row>
    <row r="175" customFormat="false" ht="12.75" hidden="false" customHeight="false" outlineLevel="0" collapsed="false">
      <c r="A175" s="0" t="s">
        <v>25</v>
      </c>
      <c r="B175" s="5" t="s">
        <v>41</v>
      </c>
      <c r="C175" s="5" t="n">
        <v>39</v>
      </c>
      <c r="D175" s="1" t="n">
        <v>198</v>
      </c>
      <c r="E175" s="21" t="n">
        <v>300</v>
      </c>
      <c r="F175" s="22" t="n">
        <v>38.12452</v>
      </c>
      <c r="H175" s="22" t="n">
        <v>71.70875</v>
      </c>
      <c r="J175" s="33" t="n">
        <v>2.753973</v>
      </c>
    </row>
    <row r="176" customFormat="false" ht="12.75" hidden="false" customHeight="false" outlineLevel="0" collapsed="false">
      <c r="A176" s="0" t="s">
        <v>25</v>
      </c>
      <c r="B176" s="5" t="s">
        <v>41</v>
      </c>
      <c r="C176" s="5" t="n">
        <v>39</v>
      </c>
      <c r="D176" s="1" t="n">
        <v>197</v>
      </c>
      <c r="E176" s="21" t="n">
        <v>400</v>
      </c>
      <c r="F176" s="22" t="n">
        <v>41.53026</v>
      </c>
      <c r="H176" s="22" t="n">
        <v>87.06509</v>
      </c>
      <c r="J176" s="33" t="n">
        <v>2.986766</v>
      </c>
    </row>
    <row r="177" customFormat="false" ht="12.75" hidden="false" customHeight="false" outlineLevel="0" collapsed="false">
      <c r="A177" s="0" t="s">
        <v>25</v>
      </c>
      <c r="B177" s="5" t="s">
        <v>41</v>
      </c>
      <c r="C177" s="5" t="n">
        <v>39</v>
      </c>
      <c r="D177" s="1" t="n">
        <v>196</v>
      </c>
      <c r="E177" s="21" t="n">
        <v>600</v>
      </c>
      <c r="F177" s="22" t="n">
        <v>44.18945</v>
      </c>
      <c r="H177" s="22" t="n">
        <v>111.8773</v>
      </c>
      <c r="J177" s="33" t="n">
        <v>3.211483</v>
      </c>
    </row>
    <row r="178" customFormat="false" ht="12.75" hidden="false" customHeight="false" outlineLevel="0" collapsed="false">
      <c r="A178" s="0" t="s">
        <v>25</v>
      </c>
      <c r="B178" s="5" t="s">
        <v>41</v>
      </c>
      <c r="C178" s="5" t="n">
        <v>39</v>
      </c>
      <c r="D178" s="1" t="n">
        <v>195</v>
      </c>
      <c r="E178" s="21" t="n">
        <v>800</v>
      </c>
      <c r="F178" s="22" t="n">
        <v>44.93835</v>
      </c>
      <c r="H178" s="22" t="n">
        <v>130.7942</v>
      </c>
      <c r="J178" s="33" t="n">
        <v>3.280983</v>
      </c>
    </row>
    <row r="179" customFormat="false" ht="12.75" hidden="false" customHeight="false" outlineLevel="0" collapsed="false">
      <c r="A179" s="0" t="s">
        <v>25</v>
      </c>
      <c r="B179" s="5" t="s">
        <v>41</v>
      </c>
      <c r="C179" s="5" t="n">
        <v>39</v>
      </c>
      <c r="D179" s="1" t="n">
        <v>194</v>
      </c>
      <c r="E179" s="21" t="n">
        <v>1000</v>
      </c>
      <c r="F179" s="22" t="n">
        <v>45.22345</v>
      </c>
      <c r="H179" s="22" t="n">
        <v>145.9046</v>
      </c>
      <c r="J179" s="33" t="n">
        <v>3.296229</v>
      </c>
    </row>
    <row r="180" customFormat="false" ht="12.75" hidden="false" customHeight="false" outlineLevel="0" collapsed="false">
      <c r="A180" s="0" t="s">
        <v>25</v>
      </c>
      <c r="B180" s="5" t="s">
        <v>41</v>
      </c>
      <c r="C180" s="5" t="n">
        <v>39</v>
      </c>
      <c r="D180" s="1" t="n">
        <v>193</v>
      </c>
      <c r="E180" s="21" t="n">
        <v>1250</v>
      </c>
      <c r="F180" s="22" t="n">
        <v>45.56643</v>
      </c>
      <c r="H180" s="22" t="n">
        <v>158.3493</v>
      </c>
      <c r="J180" s="33" t="n">
        <v>3.303718</v>
      </c>
    </row>
    <row r="181" customFormat="false" ht="12.75" hidden="false" customHeight="false" outlineLevel="0" collapsed="false">
      <c r="A181" s="0" t="s">
        <v>25</v>
      </c>
      <c r="B181" s="5" t="s">
        <v>41</v>
      </c>
      <c r="C181" s="5" t="n">
        <v>39</v>
      </c>
      <c r="D181" s="1" t="n">
        <v>192</v>
      </c>
      <c r="E181" s="21" t="n">
        <v>1500</v>
      </c>
      <c r="F181" s="22" t="n">
        <v>45.32979</v>
      </c>
      <c r="H181" s="22" t="n">
        <v>168.3177</v>
      </c>
      <c r="J181" s="33" t="n">
        <v>3.264714</v>
      </c>
    </row>
    <row r="182" customFormat="false" ht="12.75" hidden="false" customHeight="false" outlineLevel="0" collapsed="false">
      <c r="A182" s="0" t="s">
        <v>25</v>
      </c>
      <c r="B182" s="5" t="s">
        <v>41</v>
      </c>
      <c r="C182" s="5" t="n">
        <v>39</v>
      </c>
      <c r="D182" s="1" t="n">
        <v>191</v>
      </c>
      <c r="E182" s="21" t="n">
        <v>2000</v>
      </c>
      <c r="F182" s="22" t="n">
        <v>43.35685</v>
      </c>
      <c r="H182" s="22" t="n">
        <v>178.6686</v>
      </c>
      <c r="J182" s="33" t="n">
        <v>3.093876</v>
      </c>
    </row>
    <row r="183" customFormat="false" ht="12.75" hidden="false" customHeight="false" outlineLevel="0" collapsed="false">
      <c r="A183" s="5" t="s">
        <v>25</v>
      </c>
      <c r="B183" s="5" t="s">
        <v>41</v>
      </c>
      <c r="C183" s="5" t="n">
        <v>39</v>
      </c>
      <c r="D183" s="6" t="n">
        <v>190</v>
      </c>
      <c r="E183" s="21" t="n">
        <v>2500</v>
      </c>
      <c r="F183" s="16" t="n">
        <v>41.79182</v>
      </c>
      <c r="G183" s="6"/>
      <c r="H183" s="16" t="n">
        <v>180.2463</v>
      </c>
      <c r="I183" s="6"/>
      <c r="J183" s="32" t="n">
        <v>2.957814</v>
      </c>
      <c r="K183" s="6"/>
      <c r="L183" s="5"/>
    </row>
    <row r="184" customFormat="false" ht="12.75" hidden="false" customHeight="false" outlineLevel="0" collapsed="false">
      <c r="A184" s="5" t="s">
        <v>25</v>
      </c>
      <c r="B184" s="5" t="s">
        <v>41</v>
      </c>
      <c r="C184" s="5" t="n">
        <v>39</v>
      </c>
      <c r="D184" s="6" t="n">
        <v>189</v>
      </c>
      <c r="E184" s="21" t="n">
        <v>3000</v>
      </c>
      <c r="F184" s="16" t="n">
        <v>39.82363</v>
      </c>
      <c r="G184" s="6" t="s">
        <v>31</v>
      </c>
      <c r="H184" s="16" t="n">
        <v>177.8465</v>
      </c>
      <c r="I184" s="6" t="s">
        <v>31</v>
      </c>
      <c r="J184" s="32" t="n">
        <v>2.8351255</v>
      </c>
      <c r="K184" s="6" t="s">
        <v>31</v>
      </c>
      <c r="L184" s="5"/>
    </row>
    <row r="185" customFormat="false" ht="12.75" hidden="false" customHeight="false" outlineLevel="0" collapsed="false">
      <c r="A185" s="5" t="s">
        <v>25</v>
      </c>
      <c r="B185" s="5" t="s">
        <v>41</v>
      </c>
      <c r="C185" s="5" t="n">
        <v>39</v>
      </c>
      <c r="D185" s="6" t="n">
        <v>188</v>
      </c>
      <c r="E185" s="21" t="n">
        <v>3000</v>
      </c>
      <c r="F185" s="16" t="n">
        <v>39.81832</v>
      </c>
      <c r="G185" s="6"/>
      <c r="H185" s="16" t="n">
        <v>178.4946</v>
      </c>
      <c r="I185" s="6"/>
      <c r="J185" s="32" t="n">
        <v>2.844458</v>
      </c>
      <c r="K185" s="6"/>
      <c r="L185" s="5"/>
    </row>
    <row r="186" customFormat="false" ht="12.75" hidden="false" customHeight="false" outlineLevel="0" collapsed="false">
      <c r="A186" s="5" t="s">
        <v>25</v>
      </c>
      <c r="B186" s="5" t="s">
        <v>41</v>
      </c>
      <c r="C186" s="5" t="n">
        <v>39</v>
      </c>
      <c r="D186" s="6" t="n">
        <v>187</v>
      </c>
      <c r="E186" s="15" t="n">
        <v>3500</v>
      </c>
      <c r="F186" s="16" t="n">
        <v>38.71993</v>
      </c>
      <c r="G186" s="6"/>
      <c r="H186" s="16" t="n">
        <v>177.4044</v>
      </c>
      <c r="I186" s="6"/>
      <c r="J186" s="32" t="n">
        <v>2.766514</v>
      </c>
      <c r="K186" s="6"/>
      <c r="L186" s="5"/>
    </row>
    <row r="187" customFormat="false" ht="12.75" hidden="false" customHeight="false" outlineLevel="0" collapsed="false">
      <c r="A187" s="5" t="s">
        <v>25</v>
      </c>
      <c r="B187" s="5" t="s">
        <v>41</v>
      </c>
      <c r="C187" s="5" t="n">
        <v>39</v>
      </c>
      <c r="D187" s="6" t="n">
        <v>186</v>
      </c>
      <c r="E187" s="15" t="n">
        <v>4029</v>
      </c>
      <c r="F187" s="16" t="n">
        <v>38.37115</v>
      </c>
      <c r="G187" s="6"/>
      <c r="H187" s="16" t="n">
        <v>180.4966</v>
      </c>
      <c r="I187" s="6"/>
      <c r="J187" s="32" t="n">
        <v>2.719634</v>
      </c>
      <c r="K187" s="6"/>
      <c r="L187" s="5"/>
    </row>
    <row r="188" customFormat="false" ht="12.75" hidden="false" customHeight="false" outlineLevel="0" collapsed="false">
      <c r="A188" s="5" t="s">
        <v>25</v>
      </c>
      <c r="B188" s="5" t="s">
        <v>41</v>
      </c>
      <c r="C188" s="5" t="n">
        <v>44</v>
      </c>
      <c r="D188" s="6" t="n">
        <v>223</v>
      </c>
      <c r="E188" s="21" t="n">
        <v>0</v>
      </c>
      <c r="F188" s="16" t="n">
        <v>9.184863</v>
      </c>
      <c r="G188" s="6"/>
      <c r="H188" s="16" t="n">
        <v>10.44518</v>
      </c>
      <c r="I188" s="6"/>
      <c r="J188" s="32" t="n">
        <v>1.060625</v>
      </c>
      <c r="K188" s="6"/>
      <c r="L188" s="5"/>
    </row>
    <row r="189" customFormat="false" ht="12.75" hidden="false" customHeight="false" outlineLevel="0" collapsed="false">
      <c r="A189" s="5" t="s">
        <v>25</v>
      </c>
      <c r="B189" s="5" t="s">
        <v>41</v>
      </c>
      <c r="C189" s="5" t="n">
        <v>44</v>
      </c>
      <c r="D189" s="6" t="n">
        <v>222</v>
      </c>
      <c r="E189" s="21" t="n">
        <v>5</v>
      </c>
      <c r="F189" s="16" t="n">
        <v>9.187014</v>
      </c>
      <c r="G189" s="6"/>
      <c r="H189" s="16" t="n">
        <v>10.25692</v>
      </c>
      <c r="I189" s="6"/>
      <c r="J189" s="32" t="n">
        <v>1.060763</v>
      </c>
      <c r="K189" s="6"/>
      <c r="L189" s="5"/>
    </row>
    <row r="190" customFormat="false" ht="12.75" hidden="false" customHeight="false" outlineLevel="0" collapsed="false">
      <c r="A190" s="0" t="s">
        <v>25</v>
      </c>
      <c r="B190" s="5" t="s">
        <v>41</v>
      </c>
      <c r="C190" s="5" t="n">
        <v>44</v>
      </c>
      <c r="D190" s="1" t="n">
        <v>221</v>
      </c>
      <c r="E190" s="21" t="n">
        <v>10</v>
      </c>
      <c r="F190" s="22" t="n">
        <v>9.189164</v>
      </c>
      <c r="H190" s="22" t="n">
        <v>10.42823</v>
      </c>
      <c r="J190" s="33" t="n">
        <v>1.05698</v>
      </c>
    </row>
    <row r="191" customFormat="false" ht="12.75" hidden="false" customHeight="false" outlineLevel="0" collapsed="false">
      <c r="A191" s="0" t="s">
        <v>25</v>
      </c>
      <c r="B191" s="5" t="s">
        <v>41</v>
      </c>
      <c r="C191" s="5" t="n">
        <v>44</v>
      </c>
      <c r="D191" s="1" t="n">
        <v>220</v>
      </c>
      <c r="E191" s="21" t="n">
        <v>15</v>
      </c>
      <c r="F191" s="22" t="n">
        <v>9.191265</v>
      </c>
      <c r="H191" s="22" t="n">
        <v>10.41975</v>
      </c>
      <c r="J191" s="33" t="n">
        <v>1.057118</v>
      </c>
    </row>
    <row r="192" customFormat="false" ht="12.75" hidden="false" customHeight="false" outlineLevel="0" collapsed="false">
      <c r="A192" s="5" t="s">
        <v>25</v>
      </c>
      <c r="B192" s="5" t="s">
        <v>41</v>
      </c>
      <c r="C192" s="5" t="n">
        <v>44</v>
      </c>
      <c r="D192" s="6" t="n">
        <v>219</v>
      </c>
      <c r="E192" s="21" t="n">
        <v>20</v>
      </c>
      <c r="F192" s="16" t="n">
        <v>9.249934</v>
      </c>
      <c r="G192" s="6"/>
      <c r="H192" s="16" t="n">
        <v>10.41128</v>
      </c>
      <c r="I192" s="6"/>
      <c r="J192" s="32" t="n">
        <v>1.049411</v>
      </c>
      <c r="K192" s="6"/>
    </row>
    <row r="193" customFormat="false" ht="12.75" hidden="false" customHeight="false" outlineLevel="0" collapsed="false">
      <c r="A193" s="5" t="s">
        <v>25</v>
      </c>
      <c r="B193" s="5" t="s">
        <v>41</v>
      </c>
      <c r="C193" s="5" t="n">
        <v>44</v>
      </c>
      <c r="D193" s="6" t="n">
        <v>218</v>
      </c>
      <c r="E193" s="21" t="n">
        <v>25</v>
      </c>
      <c r="F193" s="16" t="n">
        <v>9.2531835</v>
      </c>
      <c r="G193" s="6" t="s">
        <v>31</v>
      </c>
      <c r="H193" s="16" t="n">
        <v>10.39856</v>
      </c>
      <c r="I193" s="6" t="s">
        <v>31</v>
      </c>
      <c r="J193" s="32" t="n">
        <v>1.063341</v>
      </c>
      <c r="K193" s="6" t="s">
        <v>31</v>
      </c>
    </row>
    <row r="194" customFormat="false" ht="12.75" hidden="false" customHeight="false" outlineLevel="0" collapsed="false">
      <c r="A194" s="5" t="s">
        <v>25</v>
      </c>
      <c r="B194" s="5" t="s">
        <v>41</v>
      </c>
      <c r="C194" s="5" t="n">
        <v>44</v>
      </c>
      <c r="D194" s="6" t="n">
        <v>217</v>
      </c>
      <c r="E194" s="21" t="n">
        <v>30</v>
      </c>
      <c r="F194" s="16" t="n">
        <v>9.199819</v>
      </c>
      <c r="G194" s="6"/>
      <c r="H194" s="16" t="n">
        <v>10.38585</v>
      </c>
      <c r="I194" s="6"/>
      <c r="J194" s="32" t="n">
        <v>1.061586</v>
      </c>
      <c r="K194" s="6"/>
    </row>
    <row r="195" customFormat="false" ht="12.75" hidden="false" customHeight="false" outlineLevel="0" collapsed="false">
      <c r="A195" s="5" t="s">
        <v>25</v>
      </c>
      <c r="B195" s="5" t="s">
        <v>41</v>
      </c>
      <c r="C195" s="5" t="n">
        <v>44</v>
      </c>
      <c r="D195" s="6" t="n">
        <v>216</v>
      </c>
      <c r="E195" s="21" t="n">
        <v>40</v>
      </c>
      <c r="F195" s="16" t="n">
        <v>9.201969</v>
      </c>
      <c r="G195" s="6"/>
      <c r="H195" s="16" t="n">
        <v>10.1986</v>
      </c>
      <c r="I195" s="6"/>
      <c r="J195" s="32" t="n">
        <v>1.061724</v>
      </c>
      <c r="K195" s="6"/>
    </row>
    <row r="196" customFormat="false" ht="12.75" hidden="false" customHeight="false" outlineLevel="0" collapsed="false">
      <c r="A196" s="5" t="s">
        <v>25</v>
      </c>
      <c r="B196" s="5" t="s">
        <v>41</v>
      </c>
      <c r="C196" s="5" t="n">
        <v>44</v>
      </c>
      <c r="D196" s="6" t="n">
        <v>215</v>
      </c>
      <c r="E196" s="21" t="n">
        <v>50</v>
      </c>
      <c r="F196" s="16" t="n">
        <v>9.20412</v>
      </c>
      <c r="G196" s="6"/>
      <c r="H196" s="16" t="n">
        <v>10.19027</v>
      </c>
      <c r="I196" s="6"/>
      <c r="J196" s="32" t="n">
        <v>1.057939</v>
      </c>
      <c r="K196" s="6"/>
    </row>
    <row r="197" customFormat="false" ht="12.75" hidden="false" customHeight="false" outlineLevel="0" collapsed="false">
      <c r="A197" s="5" t="s">
        <v>25</v>
      </c>
      <c r="B197" s="5" t="s">
        <v>41</v>
      </c>
      <c r="C197" s="5" t="n">
        <v>44</v>
      </c>
      <c r="D197" s="6" t="n">
        <v>214</v>
      </c>
      <c r="E197" s="21" t="n">
        <v>75</v>
      </c>
      <c r="F197" s="16" t="n">
        <v>9.262882</v>
      </c>
      <c r="G197" s="6"/>
      <c r="H197" s="16" t="n">
        <v>10.18194</v>
      </c>
      <c r="I197" s="6"/>
      <c r="J197" s="32" t="n">
        <v>1.065924</v>
      </c>
      <c r="K197" s="6"/>
    </row>
    <row r="198" customFormat="false" ht="12.75" hidden="false" customHeight="false" outlineLevel="0" collapsed="false">
      <c r="A198" s="0" t="s">
        <v>25</v>
      </c>
      <c r="B198" s="5" t="s">
        <v>41</v>
      </c>
      <c r="C198" s="5" t="n">
        <v>44</v>
      </c>
      <c r="D198" s="1" t="n">
        <v>213</v>
      </c>
      <c r="E198" s="21" t="n">
        <v>100</v>
      </c>
      <c r="F198" s="22" t="n">
        <v>9.32168</v>
      </c>
      <c r="H198" s="22" t="n">
        <v>10.35194</v>
      </c>
      <c r="J198" s="33" t="n">
        <v>1.066061</v>
      </c>
    </row>
    <row r="199" customFormat="false" ht="12.75" hidden="false" customHeight="false" outlineLevel="0" collapsed="false">
      <c r="A199" s="0" t="s">
        <v>25</v>
      </c>
      <c r="B199" s="5" t="s">
        <v>41</v>
      </c>
      <c r="C199" s="5" t="n">
        <v>44</v>
      </c>
      <c r="D199" s="1" t="n">
        <v>212</v>
      </c>
      <c r="E199" s="21" t="n">
        <v>150</v>
      </c>
      <c r="F199" s="22" t="n">
        <v>25.59711</v>
      </c>
      <c r="H199" s="22" t="n">
        <v>35.8886</v>
      </c>
      <c r="J199" s="33" t="n">
        <v>1.967001</v>
      </c>
    </row>
    <row r="200" customFormat="false" ht="12.75" hidden="false" customHeight="false" outlineLevel="0" collapsed="false">
      <c r="A200" s="0" t="s">
        <v>25</v>
      </c>
      <c r="B200" s="5" t="s">
        <v>41</v>
      </c>
      <c r="C200" s="5" t="n">
        <v>44</v>
      </c>
      <c r="D200" s="1" t="n">
        <v>211</v>
      </c>
      <c r="E200" s="21" t="n">
        <v>175</v>
      </c>
      <c r="F200" s="22" t="n">
        <v>27.62438</v>
      </c>
      <c r="H200" s="22" t="n">
        <v>42.29946</v>
      </c>
      <c r="J200" s="33" t="n">
        <v>2.061026</v>
      </c>
    </row>
    <row r="201" customFormat="false" ht="12.75" hidden="false" customHeight="false" outlineLevel="0" collapsed="false">
      <c r="A201" s="0" t="s">
        <v>25</v>
      </c>
      <c r="B201" s="5" t="s">
        <v>41</v>
      </c>
      <c r="C201" s="5" t="n">
        <v>44</v>
      </c>
      <c r="D201" s="1" t="n">
        <v>210</v>
      </c>
      <c r="E201" s="21" t="n">
        <v>200</v>
      </c>
      <c r="F201" s="22" t="n">
        <v>30.46872</v>
      </c>
      <c r="H201" s="22" t="n">
        <v>49.24029</v>
      </c>
      <c r="J201" s="33" t="n">
        <v>2.23315</v>
      </c>
    </row>
    <row r="202" customFormat="false" ht="12.75" hidden="false" customHeight="false" outlineLevel="0" collapsed="false">
      <c r="A202" s="0" t="s">
        <v>25</v>
      </c>
      <c r="B202" s="5" t="s">
        <v>42</v>
      </c>
      <c r="C202" s="5" t="n">
        <v>57</v>
      </c>
      <c r="D202" s="1" t="n">
        <v>281</v>
      </c>
      <c r="E202" s="15" t="n">
        <v>5</v>
      </c>
      <c r="F202" s="22" t="n">
        <v>14.4397</v>
      </c>
      <c r="H202" s="22" t="n">
        <v>18.53981</v>
      </c>
      <c r="J202" s="23" t="n">
        <v>1.380851</v>
      </c>
    </row>
    <row r="203" customFormat="false" ht="12.75" hidden="false" customHeight="false" outlineLevel="0" collapsed="false">
      <c r="A203" s="0" t="s">
        <v>25</v>
      </c>
      <c r="B203" s="5" t="s">
        <v>42</v>
      </c>
      <c r="C203" s="5" t="n">
        <v>57</v>
      </c>
      <c r="D203" s="1" t="n">
        <v>280</v>
      </c>
      <c r="E203" s="15" t="n">
        <v>10</v>
      </c>
      <c r="F203" s="22" t="n">
        <v>14.43856</v>
      </c>
      <c r="H203" s="22" t="n">
        <v>18.52364</v>
      </c>
      <c r="J203" s="23" t="n">
        <v>1.369209</v>
      </c>
    </row>
    <row r="204" customFormat="false" ht="12.75" hidden="false" customHeight="false" outlineLevel="0" collapsed="false">
      <c r="A204" s="0" t="s">
        <v>25</v>
      </c>
      <c r="B204" s="5" t="s">
        <v>42</v>
      </c>
      <c r="C204" s="5" t="n">
        <v>57</v>
      </c>
      <c r="D204" s="1" t="n">
        <v>279</v>
      </c>
      <c r="E204" s="15" t="n">
        <v>25</v>
      </c>
      <c r="F204" s="22" t="n">
        <v>14.38082</v>
      </c>
      <c r="H204" s="22" t="n">
        <v>18.50746</v>
      </c>
      <c r="J204" s="23" t="n">
        <v>1.377138</v>
      </c>
    </row>
    <row r="205" customFormat="false" ht="12.75" hidden="false" customHeight="false" outlineLevel="0" collapsed="false">
      <c r="A205" s="0" t="s">
        <v>25</v>
      </c>
      <c r="B205" s="5" t="s">
        <v>42</v>
      </c>
      <c r="C205" s="5" t="n">
        <v>57</v>
      </c>
      <c r="D205" s="1" t="n">
        <v>278</v>
      </c>
      <c r="E205" s="15" t="n">
        <v>50</v>
      </c>
      <c r="F205" s="22" t="n">
        <v>14.37969</v>
      </c>
      <c r="H205" s="22" t="n">
        <v>18.49129</v>
      </c>
      <c r="J205" s="23" t="n">
        <v>1.377239</v>
      </c>
    </row>
    <row r="206" customFormat="false" ht="12.75" hidden="false" customHeight="false" outlineLevel="0" collapsed="false">
      <c r="A206" s="0" t="s">
        <v>25</v>
      </c>
      <c r="B206" s="5" t="s">
        <v>42</v>
      </c>
      <c r="C206" s="5" t="n">
        <v>57</v>
      </c>
      <c r="D206" s="1" t="n">
        <v>277</v>
      </c>
      <c r="E206" s="15" t="n">
        <v>75</v>
      </c>
      <c r="F206" s="22" t="n">
        <v>14.37856</v>
      </c>
      <c r="H206" s="22" t="n">
        <v>18.65832</v>
      </c>
      <c r="J206" s="23" t="n">
        <v>1.377338</v>
      </c>
    </row>
    <row r="207" customFormat="false" ht="12.75" hidden="false" customHeight="false" outlineLevel="0" collapsed="false">
      <c r="A207" s="0" t="s">
        <v>25</v>
      </c>
      <c r="B207" s="5" t="s">
        <v>42</v>
      </c>
      <c r="C207" s="5" t="n">
        <v>57</v>
      </c>
      <c r="D207" s="1" t="n">
        <v>276</v>
      </c>
      <c r="E207" s="15" t="n">
        <v>100</v>
      </c>
      <c r="F207" s="22" t="n">
        <v>14.60386</v>
      </c>
      <c r="H207" s="22" t="n">
        <v>18.64198</v>
      </c>
      <c r="J207" s="23" t="n">
        <v>1.389184</v>
      </c>
    </row>
    <row r="208" customFormat="false" ht="12.75" hidden="false" customHeight="false" outlineLevel="0" collapsed="false">
      <c r="A208" s="0" t="s">
        <v>25</v>
      </c>
      <c r="B208" s="5" t="s">
        <v>42</v>
      </c>
      <c r="C208" s="5" t="n">
        <v>57</v>
      </c>
      <c r="D208" s="1" t="n">
        <v>275</v>
      </c>
      <c r="E208" s="15" t="n">
        <v>125</v>
      </c>
      <c r="F208" s="22" t="n">
        <v>24.14329</v>
      </c>
      <c r="H208" s="22" t="n">
        <v>35.10492</v>
      </c>
      <c r="J208" s="23" t="n">
        <v>1.924662</v>
      </c>
    </row>
    <row r="209" customFormat="false" ht="12.75" hidden="false" customHeight="false" outlineLevel="0" collapsed="false">
      <c r="A209" s="0" t="s">
        <v>25</v>
      </c>
      <c r="B209" s="5" t="s">
        <v>42</v>
      </c>
      <c r="C209" s="5" t="n">
        <v>57</v>
      </c>
      <c r="D209" s="1" t="n">
        <v>274</v>
      </c>
      <c r="E209" s="15" t="n">
        <v>150</v>
      </c>
      <c r="F209" s="22" t="n">
        <v>30.53764</v>
      </c>
      <c r="H209" s="22" t="n">
        <v>48.27456</v>
      </c>
      <c r="J209" s="23" t="n">
        <v>2.271528</v>
      </c>
    </row>
    <row r="210" customFormat="false" ht="12.75" hidden="false" customHeight="false" outlineLevel="0" collapsed="false">
      <c r="A210" s="0" t="s">
        <v>25</v>
      </c>
      <c r="B210" s="5" t="s">
        <v>42</v>
      </c>
      <c r="C210" s="5" t="n">
        <v>57</v>
      </c>
      <c r="D210" s="1" t="n">
        <v>273</v>
      </c>
      <c r="E210" s="15" t="n">
        <v>175</v>
      </c>
      <c r="F210" s="22" t="n">
        <v>33.22914</v>
      </c>
      <c r="H210" s="22" t="n">
        <v>55.20313</v>
      </c>
      <c r="J210" s="23" t="n">
        <v>2.438911</v>
      </c>
    </row>
    <row r="211" customFormat="false" ht="12.75" hidden="false" customHeight="false" outlineLevel="0" collapsed="false">
      <c r="A211" s="0" t="s">
        <v>25</v>
      </c>
      <c r="B211" s="5" t="s">
        <v>42</v>
      </c>
      <c r="C211" s="5" t="n">
        <v>57</v>
      </c>
      <c r="D211" s="1" t="n">
        <v>272</v>
      </c>
      <c r="E211" s="15" t="n">
        <v>200</v>
      </c>
      <c r="F211" s="22" t="n">
        <v>35.69639</v>
      </c>
      <c r="H211" s="22" t="n">
        <v>62.49397</v>
      </c>
      <c r="J211" s="23" t="n">
        <v>2.606107</v>
      </c>
    </row>
    <row r="212" customFormat="false" ht="12.75" hidden="false" customHeight="false" outlineLevel="0" collapsed="false">
      <c r="A212" s="5" t="s">
        <v>25</v>
      </c>
      <c r="B212" s="5" t="s">
        <v>42</v>
      </c>
      <c r="C212" s="5" t="n">
        <v>57</v>
      </c>
      <c r="D212" s="6" t="n">
        <v>271</v>
      </c>
      <c r="E212" s="15" t="n">
        <v>250</v>
      </c>
      <c r="F212" s="16" t="n">
        <v>39.08965</v>
      </c>
      <c r="G212" s="6"/>
      <c r="H212" s="16" t="n">
        <v>71.61682</v>
      </c>
      <c r="I212" s="6"/>
      <c r="J212" s="18" t="n">
        <v>2.808004</v>
      </c>
      <c r="K212" s="6"/>
    </row>
    <row r="213" customFormat="false" ht="12.75" hidden="false" customHeight="false" outlineLevel="0" collapsed="false">
      <c r="A213" s="5" t="s">
        <v>25</v>
      </c>
      <c r="B213" s="5" t="s">
        <v>42</v>
      </c>
      <c r="C213" s="5" t="n">
        <v>57</v>
      </c>
      <c r="D213" s="6" t="n">
        <v>270</v>
      </c>
      <c r="E213" s="15" t="n">
        <v>300</v>
      </c>
      <c r="F213" s="16" t="n">
        <v>41.85717</v>
      </c>
      <c r="G213" s="6" t="s">
        <v>31</v>
      </c>
      <c r="H213" s="16" t="n">
        <v>80.058085</v>
      </c>
      <c r="I213" s="6" t="s">
        <v>31</v>
      </c>
      <c r="J213" s="18" t="n">
        <v>2.9729365</v>
      </c>
      <c r="K213" s="6" t="s">
        <v>31</v>
      </c>
    </row>
    <row r="214" customFormat="false" ht="12.75" hidden="false" customHeight="false" outlineLevel="0" collapsed="false">
      <c r="A214" s="5" t="s">
        <v>25</v>
      </c>
      <c r="B214" s="5" t="s">
        <v>42</v>
      </c>
      <c r="C214" s="5" t="n">
        <v>57</v>
      </c>
      <c r="D214" s="6" t="n">
        <v>269</v>
      </c>
      <c r="E214" s="15" t="n">
        <v>400</v>
      </c>
      <c r="F214" s="16" t="n">
        <v>43.53275</v>
      </c>
      <c r="G214" s="6"/>
      <c r="H214" s="16" t="n">
        <v>94.5572</v>
      </c>
      <c r="I214" s="6"/>
      <c r="J214" s="18" t="n">
        <v>3.141555</v>
      </c>
      <c r="K214" s="6"/>
    </row>
    <row r="215" customFormat="false" ht="12.75" hidden="false" customHeight="false" outlineLevel="0" collapsed="false">
      <c r="A215" s="5" t="s">
        <v>25</v>
      </c>
      <c r="B215" s="5" t="s">
        <v>42</v>
      </c>
      <c r="C215" s="5" t="n">
        <v>57</v>
      </c>
      <c r="D215" s="6" t="n">
        <v>268</v>
      </c>
      <c r="E215" s="15" t="n">
        <v>600</v>
      </c>
      <c r="F215" s="16" t="n">
        <v>44.63216</v>
      </c>
      <c r="G215" s="6"/>
      <c r="H215" s="16" t="n">
        <v>115.6367</v>
      </c>
      <c r="I215" s="6"/>
      <c r="J215" s="18" t="n">
        <v>3.242265</v>
      </c>
      <c r="K215" s="6"/>
    </row>
    <row r="216" customFormat="false" ht="12.75" hidden="false" customHeight="false" outlineLevel="0" collapsed="false">
      <c r="A216" s="0" t="s">
        <v>25</v>
      </c>
      <c r="B216" s="5" t="s">
        <v>42</v>
      </c>
      <c r="C216" s="5" t="n">
        <v>57</v>
      </c>
      <c r="D216" s="1" t="n">
        <v>267</v>
      </c>
      <c r="E216" s="15" t="n">
        <v>800</v>
      </c>
      <c r="F216" s="22" t="n">
        <v>45.03801</v>
      </c>
      <c r="H216" s="22" t="n">
        <v>133.9793</v>
      </c>
      <c r="J216" s="23" t="n">
        <v>3.277242</v>
      </c>
    </row>
    <row r="217" customFormat="false" ht="12.75" hidden="false" customHeight="false" outlineLevel="0" collapsed="false">
      <c r="A217" s="0" t="s">
        <v>25</v>
      </c>
      <c r="B217" s="5" t="s">
        <v>42</v>
      </c>
      <c r="C217" s="5" t="n">
        <v>57</v>
      </c>
      <c r="D217" s="1" t="n">
        <v>266</v>
      </c>
      <c r="E217" s="15" t="n">
        <v>1000</v>
      </c>
      <c r="F217" s="22" t="n">
        <v>45.44414</v>
      </c>
      <c r="H217" s="22" t="n">
        <v>145.6852</v>
      </c>
      <c r="J217" s="23" t="n">
        <v>3.285178</v>
      </c>
    </row>
    <row r="218" customFormat="false" ht="12.75" hidden="false" customHeight="false" outlineLevel="0" collapsed="false">
      <c r="A218" s="0" t="s">
        <v>25</v>
      </c>
      <c r="B218" s="5" t="s">
        <v>42</v>
      </c>
      <c r="C218" s="5" t="n">
        <v>57</v>
      </c>
      <c r="D218" s="1" t="n">
        <v>265</v>
      </c>
      <c r="E218" s="15" t="n">
        <v>1250</v>
      </c>
      <c r="F218" s="22" t="n">
        <v>45.50293</v>
      </c>
      <c r="H218" s="22" t="n">
        <v>157.764</v>
      </c>
      <c r="J218" s="23" t="n">
        <v>3.273799</v>
      </c>
    </row>
    <row r="219" customFormat="false" ht="12.75" hidden="false" customHeight="false" outlineLevel="0" collapsed="false">
      <c r="A219" s="0" t="s">
        <v>25</v>
      </c>
      <c r="B219" s="5" t="s">
        <v>42</v>
      </c>
      <c r="C219" s="5" t="n">
        <v>57</v>
      </c>
      <c r="D219" s="1" t="n">
        <v>264</v>
      </c>
      <c r="E219" s="15" t="n">
        <v>1500</v>
      </c>
      <c r="F219" s="22" t="n">
        <v>45.09828</v>
      </c>
      <c r="H219" s="22" t="n">
        <v>167.068</v>
      </c>
      <c r="J219" s="23" t="n">
        <v>3.235368</v>
      </c>
    </row>
    <row r="220" customFormat="false" ht="12.75" hidden="false" customHeight="false" outlineLevel="0" collapsed="false">
      <c r="A220" s="0" t="s">
        <v>25</v>
      </c>
      <c r="B220" s="5" t="s">
        <v>42</v>
      </c>
      <c r="C220" s="5" t="n">
        <v>57</v>
      </c>
      <c r="D220" s="1" t="n">
        <v>263</v>
      </c>
      <c r="E220" s="15" t="n">
        <v>2000</v>
      </c>
      <c r="F220" s="22" t="n">
        <v>43.24653</v>
      </c>
      <c r="H220" s="22" t="n">
        <v>174.3327</v>
      </c>
      <c r="J220" s="23" t="n">
        <v>3.096367</v>
      </c>
    </row>
    <row r="221" customFormat="false" ht="12.75" hidden="false" customHeight="false" outlineLevel="0" collapsed="false">
      <c r="A221" s="0" t="s">
        <v>25</v>
      </c>
      <c r="B221" s="5" t="s">
        <v>42</v>
      </c>
      <c r="C221" s="5" t="n">
        <v>57</v>
      </c>
      <c r="D221" s="1" t="n">
        <v>262</v>
      </c>
      <c r="E221" s="15" t="n">
        <v>2500</v>
      </c>
      <c r="F221" s="22" t="n">
        <v>41.51235</v>
      </c>
      <c r="H221" s="22" t="n">
        <v>176.4068</v>
      </c>
      <c r="J221" s="23" t="n">
        <v>2.961084</v>
      </c>
    </row>
    <row r="222" customFormat="false" ht="12.75" hidden="false" customHeight="false" outlineLevel="0" collapsed="false">
      <c r="A222" s="0" t="s">
        <v>25</v>
      </c>
      <c r="B222" s="5" t="s">
        <v>42</v>
      </c>
      <c r="C222" s="5" t="n">
        <v>57</v>
      </c>
      <c r="D222" s="1" t="n">
        <v>261</v>
      </c>
      <c r="E222" s="15" t="n">
        <v>3000</v>
      </c>
      <c r="F222" s="22" t="n">
        <v>39.8954</v>
      </c>
      <c r="H222" s="22" t="n">
        <v>175.147</v>
      </c>
      <c r="J222" s="23" t="n">
        <v>2.833403</v>
      </c>
    </row>
    <row r="223" customFormat="false" ht="12.75" hidden="false" customHeight="false" outlineLevel="0" collapsed="false">
      <c r="A223" s="0" t="s">
        <v>25</v>
      </c>
      <c r="B223" s="5" t="s">
        <v>42</v>
      </c>
      <c r="C223" s="5" t="n">
        <v>57</v>
      </c>
      <c r="D223" s="1" t="n">
        <v>260</v>
      </c>
      <c r="E223" s="15" t="n">
        <v>3500</v>
      </c>
      <c r="F223" s="22" t="n">
        <v>38.68368</v>
      </c>
      <c r="H223" s="22" t="n">
        <v>173.5193</v>
      </c>
      <c r="J223" s="23" t="n">
        <v>2.74827</v>
      </c>
    </row>
    <row r="224" customFormat="false" ht="12.75" hidden="false" customHeight="false" outlineLevel="0" collapsed="false">
      <c r="A224" s="0" t="s">
        <v>25</v>
      </c>
      <c r="B224" s="5" t="s">
        <v>42</v>
      </c>
      <c r="C224" s="5" t="n">
        <v>57</v>
      </c>
      <c r="D224" s="1" t="n">
        <v>259</v>
      </c>
      <c r="E224" s="15" t="n">
        <v>4000</v>
      </c>
      <c r="F224" s="22" t="n">
        <v>37.87622</v>
      </c>
      <c r="H224" s="22" t="n">
        <v>173.3717</v>
      </c>
      <c r="J224" s="23" t="n">
        <v>2.701893</v>
      </c>
    </row>
    <row r="225" customFormat="false" ht="12.75" hidden="false" customHeight="false" outlineLevel="0" collapsed="false">
      <c r="A225" s="0" t="s">
        <v>25</v>
      </c>
      <c r="B225" s="5" t="s">
        <v>42</v>
      </c>
      <c r="C225" s="5" t="n">
        <v>57</v>
      </c>
      <c r="D225" s="1" t="n">
        <v>258</v>
      </c>
      <c r="E225" s="15" t="n">
        <v>4313</v>
      </c>
      <c r="F225" s="22" t="n">
        <v>37.81822</v>
      </c>
      <c r="H225" s="22" t="n">
        <v>174.5161</v>
      </c>
      <c r="J225" s="23" t="n">
        <v>2.674907</v>
      </c>
    </row>
    <row r="226" customFormat="false" ht="12.75" hidden="false" customHeight="false" outlineLevel="0" collapsed="false">
      <c r="A226" s="0" t="s">
        <v>25</v>
      </c>
      <c r="B226" s="5" t="s">
        <v>42</v>
      </c>
      <c r="C226" s="5" t="n">
        <v>60</v>
      </c>
      <c r="D226" s="1" t="n">
        <v>295</v>
      </c>
      <c r="E226" s="15" t="n">
        <v>0</v>
      </c>
      <c r="F226" s="22" t="n">
        <v>14.41675</v>
      </c>
      <c r="H226" s="22" t="n">
        <v>18.84392</v>
      </c>
      <c r="J226" s="23" t="n">
        <v>1.36779</v>
      </c>
    </row>
    <row r="227" customFormat="false" ht="12.75" hidden="false" customHeight="false" outlineLevel="0" collapsed="false">
      <c r="A227" s="0" t="s">
        <v>25</v>
      </c>
      <c r="B227" s="5" t="s">
        <v>42</v>
      </c>
      <c r="C227" s="5" t="n">
        <v>60</v>
      </c>
      <c r="D227" s="1" t="n">
        <v>294</v>
      </c>
      <c r="E227" s="15" t="n">
        <v>5</v>
      </c>
      <c r="F227" s="22" t="n">
        <v>14.5353</v>
      </c>
      <c r="H227" s="22" t="n">
        <v>18.83351</v>
      </c>
      <c r="J227" s="23" t="n">
        <v>1.363964</v>
      </c>
    </row>
    <row r="228" customFormat="false" ht="12.75" hidden="false" customHeight="false" outlineLevel="0" collapsed="false">
      <c r="A228" s="0" t="s">
        <v>25</v>
      </c>
      <c r="B228" s="5" t="s">
        <v>42</v>
      </c>
      <c r="C228" s="5" t="n">
        <v>60</v>
      </c>
      <c r="D228" s="1" t="n">
        <v>293</v>
      </c>
      <c r="E228" s="15" t="n">
        <v>10</v>
      </c>
      <c r="F228" s="22" t="n">
        <v>14.42761</v>
      </c>
      <c r="H228" s="22" t="n">
        <v>19.00246</v>
      </c>
      <c r="J228" s="23" t="n">
        <v>1.364062</v>
      </c>
    </row>
    <row r="229" customFormat="false" ht="12.75" hidden="false" customHeight="false" outlineLevel="0" collapsed="false">
      <c r="A229" s="0" t="s">
        <v>25</v>
      </c>
      <c r="B229" s="5" t="s">
        <v>42</v>
      </c>
      <c r="C229" s="5" t="n">
        <v>60</v>
      </c>
      <c r="D229" s="1" t="n">
        <v>292</v>
      </c>
      <c r="E229" s="15" t="n">
        <v>15</v>
      </c>
      <c r="F229" s="22" t="n">
        <v>14.43304</v>
      </c>
      <c r="H229" s="22" t="n">
        <v>18.81269</v>
      </c>
      <c r="J229" s="23" t="n">
        <v>1.356314</v>
      </c>
    </row>
    <row r="230" customFormat="false" ht="12.75" hidden="false" customHeight="false" outlineLevel="0" collapsed="false">
      <c r="A230" s="0" t="s">
        <v>25</v>
      </c>
      <c r="B230" s="5" t="s">
        <v>42</v>
      </c>
      <c r="C230" s="5" t="n">
        <v>60</v>
      </c>
      <c r="D230" s="1" t="n">
        <v>291</v>
      </c>
      <c r="E230" s="15" t="n">
        <v>20</v>
      </c>
      <c r="F230" s="22" t="n">
        <v>14.43835</v>
      </c>
      <c r="H230" s="22" t="n">
        <v>18.98139</v>
      </c>
      <c r="J230" s="23" t="n">
        <v>1.364256</v>
      </c>
    </row>
    <row r="231" customFormat="false" ht="12.75" hidden="false" customHeight="false" outlineLevel="0" collapsed="false">
      <c r="A231" s="0" t="s">
        <v>25</v>
      </c>
      <c r="B231" s="5" t="s">
        <v>42</v>
      </c>
      <c r="C231" s="5" t="n">
        <v>60</v>
      </c>
      <c r="D231" s="1" t="n">
        <v>290</v>
      </c>
      <c r="E231" s="2" t="n">
        <v>25</v>
      </c>
      <c r="F231" s="22" t="n">
        <v>14.5004</v>
      </c>
      <c r="H231" s="22" t="n">
        <v>18.97085</v>
      </c>
      <c r="J231" s="23" t="n">
        <v>1.368275</v>
      </c>
    </row>
    <row r="232" customFormat="false" ht="12.75" hidden="false" customHeight="false" outlineLevel="0" collapsed="false">
      <c r="A232" s="0" t="s">
        <v>25</v>
      </c>
      <c r="B232" s="5" t="s">
        <v>42</v>
      </c>
      <c r="C232" s="5" t="n">
        <v>60</v>
      </c>
      <c r="D232" s="1" t="n">
        <v>289</v>
      </c>
      <c r="E232" s="2" t="n">
        <v>30</v>
      </c>
      <c r="F232" s="22" t="n">
        <v>14.50584</v>
      </c>
      <c r="H232" s="22" t="n">
        <v>18.78147</v>
      </c>
      <c r="J232" s="23" t="n">
        <v>1.372291</v>
      </c>
    </row>
    <row r="233" customFormat="false" ht="12.75" hidden="false" customHeight="false" outlineLevel="0" collapsed="false">
      <c r="A233" s="0" t="s">
        <v>25</v>
      </c>
      <c r="B233" s="5" t="s">
        <v>42</v>
      </c>
      <c r="C233" s="5" t="n">
        <v>60</v>
      </c>
      <c r="D233" s="1" t="n">
        <v>288</v>
      </c>
      <c r="E233" s="2" t="n">
        <v>40</v>
      </c>
      <c r="F233" s="22" t="n">
        <v>14.51129</v>
      </c>
      <c r="H233" s="22" t="n">
        <v>18.94978</v>
      </c>
      <c r="J233" s="23" t="n">
        <v>1.372388</v>
      </c>
    </row>
    <row r="234" customFormat="false" ht="12.75" hidden="false" customHeight="false" outlineLevel="0" collapsed="false">
      <c r="A234" s="0" t="s">
        <v>25</v>
      </c>
      <c r="B234" s="5" t="s">
        <v>42</v>
      </c>
      <c r="C234" s="5" t="n">
        <v>60</v>
      </c>
      <c r="D234" s="1" t="n">
        <v>287</v>
      </c>
      <c r="E234" s="2" t="n">
        <v>50</v>
      </c>
      <c r="F234" s="22" t="n">
        <v>14.34674</v>
      </c>
      <c r="H234" s="22" t="n">
        <v>18.93924</v>
      </c>
      <c r="J234" s="23" t="n">
        <v>1.372484</v>
      </c>
    </row>
    <row r="235" customFormat="false" ht="12.75" hidden="false" customHeight="false" outlineLevel="0" collapsed="false">
      <c r="A235" s="0" t="s">
        <v>25</v>
      </c>
      <c r="B235" s="5" t="s">
        <v>42</v>
      </c>
      <c r="C235" s="5" t="n">
        <v>60</v>
      </c>
      <c r="D235" s="1" t="n">
        <v>286</v>
      </c>
      <c r="E235" s="2" t="n">
        <v>75</v>
      </c>
      <c r="F235" s="22" t="n">
        <v>14.46544</v>
      </c>
      <c r="H235" s="22" t="n">
        <v>18.75024</v>
      </c>
      <c r="J235" s="23" t="n">
        <v>1.372581</v>
      </c>
    </row>
    <row r="236" customFormat="false" ht="12.75" hidden="false" customHeight="false" outlineLevel="0" collapsed="false">
      <c r="A236" s="5" t="s">
        <v>25</v>
      </c>
      <c r="B236" s="5" t="s">
        <v>42</v>
      </c>
      <c r="C236" s="5" t="n">
        <v>60</v>
      </c>
      <c r="D236" s="6" t="n">
        <v>285</v>
      </c>
      <c r="E236" s="15" t="n">
        <v>100</v>
      </c>
      <c r="F236" s="16" t="n">
        <v>14.558645</v>
      </c>
      <c r="G236" s="6" t="s">
        <v>31</v>
      </c>
      <c r="H236" s="16" t="n">
        <v>18.823795</v>
      </c>
      <c r="I236" s="6" t="s">
        <v>31</v>
      </c>
      <c r="J236" s="18" t="n">
        <v>1.374684</v>
      </c>
      <c r="K236" s="6" t="s">
        <v>31</v>
      </c>
      <c r="L236" s="5"/>
    </row>
    <row r="237" customFormat="false" ht="12.75" hidden="false" customHeight="false" outlineLevel="0" collapsed="false">
      <c r="A237" s="5" t="s">
        <v>25</v>
      </c>
      <c r="B237" s="5" t="s">
        <v>42</v>
      </c>
      <c r="C237" s="5" t="n">
        <v>60</v>
      </c>
      <c r="D237" s="6" t="n">
        <v>284</v>
      </c>
      <c r="E237" s="15" t="n">
        <v>150</v>
      </c>
      <c r="F237" s="16" t="n">
        <v>29.1975</v>
      </c>
      <c r="G237" s="6"/>
      <c r="H237" s="16" t="n">
        <v>44.78376</v>
      </c>
      <c r="I237" s="6"/>
      <c r="J237" s="18" t="n">
        <v>2.204986</v>
      </c>
      <c r="K237" s="6"/>
      <c r="L237" s="5"/>
    </row>
    <row r="238" customFormat="false" ht="12.75" hidden="false" customHeight="false" outlineLevel="0" collapsed="false">
      <c r="A238" s="5" t="s">
        <v>25</v>
      </c>
      <c r="B238" s="5" t="s">
        <v>42</v>
      </c>
      <c r="C238" s="5" t="n">
        <v>60</v>
      </c>
      <c r="D238" s="6" t="n">
        <v>283</v>
      </c>
      <c r="E238" s="15" t="n">
        <v>175</v>
      </c>
      <c r="F238" s="16" t="n">
        <v>33.28437</v>
      </c>
      <c r="G238" s="6"/>
      <c r="H238" s="16" t="n">
        <v>56.03461</v>
      </c>
      <c r="I238" s="6"/>
      <c r="J238" s="18" t="n">
        <v>2.442261</v>
      </c>
      <c r="K238" s="6"/>
      <c r="L238" s="5"/>
    </row>
    <row r="239" customFormat="false" ht="12.75" hidden="false" customHeight="false" outlineLevel="0" collapsed="false">
      <c r="A239" s="0" t="s">
        <v>25</v>
      </c>
      <c r="B239" s="5" t="s">
        <v>42</v>
      </c>
      <c r="C239" s="5" t="n">
        <v>60</v>
      </c>
      <c r="D239" s="1" t="n">
        <v>282</v>
      </c>
      <c r="E239" s="2" t="n">
        <v>200</v>
      </c>
      <c r="F239" s="22" t="n">
        <v>36.51896</v>
      </c>
      <c r="H239" s="22" t="n">
        <v>64.60293</v>
      </c>
      <c r="J239" s="23" t="n">
        <v>2.644125</v>
      </c>
    </row>
    <row r="240" customFormat="false" ht="12.75" hidden="false" customHeight="false" outlineLevel="0" collapsed="false">
      <c r="A240" s="0" t="s">
        <v>25</v>
      </c>
      <c r="B240" s="0" t="s">
        <v>43</v>
      </c>
      <c r="C240" s="0" t="n">
        <v>62</v>
      </c>
      <c r="D240" s="1" t="n">
        <v>314</v>
      </c>
      <c r="E240" s="2" t="n">
        <v>5</v>
      </c>
      <c r="F240" s="22" t="n">
        <v>12.54187</v>
      </c>
      <c r="H240" s="22" t="n">
        <v>15.47955</v>
      </c>
      <c r="J240" s="23" t="n">
        <v>1.255625</v>
      </c>
    </row>
    <row r="241" customFormat="false" ht="12.75" hidden="false" customHeight="false" outlineLevel="0" collapsed="false">
      <c r="A241" s="0" t="s">
        <v>25</v>
      </c>
      <c r="B241" s="0" t="s">
        <v>43</v>
      </c>
      <c r="C241" s="0" t="n">
        <v>62</v>
      </c>
      <c r="D241" s="1" t="n">
        <v>313</v>
      </c>
      <c r="E241" s="2" t="n">
        <v>10</v>
      </c>
      <c r="F241" s="22" t="n">
        <v>12.59806</v>
      </c>
      <c r="H241" s="22" t="n">
        <v>15.45416</v>
      </c>
      <c r="J241" s="23" t="n">
        <v>1.255875</v>
      </c>
    </row>
    <row r="242" customFormat="false" ht="12.75" hidden="false" customHeight="false" outlineLevel="0" collapsed="false">
      <c r="A242" s="0" t="s">
        <v>25</v>
      </c>
      <c r="B242" s="0" t="s">
        <v>43</v>
      </c>
      <c r="C242" s="0" t="n">
        <v>62</v>
      </c>
      <c r="D242" s="1" t="n">
        <v>312</v>
      </c>
      <c r="E242" s="2" t="n">
        <v>25</v>
      </c>
      <c r="F242" s="22" t="n">
        <v>12.48257</v>
      </c>
      <c r="H242" s="22" t="n">
        <v>15.42878</v>
      </c>
      <c r="J242" s="23" t="n">
        <v>1.244366</v>
      </c>
    </row>
    <row r="243" customFormat="false" ht="12.75" hidden="false" customHeight="false" outlineLevel="0" collapsed="false">
      <c r="A243" s="0" t="s">
        <v>25</v>
      </c>
      <c r="B243" s="0" t="s">
        <v>43</v>
      </c>
      <c r="C243" s="0" t="n">
        <v>62</v>
      </c>
      <c r="D243" s="1" t="n">
        <v>311</v>
      </c>
      <c r="E243" s="2" t="n">
        <v>50</v>
      </c>
      <c r="F243" s="22" t="n">
        <v>12.48154</v>
      </c>
      <c r="H243" s="22" t="n">
        <v>15.40339</v>
      </c>
      <c r="J243" s="23" t="n">
        <v>1.244615</v>
      </c>
      <c r="L243" s="25" t="s">
        <v>27</v>
      </c>
    </row>
    <row r="244" customFormat="false" ht="12.75" hidden="false" customHeight="false" outlineLevel="0" collapsed="false">
      <c r="A244" s="0" t="s">
        <v>25</v>
      </c>
      <c r="B244" s="0" t="s">
        <v>43</v>
      </c>
      <c r="C244" s="0" t="n">
        <v>62</v>
      </c>
      <c r="D244" s="1" t="n">
        <v>310</v>
      </c>
      <c r="E244" s="2" t="n">
        <v>75</v>
      </c>
      <c r="F244" s="22" t="n">
        <v>12.9955</v>
      </c>
      <c r="H244" s="22" t="n">
        <v>16.10003</v>
      </c>
      <c r="J244" s="23" t="n">
        <v>1.284069</v>
      </c>
    </row>
    <row r="245" customFormat="false" ht="12.75" hidden="false" customHeight="false" outlineLevel="0" collapsed="false">
      <c r="A245" s="0" t="s">
        <v>25</v>
      </c>
      <c r="B245" s="0" t="s">
        <v>43</v>
      </c>
      <c r="C245" s="0" t="n">
        <v>62</v>
      </c>
      <c r="D245" s="1" t="n">
        <v>309</v>
      </c>
      <c r="E245" s="2" t="n">
        <v>100</v>
      </c>
      <c r="F245" s="22" t="n">
        <v>15.85761</v>
      </c>
      <c r="H245" s="22" t="n">
        <v>20.04155</v>
      </c>
      <c r="J245" s="23" t="n">
        <v>1.445036</v>
      </c>
    </row>
    <row r="246" customFormat="false" ht="12.75" hidden="false" customHeight="false" outlineLevel="0" collapsed="false">
      <c r="A246" s="0" t="s">
        <v>25</v>
      </c>
      <c r="B246" s="0" t="s">
        <v>43</v>
      </c>
      <c r="C246" s="0" t="n">
        <v>62</v>
      </c>
      <c r="D246" s="1" t="n">
        <v>308</v>
      </c>
      <c r="E246" s="2" t="n">
        <v>125</v>
      </c>
      <c r="F246" s="22" t="n">
        <v>19.29715</v>
      </c>
      <c r="H246" s="22" t="n">
        <v>26.32062</v>
      </c>
      <c r="J246" s="23" t="n">
        <v>1.633331</v>
      </c>
    </row>
    <row r="247" customFormat="false" ht="12.75" hidden="false" customHeight="false" outlineLevel="0" collapsed="false">
      <c r="A247" s="0" t="s">
        <v>25</v>
      </c>
      <c r="B247" s="0" t="s">
        <v>43</v>
      </c>
      <c r="C247" s="0" t="n">
        <v>62</v>
      </c>
      <c r="D247" s="1" t="n">
        <v>307</v>
      </c>
      <c r="E247" s="2" t="n">
        <v>150</v>
      </c>
      <c r="F247" s="22" t="n">
        <v>23.54694</v>
      </c>
      <c r="H247" s="22" t="n">
        <v>34.93675</v>
      </c>
      <c r="J247" s="23" t="n">
        <v>1.84105</v>
      </c>
    </row>
    <row r="248" customFormat="false" ht="12.75" hidden="false" customHeight="false" outlineLevel="0" collapsed="false">
      <c r="A248" s="0" t="s">
        <v>25</v>
      </c>
      <c r="B248" s="0" t="s">
        <v>43</v>
      </c>
      <c r="C248" s="0" t="n">
        <v>62</v>
      </c>
      <c r="D248" s="1" t="n">
        <v>306</v>
      </c>
      <c r="E248" s="2" t="n">
        <v>175</v>
      </c>
      <c r="F248" s="22" t="n">
        <v>27.05579</v>
      </c>
      <c r="H248" s="22" t="n">
        <v>44.62947</v>
      </c>
      <c r="J248" s="23" t="n">
        <v>2.025137</v>
      </c>
    </row>
    <row r="249" customFormat="false" ht="12.75" hidden="false" customHeight="false" outlineLevel="0" collapsed="false">
      <c r="A249" s="0" t="s">
        <v>25</v>
      </c>
      <c r="B249" s="0" t="s">
        <v>43</v>
      </c>
      <c r="C249" s="0" t="n">
        <v>62</v>
      </c>
      <c r="D249" s="1" t="n">
        <v>305</v>
      </c>
      <c r="E249" s="2" t="n">
        <v>200</v>
      </c>
      <c r="F249" s="22" t="n">
        <v>29.41615</v>
      </c>
      <c r="H249" s="22" t="n">
        <v>51.06747</v>
      </c>
      <c r="J249" s="23" t="n">
        <v>2.173923</v>
      </c>
    </row>
    <row r="250" customFormat="false" ht="12.75" hidden="false" customHeight="false" outlineLevel="0" collapsed="false">
      <c r="A250" s="0" t="s">
        <v>25</v>
      </c>
      <c r="B250" s="0" t="s">
        <v>43</v>
      </c>
      <c r="C250" s="0" t="n">
        <v>62</v>
      </c>
      <c r="D250" s="1" t="n">
        <v>304</v>
      </c>
      <c r="E250" s="2" t="n">
        <v>250</v>
      </c>
      <c r="F250" s="22" t="n">
        <v>35.18777</v>
      </c>
      <c r="H250" s="22" t="n">
        <v>66.53677</v>
      </c>
      <c r="J250" s="23" t="n">
        <v>2.560478</v>
      </c>
    </row>
    <row r="251" customFormat="false" ht="12.75" hidden="false" customHeight="false" outlineLevel="0" collapsed="false">
      <c r="A251" s="0" t="s">
        <v>25</v>
      </c>
      <c r="B251" s="0" t="s">
        <v>43</v>
      </c>
      <c r="C251" s="0" t="n">
        <v>62</v>
      </c>
      <c r="D251" s="1" t="n">
        <v>303</v>
      </c>
      <c r="E251" s="2" t="n">
        <v>300</v>
      </c>
      <c r="F251" s="22" t="n">
        <v>39.4094</v>
      </c>
      <c r="H251" s="22" t="n">
        <v>78.57944</v>
      </c>
      <c r="J251" s="23" t="n">
        <v>2.833401</v>
      </c>
    </row>
    <row r="252" customFormat="false" ht="12.75" hidden="false" customHeight="false" outlineLevel="0" collapsed="false">
      <c r="A252" s="0" t="s">
        <v>25</v>
      </c>
      <c r="B252" s="0" t="s">
        <v>43</v>
      </c>
      <c r="C252" s="0" t="n">
        <v>62</v>
      </c>
      <c r="D252" s="1" t="n">
        <v>302</v>
      </c>
      <c r="E252" s="2" t="n">
        <v>400</v>
      </c>
      <c r="F252" s="22" t="n">
        <v>42.59403</v>
      </c>
      <c r="H252" s="22" t="n">
        <v>94.9851</v>
      </c>
      <c r="J252" s="23" t="n">
        <v>3.067021</v>
      </c>
    </row>
    <row r="253" customFormat="false" ht="12.75" hidden="false" customHeight="false" outlineLevel="0" collapsed="false">
      <c r="A253" s="5" t="s">
        <v>25</v>
      </c>
      <c r="B253" s="5" t="s">
        <v>43</v>
      </c>
      <c r="C253" s="5" t="n">
        <v>62</v>
      </c>
      <c r="D253" s="6" t="n">
        <v>301</v>
      </c>
      <c r="E253" s="15" t="n">
        <v>600</v>
      </c>
      <c r="F253" s="16" t="n">
        <v>43.80798</v>
      </c>
      <c r="G253" s="6"/>
      <c r="H253" s="16" t="n">
        <v>116.1536</v>
      </c>
      <c r="I253" s="6"/>
      <c r="J253" s="18" t="n">
        <v>3.156658</v>
      </c>
      <c r="K253" s="6"/>
    </row>
    <row r="254" customFormat="false" ht="12.75" hidden="false" customHeight="false" outlineLevel="0" collapsed="false">
      <c r="A254" s="5" t="s">
        <v>25</v>
      </c>
      <c r="B254" s="5" t="s">
        <v>43</v>
      </c>
      <c r="C254" s="5" t="n">
        <v>62</v>
      </c>
      <c r="D254" s="6" t="n">
        <v>300</v>
      </c>
      <c r="E254" s="15" t="n">
        <v>800</v>
      </c>
      <c r="F254" s="16" t="n">
        <v>44.67138</v>
      </c>
      <c r="G254" s="6" t="s">
        <v>31</v>
      </c>
      <c r="H254" s="16" t="n">
        <v>133.3015</v>
      </c>
      <c r="I254" s="6" t="s">
        <v>31</v>
      </c>
      <c r="J254" s="18" t="n">
        <v>3.217257</v>
      </c>
      <c r="K254" s="6" t="s">
        <v>31</v>
      </c>
    </row>
    <row r="255" customFormat="false" ht="12.75" hidden="false" customHeight="false" outlineLevel="0" collapsed="false">
      <c r="A255" s="5" t="s">
        <v>25</v>
      </c>
      <c r="B255" s="5" t="s">
        <v>43</v>
      </c>
      <c r="C255" s="5" t="n">
        <v>62</v>
      </c>
      <c r="D255" s="6" t="n">
        <v>299</v>
      </c>
      <c r="E255" s="15" t="n">
        <v>1000</v>
      </c>
      <c r="F255" s="16" t="n">
        <v>45.07016</v>
      </c>
      <c r="G255" s="6"/>
      <c r="H255" s="16" t="n">
        <v>147.1884</v>
      </c>
      <c r="I255" s="6"/>
      <c r="J255" s="18" t="n">
        <v>3.266174</v>
      </c>
      <c r="K255" s="6"/>
    </row>
    <row r="256" customFormat="false" ht="12.75" hidden="false" customHeight="false" outlineLevel="0" collapsed="false">
      <c r="A256" s="5" t="s">
        <v>25</v>
      </c>
      <c r="B256" s="5" t="s">
        <v>43</v>
      </c>
      <c r="C256" s="5" t="n">
        <v>62</v>
      </c>
      <c r="D256" s="6" t="n">
        <v>298</v>
      </c>
      <c r="E256" s="15" t="n">
        <v>1250</v>
      </c>
      <c r="F256" s="16" t="n">
        <v>45.41344</v>
      </c>
      <c r="G256" s="6"/>
      <c r="H256" s="16" t="n">
        <v>159.156</v>
      </c>
      <c r="I256" s="6"/>
      <c r="J256" s="18" t="n">
        <v>3.254811</v>
      </c>
      <c r="K256" s="6"/>
    </row>
    <row r="257" customFormat="false" ht="12.75" hidden="false" customHeight="false" outlineLevel="0" collapsed="false">
      <c r="A257" s="0" t="s">
        <v>25</v>
      </c>
      <c r="B257" s="0" t="s">
        <v>43</v>
      </c>
      <c r="C257" s="0" t="n">
        <v>62</v>
      </c>
      <c r="D257" s="1" t="n">
        <v>297</v>
      </c>
      <c r="E257" s="2" t="n">
        <v>1500</v>
      </c>
      <c r="F257" s="22" t="n">
        <v>45.69857</v>
      </c>
      <c r="H257" s="22" t="n">
        <v>167.6481</v>
      </c>
      <c r="J257" s="23" t="n">
        <v>3.239571</v>
      </c>
      <c r="L257" s="25" t="s">
        <v>27</v>
      </c>
    </row>
    <row r="258" customFormat="false" ht="12.75" hidden="false" customHeight="false" outlineLevel="0" collapsed="false">
      <c r="A258" s="0" t="s">
        <v>25</v>
      </c>
      <c r="B258" s="0" t="s">
        <v>43</v>
      </c>
      <c r="C258" s="0" t="n">
        <v>62</v>
      </c>
      <c r="D258" s="1" t="n">
        <v>296</v>
      </c>
      <c r="E258" s="2" t="n">
        <v>2000</v>
      </c>
      <c r="F258" s="22" t="n">
        <v>43.48825</v>
      </c>
      <c r="H258" s="22" t="n">
        <v>174.1272</v>
      </c>
      <c r="J258" s="23" t="n">
        <v>3.092386</v>
      </c>
    </row>
    <row r="259" customFormat="false" ht="12.75" hidden="false" customHeight="false" outlineLevel="0" collapsed="false">
      <c r="A259" s="0" t="s">
        <v>25</v>
      </c>
      <c r="B259" s="0" t="s">
        <v>44</v>
      </c>
      <c r="C259" s="0" t="n">
        <v>65</v>
      </c>
      <c r="D259" s="1" t="n">
        <v>338</v>
      </c>
      <c r="E259" s="2" t="n">
        <v>5</v>
      </c>
      <c r="F259" s="22" t="n">
        <v>11.09821</v>
      </c>
      <c r="H259" s="22" t="n">
        <v>12.89717</v>
      </c>
      <c r="J259" s="23" t="n">
        <v>1.144615</v>
      </c>
    </row>
    <row r="260" customFormat="false" ht="12.75" hidden="false" customHeight="false" outlineLevel="0" collapsed="false">
      <c r="A260" s="0" t="s">
        <v>25</v>
      </c>
      <c r="B260" s="0" t="s">
        <v>44</v>
      </c>
      <c r="C260" s="0" t="n">
        <v>65</v>
      </c>
      <c r="D260" s="1" t="n">
        <v>337</v>
      </c>
      <c r="E260" s="2" t="n">
        <v>10</v>
      </c>
      <c r="F260" s="22" t="n">
        <v>10.92945</v>
      </c>
      <c r="H260" s="22" t="n">
        <v>12.89184</v>
      </c>
      <c r="J260" s="23" t="n">
        <v>1.148242</v>
      </c>
    </row>
    <row r="261" customFormat="false" ht="12.75" hidden="false" customHeight="false" outlineLevel="0" collapsed="false">
      <c r="A261" s="0" t="s">
        <v>25</v>
      </c>
      <c r="B261" s="0" t="s">
        <v>44</v>
      </c>
      <c r="C261" s="0" t="n">
        <v>65</v>
      </c>
      <c r="D261" s="1" t="n">
        <v>336</v>
      </c>
      <c r="E261" s="2" t="n">
        <v>25</v>
      </c>
      <c r="F261" s="22" t="n">
        <v>10.98787</v>
      </c>
      <c r="H261" s="22" t="n">
        <v>12.88651</v>
      </c>
      <c r="J261" s="23" t="n">
        <v>1.147936</v>
      </c>
    </row>
    <row r="262" customFormat="false" ht="12.75" hidden="false" customHeight="false" outlineLevel="0" collapsed="false">
      <c r="A262" s="0" t="s">
        <v>25</v>
      </c>
      <c r="B262" s="0" t="s">
        <v>44</v>
      </c>
      <c r="C262" s="0" t="n">
        <v>65</v>
      </c>
      <c r="D262" s="1" t="n">
        <v>335</v>
      </c>
      <c r="E262" s="2" t="n">
        <v>50</v>
      </c>
      <c r="F262" s="22" t="n">
        <v>11.10309</v>
      </c>
      <c r="H262" s="22" t="n">
        <v>12.88119</v>
      </c>
      <c r="J262" s="23" t="n">
        <v>1.15156</v>
      </c>
    </row>
    <row r="263" customFormat="false" ht="12.75" hidden="false" customHeight="false" outlineLevel="0" collapsed="false">
      <c r="A263" s="0" t="s">
        <v>25</v>
      </c>
      <c r="B263" s="0" t="s">
        <v>44</v>
      </c>
      <c r="C263" s="0" t="n">
        <v>65</v>
      </c>
      <c r="D263" s="1" t="n">
        <v>334</v>
      </c>
      <c r="E263" s="2" t="n">
        <v>75</v>
      </c>
      <c r="F263" s="22" t="n">
        <v>11.44561</v>
      </c>
      <c r="H263" s="22" t="n">
        <v>13.41628</v>
      </c>
      <c r="J263" s="23" t="n">
        <v>1.174819</v>
      </c>
    </row>
    <row r="264" customFormat="false" ht="12.75" hidden="false" customHeight="false" outlineLevel="0" collapsed="false">
      <c r="A264" s="0" t="s">
        <v>25</v>
      </c>
      <c r="B264" s="0" t="s">
        <v>44</v>
      </c>
      <c r="C264" s="0" t="n">
        <v>65</v>
      </c>
      <c r="D264" s="1" t="n">
        <v>333</v>
      </c>
      <c r="E264" s="2" t="n">
        <v>100</v>
      </c>
      <c r="F264" s="22" t="n">
        <v>12.18619</v>
      </c>
      <c r="H264" s="22" t="n">
        <v>14.67136</v>
      </c>
      <c r="J264" s="23" t="n">
        <v>1.245162</v>
      </c>
    </row>
    <row r="265" customFormat="false" ht="12.75" hidden="false" customHeight="false" outlineLevel="0" collapsed="false">
      <c r="A265" s="0" t="s">
        <v>25</v>
      </c>
      <c r="B265" s="0" t="s">
        <v>44</v>
      </c>
      <c r="C265" s="0" t="n">
        <v>65</v>
      </c>
      <c r="D265" s="1" t="n">
        <v>332</v>
      </c>
      <c r="E265" s="2" t="n">
        <v>125</v>
      </c>
      <c r="F265" s="22" t="n">
        <v>16.28723</v>
      </c>
      <c r="H265" s="22" t="n">
        <v>20.4296</v>
      </c>
      <c r="J265" s="23" t="n">
        <v>1.46438</v>
      </c>
    </row>
    <row r="266" customFormat="false" ht="12.75" hidden="false" customHeight="false" outlineLevel="0" collapsed="false">
      <c r="A266" s="0" t="s">
        <v>25</v>
      </c>
      <c r="B266" s="0" t="s">
        <v>44</v>
      </c>
      <c r="C266" s="0" t="n">
        <v>65</v>
      </c>
      <c r="D266" s="1" t="n">
        <v>331</v>
      </c>
      <c r="E266" s="2" t="n">
        <v>150</v>
      </c>
      <c r="F266" s="22" t="n">
        <v>19.37072</v>
      </c>
      <c r="H266" s="22" t="n">
        <v>26.37007</v>
      </c>
      <c r="J266" s="23" t="n">
        <v>1.636244</v>
      </c>
    </row>
    <row r="267" customFormat="false" ht="12.75" hidden="false" customHeight="false" outlineLevel="0" collapsed="false">
      <c r="A267" s="5" t="s">
        <v>25</v>
      </c>
      <c r="B267" s="5" t="s">
        <v>44</v>
      </c>
      <c r="C267" s="5" t="n">
        <v>65</v>
      </c>
      <c r="D267" s="6" t="n">
        <v>330</v>
      </c>
      <c r="E267" s="15" t="n">
        <v>175</v>
      </c>
      <c r="F267" s="16" t="n">
        <v>22.97488</v>
      </c>
      <c r="G267" s="6"/>
      <c r="H267" s="16" t="n">
        <v>33.57709</v>
      </c>
      <c r="I267" s="6"/>
      <c r="J267" s="18" t="n">
        <v>1.800043</v>
      </c>
      <c r="K267" s="6"/>
    </row>
    <row r="268" customFormat="false" ht="12.75" hidden="false" customHeight="false" outlineLevel="0" collapsed="false">
      <c r="A268" s="5" t="s">
        <v>25</v>
      </c>
      <c r="B268" s="5" t="s">
        <v>44</v>
      </c>
      <c r="C268" s="5" t="n">
        <v>65</v>
      </c>
      <c r="D268" s="6" t="n">
        <v>329</v>
      </c>
      <c r="E268" s="15" t="n">
        <v>200</v>
      </c>
      <c r="F268" s="16" t="n">
        <v>27.590205</v>
      </c>
      <c r="G268" s="6" t="s">
        <v>31</v>
      </c>
      <c r="H268" s="16" t="n">
        <v>44.579985</v>
      </c>
      <c r="I268" s="6" t="s">
        <v>31</v>
      </c>
      <c r="J268" s="18" t="n">
        <v>2.0668005</v>
      </c>
      <c r="K268" s="6" t="s">
        <v>31</v>
      </c>
    </row>
    <row r="269" customFormat="false" ht="12.75" hidden="false" customHeight="false" outlineLevel="0" collapsed="false">
      <c r="A269" s="5" t="s">
        <v>25</v>
      </c>
      <c r="B269" s="5" t="s">
        <v>44</v>
      </c>
      <c r="C269" s="5" t="n">
        <v>65</v>
      </c>
      <c r="D269" s="6" t="n">
        <v>328</v>
      </c>
      <c r="E269" s="15" t="n">
        <v>250</v>
      </c>
      <c r="F269" s="16" t="n">
        <v>35.32264</v>
      </c>
      <c r="G269" s="6"/>
      <c r="H269" s="16" t="n">
        <v>64.49052</v>
      </c>
      <c r="I269" s="6"/>
      <c r="J269" s="18" t="n">
        <v>2.578231</v>
      </c>
      <c r="K269" s="6"/>
    </row>
    <row r="270" customFormat="false" ht="12.75" hidden="false" customHeight="false" outlineLevel="0" collapsed="false">
      <c r="A270" s="5" t="s">
        <v>25</v>
      </c>
      <c r="B270" s="5" t="s">
        <v>44</v>
      </c>
      <c r="C270" s="5" t="n">
        <v>65</v>
      </c>
      <c r="D270" s="6" t="n">
        <v>327</v>
      </c>
      <c r="E270" s="15" t="n">
        <v>300</v>
      </c>
      <c r="F270" s="16" t="n">
        <v>38.77869</v>
      </c>
      <c r="G270" s="6"/>
      <c r="H270" s="16" t="n">
        <v>74.83305</v>
      </c>
      <c r="I270" s="6"/>
      <c r="J270" s="18" t="n">
        <v>2.803171</v>
      </c>
      <c r="K270" s="6"/>
    </row>
    <row r="271" customFormat="false" ht="12.75" hidden="false" customHeight="false" outlineLevel="0" collapsed="false">
      <c r="A271" s="0" t="s">
        <v>25</v>
      </c>
      <c r="B271" s="0" t="s">
        <v>44</v>
      </c>
      <c r="C271" s="0" t="n">
        <v>65</v>
      </c>
      <c r="D271" s="1" t="n">
        <v>326</v>
      </c>
      <c r="E271" s="2" t="n">
        <v>400</v>
      </c>
      <c r="F271" s="22" t="n">
        <v>42.06451</v>
      </c>
      <c r="H271" s="22" t="n">
        <v>89.94284</v>
      </c>
      <c r="J271" s="23" t="n">
        <v>3.020113</v>
      </c>
    </row>
    <row r="272" customFormat="false" ht="12.75" hidden="false" customHeight="false" outlineLevel="0" collapsed="false">
      <c r="A272" s="0" t="s">
        <v>25</v>
      </c>
      <c r="B272" s="0" t="s">
        <v>44</v>
      </c>
      <c r="C272" s="0" t="n">
        <v>65</v>
      </c>
      <c r="D272" s="1" t="n">
        <v>325</v>
      </c>
      <c r="E272" s="2" t="n">
        <v>600</v>
      </c>
      <c r="F272" s="22" t="n">
        <v>43.84949</v>
      </c>
      <c r="H272" s="22" t="n">
        <v>114.8267</v>
      </c>
      <c r="J272" s="23" t="n">
        <v>3.159322</v>
      </c>
    </row>
    <row r="273" customFormat="false" ht="12.75" hidden="false" customHeight="false" outlineLevel="0" collapsed="false">
      <c r="A273" s="0" t="s">
        <v>25</v>
      </c>
      <c r="B273" s="0" t="s">
        <v>44</v>
      </c>
      <c r="C273" s="0" t="n">
        <v>65</v>
      </c>
      <c r="D273" s="1" t="n">
        <v>324</v>
      </c>
      <c r="E273" s="2" t="n">
        <v>800</v>
      </c>
      <c r="F273" s="22" t="n">
        <v>44.82515</v>
      </c>
      <c r="H273" s="22" t="n">
        <v>131.9225</v>
      </c>
      <c r="J273" s="23" t="n">
        <v>3.23647</v>
      </c>
    </row>
    <row r="274" customFormat="false" ht="12.75" hidden="false" customHeight="false" outlineLevel="0" collapsed="false">
      <c r="A274" s="0" t="s">
        <v>25</v>
      </c>
      <c r="B274" s="0" t="s">
        <v>44</v>
      </c>
      <c r="C274" s="0" t="n">
        <v>65</v>
      </c>
      <c r="D274" s="1" t="n">
        <v>323</v>
      </c>
      <c r="E274" s="2" t="n">
        <v>1000</v>
      </c>
      <c r="F274" s="22" t="n">
        <v>45.33799</v>
      </c>
      <c r="H274" s="22" t="n">
        <v>146.3173</v>
      </c>
      <c r="J274" s="23" t="n">
        <v>3.282599</v>
      </c>
    </row>
    <row r="275" customFormat="false" ht="12.75" hidden="false" customHeight="false" outlineLevel="0" collapsed="false">
      <c r="A275" s="0" t="s">
        <v>25</v>
      </c>
      <c r="B275" s="0" t="s">
        <v>44</v>
      </c>
      <c r="C275" s="0" t="n">
        <v>65</v>
      </c>
      <c r="D275" s="1" t="n">
        <v>322</v>
      </c>
      <c r="E275" s="2" t="n">
        <v>1250</v>
      </c>
      <c r="F275" s="22" t="n">
        <v>45.67715</v>
      </c>
      <c r="H275" s="22" t="n">
        <v>158.7271</v>
      </c>
      <c r="J275" s="23" t="n">
        <v>3.282215</v>
      </c>
    </row>
    <row r="276" customFormat="false" ht="12.75" hidden="false" customHeight="false" outlineLevel="0" collapsed="false">
      <c r="A276" s="0" t="s">
        <v>25</v>
      </c>
      <c r="B276" s="0" t="s">
        <v>44</v>
      </c>
      <c r="C276" s="0" t="n">
        <v>65</v>
      </c>
      <c r="D276" s="1" t="n">
        <v>321</v>
      </c>
      <c r="E276" s="2" t="n">
        <v>1500</v>
      </c>
      <c r="F276" s="22" t="n">
        <v>45.43916</v>
      </c>
      <c r="H276" s="22" t="n">
        <v>167.8309</v>
      </c>
      <c r="J276" s="23" t="n">
        <v>3.243049</v>
      </c>
    </row>
    <row r="277" customFormat="false" ht="12.75" hidden="false" customHeight="false" outlineLevel="0" collapsed="false">
      <c r="A277" s="0" t="s">
        <v>25</v>
      </c>
      <c r="B277" s="0" t="s">
        <v>44</v>
      </c>
      <c r="C277" s="0" t="n">
        <v>65</v>
      </c>
      <c r="D277" s="1" t="n">
        <v>320</v>
      </c>
      <c r="E277" s="2" t="n">
        <v>2000</v>
      </c>
      <c r="F277" s="22" t="n">
        <v>43.76085</v>
      </c>
      <c r="H277" s="22" t="n">
        <v>176.7761</v>
      </c>
      <c r="J277" s="23" t="n">
        <v>3.106848</v>
      </c>
    </row>
    <row r="278" customFormat="false" ht="12.75" hidden="false" customHeight="false" outlineLevel="0" collapsed="false">
      <c r="A278" s="0" t="s">
        <v>25</v>
      </c>
      <c r="B278" s="0" t="s">
        <v>44</v>
      </c>
      <c r="C278" s="0" t="n">
        <v>65</v>
      </c>
      <c r="D278" s="1" t="n">
        <v>319</v>
      </c>
      <c r="E278" s="2" t="n">
        <v>2500</v>
      </c>
      <c r="F278" s="22" t="n">
        <v>41.79774</v>
      </c>
      <c r="H278" s="22" t="n">
        <v>177.5233</v>
      </c>
      <c r="J278" s="23" t="n">
        <v>2.962761</v>
      </c>
    </row>
    <row r="279" customFormat="false" ht="12.75" hidden="false" customHeight="false" outlineLevel="0" collapsed="false">
      <c r="A279" s="0" t="s">
        <v>25</v>
      </c>
      <c r="B279" s="0" t="s">
        <v>44</v>
      </c>
      <c r="C279" s="0" t="n">
        <v>65</v>
      </c>
      <c r="D279" s="1" t="n">
        <v>318</v>
      </c>
      <c r="E279" s="2" t="n">
        <v>3000</v>
      </c>
      <c r="F279" s="22" t="n">
        <v>39.95305</v>
      </c>
      <c r="H279" s="22" t="n">
        <v>174.9086</v>
      </c>
      <c r="J279" s="23" t="n">
        <v>2.826331</v>
      </c>
    </row>
    <row r="280" customFormat="false" ht="12.75" hidden="false" customHeight="false" outlineLevel="0" collapsed="false">
      <c r="A280" s="0" t="s">
        <v>25</v>
      </c>
      <c r="B280" s="0" t="s">
        <v>44</v>
      </c>
      <c r="C280" s="0" t="n">
        <v>65</v>
      </c>
      <c r="D280" s="1" t="n">
        <v>317</v>
      </c>
      <c r="E280" s="2" t="n">
        <v>3500</v>
      </c>
      <c r="F280" s="22" t="n">
        <v>38.68544</v>
      </c>
      <c r="H280" s="22" t="n">
        <v>172.2934</v>
      </c>
      <c r="J280" s="23" t="n">
        <v>2.720916</v>
      </c>
    </row>
    <row r="281" customFormat="false" ht="12.75" hidden="false" customHeight="false" outlineLevel="0" collapsed="false">
      <c r="A281" s="0" t="s">
        <v>25</v>
      </c>
      <c r="B281" s="0" t="s">
        <v>44</v>
      </c>
      <c r="C281" s="0" t="n">
        <v>65</v>
      </c>
      <c r="D281" s="1" t="n">
        <v>316</v>
      </c>
      <c r="E281" s="2" t="n">
        <v>4000</v>
      </c>
      <c r="F281" s="22" t="n">
        <v>37.99331</v>
      </c>
      <c r="H281" s="22" t="n">
        <v>172.8518</v>
      </c>
      <c r="J281" s="23" t="n">
        <v>2.677691</v>
      </c>
    </row>
    <row r="282" customFormat="false" ht="12.75" hidden="false" customHeight="false" outlineLevel="0" collapsed="false">
      <c r="A282" s="0" t="s">
        <v>25</v>
      </c>
      <c r="B282" s="0" t="s">
        <v>44</v>
      </c>
      <c r="C282" s="0" t="n">
        <v>65</v>
      </c>
      <c r="D282" s="1" t="n">
        <v>315</v>
      </c>
      <c r="E282" s="2" t="n">
        <v>4880</v>
      </c>
      <c r="F282" s="22" t="n">
        <v>37.81801</v>
      </c>
      <c r="H282" s="22" t="n">
        <v>177.8995</v>
      </c>
      <c r="J282" s="23" t="n">
        <v>2.657782</v>
      </c>
    </row>
    <row r="283" customFormat="false" ht="12.75" hidden="false" customHeight="false" outlineLevel="0" collapsed="false">
      <c r="A283" s="0" t="s">
        <v>25</v>
      </c>
      <c r="B283" s="0" t="s">
        <v>45</v>
      </c>
      <c r="C283" s="0" t="n">
        <v>68</v>
      </c>
      <c r="D283" s="1" t="n">
        <v>363</v>
      </c>
      <c r="E283" s="2" t="n">
        <v>5</v>
      </c>
      <c r="F283" s="22" t="n">
        <v>8.179028</v>
      </c>
      <c r="H283" s="22" t="n">
        <v>9.725476</v>
      </c>
      <c r="J283" s="23" t="n">
        <v>0.953626</v>
      </c>
    </row>
    <row r="284" customFormat="false" ht="12.75" hidden="false" customHeight="false" outlineLevel="0" collapsed="false">
      <c r="A284" s="0" t="s">
        <v>25</v>
      </c>
      <c r="B284" s="0" t="s">
        <v>45</v>
      </c>
      <c r="C284" s="0" t="n">
        <v>68</v>
      </c>
      <c r="D284" s="1" t="n">
        <v>362</v>
      </c>
      <c r="E284" s="2" t="n">
        <v>10</v>
      </c>
      <c r="F284" s="22" t="n">
        <v>8.23451</v>
      </c>
      <c r="H284" s="22" t="n">
        <v>9.541955</v>
      </c>
      <c r="J284" s="23" t="n">
        <v>0.9539022</v>
      </c>
    </row>
    <row r="285" customFormat="false" ht="12.75" hidden="false" customHeight="false" outlineLevel="0" collapsed="false">
      <c r="A285" s="0" t="s">
        <v>25</v>
      </c>
      <c r="B285" s="0" t="s">
        <v>45</v>
      </c>
      <c r="C285" s="0" t="n">
        <v>68</v>
      </c>
      <c r="D285" s="1" t="n">
        <v>361</v>
      </c>
      <c r="E285" s="2" t="n">
        <v>25</v>
      </c>
      <c r="F285" s="22" t="n">
        <v>8.23313</v>
      </c>
      <c r="H285" s="22" t="n">
        <v>9.715072</v>
      </c>
      <c r="J285" s="23" t="n">
        <v>0.9502676</v>
      </c>
    </row>
    <row r="286" customFormat="false" ht="12.75" hidden="false" customHeight="false" outlineLevel="0" collapsed="false">
      <c r="A286" s="0" t="s">
        <v>25</v>
      </c>
      <c r="B286" s="0" t="s">
        <v>45</v>
      </c>
      <c r="C286" s="0" t="n">
        <v>68</v>
      </c>
      <c r="D286" s="1" t="n">
        <v>360</v>
      </c>
      <c r="E286" s="2" t="n">
        <v>50</v>
      </c>
      <c r="F286" s="22" t="n">
        <v>8.174967</v>
      </c>
      <c r="H286" s="22" t="n">
        <v>9.531574</v>
      </c>
      <c r="J286" s="23" t="n">
        <v>0.9505431</v>
      </c>
    </row>
    <row r="287" customFormat="false" ht="12.75" hidden="false" customHeight="false" outlineLevel="0" collapsed="false">
      <c r="A287" s="0" t="s">
        <v>25</v>
      </c>
      <c r="B287" s="0" t="s">
        <v>45</v>
      </c>
      <c r="C287" s="0" t="n">
        <v>68</v>
      </c>
      <c r="D287" s="1" t="n">
        <v>359</v>
      </c>
      <c r="E287" s="2" t="n">
        <v>75</v>
      </c>
      <c r="F287" s="22" t="n">
        <v>8.287203</v>
      </c>
      <c r="H287" s="22" t="n">
        <v>9.526384</v>
      </c>
      <c r="J287" s="23" t="n">
        <v>0.9547308</v>
      </c>
    </row>
    <row r="288" customFormat="false" ht="12.75" hidden="false" customHeight="false" outlineLevel="0" collapsed="false">
      <c r="A288" s="0" t="s">
        <v>25</v>
      </c>
      <c r="B288" s="0" t="s">
        <v>45</v>
      </c>
      <c r="C288" s="0" t="n">
        <v>68</v>
      </c>
      <c r="D288" s="1" t="n">
        <v>358</v>
      </c>
      <c r="E288" s="2" t="n">
        <v>100</v>
      </c>
      <c r="F288" s="22" t="n">
        <v>10.61512</v>
      </c>
      <c r="H288" s="22" t="n">
        <v>12.19613</v>
      </c>
      <c r="J288" s="23" t="n">
        <v>1.134928</v>
      </c>
    </row>
    <row r="289" customFormat="false" ht="12.75" hidden="false" customHeight="false" outlineLevel="0" collapsed="false">
      <c r="A289" s="0" t="s">
        <v>25</v>
      </c>
      <c r="B289" s="0" t="s">
        <v>45</v>
      </c>
      <c r="C289" s="0" t="n">
        <v>68</v>
      </c>
      <c r="D289" s="1" t="n">
        <v>357</v>
      </c>
      <c r="E289" s="2" t="n">
        <v>125</v>
      </c>
      <c r="F289" s="22" t="n">
        <v>13.34249</v>
      </c>
      <c r="H289" s="22" t="n">
        <v>15.75989</v>
      </c>
      <c r="J289" s="23" t="n">
        <v>1.244711</v>
      </c>
    </row>
    <row r="290" customFormat="false" ht="12.75" hidden="false" customHeight="false" outlineLevel="0" collapsed="false">
      <c r="A290" s="0" t="s">
        <v>25</v>
      </c>
      <c r="B290" s="0" t="s">
        <v>45</v>
      </c>
      <c r="C290" s="0" t="n">
        <v>68</v>
      </c>
      <c r="D290" s="1" t="n">
        <v>356</v>
      </c>
      <c r="E290" s="2" t="n">
        <v>150</v>
      </c>
      <c r="F290" s="22" t="n">
        <v>15.55974</v>
      </c>
      <c r="H290" s="22" t="n">
        <v>18.9688</v>
      </c>
      <c r="J290" s="23" t="n">
        <v>1.354472</v>
      </c>
    </row>
    <row r="291" customFormat="false" ht="12.75" hidden="false" customHeight="false" outlineLevel="0" collapsed="false">
      <c r="A291" s="0" t="s">
        <v>25</v>
      </c>
      <c r="B291" s="0" t="s">
        <v>45</v>
      </c>
      <c r="C291" s="0" t="n">
        <v>68</v>
      </c>
      <c r="D291" s="1" t="n">
        <v>355</v>
      </c>
      <c r="E291" s="2" t="n">
        <v>175</v>
      </c>
      <c r="F291" s="22" t="n">
        <v>19.03327</v>
      </c>
      <c r="H291" s="22" t="n">
        <v>25.57763</v>
      </c>
      <c r="J291" s="23" t="n">
        <v>1.491543</v>
      </c>
    </row>
    <row r="292" customFormat="false" ht="12.75" hidden="false" customHeight="false" outlineLevel="0" collapsed="false">
      <c r="A292" s="0" t="s">
        <v>25</v>
      </c>
      <c r="B292" s="0" t="s">
        <v>45</v>
      </c>
      <c r="C292" s="0" t="n">
        <v>68</v>
      </c>
      <c r="D292" s="1" t="n">
        <v>354</v>
      </c>
      <c r="E292" s="15" t="n">
        <v>200</v>
      </c>
      <c r="F292" s="22" t="n">
        <v>21.65581</v>
      </c>
      <c r="H292" s="22" t="n">
        <v>31.47811</v>
      </c>
      <c r="J292" s="23" t="n">
        <v>1.636355</v>
      </c>
    </row>
    <row r="293" customFormat="false" ht="12.75" hidden="false" customHeight="false" outlineLevel="0" collapsed="false">
      <c r="A293" s="0" t="s">
        <v>25</v>
      </c>
      <c r="B293" s="0" t="s">
        <v>45</v>
      </c>
      <c r="C293" s="0" t="n">
        <v>68</v>
      </c>
      <c r="D293" s="1" t="n">
        <v>353</v>
      </c>
      <c r="E293" s="2" t="n">
        <v>250</v>
      </c>
      <c r="F293" s="22" t="n">
        <v>25.14022</v>
      </c>
      <c r="H293" s="22" t="n">
        <v>41.33158</v>
      </c>
      <c r="J293" s="23" t="n">
        <v>1.882462</v>
      </c>
    </row>
    <row r="294" customFormat="false" ht="12.75" hidden="false" customHeight="false" outlineLevel="0" collapsed="false">
      <c r="A294" s="0" t="s">
        <v>25</v>
      </c>
      <c r="B294" s="0" t="s">
        <v>45</v>
      </c>
      <c r="C294" s="0" t="n">
        <v>68</v>
      </c>
      <c r="D294" s="1" t="n">
        <v>352</v>
      </c>
      <c r="E294" s="2" t="n">
        <v>300</v>
      </c>
      <c r="F294" s="22" t="n">
        <v>29.37768</v>
      </c>
      <c r="H294" s="22" t="n">
        <v>52.64062</v>
      </c>
      <c r="J294" s="23" t="n">
        <v>2.178854</v>
      </c>
    </row>
    <row r="295" customFormat="false" ht="12.75" hidden="false" customHeight="false" outlineLevel="0" collapsed="false">
      <c r="A295" s="0" t="s">
        <v>25</v>
      </c>
      <c r="B295" s="0" t="s">
        <v>45</v>
      </c>
      <c r="C295" s="0" t="n">
        <v>68</v>
      </c>
      <c r="D295" s="1" t="n">
        <v>351</v>
      </c>
      <c r="E295" s="2" t="n">
        <v>400</v>
      </c>
      <c r="F295" s="22" t="n">
        <v>37.60053</v>
      </c>
      <c r="H295" s="22" t="n">
        <v>75.88263</v>
      </c>
      <c r="J295" s="23" t="n">
        <v>2.723245</v>
      </c>
    </row>
    <row r="296" customFormat="false" ht="12.75" hidden="false" customHeight="false" outlineLevel="0" collapsed="false">
      <c r="A296" s="0" t="s">
        <v>25</v>
      </c>
      <c r="B296" s="0" t="s">
        <v>45</v>
      </c>
      <c r="C296" s="0" t="n">
        <v>68</v>
      </c>
      <c r="D296" s="1" t="n">
        <v>350</v>
      </c>
      <c r="E296" s="2" t="n">
        <v>600</v>
      </c>
      <c r="F296" s="22" t="n">
        <v>42.56911</v>
      </c>
      <c r="H296" s="22" t="n">
        <v>103.9365</v>
      </c>
      <c r="J296" s="23" t="n">
        <v>3.091677</v>
      </c>
    </row>
    <row r="297" customFormat="false" ht="12.75" hidden="false" customHeight="false" outlineLevel="0" collapsed="false">
      <c r="A297" s="0" t="s">
        <v>25</v>
      </c>
      <c r="B297" s="0" t="s">
        <v>45</v>
      </c>
      <c r="C297" s="0" t="n">
        <v>68</v>
      </c>
      <c r="D297" s="1" t="n">
        <v>349</v>
      </c>
      <c r="E297" s="2" t="n">
        <v>800</v>
      </c>
      <c r="F297" s="22" t="n">
        <v>44.54187</v>
      </c>
      <c r="H297" s="22" t="n">
        <v>123.1749</v>
      </c>
      <c r="J297" s="23" t="n">
        <v>3.211811</v>
      </c>
    </row>
    <row r="298" customFormat="false" ht="12.75" hidden="false" customHeight="false" outlineLevel="0" collapsed="false">
      <c r="A298" s="0" t="s">
        <v>25</v>
      </c>
      <c r="B298" s="0" t="s">
        <v>45</v>
      </c>
      <c r="C298" s="0" t="n">
        <v>68</v>
      </c>
      <c r="D298" s="1" t="n">
        <v>348</v>
      </c>
      <c r="E298" s="2" t="n">
        <v>1000</v>
      </c>
      <c r="F298" s="22" t="n">
        <v>45.30064</v>
      </c>
      <c r="H298" s="22" t="n">
        <v>141.3582</v>
      </c>
      <c r="J298" s="23" t="n">
        <v>3.281559</v>
      </c>
    </row>
    <row r="299" customFormat="false" ht="12.75" hidden="false" customHeight="false" outlineLevel="0" collapsed="false">
      <c r="A299" s="0" t="s">
        <v>25</v>
      </c>
      <c r="B299" s="0" t="s">
        <v>45</v>
      </c>
      <c r="C299" s="0" t="n">
        <v>68</v>
      </c>
      <c r="D299" s="1" t="n">
        <v>347</v>
      </c>
      <c r="E299" s="2" t="n">
        <v>1250</v>
      </c>
      <c r="F299" s="22" t="n">
        <v>45.88656</v>
      </c>
      <c r="H299" s="22" t="n">
        <v>156.0915</v>
      </c>
      <c r="J299" s="23" t="n">
        <v>3.304889</v>
      </c>
    </row>
    <row r="300" customFormat="false" ht="12.75" hidden="false" customHeight="false" outlineLevel="0" collapsed="false">
      <c r="A300" s="0" t="s">
        <v>25</v>
      </c>
      <c r="B300" s="0" t="s">
        <v>45</v>
      </c>
      <c r="C300" s="0" t="n">
        <v>68</v>
      </c>
      <c r="D300" s="1" t="n">
        <v>346</v>
      </c>
      <c r="E300" s="2" t="n">
        <v>1500</v>
      </c>
      <c r="F300" s="22" t="n">
        <v>45.42747</v>
      </c>
      <c r="H300" s="22" t="n">
        <v>165.3377</v>
      </c>
      <c r="J300" s="23" t="n">
        <v>3.262549</v>
      </c>
    </row>
    <row r="301" customFormat="false" ht="12.75" hidden="false" customHeight="false" outlineLevel="0" collapsed="false">
      <c r="A301" s="5" t="s">
        <v>25</v>
      </c>
      <c r="B301" s="5" t="s">
        <v>45</v>
      </c>
      <c r="C301" s="5" t="n">
        <v>68</v>
      </c>
      <c r="D301" s="6" t="n">
        <v>345</v>
      </c>
      <c r="E301" s="15" t="n">
        <v>2000</v>
      </c>
      <c r="F301" s="16" t="n">
        <v>43.69016</v>
      </c>
      <c r="G301" s="6"/>
      <c r="H301" s="16" t="n">
        <v>174.5789</v>
      </c>
      <c r="I301" s="6"/>
      <c r="J301" s="18" t="n">
        <v>3.084972</v>
      </c>
      <c r="K301" s="6"/>
    </row>
    <row r="302" customFormat="false" ht="12.75" hidden="false" customHeight="false" outlineLevel="0" collapsed="false">
      <c r="A302" s="5" t="s">
        <v>25</v>
      </c>
      <c r="B302" s="5" t="s">
        <v>45</v>
      </c>
      <c r="C302" s="5" t="n">
        <v>68</v>
      </c>
      <c r="D302" s="6" t="n">
        <v>344</v>
      </c>
      <c r="E302" s="15" t="n">
        <v>2500</v>
      </c>
      <c r="F302" s="16" t="n">
        <v>41.809525</v>
      </c>
      <c r="G302" s="6" t="s">
        <v>31</v>
      </c>
      <c r="H302" s="16" t="n">
        <v>175.9749</v>
      </c>
      <c r="I302" s="6" t="s">
        <v>31</v>
      </c>
      <c r="J302" s="18" t="n">
        <v>2.965427</v>
      </c>
      <c r="K302" s="6" t="s">
        <v>31</v>
      </c>
    </row>
    <row r="303" customFormat="false" ht="12.75" hidden="false" customHeight="false" outlineLevel="0" collapsed="false">
      <c r="A303" s="0" t="s">
        <v>25</v>
      </c>
      <c r="B303" s="0" t="s">
        <v>45</v>
      </c>
      <c r="C303" s="0" t="n">
        <v>68</v>
      </c>
      <c r="D303" s="1" t="n">
        <v>343</v>
      </c>
      <c r="E303" s="2" t="n">
        <v>3000</v>
      </c>
      <c r="F303" s="22" t="n">
        <v>39.98644</v>
      </c>
      <c r="H303" s="22" t="n">
        <v>173.352</v>
      </c>
      <c r="J303" s="23" t="n">
        <v>2.830377</v>
      </c>
    </row>
    <row r="304" customFormat="false" ht="12.75" hidden="false" customHeight="false" outlineLevel="0" collapsed="false">
      <c r="A304" s="0" t="s">
        <v>25</v>
      </c>
      <c r="B304" s="0" t="s">
        <v>45</v>
      </c>
      <c r="C304" s="0" t="n">
        <v>68</v>
      </c>
      <c r="D304" s="1" t="n">
        <v>342</v>
      </c>
      <c r="E304" s="2" t="n">
        <v>3500</v>
      </c>
      <c r="F304" s="22" t="n">
        <v>38.82894</v>
      </c>
      <c r="H304" s="22" t="n">
        <v>171.6038</v>
      </c>
      <c r="J304" s="23" t="n">
        <v>2.729988</v>
      </c>
    </row>
    <row r="305" customFormat="false" ht="12.75" hidden="false" customHeight="false" outlineLevel="0" collapsed="false">
      <c r="A305" s="0" t="s">
        <v>25</v>
      </c>
      <c r="B305" s="0" t="s">
        <v>45</v>
      </c>
      <c r="C305" s="0" t="n">
        <v>68</v>
      </c>
      <c r="D305" s="1" t="n">
        <v>341</v>
      </c>
      <c r="E305" s="2" t="n">
        <v>4000</v>
      </c>
      <c r="F305" s="22" t="n">
        <v>38.01907</v>
      </c>
      <c r="H305" s="22" t="n">
        <v>171.5009</v>
      </c>
      <c r="J305" s="23" t="n">
        <v>2.683794</v>
      </c>
    </row>
    <row r="306" customFormat="false" ht="12.75" hidden="false" customHeight="false" outlineLevel="0" collapsed="false">
      <c r="A306" s="0" t="s">
        <v>25</v>
      </c>
      <c r="B306" s="0" t="s">
        <v>45</v>
      </c>
      <c r="C306" s="0" t="n">
        <v>68</v>
      </c>
      <c r="D306" s="1" t="n">
        <v>340</v>
      </c>
      <c r="E306" s="2" t="n">
        <v>4569</v>
      </c>
      <c r="F306" s="22" t="n">
        <v>38.02044</v>
      </c>
      <c r="H306" s="22" t="n">
        <v>176.675</v>
      </c>
      <c r="J306" s="23" t="n">
        <v>2.67247</v>
      </c>
    </row>
    <row r="307" customFormat="false" ht="12.75" hidden="false" customHeight="false" outlineLevel="0" collapsed="false">
      <c r="A307" s="0" t="s">
        <v>25</v>
      </c>
      <c r="B307" s="0" t="s">
        <v>46</v>
      </c>
      <c r="C307" s="0" t="n">
        <v>73</v>
      </c>
      <c r="D307" s="1" t="n">
        <v>389</v>
      </c>
      <c r="E307" s="2" t="n">
        <v>5</v>
      </c>
      <c r="F307" s="22" t="n">
        <v>9.491538</v>
      </c>
      <c r="H307" s="22" t="n">
        <v>12.08453</v>
      </c>
      <c r="J307" s="23" t="n">
        <v>1.052164</v>
      </c>
    </row>
    <row r="308" customFormat="false" ht="12.75" hidden="false" customHeight="false" outlineLevel="0" collapsed="false">
      <c r="A308" s="0" t="s">
        <v>25</v>
      </c>
      <c r="B308" s="0" t="s">
        <v>46</v>
      </c>
      <c r="C308" s="0" t="n">
        <v>73</v>
      </c>
      <c r="D308" s="1" t="n">
        <v>388</v>
      </c>
      <c r="E308" s="2" t="n">
        <v>10</v>
      </c>
      <c r="F308" s="22" t="n">
        <v>9.490239</v>
      </c>
      <c r="H308" s="22" t="n">
        <v>12.07923</v>
      </c>
      <c r="J308" s="23" t="n">
        <v>1.052089</v>
      </c>
    </row>
    <row r="309" customFormat="false" ht="12.75" hidden="false" customHeight="false" outlineLevel="0" collapsed="false">
      <c r="A309" s="0" t="s">
        <v>25</v>
      </c>
      <c r="B309" s="0" t="s">
        <v>46</v>
      </c>
      <c r="C309" s="0" t="n">
        <v>73</v>
      </c>
      <c r="D309" s="1" t="n">
        <v>387</v>
      </c>
      <c r="E309" s="2" t="n">
        <v>25</v>
      </c>
      <c r="F309" s="22" t="n">
        <v>9.658925</v>
      </c>
      <c r="H309" s="22" t="n">
        <v>12.07392</v>
      </c>
      <c r="J309" s="23" t="n">
        <v>1.048086</v>
      </c>
    </row>
    <row r="310" customFormat="false" ht="12.75" hidden="false" customHeight="false" outlineLevel="0" collapsed="false">
      <c r="A310" s="0" t="s">
        <v>25</v>
      </c>
      <c r="B310" s="0" t="s">
        <v>46</v>
      </c>
      <c r="C310" s="0" t="n">
        <v>73</v>
      </c>
      <c r="D310" s="1" t="n">
        <v>386</v>
      </c>
      <c r="E310" s="2" t="n">
        <v>50</v>
      </c>
      <c r="F310" s="22" t="n">
        <v>9.431013</v>
      </c>
      <c r="H310" s="22" t="n">
        <v>12.06861</v>
      </c>
      <c r="J310" s="23" t="n">
        <v>1.05194</v>
      </c>
    </row>
    <row r="311" customFormat="false" ht="12.75" hidden="false" customHeight="false" outlineLevel="0" collapsed="false">
      <c r="A311" s="0" t="s">
        <v>25</v>
      </c>
      <c r="B311" s="0" t="s">
        <v>46</v>
      </c>
      <c r="C311" s="0" t="n">
        <v>73</v>
      </c>
      <c r="D311" s="1" t="n">
        <v>385</v>
      </c>
      <c r="E311" s="2" t="n">
        <v>75</v>
      </c>
      <c r="F311" s="22" t="n">
        <v>10.67596</v>
      </c>
      <c r="H311" s="22" t="n">
        <v>13.68532</v>
      </c>
      <c r="J311" s="23" t="n">
        <v>1.146107</v>
      </c>
    </row>
    <row r="312" customFormat="false" ht="12.75" hidden="false" customHeight="false" outlineLevel="0" collapsed="false">
      <c r="A312" s="0" t="s">
        <v>25</v>
      </c>
      <c r="B312" s="0" t="s">
        <v>46</v>
      </c>
      <c r="C312" s="0" t="n">
        <v>73</v>
      </c>
      <c r="D312" s="1" t="n">
        <v>384</v>
      </c>
      <c r="E312" s="2" t="n">
        <v>100</v>
      </c>
      <c r="F312" s="22" t="n">
        <v>14.98412</v>
      </c>
      <c r="H312" s="22" t="n">
        <v>18.1846</v>
      </c>
      <c r="J312" s="23" t="n">
        <v>1.369539</v>
      </c>
    </row>
    <row r="313" customFormat="false" ht="12.75" hidden="false" customHeight="false" outlineLevel="0" collapsed="false">
      <c r="A313" s="0" t="s">
        <v>25</v>
      </c>
      <c r="B313" s="0" t="s">
        <v>46</v>
      </c>
      <c r="C313" s="0" t="n">
        <v>73</v>
      </c>
      <c r="D313" s="1" t="n">
        <v>383</v>
      </c>
      <c r="E313" s="2" t="n">
        <v>125</v>
      </c>
      <c r="F313" s="22" t="n">
        <v>18.38907</v>
      </c>
      <c r="H313" s="22" t="n">
        <v>23.22337</v>
      </c>
      <c r="J313" s="23" t="n">
        <v>1.510368</v>
      </c>
    </row>
    <row r="314" customFormat="false" ht="12.75" hidden="false" customHeight="false" outlineLevel="0" collapsed="false">
      <c r="A314" s="0" t="s">
        <v>25</v>
      </c>
      <c r="B314" s="0" t="s">
        <v>46</v>
      </c>
      <c r="C314" s="0" t="n">
        <v>73</v>
      </c>
      <c r="D314" s="1" t="n">
        <v>382</v>
      </c>
      <c r="E314" s="2" t="n">
        <v>150</v>
      </c>
      <c r="F314" s="22" t="n">
        <v>20.60257</v>
      </c>
      <c r="H314" s="22" t="n">
        <v>28.44136</v>
      </c>
      <c r="J314" s="23" t="n">
        <v>1.568902</v>
      </c>
    </row>
    <row r="315" customFormat="false" ht="12.75" hidden="false" customHeight="false" outlineLevel="0" collapsed="false">
      <c r="A315" s="0" t="s">
        <v>25</v>
      </c>
      <c r="B315" s="0" t="s">
        <v>46</v>
      </c>
      <c r="C315" s="0" t="n">
        <v>73</v>
      </c>
      <c r="D315" s="1" t="n">
        <v>381</v>
      </c>
      <c r="E315" s="2" t="n">
        <v>175</v>
      </c>
      <c r="F315" s="22" t="n">
        <v>22.3617</v>
      </c>
      <c r="H315" s="22" t="n">
        <v>33.11726</v>
      </c>
      <c r="J315" s="23" t="n">
        <v>1.67037</v>
      </c>
    </row>
    <row r="316" customFormat="false" ht="12.75" hidden="false" customHeight="false" outlineLevel="0" collapsed="false">
      <c r="A316" s="0" t="s">
        <v>25</v>
      </c>
      <c r="B316" s="0" t="s">
        <v>46</v>
      </c>
      <c r="C316" s="0" t="n">
        <v>73</v>
      </c>
      <c r="D316" s="1" t="n">
        <v>380</v>
      </c>
      <c r="E316" s="15" t="n">
        <v>200</v>
      </c>
      <c r="F316" s="22" t="n">
        <v>23.89321</v>
      </c>
      <c r="H316" s="22" t="n">
        <v>37.79208</v>
      </c>
      <c r="J316" s="23" t="n">
        <v>1.779527</v>
      </c>
    </row>
    <row r="317" customFormat="false" ht="12.75" hidden="false" customHeight="false" outlineLevel="0" collapsed="false">
      <c r="A317" s="0" t="s">
        <v>25</v>
      </c>
      <c r="B317" s="0" t="s">
        <v>46</v>
      </c>
      <c r="C317" s="0" t="n">
        <v>73</v>
      </c>
      <c r="D317" s="1" t="n">
        <v>379</v>
      </c>
      <c r="E317" s="2" t="n">
        <v>250</v>
      </c>
      <c r="F317" s="22" t="n">
        <v>28.33022</v>
      </c>
      <c r="H317" s="22" t="n">
        <v>49.8682</v>
      </c>
      <c r="J317" s="23" t="n">
        <v>2.098905</v>
      </c>
    </row>
    <row r="318" customFormat="false" ht="12.75" hidden="false" customHeight="false" outlineLevel="0" collapsed="false">
      <c r="A318" s="0" t="s">
        <v>25</v>
      </c>
      <c r="B318" s="0" t="s">
        <v>46</v>
      </c>
      <c r="C318" s="0" t="n">
        <v>73</v>
      </c>
      <c r="D318" s="1" t="n">
        <v>378</v>
      </c>
      <c r="E318" s="2" t="n">
        <v>300</v>
      </c>
      <c r="F318" s="22" t="n">
        <v>33.17162</v>
      </c>
      <c r="H318" s="22" t="n">
        <v>61.95417</v>
      </c>
      <c r="J318" s="23" t="n">
        <v>2.425097</v>
      </c>
    </row>
    <row r="319" customFormat="false" ht="12.75" hidden="false" customHeight="false" outlineLevel="0" collapsed="false">
      <c r="A319" s="0" t="s">
        <v>25</v>
      </c>
      <c r="B319" s="0" t="s">
        <v>46</v>
      </c>
      <c r="C319" s="0" t="n">
        <v>73</v>
      </c>
      <c r="D319" s="1" t="n">
        <v>377</v>
      </c>
      <c r="E319" s="2" t="n">
        <v>400</v>
      </c>
      <c r="F319" s="22" t="n">
        <v>38.53318</v>
      </c>
      <c r="H319" s="22" t="n">
        <v>78.57906</v>
      </c>
      <c r="J319" s="23" t="n">
        <v>2.78898</v>
      </c>
    </row>
    <row r="320" customFormat="false" ht="12.75" hidden="false" customHeight="false" outlineLevel="0" collapsed="false">
      <c r="A320" s="0" t="s">
        <v>25</v>
      </c>
      <c r="B320" s="0" t="s">
        <v>46</v>
      </c>
      <c r="C320" s="0" t="n">
        <v>73</v>
      </c>
      <c r="D320" s="1" t="n">
        <v>376</v>
      </c>
      <c r="E320" s="2" t="n">
        <v>600</v>
      </c>
      <c r="F320" s="22" t="n">
        <v>42.86993</v>
      </c>
      <c r="H320" s="22" t="n">
        <v>103.4034</v>
      </c>
      <c r="J320" s="23" t="n">
        <v>3.089878</v>
      </c>
    </row>
    <row r="321" customFormat="false" ht="12.75" hidden="false" customHeight="false" outlineLevel="0" collapsed="false">
      <c r="A321" s="0" t="s">
        <v>25</v>
      </c>
      <c r="B321" s="0" t="s">
        <v>46</v>
      </c>
      <c r="C321" s="0" t="n">
        <v>73</v>
      </c>
      <c r="D321" s="1" t="n">
        <v>375</v>
      </c>
      <c r="E321" s="2" t="n">
        <v>800</v>
      </c>
      <c r="F321" s="22" t="n">
        <v>44.45922</v>
      </c>
      <c r="H321" s="22" t="n">
        <v>124.2859</v>
      </c>
      <c r="J321" s="23" t="n">
        <v>3.212761</v>
      </c>
    </row>
    <row r="322" customFormat="false" ht="12.75" hidden="false" customHeight="false" outlineLevel="0" collapsed="false">
      <c r="A322" s="0" t="s">
        <v>25</v>
      </c>
      <c r="B322" s="0" t="s">
        <v>46</v>
      </c>
      <c r="C322" s="0" t="n">
        <v>73</v>
      </c>
      <c r="D322" s="1" t="n">
        <v>374</v>
      </c>
      <c r="E322" s="2" t="n">
        <v>1000</v>
      </c>
      <c r="F322" s="22" t="n">
        <v>45.18885</v>
      </c>
      <c r="H322" s="22" t="n">
        <v>140.4693</v>
      </c>
      <c r="J322" s="23" t="n">
        <v>3.273868</v>
      </c>
    </row>
    <row r="323" customFormat="false" ht="12.75" hidden="false" customHeight="false" outlineLevel="0" collapsed="false">
      <c r="A323" s="0" t="s">
        <v>25</v>
      </c>
      <c r="B323" s="0" t="s">
        <v>46</v>
      </c>
      <c r="C323" s="0" t="n">
        <v>73</v>
      </c>
      <c r="D323" s="1" t="n">
        <v>373</v>
      </c>
      <c r="E323" s="2" t="n">
        <v>1250</v>
      </c>
      <c r="F323" s="22" t="n">
        <v>45.74634</v>
      </c>
      <c r="H323" s="22" t="n">
        <v>155.7635</v>
      </c>
      <c r="J323" s="23" t="n">
        <v>3.288751</v>
      </c>
    </row>
    <row r="324" customFormat="false" ht="12.75" hidden="false" customHeight="false" outlineLevel="0" collapsed="false">
      <c r="A324" s="0" t="s">
        <v>25</v>
      </c>
      <c r="B324" s="5" t="s">
        <v>46</v>
      </c>
      <c r="C324" s="5" t="n">
        <v>73</v>
      </c>
      <c r="D324" s="6" t="n">
        <v>372</v>
      </c>
      <c r="E324" s="15" t="n">
        <v>1500</v>
      </c>
      <c r="F324" s="16" t="n">
        <v>45.2661</v>
      </c>
      <c r="G324" s="6" t="s">
        <v>31</v>
      </c>
      <c r="H324" s="16" t="n">
        <v>165.28295</v>
      </c>
      <c r="I324" s="6" t="s">
        <v>31</v>
      </c>
      <c r="J324" s="18" t="n">
        <v>3.247562</v>
      </c>
      <c r="K324" s="6" t="s">
        <v>31</v>
      </c>
      <c r="L324" s="5"/>
    </row>
    <row r="325" customFormat="false" ht="12.75" hidden="false" customHeight="false" outlineLevel="0" collapsed="false">
      <c r="A325" s="0" t="s">
        <v>25</v>
      </c>
      <c r="B325" s="5" t="s">
        <v>46</v>
      </c>
      <c r="C325" s="5" t="n">
        <v>73</v>
      </c>
      <c r="D325" s="6" t="n">
        <v>371</v>
      </c>
      <c r="E325" s="15" t="n">
        <v>2000</v>
      </c>
      <c r="F325" s="16" t="n">
        <v>43.24486</v>
      </c>
      <c r="G325" s="6"/>
      <c r="H325" s="16" t="n">
        <v>175.541</v>
      </c>
      <c r="I325" s="6"/>
      <c r="J325" s="18" t="n">
        <v>3.094743</v>
      </c>
      <c r="K325" s="6"/>
      <c r="L325" s="5"/>
    </row>
    <row r="326" customFormat="false" ht="12.75" hidden="false" customHeight="false" outlineLevel="0" collapsed="false">
      <c r="A326" s="0" t="s">
        <v>25</v>
      </c>
      <c r="B326" s="0" t="s">
        <v>46</v>
      </c>
      <c r="C326" s="0" t="n">
        <v>73</v>
      </c>
      <c r="D326" s="1" t="n">
        <v>370</v>
      </c>
      <c r="E326" s="2" t="n">
        <v>2500</v>
      </c>
      <c r="F326" s="22" t="n">
        <v>41.63379</v>
      </c>
      <c r="H326" s="22" t="n">
        <v>176.3953</v>
      </c>
      <c r="J326" s="23" t="n">
        <v>2.959409</v>
      </c>
    </row>
    <row r="327" customFormat="false" ht="12.75" hidden="false" customHeight="false" outlineLevel="0" collapsed="false">
      <c r="A327" s="0" t="s">
        <v>25</v>
      </c>
      <c r="B327" s="0" t="s">
        <v>46</v>
      </c>
      <c r="C327" s="0" t="n">
        <v>73</v>
      </c>
      <c r="D327" s="1" t="n">
        <v>369</v>
      </c>
      <c r="E327" s="2" t="n">
        <v>3000</v>
      </c>
      <c r="F327" s="22" t="n">
        <v>39.68322</v>
      </c>
      <c r="H327" s="22" t="n">
        <v>173.9521</v>
      </c>
      <c r="J327" s="23" t="n">
        <v>2.823981</v>
      </c>
    </row>
    <row r="328" customFormat="false" ht="12.75" hidden="false" customHeight="false" outlineLevel="0" collapsed="false">
      <c r="A328" s="0" t="s">
        <v>25</v>
      </c>
      <c r="B328" s="0" t="s">
        <v>46</v>
      </c>
      <c r="C328" s="0" t="n">
        <v>73</v>
      </c>
      <c r="D328" s="1" t="n">
        <v>368</v>
      </c>
      <c r="E328" s="2" t="n">
        <v>3500</v>
      </c>
      <c r="F328" s="22" t="n">
        <v>38.53265</v>
      </c>
      <c r="H328" s="22" t="n">
        <v>172.4261</v>
      </c>
      <c r="J328" s="23" t="n">
        <v>2.730948</v>
      </c>
    </row>
    <row r="329" customFormat="false" ht="12.75" hidden="false" customHeight="false" outlineLevel="0" collapsed="false">
      <c r="A329" s="0" t="s">
        <v>25</v>
      </c>
      <c r="B329" s="0" t="s">
        <v>46</v>
      </c>
      <c r="C329" s="0" t="n">
        <v>73</v>
      </c>
      <c r="D329" s="1" t="n">
        <v>367</v>
      </c>
      <c r="E329" s="2" t="n">
        <v>4000</v>
      </c>
      <c r="F329" s="22" t="n">
        <v>38.12289</v>
      </c>
      <c r="H329" s="22" t="n">
        <v>173.097</v>
      </c>
      <c r="J329" s="23" t="n">
        <v>2.688089</v>
      </c>
    </row>
    <row r="330" customFormat="false" ht="12.75" hidden="false" customHeight="false" outlineLevel="0" collapsed="false">
      <c r="A330" s="0" t="s">
        <v>25</v>
      </c>
      <c r="B330" s="0" t="s">
        <v>46</v>
      </c>
      <c r="C330" s="0" t="n">
        <v>73</v>
      </c>
      <c r="D330" s="1" t="n">
        <v>366</v>
      </c>
      <c r="E330" s="2" t="n">
        <v>4297</v>
      </c>
      <c r="F330" s="22" t="n">
        <v>38.1684</v>
      </c>
      <c r="H330" s="22" t="n">
        <v>177.4317</v>
      </c>
      <c r="J330" s="23" t="n">
        <v>2.68385</v>
      </c>
    </row>
    <row r="331" customFormat="false" ht="12.75" hidden="false" customHeight="false" outlineLevel="0" collapsed="false">
      <c r="A331" s="0" t="s">
        <v>25</v>
      </c>
      <c r="B331" s="0" t="s">
        <v>47</v>
      </c>
      <c r="C331" s="0" t="n">
        <v>77</v>
      </c>
      <c r="D331" s="1" t="n">
        <v>415</v>
      </c>
      <c r="E331" s="2" t="n">
        <v>5</v>
      </c>
      <c r="F331" s="22" t="n">
        <v>8.466784</v>
      </c>
      <c r="H331" s="22" t="n">
        <v>11.46029</v>
      </c>
      <c r="J331" s="23" t="n">
        <v>0.9818043</v>
      </c>
    </row>
    <row r="332" customFormat="false" ht="12.75" hidden="false" customHeight="false" outlineLevel="0" collapsed="false">
      <c r="A332" s="0" t="s">
        <v>25</v>
      </c>
      <c r="B332" s="0" t="s">
        <v>47</v>
      </c>
      <c r="C332" s="0" t="n">
        <v>77</v>
      </c>
      <c r="D332" s="1" t="n">
        <v>414</v>
      </c>
      <c r="E332" s="2" t="n">
        <v>10</v>
      </c>
      <c r="F332" s="22" t="n">
        <v>8.634259</v>
      </c>
      <c r="H332" s="22" t="n">
        <v>11.28121</v>
      </c>
      <c r="J332" s="23" t="n">
        <v>0.9898473</v>
      </c>
    </row>
    <row r="333" customFormat="false" ht="12.75" hidden="false" customHeight="false" outlineLevel="0" collapsed="false">
      <c r="A333" s="0" t="s">
        <v>25</v>
      </c>
      <c r="B333" s="0" t="s">
        <v>47</v>
      </c>
      <c r="C333" s="0" t="n">
        <v>77</v>
      </c>
      <c r="D333" s="1" t="n">
        <v>413</v>
      </c>
      <c r="E333" s="2" t="n">
        <v>25</v>
      </c>
      <c r="F333" s="22" t="n">
        <v>8.631814</v>
      </c>
      <c r="H333" s="22" t="n">
        <v>11.10223</v>
      </c>
      <c r="J333" s="23" t="n">
        <v>0.9900779</v>
      </c>
    </row>
    <row r="334" customFormat="false" ht="12.75" hidden="false" customHeight="false" outlineLevel="0" collapsed="false">
      <c r="A334" s="0" t="s">
        <v>25</v>
      </c>
      <c r="B334" s="0" t="s">
        <v>47</v>
      </c>
      <c r="C334" s="0" t="n">
        <v>77</v>
      </c>
      <c r="D334" s="1" t="n">
        <v>412</v>
      </c>
      <c r="E334" s="2" t="n">
        <v>50</v>
      </c>
      <c r="F334" s="22" t="n">
        <v>8.685948</v>
      </c>
      <c r="H334" s="22" t="n">
        <v>11.10197</v>
      </c>
      <c r="J334" s="23" t="n">
        <v>0.9824952</v>
      </c>
    </row>
    <row r="335" customFormat="false" ht="12.75" hidden="false" customHeight="false" outlineLevel="0" collapsed="false">
      <c r="A335" s="0" t="s">
        <v>25</v>
      </c>
      <c r="B335" s="0" t="s">
        <v>47</v>
      </c>
      <c r="C335" s="0" t="n">
        <v>77</v>
      </c>
      <c r="D335" s="1" t="n">
        <v>411</v>
      </c>
      <c r="E335" s="2" t="n">
        <v>75</v>
      </c>
      <c r="F335" s="22" t="n">
        <v>8.909759</v>
      </c>
      <c r="H335" s="22" t="n">
        <v>11.10171</v>
      </c>
      <c r="J335" s="23" t="n">
        <v>1.010069</v>
      </c>
    </row>
    <row r="336" customFormat="false" ht="12.75" hidden="false" customHeight="false" outlineLevel="0" collapsed="false">
      <c r="A336" s="0" t="s">
        <v>25</v>
      </c>
      <c r="B336" s="0" t="s">
        <v>47</v>
      </c>
      <c r="C336" s="0" t="n">
        <v>77</v>
      </c>
      <c r="D336" s="1" t="n">
        <v>410</v>
      </c>
      <c r="E336" s="2" t="n">
        <v>100</v>
      </c>
      <c r="F336" s="22" t="n">
        <v>9.868822</v>
      </c>
      <c r="H336" s="22" t="n">
        <v>11.81554</v>
      </c>
      <c r="J336" s="23" t="n">
        <v>1.084535</v>
      </c>
    </row>
    <row r="337" customFormat="false" ht="12.75" hidden="false" customHeight="false" outlineLevel="0" collapsed="false">
      <c r="A337" s="0" t="s">
        <v>25</v>
      </c>
      <c r="B337" s="0" t="s">
        <v>47</v>
      </c>
      <c r="C337" s="0" t="n">
        <v>77</v>
      </c>
      <c r="D337" s="1" t="n">
        <v>409</v>
      </c>
      <c r="E337" s="2" t="n">
        <v>125</v>
      </c>
      <c r="F337" s="22" t="n">
        <v>17.84682</v>
      </c>
      <c r="H337" s="22" t="n">
        <v>20.92526</v>
      </c>
      <c r="J337" s="23" t="n">
        <v>1.475496</v>
      </c>
    </row>
    <row r="338" customFormat="false" ht="12.75" hidden="false" customHeight="false" outlineLevel="0" collapsed="false">
      <c r="A338" s="0" t="s">
        <v>25</v>
      </c>
      <c r="B338" s="0" t="s">
        <v>47</v>
      </c>
      <c r="C338" s="0" t="n">
        <v>77</v>
      </c>
      <c r="D338" s="1" t="n">
        <v>408</v>
      </c>
      <c r="E338" s="2" t="n">
        <v>150</v>
      </c>
      <c r="F338" s="22" t="n">
        <v>19.82594</v>
      </c>
      <c r="H338" s="22" t="n">
        <v>25.03444</v>
      </c>
      <c r="J338" s="23" t="n">
        <v>1.495261</v>
      </c>
    </row>
    <row r="339" customFormat="false" ht="12.75" hidden="false" customHeight="false" outlineLevel="0" collapsed="false">
      <c r="A339" s="0" t="s">
        <v>25</v>
      </c>
      <c r="B339" s="0" t="s">
        <v>47</v>
      </c>
      <c r="C339" s="0" t="n">
        <v>77</v>
      </c>
      <c r="D339" s="1" t="n">
        <v>407</v>
      </c>
      <c r="E339" s="2" t="n">
        <v>175</v>
      </c>
      <c r="F339" s="22" t="n">
        <v>21.80591</v>
      </c>
      <c r="H339" s="22" t="n">
        <v>30.21798</v>
      </c>
      <c r="J339" s="23" t="n">
        <v>1.604874</v>
      </c>
    </row>
    <row r="340" customFormat="false" ht="12.75" hidden="false" customHeight="false" outlineLevel="0" collapsed="false">
      <c r="A340" s="0" t="s">
        <v>25</v>
      </c>
      <c r="B340" s="0" t="s">
        <v>47</v>
      </c>
      <c r="C340" s="0" t="n">
        <v>77</v>
      </c>
      <c r="D340" s="1" t="n">
        <v>406</v>
      </c>
      <c r="E340" s="15" t="n">
        <v>200</v>
      </c>
      <c r="F340" s="22" t="n">
        <v>23.10616</v>
      </c>
      <c r="H340" s="22" t="n">
        <v>33.97082</v>
      </c>
      <c r="J340" s="23" t="n">
        <v>1.694943</v>
      </c>
    </row>
    <row r="341" customFormat="false" ht="12.75" hidden="false" customHeight="false" outlineLevel="0" collapsed="false">
      <c r="A341" s="0" t="s">
        <v>25</v>
      </c>
      <c r="B341" s="0" t="s">
        <v>47</v>
      </c>
      <c r="C341" s="0" t="n">
        <v>77</v>
      </c>
      <c r="D341" s="1" t="n">
        <v>405</v>
      </c>
      <c r="E341" s="2" t="n">
        <v>250</v>
      </c>
      <c r="F341" s="22" t="n">
        <v>26.5639</v>
      </c>
      <c r="H341" s="22" t="n">
        <v>43.09956</v>
      </c>
      <c r="J341" s="23" t="n">
        <v>1.933398</v>
      </c>
    </row>
    <row r="342" customFormat="false" ht="12.75" hidden="false" customHeight="false" outlineLevel="0" collapsed="false">
      <c r="A342" s="0" t="s">
        <v>25</v>
      </c>
      <c r="B342" s="0" t="s">
        <v>47</v>
      </c>
      <c r="C342" s="0" t="n">
        <v>77</v>
      </c>
      <c r="D342" s="1" t="n">
        <v>404</v>
      </c>
      <c r="E342" s="2" t="n">
        <v>300</v>
      </c>
      <c r="F342" s="22" t="n">
        <v>30.13948</v>
      </c>
      <c r="H342" s="22" t="n">
        <v>52.417</v>
      </c>
      <c r="J342" s="23" t="n">
        <v>2.183458</v>
      </c>
    </row>
    <row r="343" customFormat="false" ht="12.75" hidden="false" customHeight="false" outlineLevel="0" collapsed="false">
      <c r="A343" s="0" t="s">
        <v>25</v>
      </c>
      <c r="B343" s="0" t="s">
        <v>47</v>
      </c>
      <c r="C343" s="0" t="n">
        <v>77</v>
      </c>
      <c r="D343" s="1" t="n">
        <v>403</v>
      </c>
      <c r="E343" s="2" t="n">
        <v>400</v>
      </c>
      <c r="F343" s="22" t="n">
        <v>36.90963</v>
      </c>
      <c r="H343" s="22" t="n">
        <v>71.09832</v>
      </c>
      <c r="J343" s="23" t="n">
        <v>2.655753</v>
      </c>
    </row>
    <row r="344" customFormat="false" ht="12.75" hidden="false" customHeight="false" outlineLevel="0" collapsed="false">
      <c r="A344" s="0" t="s">
        <v>25</v>
      </c>
      <c r="B344" s="0" t="s">
        <v>47</v>
      </c>
      <c r="C344" s="0" t="n">
        <v>77</v>
      </c>
      <c r="D344" s="1" t="n">
        <v>402</v>
      </c>
      <c r="E344" s="2" t="n">
        <v>600</v>
      </c>
      <c r="F344" s="22" t="n">
        <v>43.12764</v>
      </c>
      <c r="H344" s="22" t="n">
        <v>101.2146</v>
      </c>
      <c r="J344" s="23" t="n">
        <v>3.088561</v>
      </c>
    </row>
    <row r="345" customFormat="false" ht="12.75" hidden="false" customHeight="false" outlineLevel="0" collapsed="false">
      <c r="A345" s="0" t="s">
        <v>25</v>
      </c>
      <c r="B345" s="0" t="s">
        <v>47</v>
      </c>
      <c r="C345" s="0" t="n">
        <v>77</v>
      </c>
      <c r="D345" s="1" t="n">
        <v>401</v>
      </c>
      <c r="E345" s="2" t="n">
        <v>800</v>
      </c>
      <c r="F345" s="22" t="n">
        <v>44.78594</v>
      </c>
      <c r="H345" s="22" t="n">
        <v>124.9259</v>
      </c>
      <c r="J345" s="23" t="n">
        <v>3.248196</v>
      </c>
    </row>
    <row r="346" customFormat="false" ht="12.75" hidden="false" customHeight="false" outlineLevel="0" collapsed="false">
      <c r="A346" s="0" t="s">
        <v>25</v>
      </c>
      <c r="B346" s="0" t="s">
        <v>47</v>
      </c>
      <c r="C346" s="0" t="n">
        <v>77</v>
      </c>
      <c r="D346" s="1" t="n">
        <v>400</v>
      </c>
      <c r="E346" s="2" t="n">
        <v>1000</v>
      </c>
      <c r="F346" s="22" t="n">
        <v>45.81714</v>
      </c>
      <c r="H346" s="22" t="n">
        <v>140.8849</v>
      </c>
      <c r="J346" s="23" t="n">
        <v>3.290871</v>
      </c>
    </row>
    <row r="347" customFormat="false" ht="12.75" hidden="false" customHeight="false" outlineLevel="0" collapsed="false">
      <c r="A347" s="0" t="s">
        <v>25</v>
      </c>
      <c r="B347" s="0" t="s">
        <v>47</v>
      </c>
      <c r="C347" s="0" t="n">
        <v>77</v>
      </c>
      <c r="D347" s="1" t="n">
        <v>399</v>
      </c>
      <c r="E347" s="2" t="n">
        <v>1250</v>
      </c>
      <c r="F347" s="22" t="n">
        <v>45.47536</v>
      </c>
      <c r="H347" s="22" t="n">
        <v>154.3221</v>
      </c>
      <c r="J347" s="23" t="n">
        <v>3.286808</v>
      </c>
    </row>
    <row r="348" customFormat="false" ht="12.75" hidden="false" customHeight="false" outlineLevel="0" collapsed="false">
      <c r="A348" s="0" t="s">
        <v>25</v>
      </c>
      <c r="B348" s="0" t="s">
        <v>47</v>
      </c>
      <c r="C348" s="0" t="n">
        <v>77</v>
      </c>
      <c r="D348" s="6" t="n">
        <v>398</v>
      </c>
      <c r="E348" s="15" t="n">
        <v>1500</v>
      </c>
      <c r="F348" s="16" t="n">
        <v>45.30661</v>
      </c>
      <c r="H348" s="22" t="n">
        <v>164.6285</v>
      </c>
      <c r="J348" s="23" t="n">
        <v>3.235907</v>
      </c>
    </row>
    <row r="349" customFormat="false" ht="12.75" hidden="false" customHeight="false" outlineLevel="0" collapsed="false">
      <c r="A349" s="0" t="s">
        <v>25</v>
      </c>
      <c r="B349" s="0" t="s">
        <v>47</v>
      </c>
      <c r="C349" s="0" t="n">
        <v>77</v>
      </c>
      <c r="D349" s="6" t="n">
        <v>397</v>
      </c>
      <c r="E349" s="2" t="n">
        <v>2000</v>
      </c>
      <c r="F349" s="16" t="n">
        <v>43.0726</v>
      </c>
      <c r="H349" s="22" t="n">
        <v>175.8232</v>
      </c>
      <c r="J349" s="23" t="n">
        <v>3.08818</v>
      </c>
    </row>
    <row r="350" customFormat="false" ht="12.75" hidden="false" customHeight="false" outlineLevel="0" collapsed="false">
      <c r="A350" s="0" t="s">
        <v>25</v>
      </c>
      <c r="B350" s="0" t="s">
        <v>47</v>
      </c>
      <c r="C350" s="0" t="n">
        <v>77</v>
      </c>
      <c r="D350" s="1" t="n">
        <v>396</v>
      </c>
      <c r="E350" s="2" t="n">
        <v>2500</v>
      </c>
      <c r="F350" s="22" t="n">
        <v>41.58525</v>
      </c>
      <c r="H350" s="22" t="n">
        <v>177.5473</v>
      </c>
      <c r="J350" s="23" t="n">
        <v>2.963509</v>
      </c>
    </row>
    <row r="351" customFormat="false" ht="12.75" hidden="false" customHeight="false" outlineLevel="0" collapsed="false">
      <c r="A351" s="0" t="s">
        <v>25</v>
      </c>
      <c r="B351" s="0" t="s">
        <v>47</v>
      </c>
      <c r="C351" s="0" t="n">
        <v>77</v>
      </c>
      <c r="D351" s="1" t="n">
        <v>395</v>
      </c>
      <c r="E351" s="2" t="n">
        <v>3000</v>
      </c>
      <c r="F351" s="22" t="n">
        <v>40.21167</v>
      </c>
      <c r="H351" s="22" t="n">
        <v>176.2134</v>
      </c>
      <c r="J351" s="23" t="n">
        <v>2.850652</v>
      </c>
    </row>
    <row r="352" customFormat="false" ht="12.75" hidden="false" customHeight="false" outlineLevel="0" collapsed="false">
      <c r="A352" s="0" t="s">
        <v>25</v>
      </c>
      <c r="B352" s="0" t="s">
        <v>47</v>
      </c>
      <c r="C352" s="0" t="n">
        <v>77</v>
      </c>
      <c r="D352" s="1" t="n">
        <v>394</v>
      </c>
      <c r="E352" s="2" t="n">
        <v>3500</v>
      </c>
      <c r="F352" s="22" t="n">
        <v>39.06677</v>
      </c>
      <c r="H352" s="22" t="n">
        <v>174.698</v>
      </c>
      <c r="J352" s="23" t="n">
        <v>2.749501</v>
      </c>
    </row>
    <row r="353" customFormat="false" ht="12.75" hidden="false" customHeight="false" outlineLevel="0" collapsed="false">
      <c r="A353" s="5" t="s">
        <v>25</v>
      </c>
      <c r="B353" s="5" t="s">
        <v>47</v>
      </c>
      <c r="C353" s="5" t="n">
        <v>77</v>
      </c>
      <c r="D353" s="6" t="n">
        <v>393</v>
      </c>
      <c r="E353" s="15" t="n">
        <v>4000</v>
      </c>
      <c r="F353" s="16" t="n">
        <v>38.26487</v>
      </c>
      <c r="G353" s="6"/>
      <c r="H353" s="16" t="n">
        <v>176.2878</v>
      </c>
      <c r="I353" s="6"/>
      <c r="J353" s="18" t="n">
        <v>2.71062</v>
      </c>
      <c r="K353" s="6"/>
    </row>
    <row r="354" customFormat="false" ht="12.75" hidden="false" customHeight="false" outlineLevel="0" collapsed="false">
      <c r="A354" s="5" t="s">
        <v>25</v>
      </c>
      <c r="B354" s="5" t="s">
        <v>47</v>
      </c>
      <c r="C354" s="5" t="n">
        <v>77</v>
      </c>
      <c r="D354" s="6" t="n">
        <v>392</v>
      </c>
      <c r="E354" s="15" t="n">
        <v>4201</v>
      </c>
      <c r="F354" s="16" t="n">
        <v>38.46325</v>
      </c>
      <c r="G354" s="6" t="s">
        <v>31</v>
      </c>
      <c r="H354" s="16" t="n">
        <v>179.4926</v>
      </c>
      <c r="I354" s="6" t="s">
        <v>31</v>
      </c>
      <c r="J354" s="18" t="n">
        <v>2.7067705</v>
      </c>
      <c r="K354" s="6" t="s">
        <v>31</v>
      </c>
    </row>
    <row r="355" customFormat="false" ht="12.75" hidden="false" customHeight="false" outlineLevel="0" collapsed="false">
      <c r="A355" s="5" t="s">
        <v>25</v>
      </c>
      <c r="B355" s="5" t="s">
        <v>48</v>
      </c>
      <c r="C355" s="5" t="n">
        <v>82</v>
      </c>
      <c r="D355" s="6" t="n">
        <v>439</v>
      </c>
      <c r="E355" s="15" t="n">
        <v>5</v>
      </c>
      <c r="F355" s="16" t="n">
        <v>3.784219</v>
      </c>
      <c r="G355" s="6"/>
      <c r="H355" s="16" t="n">
        <v>5.808131</v>
      </c>
      <c r="I355" s="6"/>
      <c r="J355" s="18" t="n">
        <v>0.6847166</v>
      </c>
      <c r="K355" s="6"/>
    </row>
    <row r="356" customFormat="false" ht="12.75" hidden="false" customHeight="false" outlineLevel="0" collapsed="false">
      <c r="A356" s="0" t="s">
        <v>25</v>
      </c>
      <c r="B356" s="0" t="s">
        <v>48</v>
      </c>
      <c r="C356" s="0" t="n">
        <v>82</v>
      </c>
      <c r="D356" s="1" t="n">
        <v>438</v>
      </c>
      <c r="E356" s="2" t="n">
        <v>10</v>
      </c>
      <c r="F356" s="22" t="n">
        <v>3.782485</v>
      </c>
      <c r="H356" s="22" t="n">
        <v>5.604085</v>
      </c>
      <c r="J356" s="23" t="n">
        <v>0.6924127</v>
      </c>
    </row>
    <row r="357" customFormat="false" ht="12.75" hidden="false" customHeight="false" outlineLevel="0" collapsed="false">
      <c r="A357" s="0" t="s">
        <v>25</v>
      </c>
      <c r="B357" s="0" t="s">
        <v>48</v>
      </c>
      <c r="C357" s="0" t="n">
        <v>82</v>
      </c>
      <c r="D357" s="1" t="n">
        <v>437</v>
      </c>
      <c r="E357" s="2" t="n">
        <v>25</v>
      </c>
      <c r="F357" s="22" t="n">
        <v>3.667893</v>
      </c>
      <c r="H357" s="22" t="n">
        <v>5.400483</v>
      </c>
      <c r="J357" s="23" t="n">
        <v>0.6961888</v>
      </c>
    </row>
    <row r="358" customFormat="false" ht="12.75" hidden="false" customHeight="false" outlineLevel="0" collapsed="false">
      <c r="A358" s="0" t="s">
        <v>25</v>
      </c>
      <c r="B358" s="0" t="s">
        <v>48</v>
      </c>
      <c r="C358" s="0" t="n">
        <v>82</v>
      </c>
      <c r="D358" s="1" t="n">
        <v>436</v>
      </c>
      <c r="E358" s="2" t="n">
        <v>50</v>
      </c>
      <c r="F358" s="22" t="n">
        <v>3.722584</v>
      </c>
      <c r="H358" s="22" t="n">
        <v>5.381458</v>
      </c>
      <c r="J358" s="23" t="n">
        <v>0.6921329</v>
      </c>
    </row>
    <row r="359" customFormat="false" ht="12.75" hidden="false" customHeight="false" outlineLevel="0" collapsed="false">
      <c r="A359" s="0" t="s">
        <v>25</v>
      </c>
      <c r="B359" s="0" t="s">
        <v>48</v>
      </c>
      <c r="C359" s="0" t="n">
        <v>82</v>
      </c>
      <c r="D359" s="1" t="n">
        <v>435</v>
      </c>
      <c r="E359" s="2" t="n">
        <v>75</v>
      </c>
      <c r="F359" s="22" t="n">
        <v>4.906544</v>
      </c>
      <c r="H359" s="22" t="n">
        <v>6.650208</v>
      </c>
      <c r="J359" s="23" t="n">
        <v>0.7663941</v>
      </c>
    </row>
    <row r="360" customFormat="false" ht="12.75" hidden="false" customHeight="false" outlineLevel="0" collapsed="false">
      <c r="A360" s="0" t="s">
        <v>25</v>
      </c>
      <c r="B360" s="0" t="s">
        <v>48</v>
      </c>
      <c r="C360" s="0" t="n">
        <v>82</v>
      </c>
      <c r="D360" s="1" t="n">
        <v>434</v>
      </c>
      <c r="E360" s="2" t="n">
        <v>100</v>
      </c>
      <c r="F360" s="22" t="n">
        <v>8.129322</v>
      </c>
      <c r="H360" s="22" t="n">
        <v>9.755687</v>
      </c>
      <c r="J360" s="23" t="n">
        <v>0.9736242</v>
      </c>
    </row>
    <row r="361" customFormat="false" ht="12.75" hidden="false" customHeight="false" outlineLevel="0" collapsed="false">
      <c r="A361" s="0" t="s">
        <v>25</v>
      </c>
      <c r="B361" s="0" t="s">
        <v>48</v>
      </c>
      <c r="C361" s="0" t="n">
        <v>82</v>
      </c>
      <c r="D361" s="1" t="n">
        <v>433</v>
      </c>
      <c r="E361" s="2" t="n">
        <v>125</v>
      </c>
      <c r="F361" s="22" t="n">
        <v>15.17337</v>
      </c>
      <c r="H361" s="22" t="n">
        <v>15.61695</v>
      </c>
      <c r="J361" s="23" t="n">
        <v>1.329017</v>
      </c>
    </row>
    <row r="362" customFormat="false" ht="12.75" hidden="false" customHeight="false" outlineLevel="0" collapsed="false">
      <c r="A362" s="0" t="s">
        <v>25</v>
      </c>
      <c r="B362" s="0" t="s">
        <v>48</v>
      </c>
      <c r="C362" s="0" t="n">
        <v>82</v>
      </c>
      <c r="D362" s="1" t="n">
        <v>432</v>
      </c>
      <c r="E362" s="2" t="n">
        <v>150</v>
      </c>
      <c r="F362" s="22" t="n">
        <v>21.68657</v>
      </c>
      <c r="H362" s="22" t="n">
        <v>25.3444</v>
      </c>
      <c r="J362" s="23" t="n">
        <v>1.675981</v>
      </c>
      <c r="L362" s="26" t="s">
        <v>33</v>
      </c>
    </row>
    <row r="363" customFormat="false" ht="12.75" hidden="false" customHeight="false" outlineLevel="0" collapsed="false">
      <c r="A363" s="0" t="s">
        <v>25</v>
      </c>
      <c r="B363" s="0" t="s">
        <v>48</v>
      </c>
      <c r="C363" s="0" t="n">
        <v>82</v>
      </c>
      <c r="D363" s="1" t="n">
        <v>431</v>
      </c>
      <c r="E363" s="2" t="n">
        <v>175</v>
      </c>
      <c r="F363" s="22" t="n">
        <v>21.39848</v>
      </c>
      <c r="H363" s="22" t="n">
        <v>28.06348</v>
      </c>
      <c r="J363" s="23" t="n">
        <v>1.589982</v>
      </c>
      <c r="L363" s="26" t="s">
        <v>33</v>
      </c>
    </row>
    <row r="364" customFormat="false" ht="12.75" hidden="false" customHeight="false" outlineLevel="0" collapsed="false">
      <c r="A364" s="0" t="s">
        <v>25</v>
      </c>
      <c r="B364" s="0" t="s">
        <v>48</v>
      </c>
      <c r="C364" s="0" t="n">
        <v>82</v>
      </c>
      <c r="D364" s="1" t="n">
        <v>430</v>
      </c>
      <c r="E364" s="15" t="n">
        <v>200</v>
      </c>
      <c r="F364" s="22" t="n">
        <v>23.51839</v>
      </c>
      <c r="H364" s="22" t="n">
        <v>34.09418</v>
      </c>
      <c r="J364" s="23" t="n">
        <v>1.741748</v>
      </c>
    </row>
    <row r="365" customFormat="false" ht="12.75" hidden="false" customHeight="false" outlineLevel="0" collapsed="false">
      <c r="A365" s="0" t="s">
        <v>25</v>
      </c>
      <c r="B365" s="0" t="s">
        <v>48</v>
      </c>
      <c r="C365" s="0" t="n">
        <v>82</v>
      </c>
      <c r="D365" s="1" t="n">
        <v>429</v>
      </c>
      <c r="E365" s="2" t="n">
        <v>250</v>
      </c>
      <c r="F365" s="22" t="n">
        <v>28.1165</v>
      </c>
      <c r="H365" s="22" t="n">
        <v>45.10022</v>
      </c>
      <c r="J365" s="23" t="n">
        <v>2.033513</v>
      </c>
    </row>
    <row r="366" customFormat="false" ht="12.75" hidden="false" customHeight="false" outlineLevel="0" collapsed="false">
      <c r="A366" s="0" t="s">
        <v>25</v>
      </c>
      <c r="B366" s="0" t="s">
        <v>48</v>
      </c>
      <c r="C366" s="0" t="n">
        <v>82</v>
      </c>
      <c r="D366" s="1" t="n">
        <v>428</v>
      </c>
      <c r="E366" s="2" t="n">
        <v>300</v>
      </c>
      <c r="F366" s="22" t="n">
        <v>31.74918</v>
      </c>
      <c r="H366" s="22" t="n">
        <v>55.55085</v>
      </c>
      <c r="J366" s="23" t="n">
        <v>2.286027</v>
      </c>
    </row>
    <row r="367" customFormat="false" ht="12.75" hidden="false" customHeight="false" outlineLevel="0" collapsed="false">
      <c r="A367" s="0" t="s">
        <v>25</v>
      </c>
      <c r="B367" s="5" t="s">
        <v>48</v>
      </c>
      <c r="C367" s="5" t="n">
        <v>82</v>
      </c>
      <c r="D367" s="6" t="n">
        <v>427</v>
      </c>
      <c r="E367" s="15" t="n">
        <v>400</v>
      </c>
      <c r="F367" s="16" t="n">
        <v>39.105145</v>
      </c>
      <c r="G367" s="6" t="s">
        <v>31</v>
      </c>
      <c r="H367" s="16" t="n">
        <v>74.178895</v>
      </c>
      <c r="I367" s="6" t="s">
        <v>31</v>
      </c>
      <c r="J367" s="18" t="n">
        <v>2.790363</v>
      </c>
      <c r="K367" s="1" t="s">
        <v>31</v>
      </c>
    </row>
    <row r="368" customFormat="false" ht="12.75" hidden="false" customHeight="false" outlineLevel="0" collapsed="false">
      <c r="A368" s="0" t="s">
        <v>25</v>
      </c>
      <c r="B368" s="5" t="s">
        <v>48</v>
      </c>
      <c r="C368" s="5" t="n">
        <v>82</v>
      </c>
      <c r="D368" s="6" t="n">
        <v>426</v>
      </c>
      <c r="E368" s="15" t="n">
        <v>600</v>
      </c>
      <c r="F368" s="16" t="n">
        <v>43.64258</v>
      </c>
      <c r="G368" s="6"/>
      <c r="H368" s="16" t="n">
        <v>100.4087</v>
      </c>
      <c r="I368" s="6"/>
      <c r="J368" s="18" t="n">
        <v>3.185273</v>
      </c>
    </row>
    <row r="369" customFormat="false" ht="12.75" hidden="false" customHeight="false" outlineLevel="0" collapsed="false">
      <c r="A369" s="0" t="s">
        <v>25</v>
      </c>
      <c r="B369" s="0" t="s">
        <v>48</v>
      </c>
      <c r="C369" s="0" t="n">
        <v>82</v>
      </c>
      <c r="D369" s="1" t="n">
        <v>425</v>
      </c>
      <c r="E369" s="2" t="n">
        <v>800</v>
      </c>
      <c r="F369" s="22" t="n">
        <v>44.92369</v>
      </c>
      <c r="H369" s="22" t="n">
        <v>120.5048</v>
      </c>
      <c r="J369" s="23" t="n">
        <v>3.301178</v>
      </c>
    </row>
    <row r="370" customFormat="false" ht="12.75" hidden="false" customHeight="false" outlineLevel="0" collapsed="false">
      <c r="A370" s="0" t="s">
        <v>25</v>
      </c>
      <c r="B370" s="0" t="s">
        <v>48</v>
      </c>
      <c r="C370" s="0" t="n">
        <v>82</v>
      </c>
      <c r="D370" s="1" t="n">
        <v>424</v>
      </c>
      <c r="E370" s="2" t="n">
        <v>1000</v>
      </c>
      <c r="F370" s="22" t="n">
        <v>45.50499</v>
      </c>
      <c r="H370" s="22" t="n">
        <v>134.8234</v>
      </c>
      <c r="J370" s="23" t="n">
        <v>3.328034</v>
      </c>
    </row>
    <row r="371" customFormat="false" ht="12.75" hidden="false" customHeight="false" outlineLevel="0" collapsed="false">
      <c r="A371" s="0" t="s">
        <v>25</v>
      </c>
      <c r="B371" s="0" t="s">
        <v>48</v>
      </c>
      <c r="C371" s="0" t="n">
        <v>82</v>
      </c>
      <c r="D371" s="1" t="n">
        <v>423</v>
      </c>
      <c r="E371" s="2" t="n">
        <v>1250</v>
      </c>
      <c r="F371" s="22" t="n">
        <v>45.56077</v>
      </c>
      <c r="H371" s="22" t="n">
        <v>152.4712</v>
      </c>
      <c r="J371" s="23" t="n">
        <v>3.289086</v>
      </c>
    </row>
    <row r="372" customFormat="false" ht="12.75" hidden="false" customHeight="false" outlineLevel="0" collapsed="false">
      <c r="A372" s="0" t="s">
        <v>25</v>
      </c>
      <c r="B372" s="0" t="s">
        <v>48</v>
      </c>
      <c r="C372" s="0" t="n">
        <v>82</v>
      </c>
      <c r="D372" s="1" t="n">
        <v>422</v>
      </c>
      <c r="E372" s="15" t="n">
        <v>1500</v>
      </c>
      <c r="F372" s="22" t="n">
        <v>44.91603</v>
      </c>
      <c r="H372" s="22" t="n">
        <v>165.2341</v>
      </c>
      <c r="J372" s="23" t="n">
        <v>3.230768</v>
      </c>
    </row>
    <row r="373" customFormat="false" ht="12.75" hidden="false" customHeight="false" outlineLevel="0" collapsed="false">
      <c r="A373" s="0" t="s">
        <v>25</v>
      </c>
      <c r="B373" s="0" t="s">
        <v>48</v>
      </c>
      <c r="C373" s="0" t="n">
        <v>82</v>
      </c>
      <c r="D373" s="1" t="n">
        <v>421</v>
      </c>
      <c r="E373" s="2" t="n">
        <v>2000</v>
      </c>
      <c r="F373" s="22" t="n">
        <v>42.93076</v>
      </c>
      <c r="H373" s="22" t="n">
        <v>176.8401</v>
      </c>
      <c r="J373" s="23" t="n">
        <v>3.063947</v>
      </c>
    </row>
    <row r="374" customFormat="false" ht="12.75" hidden="false" customHeight="false" outlineLevel="0" collapsed="false">
      <c r="A374" s="0" t="s">
        <v>25</v>
      </c>
      <c r="B374" s="0" t="s">
        <v>48</v>
      </c>
      <c r="C374" s="0" t="n">
        <v>82</v>
      </c>
      <c r="D374" s="1" t="n">
        <v>420</v>
      </c>
      <c r="E374" s="2" t="n">
        <v>2500</v>
      </c>
      <c r="F374" s="22" t="n">
        <v>41.4725</v>
      </c>
      <c r="H374" s="22" t="n">
        <v>180.0169</v>
      </c>
      <c r="J374" s="23" t="n">
        <v>2.947414</v>
      </c>
    </row>
    <row r="375" customFormat="false" ht="12.75" hidden="false" customHeight="false" outlineLevel="0" collapsed="false">
      <c r="A375" s="0" t="s">
        <v>25</v>
      </c>
      <c r="B375" s="0" t="s">
        <v>48</v>
      </c>
      <c r="C375" s="0" t="n">
        <v>82</v>
      </c>
      <c r="D375" s="1" t="n">
        <v>419</v>
      </c>
      <c r="E375" s="2" t="n">
        <v>3000</v>
      </c>
      <c r="F375" s="22" t="n">
        <v>40.42307</v>
      </c>
      <c r="H375" s="22" t="n">
        <v>180.3885</v>
      </c>
      <c r="J375" s="23" t="n">
        <v>2.857973</v>
      </c>
    </row>
    <row r="376" customFormat="false" ht="12.75" hidden="false" customHeight="false" outlineLevel="0" collapsed="false">
      <c r="A376" s="0" t="s">
        <v>25</v>
      </c>
      <c r="B376" s="0" t="s">
        <v>48</v>
      </c>
      <c r="C376" s="0" t="n">
        <v>82</v>
      </c>
      <c r="D376" s="1" t="n">
        <v>418</v>
      </c>
      <c r="E376" s="2" t="n">
        <v>3332</v>
      </c>
      <c r="F376" s="22" t="n">
        <v>39.37458</v>
      </c>
      <c r="H376" s="22" t="n">
        <v>178.9118</v>
      </c>
      <c r="J376" s="23" t="n">
        <v>2.780138</v>
      </c>
    </row>
    <row r="377" customFormat="false" ht="12.75" hidden="false" customHeight="false" outlineLevel="0" collapsed="false">
      <c r="A377" s="0" t="s">
        <v>25</v>
      </c>
      <c r="B377" s="0" t="s">
        <v>49</v>
      </c>
      <c r="C377" s="0" t="n">
        <v>90</v>
      </c>
      <c r="D377" s="1" t="n">
        <v>480</v>
      </c>
      <c r="E377" s="2" t="n">
        <v>5</v>
      </c>
      <c r="F377" s="22" t="n">
        <v>3.377628</v>
      </c>
      <c r="H377" s="22" t="n">
        <v>4.23851</v>
      </c>
      <c r="J377" s="23" t="n">
        <v>0.6873923</v>
      </c>
    </row>
    <row r="378" customFormat="false" ht="12.75" hidden="false" customHeight="false" outlineLevel="0" collapsed="false">
      <c r="A378" s="0" t="s">
        <v>25</v>
      </c>
      <c r="B378" s="0" t="s">
        <v>49</v>
      </c>
      <c r="C378" s="0" t="n">
        <v>90</v>
      </c>
      <c r="D378" s="1" t="n">
        <v>479</v>
      </c>
      <c r="E378" s="2" t="n">
        <v>10</v>
      </c>
      <c r="F378" s="22" t="n">
        <v>3.320542</v>
      </c>
      <c r="H378" s="22" t="n">
        <v>4.236601</v>
      </c>
      <c r="J378" s="23" t="n">
        <v>0.6793582</v>
      </c>
    </row>
    <row r="379" customFormat="false" ht="12.75" hidden="false" customHeight="false" outlineLevel="0" collapsed="false">
      <c r="A379" s="0" t="s">
        <v>25</v>
      </c>
      <c r="B379" s="0" t="s">
        <v>49</v>
      </c>
      <c r="C379" s="0" t="n">
        <v>90</v>
      </c>
      <c r="D379" s="1" t="n">
        <v>478</v>
      </c>
      <c r="E379" s="2" t="n">
        <v>25</v>
      </c>
      <c r="F379" s="22" t="n">
        <v>3.377299</v>
      </c>
      <c r="H379" s="22" t="n">
        <v>4.055865</v>
      </c>
      <c r="J379" s="23" t="n">
        <v>0.6831089</v>
      </c>
    </row>
    <row r="380" customFormat="false" ht="12.75" hidden="false" customHeight="false" outlineLevel="0" collapsed="false">
      <c r="A380" s="0" t="s">
        <v>25</v>
      </c>
      <c r="B380" s="0" t="s">
        <v>49</v>
      </c>
      <c r="C380" s="0" t="n">
        <v>90</v>
      </c>
      <c r="D380" s="1" t="n">
        <v>477</v>
      </c>
      <c r="E380" s="2" t="n">
        <v>50</v>
      </c>
      <c r="F380" s="22" t="n">
        <v>3.434014</v>
      </c>
      <c r="H380" s="22" t="n">
        <v>4.053957</v>
      </c>
      <c r="J380" s="23" t="n">
        <v>0.6829317</v>
      </c>
    </row>
    <row r="381" customFormat="false" ht="12.75" hidden="false" customHeight="false" outlineLevel="0" collapsed="false">
      <c r="A381" s="0" t="s">
        <v>25</v>
      </c>
      <c r="B381" s="0" t="s">
        <v>49</v>
      </c>
      <c r="C381" s="0" t="n">
        <v>90</v>
      </c>
      <c r="D381" s="1" t="n">
        <v>476</v>
      </c>
      <c r="E381" s="2" t="n">
        <v>75</v>
      </c>
      <c r="F381" s="22" t="n">
        <v>3.604423</v>
      </c>
      <c r="H381" s="22" t="n">
        <v>4.230874</v>
      </c>
      <c r="J381" s="23" t="n">
        <v>0.6945372</v>
      </c>
    </row>
    <row r="382" customFormat="false" ht="12.75" hidden="false" customHeight="false" outlineLevel="0" collapsed="false">
      <c r="A382" s="0" t="s">
        <v>25</v>
      </c>
      <c r="B382" s="0" t="s">
        <v>49</v>
      </c>
      <c r="C382" s="0" t="n">
        <v>90</v>
      </c>
      <c r="D382" s="1" t="n">
        <v>475</v>
      </c>
      <c r="E382" s="2" t="n">
        <v>100</v>
      </c>
      <c r="F382" s="22" t="n">
        <v>13.13579</v>
      </c>
      <c r="H382" s="22" t="n">
        <v>12.10256</v>
      </c>
      <c r="J382" s="23" t="n">
        <v>1.243015</v>
      </c>
    </row>
    <row r="383" customFormat="false" ht="12.75" hidden="false" customHeight="false" outlineLevel="0" collapsed="false">
      <c r="A383" s="0" t="s">
        <v>25</v>
      </c>
      <c r="B383" s="0" t="s">
        <v>49</v>
      </c>
      <c r="C383" s="0" t="n">
        <v>90</v>
      </c>
      <c r="D383" s="1" t="n">
        <v>474</v>
      </c>
      <c r="E383" s="2" t="n">
        <v>125</v>
      </c>
      <c r="F383" s="22" t="n">
        <v>20.14047</v>
      </c>
      <c r="H383" s="22" t="n">
        <v>22.13603</v>
      </c>
      <c r="J383" s="23" t="n">
        <v>1.602339</v>
      </c>
    </row>
    <row r="384" customFormat="false" ht="12.75" hidden="false" customHeight="false" outlineLevel="0" collapsed="false">
      <c r="A384" s="0" t="s">
        <v>25</v>
      </c>
      <c r="B384" s="0" t="s">
        <v>49</v>
      </c>
      <c r="C384" s="0" t="n">
        <v>90</v>
      </c>
      <c r="D384" s="1" t="n">
        <v>473</v>
      </c>
      <c r="E384" s="2" t="n">
        <v>150</v>
      </c>
      <c r="F384" s="22" t="n">
        <v>23.24784</v>
      </c>
      <c r="H384" s="22" t="n">
        <v>27.8751</v>
      </c>
      <c r="J384" s="23" t="n">
        <v>1.742492</v>
      </c>
    </row>
    <row r="385" customFormat="false" ht="12.75" hidden="false" customHeight="false" outlineLevel="0" collapsed="false">
      <c r="A385" s="0" t="s">
        <v>25</v>
      </c>
      <c r="B385" s="0" t="s">
        <v>49</v>
      </c>
      <c r="C385" s="0" t="n">
        <v>90</v>
      </c>
      <c r="D385" s="1" t="n">
        <v>472</v>
      </c>
      <c r="E385" s="2" t="n">
        <v>175</v>
      </c>
      <c r="F385" s="22" t="n">
        <v>24.5107</v>
      </c>
      <c r="H385" s="22" t="n">
        <v>32.36105</v>
      </c>
      <c r="J385" s="23" t="n">
        <v>1.816217</v>
      </c>
    </row>
    <row r="386" customFormat="false" ht="12.75" hidden="false" customHeight="false" outlineLevel="0" collapsed="false">
      <c r="A386" s="0" t="s">
        <v>25</v>
      </c>
      <c r="B386" s="0" t="s">
        <v>49</v>
      </c>
      <c r="C386" s="0" t="n">
        <v>90</v>
      </c>
      <c r="D386" s="1" t="n">
        <v>471</v>
      </c>
      <c r="E386" s="15" t="n">
        <v>200</v>
      </c>
      <c r="F386" s="22" t="n">
        <v>26.64134</v>
      </c>
      <c r="H386" s="22" t="n">
        <v>37.20877</v>
      </c>
      <c r="J386" s="23" t="n">
        <v>1.928853</v>
      </c>
    </row>
    <row r="387" customFormat="false" ht="12.75" hidden="false" customHeight="false" outlineLevel="0" collapsed="false">
      <c r="A387" s="0" t="s">
        <v>25</v>
      </c>
      <c r="B387" s="0" t="s">
        <v>49</v>
      </c>
      <c r="C387" s="0" t="n">
        <v>90</v>
      </c>
      <c r="D387" s="1" t="n">
        <v>470</v>
      </c>
      <c r="E387" s="2" t="n">
        <v>250</v>
      </c>
      <c r="F387" s="22" t="n">
        <v>31.84873</v>
      </c>
      <c r="H387" s="22" t="n">
        <v>49.61686</v>
      </c>
      <c r="J387" s="23" t="n">
        <v>2.28651</v>
      </c>
    </row>
    <row r="388" customFormat="false" ht="12.75" hidden="false" customHeight="false" outlineLevel="0" collapsed="false">
      <c r="A388" s="0" t="s">
        <v>25</v>
      </c>
      <c r="B388" s="0" t="s">
        <v>49</v>
      </c>
      <c r="C388" s="0" t="n">
        <v>90</v>
      </c>
      <c r="D388" s="1" t="n">
        <v>469</v>
      </c>
      <c r="E388" s="2" t="n">
        <v>300</v>
      </c>
      <c r="F388" s="22" t="n">
        <v>35.09355</v>
      </c>
      <c r="H388" s="22" t="n">
        <v>57.53701</v>
      </c>
      <c r="J388" s="23" t="n">
        <v>2.48809</v>
      </c>
    </row>
    <row r="389" customFormat="false" ht="12.75" hidden="false" customHeight="false" outlineLevel="0" collapsed="false">
      <c r="A389" s="0" t="s">
        <v>25</v>
      </c>
      <c r="B389" s="0" t="s">
        <v>49</v>
      </c>
      <c r="C389" s="0" t="n">
        <v>90</v>
      </c>
      <c r="D389" s="1" t="n">
        <v>468</v>
      </c>
      <c r="E389" s="15" t="n">
        <v>400</v>
      </c>
      <c r="F389" s="22" t="n">
        <v>39.7459</v>
      </c>
      <c r="H389" s="22" t="n">
        <v>74.48961</v>
      </c>
      <c r="J389" s="23" t="n">
        <v>2.844477</v>
      </c>
    </row>
    <row r="390" customFormat="false" ht="12.75" hidden="false" customHeight="false" outlineLevel="0" collapsed="false">
      <c r="A390" s="5" t="s">
        <v>25</v>
      </c>
      <c r="B390" s="5" t="s">
        <v>49</v>
      </c>
      <c r="C390" s="5" t="n">
        <v>90</v>
      </c>
      <c r="D390" s="6" t="n">
        <v>467</v>
      </c>
      <c r="E390" s="15" t="n">
        <v>600</v>
      </c>
      <c r="F390" s="16" t="n">
        <v>44.11928</v>
      </c>
      <c r="G390" s="6"/>
      <c r="H390" s="16" t="n">
        <v>101.076</v>
      </c>
      <c r="I390" s="6"/>
      <c r="J390" s="18" t="n">
        <v>3.17688</v>
      </c>
      <c r="K390" s="6"/>
      <c r="L390" s="5"/>
    </row>
    <row r="391" customFormat="false" ht="12.75" hidden="false" customHeight="false" outlineLevel="0" collapsed="false">
      <c r="A391" s="5" t="s">
        <v>25</v>
      </c>
      <c r="B391" s="5" t="s">
        <v>49</v>
      </c>
      <c r="C391" s="5" t="n">
        <v>90</v>
      </c>
      <c r="D391" s="6" t="n">
        <v>466</v>
      </c>
      <c r="E391" s="15" t="n">
        <v>800</v>
      </c>
      <c r="F391" s="16" t="n">
        <v>44.98302</v>
      </c>
      <c r="G391" s="6"/>
      <c r="H391" s="16" t="n">
        <v>119.383</v>
      </c>
      <c r="I391" s="6"/>
      <c r="J391" s="18" t="n">
        <v>3.307739</v>
      </c>
      <c r="K391" s="6"/>
      <c r="L391" s="5"/>
    </row>
    <row r="392" customFormat="false" ht="12.75" hidden="false" customHeight="false" outlineLevel="0" collapsed="false">
      <c r="A392" s="5" t="s">
        <v>25</v>
      </c>
      <c r="B392" s="5" t="s">
        <v>49</v>
      </c>
      <c r="C392" s="5" t="n">
        <v>90</v>
      </c>
      <c r="D392" s="6" t="n">
        <v>465</v>
      </c>
      <c r="E392" s="15" t="n">
        <v>1000</v>
      </c>
      <c r="F392" s="16" t="n">
        <v>45.39892</v>
      </c>
      <c r="G392" s="6" t="s">
        <v>31</v>
      </c>
      <c r="H392" s="16" t="n">
        <v>134.43115</v>
      </c>
      <c r="I392" s="6" t="s">
        <v>31</v>
      </c>
      <c r="J392" s="18" t="n">
        <v>3.318408</v>
      </c>
      <c r="K392" s="6" t="s">
        <v>31</v>
      </c>
      <c r="L392" s="5"/>
    </row>
    <row r="393" customFormat="false" ht="12.75" hidden="false" customHeight="false" outlineLevel="0" collapsed="false">
      <c r="A393" s="5" t="s">
        <v>25</v>
      </c>
      <c r="B393" s="5" t="s">
        <v>49</v>
      </c>
      <c r="C393" s="5" t="n">
        <v>90</v>
      </c>
      <c r="D393" s="6" t="n">
        <v>464</v>
      </c>
      <c r="E393" s="15" t="n">
        <v>1250</v>
      </c>
      <c r="F393" s="16" t="n">
        <v>45.46295</v>
      </c>
      <c r="G393" s="6"/>
      <c r="H393" s="16" t="n">
        <v>152.5868</v>
      </c>
      <c r="I393" s="6"/>
      <c r="J393" s="18" t="n">
        <v>3.274982</v>
      </c>
      <c r="K393" s="6"/>
      <c r="L393" s="5"/>
    </row>
    <row r="394" customFormat="false" ht="12.75" hidden="false" customHeight="false" outlineLevel="0" collapsed="false">
      <c r="A394" s="5" t="s">
        <v>25</v>
      </c>
      <c r="B394" s="5" t="s">
        <v>49</v>
      </c>
      <c r="C394" s="5" t="n">
        <v>90</v>
      </c>
      <c r="D394" s="6" t="n">
        <v>463</v>
      </c>
      <c r="E394" s="15" t="n">
        <v>1500</v>
      </c>
      <c r="F394" s="16" t="n">
        <v>44.68613</v>
      </c>
      <c r="G394" s="6"/>
      <c r="H394" s="16" t="n">
        <v>162.9364</v>
      </c>
      <c r="I394" s="6"/>
      <c r="J394" s="18" t="n">
        <v>3.21254</v>
      </c>
      <c r="K394" s="6"/>
      <c r="L394" s="5"/>
    </row>
    <row r="395" customFormat="false" ht="12.75" hidden="false" customHeight="false" outlineLevel="0" collapsed="false">
      <c r="A395" s="5" t="s">
        <v>25</v>
      </c>
      <c r="B395" s="5" t="s">
        <v>49</v>
      </c>
      <c r="C395" s="5" t="n">
        <v>90</v>
      </c>
      <c r="D395" s="6" t="n">
        <v>462</v>
      </c>
      <c r="E395" s="15" t="n">
        <v>2000</v>
      </c>
      <c r="F395" s="16" t="n">
        <v>42.85797</v>
      </c>
      <c r="G395" s="6"/>
      <c r="H395" s="16" t="n">
        <v>175.1136</v>
      </c>
      <c r="I395" s="6"/>
      <c r="J395" s="18" t="n">
        <v>3.057305</v>
      </c>
      <c r="K395" s="6"/>
      <c r="L395" s="5"/>
    </row>
    <row r="396" customFormat="false" ht="12.75" hidden="false" customHeight="false" outlineLevel="0" collapsed="false">
      <c r="A396" s="5" t="s">
        <v>25</v>
      </c>
      <c r="B396" s="5" t="s">
        <v>49</v>
      </c>
      <c r="C396" s="5" t="n">
        <v>90</v>
      </c>
      <c r="D396" s="6" t="n">
        <v>461</v>
      </c>
      <c r="E396" s="15" t="n">
        <v>2572</v>
      </c>
      <c r="F396" s="16" t="n">
        <v>41.55919</v>
      </c>
      <c r="G396" s="6"/>
      <c r="H396" s="16" t="n">
        <v>179.9941</v>
      </c>
      <c r="I396" s="6"/>
      <c r="J396" s="18" t="n">
        <v>2.960028</v>
      </c>
      <c r="K396" s="6"/>
      <c r="L396" s="5"/>
    </row>
    <row r="397" customFormat="false" ht="12.75" hidden="false" customHeight="false" outlineLevel="0" collapsed="false">
      <c r="A397" s="5" t="s">
        <v>25</v>
      </c>
      <c r="B397" s="5" t="s">
        <v>50</v>
      </c>
      <c r="C397" s="5" t="n">
        <v>95</v>
      </c>
      <c r="D397" s="6" t="n">
        <v>503</v>
      </c>
      <c r="E397" s="15" t="n">
        <v>5</v>
      </c>
      <c r="F397" s="16" t="n">
        <v>3.373797</v>
      </c>
      <c r="G397" s="6"/>
      <c r="H397" s="16" t="n">
        <v>4.734472</v>
      </c>
      <c r="I397" s="6"/>
      <c r="J397" s="18" t="n">
        <v>0.6681042</v>
      </c>
      <c r="K397" s="6"/>
      <c r="L397" s="5"/>
    </row>
    <row r="398" customFormat="false" ht="12.75" hidden="false" customHeight="false" outlineLevel="0" collapsed="false">
      <c r="A398" s="5" t="s">
        <v>25</v>
      </c>
      <c r="B398" s="5" t="s">
        <v>50</v>
      </c>
      <c r="C398" s="5" t="n">
        <v>95</v>
      </c>
      <c r="D398" s="6" t="n">
        <v>502</v>
      </c>
      <c r="E398" s="15" t="n">
        <v>10</v>
      </c>
      <c r="F398" s="16" t="n">
        <v>3.316985</v>
      </c>
      <c r="G398" s="6"/>
      <c r="H398" s="16" t="n">
        <v>4.734067</v>
      </c>
      <c r="I398" s="6"/>
      <c r="J398" s="18" t="n">
        <v>0.6642925</v>
      </c>
      <c r="K398" s="6"/>
      <c r="L398" s="5"/>
    </row>
    <row r="399" customFormat="false" ht="12.75" hidden="false" customHeight="false" outlineLevel="0" collapsed="false">
      <c r="A399" s="5" t="s">
        <v>25</v>
      </c>
      <c r="B399" s="5" t="s">
        <v>50</v>
      </c>
      <c r="C399" s="5" t="n">
        <v>95</v>
      </c>
      <c r="D399" s="6" t="n">
        <v>501</v>
      </c>
      <c r="E399" s="15" t="n">
        <v>25</v>
      </c>
      <c r="F399" s="16" t="n">
        <v>3.429715</v>
      </c>
      <c r="G399" s="6"/>
      <c r="H399" s="16" t="n">
        <v>4.733662</v>
      </c>
      <c r="I399" s="6"/>
      <c r="J399" s="18" t="n">
        <v>0.6722211</v>
      </c>
      <c r="K399" s="6"/>
      <c r="L399" s="5"/>
    </row>
    <row r="400" customFormat="false" ht="12.75" hidden="false" customHeight="false" outlineLevel="0" collapsed="false">
      <c r="A400" s="5" t="s">
        <v>25</v>
      </c>
      <c r="B400" s="5" t="s">
        <v>50</v>
      </c>
      <c r="C400" s="5" t="n">
        <v>95</v>
      </c>
      <c r="D400" s="6" t="n">
        <v>500</v>
      </c>
      <c r="E400" s="15" t="n">
        <v>50</v>
      </c>
      <c r="F400" s="16" t="n">
        <v>3.5989465</v>
      </c>
      <c r="G400" s="6" t="s">
        <v>31</v>
      </c>
      <c r="H400" s="16" t="n">
        <v>4.911867</v>
      </c>
      <c r="I400" s="6" t="s">
        <v>31</v>
      </c>
      <c r="J400" s="18" t="n">
        <v>0.676288</v>
      </c>
      <c r="K400" s="6" t="s">
        <v>31</v>
      </c>
      <c r="L400" s="5"/>
    </row>
    <row r="401" customFormat="false" ht="12.75" hidden="false" customHeight="false" outlineLevel="0" collapsed="false">
      <c r="A401" s="5" t="s">
        <v>25</v>
      </c>
      <c r="B401" s="5" t="s">
        <v>50</v>
      </c>
      <c r="C401" s="5" t="n">
        <v>95</v>
      </c>
      <c r="D401" s="6" t="n">
        <v>499</v>
      </c>
      <c r="E401" s="15" t="n">
        <v>75</v>
      </c>
      <c r="F401" s="16" t="n">
        <v>13.13929</v>
      </c>
      <c r="G401" s="6"/>
      <c r="H401" s="16" t="n">
        <v>12.42431</v>
      </c>
      <c r="I401" s="6"/>
      <c r="J401" s="18" t="n">
        <v>1.250941</v>
      </c>
      <c r="K401" s="6"/>
      <c r="L401" s="5"/>
    </row>
    <row r="402" customFormat="false" ht="12.75" hidden="false" customHeight="false" outlineLevel="0" collapsed="false">
      <c r="A402" s="5" t="s">
        <v>25</v>
      </c>
      <c r="B402" s="5" t="s">
        <v>50</v>
      </c>
      <c r="C402" s="5" t="n">
        <v>95</v>
      </c>
      <c r="D402" s="6" t="n">
        <v>498</v>
      </c>
      <c r="E402" s="15" t="n">
        <v>100</v>
      </c>
      <c r="F402" s="16" t="n">
        <v>20.22846</v>
      </c>
      <c r="G402" s="6"/>
      <c r="H402" s="16" t="n">
        <v>21.19779</v>
      </c>
      <c r="I402" s="6"/>
      <c r="J402" s="18" t="n">
        <v>1.652507</v>
      </c>
      <c r="K402" s="6"/>
      <c r="L402" s="5"/>
    </row>
    <row r="403" customFormat="false" ht="12.75" hidden="false" customHeight="false" outlineLevel="0" collapsed="false">
      <c r="A403" s="0" t="s">
        <v>25</v>
      </c>
      <c r="B403" s="0" t="s">
        <v>50</v>
      </c>
      <c r="C403" s="0" t="n">
        <v>95</v>
      </c>
      <c r="D403" s="1" t="n">
        <v>497</v>
      </c>
      <c r="E403" s="2" t="n">
        <v>125</v>
      </c>
      <c r="F403" s="22" t="n">
        <v>25.0532</v>
      </c>
      <c r="H403" s="22" t="n">
        <v>29.26352</v>
      </c>
      <c r="J403" s="23" t="n">
        <v>1.921036</v>
      </c>
    </row>
    <row r="404" customFormat="false" ht="12.75" hidden="false" customHeight="false" outlineLevel="0" collapsed="false">
      <c r="A404" s="0" t="s">
        <v>25</v>
      </c>
      <c r="B404" s="0" t="s">
        <v>50</v>
      </c>
      <c r="C404" s="0" t="n">
        <v>95</v>
      </c>
      <c r="D404" s="1" t="n">
        <v>496</v>
      </c>
      <c r="E404" s="2" t="n">
        <v>150</v>
      </c>
      <c r="F404" s="22" t="n">
        <v>27.35767</v>
      </c>
      <c r="H404" s="22" t="n">
        <v>34.10676</v>
      </c>
      <c r="J404" s="23" t="n">
        <v>2.049365</v>
      </c>
    </row>
    <row r="405" customFormat="false" ht="12.75" hidden="false" customHeight="false" outlineLevel="0" collapsed="false">
      <c r="A405" s="0" t="s">
        <v>25</v>
      </c>
      <c r="B405" s="0" t="s">
        <v>50</v>
      </c>
      <c r="C405" s="0" t="n">
        <v>95</v>
      </c>
      <c r="D405" s="1" t="n">
        <v>495</v>
      </c>
      <c r="E405" s="2" t="n">
        <v>175</v>
      </c>
      <c r="F405" s="22" t="n">
        <v>28.10877</v>
      </c>
      <c r="H405" s="22" t="n">
        <v>37.33717</v>
      </c>
      <c r="J405" s="23" t="n">
        <v>2.065013</v>
      </c>
    </row>
    <row r="406" customFormat="false" ht="12.75" hidden="false" customHeight="false" outlineLevel="0" collapsed="false">
      <c r="A406" s="0" t="s">
        <v>25</v>
      </c>
      <c r="B406" s="0" t="s">
        <v>50</v>
      </c>
      <c r="C406" s="0" t="n">
        <v>95</v>
      </c>
      <c r="D406" s="1" t="n">
        <v>494</v>
      </c>
      <c r="E406" s="15" t="n">
        <v>200</v>
      </c>
      <c r="F406" s="22" t="n">
        <v>28.16843</v>
      </c>
      <c r="H406" s="22" t="n">
        <v>41.46721</v>
      </c>
      <c r="J406" s="23" t="n">
        <v>2.045711</v>
      </c>
    </row>
    <row r="407" customFormat="false" ht="12.75" hidden="false" customHeight="false" outlineLevel="0" collapsed="false">
      <c r="A407" s="0" t="s">
        <v>25</v>
      </c>
      <c r="B407" s="0" t="s">
        <v>50</v>
      </c>
      <c r="C407" s="0" t="n">
        <v>95</v>
      </c>
      <c r="D407" s="1" t="n">
        <v>493</v>
      </c>
      <c r="E407" s="2" t="n">
        <v>250</v>
      </c>
      <c r="F407" s="22" t="n">
        <v>32.2094</v>
      </c>
      <c r="H407" s="22" t="n">
        <v>51.17373</v>
      </c>
      <c r="J407" s="23" t="n">
        <v>2.321273</v>
      </c>
    </row>
    <row r="408" customFormat="false" ht="12.75" hidden="false" customHeight="false" outlineLevel="0" collapsed="false">
      <c r="A408" s="0" t="s">
        <v>25</v>
      </c>
      <c r="B408" s="0" t="s">
        <v>50</v>
      </c>
      <c r="C408" s="0" t="n">
        <v>95</v>
      </c>
      <c r="D408" s="1" t="n">
        <v>492</v>
      </c>
      <c r="E408" s="2" t="n">
        <v>300</v>
      </c>
      <c r="F408" s="22" t="n">
        <v>35.68097</v>
      </c>
      <c r="H408" s="22" t="n">
        <v>59.45276</v>
      </c>
      <c r="J408" s="23" t="n">
        <v>2.573088</v>
      </c>
    </row>
    <row r="409" customFormat="false" ht="12.75" hidden="false" customHeight="false" outlineLevel="0" collapsed="false">
      <c r="A409" s="0" t="s">
        <v>25</v>
      </c>
      <c r="B409" s="0" t="s">
        <v>50</v>
      </c>
      <c r="C409" s="0" t="n">
        <v>95</v>
      </c>
      <c r="D409" s="1" t="n">
        <v>491</v>
      </c>
      <c r="E409" s="15" t="n">
        <v>400</v>
      </c>
      <c r="F409" s="22" t="n">
        <v>40.20365</v>
      </c>
      <c r="H409" s="22" t="n">
        <v>74.7765</v>
      </c>
      <c r="J409" s="23" t="n">
        <v>2.893944</v>
      </c>
    </row>
    <row r="410" customFormat="false" ht="12.75" hidden="false" customHeight="false" outlineLevel="0" collapsed="false">
      <c r="A410" s="0" t="s">
        <v>25</v>
      </c>
      <c r="B410" s="0" t="s">
        <v>50</v>
      </c>
      <c r="C410" s="0" t="n">
        <v>95</v>
      </c>
      <c r="D410" s="1" t="n">
        <v>490</v>
      </c>
      <c r="E410" s="2" t="n">
        <v>600</v>
      </c>
      <c r="F410" s="22" t="n">
        <v>43.68971</v>
      </c>
      <c r="H410" s="22" t="n">
        <v>99.00122</v>
      </c>
      <c r="J410" s="23" t="n">
        <v>3.233281</v>
      </c>
    </row>
    <row r="411" customFormat="false" ht="12.75" hidden="false" customHeight="false" outlineLevel="0" collapsed="false">
      <c r="A411" s="0" t="s">
        <v>25</v>
      </c>
      <c r="B411" s="0" t="s">
        <v>50</v>
      </c>
      <c r="C411" s="0" t="n">
        <v>95</v>
      </c>
      <c r="D411" s="1" t="n">
        <v>489</v>
      </c>
      <c r="E411" s="2" t="n">
        <v>800</v>
      </c>
      <c r="F411" s="22" t="n">
        <v>44.85214</v>
      </c>
      <c r="H411" s="22" t="n">
        <v>118.2252</v>
      </c>
      <c r="J411" s="23" t="n">
        <v>3.325631</v>
      </c>
    </row>
    <row r="412" customFormat="false" ht="12.75" hidden="false" customHeight="false" outlineLevel="0" collapsed="false">
      <c r="A412" s="0" t="s">
        <v>25</v>
      </c>
      <c r="B412" s="0" t="s">
        <v>50</v>
      </c>
      <c r="C412" s="0" t="n">
        <v>95</v>
      </c>
      <c r="D412" s="1" t="n">
        <v>488</v>
      </c>
      <c r="E412" s="15" t="n">
        <v>1000</v>
      </c>
      <c r="F412" s="22" t="n">
        <v>45.14179</v>
      </c>
      <c r="H412" s="22" t="n">
        <v>131.3172</v>
      </c>
      <c r="J412" s="23" t="n">
        <v>3.344811</v>
      </c>
    </row>
    <row r="413" customFormat="false" ht="12.75" hidden="false" customHeight="false" outlineLevel="0" collapsed="false">
      <c r="A413" s="0" t="s">
        <v>25</v>
      </c>
      <c r="B413" s="0" t="s">
        <v>50</v>
      </c>
      <c r="C413" s="0" t="n">
        <v>95</v>
      </c>
      <c r="D413" s="1" t="n">
        <v>487</v>
      </c>
      <c r="E413" s="15" t="n">
        <v>1250</v>
      </c>
      <c r="F413" s="22" t="n">
        <v>45.19865</v>
      </c>
      <c r="H413" s="22" t="n">
        <v>149.1772</v>
      </c>
      <c r="J413" s="23" t="n">
        <v>3.29859</v>
      </c>
    </row>
    <row r="414" customFormat="false" ht="12.75" hidden="false" customHeight="false" outlineLevel="0" collapsed="false">
      <c r="A414" s="0" t="s">
        <v>25</v>
      </c>
      <c r="B414" s="0" t="s">
        <v>50</v>
      </c>
      <c r="C414" s="0" t="n">
        <v>95</v>
      </c>
      <c r="D414" s="1" t="n">
        <v>486</v>
      </c>
      <c r="E414" s="2" t="n">
        <v>1500</v>
      </c>
      <c r="F414" s="22" t="n">
        <v>44.44165</v>
      </c>
      <c r="H414" s="22" t="n">
        <v>162.7</v>
      </c>
      <c r="J414" s="23" t="n">
        <v>3.225435</v>
      </c>
    </row>
    <row r="415" customFormat="false" ht="12.75" hidden="false" customHeight="false" outlineLevel="0" collapsed="false">
      <c r="A415" s="0" t="s">
        <v>25</v>
      </c>
      <c r="B415" s="0" t="s">
        <v>50</v>
      </c>
      <c r="C415" s="0" t="n">
        <v>95</v>
      </c>
      <c r="D415" s="1" t="n">
        <v>485</v>
      </c>
      <c r="E415" s="15" t="n">
        <v>2000</v>
      </c>
      <c r="F415" s="22" t="n">
        <v>42.81449</v>
      </c>
      <c r="H415" s="22" t="n">
        <v>177.7187</v>
      </c>
      <c r="J415" s="23" t="n">
        <v>3.063689</v>
      </c>
    </row>
    <row r="416" customFormat="false" ht="12.75" hidden="false" customHeight="false" outlineLevel="0" collapsed="false">
      <c r="A416" s="0" t="s">
        <v>25</v>
      </c>
      <c r="B416" s="0" t="s">
        <v>50</v>
      </c>
      <c r="C416" s="0" t="n">
        <v>95</v>
      </c>
      <c r="D416" s="1" t="n">
        <v>484</v>
      </c>
      <c r="E416" s="2" t="n">
        <v>2500</v>
      </c>
      <c r="F416" s="22" t="n">
        <v>41.18967</v>
      </c>
      <c r="H416" s="22" t="n">
        <v>186.9024</v>
      </c>
      <c r="J416" s="23" t="n">
        <v>2.990478</v>
      </c>
    </row>
    <row r="417" customFormat="false" ht="12.75" hidden="false" customHeight="false" outlineLevel="0" collapsed="false">
      <c r="A417" s="0" t="s">
        <v>25</v>
      </c>
      <c r="B417" s="0" t="s">
        <v>50</v>
      </c>
      <c r="C417" s="0" t="n">
        <v>95</v>
      </c>
      <c r="D417" s="1" t="n">
        <v>483</v>
      </c>
      <c r="E417" s="2" t="n">
        <v>2625</v>
      </c>
      <c r="F417" s="22" t="n">
        <v>40.84174</v>
      </c>
      <c r="H417" s="22" t="n">
        <v>194.4487</v>
      </c>
      <c r="J417" s="23" t="n">
        <v>3.013602</v>
      </c>
    </row>
    <row r="418" customFormat="false" ht="12.75" hidden="false" customHeight="false" outlineLevel="0" collapsed="false">
      <c r="A418" s="0" t="s">
        <v>25</v>
      </c>
      <c r="B418" s="0" t="s">
        <v>51</v>
      </c>
      <c r="C418" s="0" t="n">
        <v>100</v>
      </c>
      <c r="D418" s="1" t="n">
        <v>524</v>
      </c>
      <c r="E418" s="2" t="n">
        <v>5</v>
      </c>
      <c r="F418" s="22" t="n">
        <v>2.486327</v>
      </c>
      <c r="H418" s="22" t="n">
        <v>4.441758</v>
      </c>
      <c r="J418" s="23" t="n">
        <v>0.5300591</v>
      </c>
    </row>
    <row r="419" customFormat="false" ht="12.75" hidden="false" customHeight="false" outlineLevel="0" collapsed="false">
      <c r="A419" s="0" t="s">
        <v>25</v>
      </c>
      <c r="B419" s="0" t="s">
        <v>51</v>
      </c>
      <c r="C419" s="0" t="n">
        <v>100</v>
      </c>
      <c r="D419" s="1" t="n">
        <v>523</v>
      </c>
      <c r="E419" s="2" t="n">
        <v>10</v>
      </c>
      <c r="F419" s="22" t="n">
        <v>3.395627</v>
      </c>
      <c r="H419" s="22" t="n">
        <v>5.562032</v>
      </c>
      <c r="J419" s="23" t="n">
        <v>0.6202853</v>
      </c>
    </row>
    <row r="420" customFormat="false" ht="12.75" hidden="false" customHeight="false" outlineLevel="0" collapsed="false">
      <c r="A420" s="0" t="s">
        <v>25</v>
      </c>
      <c r="B420" s="0" t="s">
        <v>51</v>
      </c>
      <c r="C420" s="0" t="n">
        <v>100</v>
      </c>
      <c r="D420" s="1" t="n">
        <v>522</v>
      </c>
      <c r="E420" s="2" t="n">
        <v>25</v>
      </c>
      <c r="F420" s="22" t="n">
        <v>3.848942</v>
      </c>
      <c r="H420" s="22" t="n">
        <v>5.928283</v>
      </c>
      <c r="J420" s="23" t="n">
        <v>0.6712428</v>
      </c>
    </row>
    <row r="421" customFormat="false" ht="12.75" hidden="false" customHeight="false" outlineLevel="0" collapsed="false">
      <c r="A421" s="0" t="s">
        <v>25</v>
      </c>
      <c r="B421" s="0" t="s">
        <v>51</v>
      </c>
      <c r="C421" s="0" t="n">
        <v>100</v>
      </c>
      <c r="D421" s="1" t="n">
        <v>521</v>
      </c>
      <c r="E421" s="15" t="n">
        <v>50</v>
      </c>
      <c r="F421" s="22" t="n">
        <v>20.97311</v>
      </c>
      <c r="H421" s="22" t="n">
        <v>22.81319</v>
      </c>
      <c r="J421" s="23" t="n">
        <v>1.718339</v>
      </c>
    </row>
    <row r="422" customFormat="false" ht="12.75" hidden="false" customHeight="false" outlineLevel="0" collapsed="false">
      <c r="A422" s="0" t="s">
        <v>25</v>
      </c>
      <c r="B422" s="0" t="s">
        <v>51</v>
      </c>
      <c r="C422" s="0" t="n">
        <v>100</v>
      </c>
      <c r="D422" s="1" t="n">
        <v>520</v>
      </c>
      <c r="E422" s="2" t="n">
        <v>75</v>
      </c>
      <c r="F422" s="22" t="n">
        <v>24.65618</v>
      </c>
      <c r="H422" s="22" t="n">
        <v>29.53823</v>
      </c>
      <c r="J422" s="23" t="n">
        <v>1.978884</v>
      </c>
    </row>
    <row r="423" customFormat="false" ht="12.75" hidden="false" customHeight="false" outlineLevel="0" collapsed="false">
      <c r="A423" s="0" t="s">
        <v>25</v>
      </c>
      <c r="B423" s="0" t="s">
        <v>51</v>
      </c>
      <c r="C423" s="0" t="n">
        <v>100</v>
      </c>
      <c r="D423" s="1" t="n">
        <v>519</v>
      </c>
      <c r="E423" s="2" t="n">
        <v>100</v>
      </c>
      <c r="F423" s="22" t="n">
        <v>26.89931</v>
      </c>
      <c r="H423" s="22" t="n">
        <v>33.44104</v>
      </c>
      <c r="J423" s="23" t="n">
        <v>2.118624</v>
      </c>
    </row>
    <row r="424" customFormat="false" ht="12.75" hidden="false" customHeight="false" outlineLevel="0" collapsed="false">
      <c r="A424" s="0" t="s">
        <v>25</v>
      </c>
      <c r="B424" s="0" t="s">
        <v>51</v>
      </c>
      <c r="C424" s="0" t="n">
        <v>100</v>
      </c>
      <c r="D424" s="1" t="n">
        <v>518</v>
      </c>
      <c r="E424" s="2" t="n">
        <v>125</v>
      </c>
      <c r="F424" s="22" t="n">
        <v>28.97088</v>
      </c>
      <c r="H424" s="22" t="n">
        <v>36.40129</v>
      </c>
      <c r="J424" s="23" t="n">
        <v>2.23494</v>
      </c>
    </row>
    <row r="425" customFormat="false" ht="12.75" hidden="false" customHeight="false" outlineLevel="0" collapsed="false">
      <c r="A425" s="0" t="s">
        <v>25</v>
      </c>
      <c r="B425" s="0" t="s">
        <v>51</v>
      </c>
      <c r="C425" s="0" t="n">
        <v>100</v>
      </c>
      <c r="D425" s="1" t="n">
        <v>517</v>
      </c>
      <c r="E425" s="2" t="n">
        <v>150</v>
      </c>
      <c r="F425" s="22" t="n">
        <v>30.29058</v>
      </c>
      <c r="H425" s="22" t="n">
        <v>38.79559</v>
      </c>
      <c r="J425" s="23" t="n">
        <v>2.292996</v>
      </c>
    </row>
    <row r="426" customFormat="false" ht="12.75" hidden="false" customHeight="false" outlineLevel="0" collapsed="false">
      <c r="A426" s="0" t="s">
        <v>25</v>
      </c>
      <c r="B426" s="0" t="s">
        <v>51</v>
      </c>
      <c r="C426" s="0" t="n">
        <v>100</v>
      </c>
      <c r="D426" s="1" t="n">
        <v>516</v>
      </c>
      <c r="E426" s="2" t="n">
        <v>175</v>
      </c>
      <c r="F426" s="22" t="n">
        <v>30.45133</v>
      </c>
      <c r="H426" s="22" t="n">
        <v>39.87758</v>
      </c>
      <c r="J426" s="23" t="n">
        <v>2.304505</v>
      </c>
    </row>
    <row r="427" customFormat="false" ht="12.75" hidden="false" customHeight="false" outlineLevel="0" collapsed="false">
      <c r="A427" s="0" t="s">
        <v>25</v>
      </c>
      <c r="B427" s="0" t="s">
        <v>51</v>
      </c>
      <c r="C427" s="0" t="n">
        <v>100</v>
      </c>
      <c r="D427" s="1" t="n">
        <v>515</v>
      </c>
      <c r="E427" s="15" t="n">
        <v>200</v>
      </c>
      <c r="F427" s="22" t="n">
        <v>30.9016</v>
      </c>
      <c r="H427" s="22" t="n">
        <v>40.95786</v>
      </c>
      <c r="J427" s="23" t="n">
        <v>2.327639</v>
      </c>
    </row>
    <row r="428" customFormat="false" ht="12.75" hidden="false" customHeight="false" outlineLevel="0" collapsed="false">
      <c r="A428" s="0" t="s">
        <v>25</v>
      </c>
      <c r="B428" s="0" t="s">
        <v>51</v>
      </c>
      <c r="C428" s="0" t="n">
        <v>100</v>
      </c>
      <c r="D428" s="1" t="n">
        <v>514</v>
      </c>
      <c r="E428" s="2" t="n">
        <v>250</v>
      </c>
      <c r="F428" s="22" t="n">
        <v>32.74367</v>
      </c>
      <c r="H428" s="22" t="n">
        <v>45.76986</v>
      </c>
      <c r="J428" s="23" t="n">
        <v>2.436004</v>
      </c>
    </row>
    <row r="429" customFormat="false" ht="12.75" hidden="false" customHeight="false" outlineLevel="0" collapsed="false">
      <c r="A429" s="0" t="s">
        <v>25</v>
      </c>
      <c r="B429" s="0" t="s">
        <v>51</v>
      </c>
      <c r="C429" s="0" t="n">
        <v>100</v>
      </c>
      <c r="D429" s="1" t="n">
        <v>513</v>
      </c>
      <c r="E429" s="2" t="n">
        <v>300</v>
      </c>
      <c r="F429" s="22" t="n">
        <v>33.65805</v>
      </c>
      <c r="H429" s="22" t="n">
        <v>49.26949</v>
      </c>
      <c r="J429" s="23" t="n">
        <v>2.501698</v>
      </c>
    </row>
    <row r="430" customFormat="false" ht="12.75" hidden="false" customHeight="false" outlineLevel="0" collapsed="false">
      <c r="A430" s="0" t="s">
        <v>25</v>
      </c>
      <c r="B430" s="0" t="s">
        <v>51</v>
      </c>
      <c r="C430" s="0" t="n">
        <v>100</v>
      </c>
      <c r="D430" s="1" t="n">
        <v>512</v>
      </c>
      <c r="E430" s="15" t="n">
        <v>400</v>
      </c>
      <c r="F430" s="22" t="n">
        <v>35.56015</v>
      </c>
      <c r="H430" s="22" t="n">
        <v>56.30788</v>
      </c>
      <c r="J430" s="23" t="n">
        <v>2.621517</v>
      </c>
    </row>
    <row r="431" customFormat="false" ht="12.75" hidden="false" customHeight="false" outlineLevel="0" collapsed="false">
      <c r="A431" s="0" t="s">
        <v>25</v>
      </c>
      <c r="B431" s="0" t="s">
        <v>51</v>
      </c>
      <c r="C431" s="0" t="n">
        <v>100</v>
      </c>
      <c r="D431" s="1" t="n">
        <v>511</v>
      </c>
      <c r="E431" s="2" t="n">
        <v>600</v>
      </c>
      <c r="F431" s="22" t="n">
        <v>41.48549</v>
      </c>
      <c r="H431" s="22" t="n">
        <v>83.67489</v>
      </c>
      <c r="J431" s="23" t="n">
        <v>3.07707</v>
      </c>
    </row>
    <row r="432" customFormat="false" ht="12.75" hidden="false" customHeight="false" outlineLevel="0" collapsed="false">
      <c r="A432" s="5" t="s">
        <v>25</v>
      </c>
      <c r="B432" s="5" t="s">
        <v>51</v>
      </c>
      <c r="C432" s="5" t="n">
        <v>100</v>
      </c>
      <c r="D432" s="6" t="n">
        <v>510</v>
      </c>
      <c r="E432" s="15" t="n">
        <v>800</v>
      </c>
      <c r="F432" s="16" t="n">
        <v>43.92246</v>
      </c>
      <c r="G432" s="6"/>
      <c r="H432" s="16" t="n">
        <v>108.0682</v>
      </c>
      <c r="I432" s="6"/>
      <c r="J432" s="18" t="n">
        <v>3.29266</v>
      </c>
      <c r="K432" s="6"/>
    </row>
    <row r="433" customFormat="false" ht="12.75" hidden="false" customHeight="false" outlineLevel="0" collapsed="false">
      <c r="A433" s="5" t="s">
        <v>25</v>
      </c>
      <c r="B433" s="5" t="s">
        <v>51</v>
      </c>
      <c r="C433" s="5" t="n">
        <v>100</v>
      </c>
      <c r="D433" s="6" t="n">
        <v>509</v>
      </c>
      <c r="E433" s="15" t="n">
        <v>1000</v>
      </c>
      <c r="F433" s="16" t="n">
        <v>44.80345</v>
      </c>
      <c r="G433" s="6" t="s">
        <v>31</v>
      </c>
      <c r="H433" s="16" t="n">
        <v>125.24045</v>
      </c>
      <c r="I433" s="6" t="s">
        <v>31</v>
      </c>
      <c r="J433" s="18" t="n">
        <v>3.3424165</v>
      </c>
      <c r="K433" s="6" t="s">
        <v>31</v>
      </c>
    </row>
    <row r="434" customFormat="false" ht="12.75" hidden="false" customHeight="false" outlineLevel="0" collapsed="false">
      <c r="A434" s="5" t="s">
        <v>25</v>
      </c>
      <c r="B434" s="5" t="s">
        <v>51</v>
      </c>
      <c r="C434" s="5" t="n">
        <v>100</v>
      </c>
      <c r="D434" s="6" t="n">
        <v>508</v>
      </c>
      <c r="E434" s="15" t="n">
        <v>1250</v>
      </c>
      <c r="F434" s="16" t="n">
        <v>44.9825</v>
      </c>
      <c r="G434" s="6"/>
      <c r="H434" s="16" t="n">
        <v>144.4848</v>
      </c>
      <c r="I434" s="6"/>
      <c r="J434" s="18" t="n">
        <v>3.322889</v>
      </c>
      <c r="K434" s="6"/>
    </row>
    <row r="435" customFormat="false" ht="12.75" hidden="false" customHeight="false" outlineLevel="0" collapsed="false">
      <c r="A435" s="0" t="s">
        <v>25</v>
      </c>
      <c r="B435" s="0" t="s">
        <v>51</v>
      </c>
      <c r="C435" s="0" t="n">
        <v>100</v>
      </c>
      <c r="D435" s="1" t="n">
        <v>507</v>
      </c>
      <c r="E435" s="2" t="n">
        <v>1500</v>
      </c>
      <c r="F435" s="22" t="n">
        <v>44.38094</v>
      </c>
      <c r="H435" s="22" t="n">
        <v>159.0169</v>
      </c>
      <c r="J435" s="23" t="n">
        <v>3.253418</v>
      </c>
    </row>
    <row r="436" customFormat="false" ht="12.75" hidden="false" customHeight="false" outlineLevel="0" collapsed="false">
      <c r="A436" s="0" t="s">
        <v>25</v>
      </c>
      <c r="B436" s="0" t="s">
        <v>51</v>
      </c>
      <c r="C436" s="0" t="n">
        <v>100</v>
      </c>
      <c r="D436" s="1" t="n">
        <v>506</v>
      </c>
      <c r="E436" s="15" t="n">
        <v>1756</v>
      </c>
      <c r="F436" s="22" t="n">
        <v>42.96237</v>
      </c>
      <c r="H436" s="22" t="n">
        <v>173.1941</v>
      </c>
      <c r="J436" s="23" t="n">
        <v>3.160807</v>
      </c>
    </row>
  </sheetData>
  <printOptions headings="false" gridLines="false" gridLinesSet="true" horizontalCentered="false" verticalCentered="false"/>
  <pageMargins left="0.709722222222222" right="0.55" top="0.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9.14"/>
    <col collapsed="false" customWidth="true" hidden="false" outlineLevel="0" max="3" min="3" style="1" width="13.28"/>
    <col collapsed="false" customWidth="true" hidden="false" outlineLevel="0" max="9" min="4" style="0" width="6.7"/>
  </cols>
  <sheetData>
    <row r="1" customFormat="false" ht="18" hidden="false" customHeight="false" outlineLevel="0" collapsed="false">
      <c r="A1" s="3" t="s">
        <v>0</v>
      </c>
      <c r="L1" s="4" t="str">
        <f aca="false">'Station Data Avg Dup'!L1</f>
        <v>File: Cocc2005-01\nutrients\QF 2005-01nuts.xls</v>
      </c>
    </row>
    <row r="2" customFormat="false" ht="18" hidden="false" customHeight="false" outlineLevel="0" collapsed="false">
      <c r="A2" s="3" t="s">
        <v>2</v>
      </c>
      <c r="L2" s="4" t="str">
        <f aca="false">'Station Data Avg Dup'!L2</f>
        <v>Date : April 14, 2005</v>
      </c>
    </row>
    <row r="3" customFormat="false" ht="18" hidden="false" customHeight="false" outlineLevel="0" collapsed="false">
      <c r="A3" s="3" t="s">
        <v>52</v>
      </c>
      <c r="L3" s="4"/>
    </row>
    <row r="4" customFormat="false" ht="12.75" hidden="false" customHeight="false" outlineLevel="0" collapsed="false">
      <c r="A4" s="0" t="s">
        <v>5</v>
      </c>
      <c r="L4" s="4"/>
    </row>
    <row r="5" customFormat="false" ht="12.75" hidden="false" customHeight="false" outlineLevel="0" collapsed="false">
      <c r="A5" s="0" t="s">
        <v>6</v>
      </c>
      <c r="L5" s="4"/>
    </row>
    <row r="6" customFormat="false" ht="12.75" hidden="false" customHeight="false" outlineLevel="0" collapsed="false">
      <c r="A6" s="0" t="s">
        <v>7</v>
      </c>
      <c r="L6" s="4"/>
    </row>
    <row r="7" customFormat="false" ht="12.75" hidden="false" customHeight="false" outlineLevel="0" collapsed="false">
      <c r="A7" s="9" t="s">
        <v>8</v>
      </c>
      <c r="L7" s="4"/>
    </row>
    <row r="8" customFormat="false" ht="12.75" hidden="false" customHeight="false" outlineLevel="0" collapsed="false">
      <c r="A8" s="9"/>
      <c r="B8" s="10" t="s">
        <v>9</v>
      </c>
      <c r="L8" s="4"/>
    </row>
    <row r="9" customFormat="false" ht="12.75" hidden="false" customHeight="false" outlineLevel="0" collapsed="false">
      <c r="A9" s="9" t="s">
        <v>10</v>
      </c>
      <c r="L9" s="4"/>
    </row>
    <row r="10" customFormat="false" ht="12.75" hidden="false" customHeight="false" outlineLevel="0" collapsed="false">
      <c r="A10" s="9"/>
      <c r="B10" s="10" t="s">
        <v>11</v>
      </c>
      <c r="L10" s="4"/>
    </row>
    <row r="11" customFormat="false" ht="12.75" hidden="false" customHeight="false" outlineLevel="0" collapsed="false">
      <c r="A11" s="9" t="s">
        <v>12</v>
      </c>
      <c r="L11" s="4"/>
    </row>
    <row r="12" customFormat="false" ht="12.75" hidden="false" customHeight="false" outlineLevel="0" collapsed="false">
      <c r="A12" s="9" t="s">
        <v>13</v>
      </c>
      <c r="L12" s="4"/>
    </row>
    <row r="13" customFormat="false" ht="12.75" hidden="false" customHeight="false" outlineLevel="0" collapsed="false">
      <c r="J13" s="12"/>
    </row>
    <row r="14" customFormat="false" ht="12.75" hidden="false" customHeight="false" outlineLevel="0" collapsed="false">
      <c r="A14" s="0" t="s">
        <v>14</v>
      </c>
      <c r="B14" s="1" t="s">
        <v>15</v>
      </c>
      <c r="C14" s="1" t="s">
        <v>17</v>
      </c>
      <c r="D14" s="12" t="s">
        <v>19</v>
      </c>
      <c r="E14" s="12" t="s">
        <v>19</v>
      </c>
      <c r="F14" s="12" t="s">
        <v>20</v>
      </c>
      <c r="G14" s="12" t="s">
        <v>20</v>
      </c>
      <c r="H14" s="12" t="s">
        <v>21</v>
      </c>
      <c r="I14" s="1" t="s">
        <v>21</v>
      </c>
      <c r="J14" s="0" t="s">
        <v>22</v>
      </c>
    </row>
    <row r="15" customFormat="false" ht="12.75" hidden="false" customHeight="false" outlineLevel="0" collapsed="false">
      <c r="D15" s="13" t="s">
        <v>23</v>
      </c>
      <c r="E15" s="13" t="s">
        <v>24</v>
      </c>
      <c r="F15" s="13" t="s">
        <v>23</v>
      </c>
      <c r="G15" s="13" t="s">
        <v>24</v>
      </c>
      <c r="H15" s="13" t="s">
        <v>23</v>
      </c>
      <c r="I15" s="14" t="s">
        <v>24</v>
      </c>
    </row>
    <row r="16" customFormat="false" ht="12.75" hidden="false" customHeight="false" outlineLevel="0" collapsed="false">
      <c r="D16" s="13"/>
      <c r="E16" s="13"/>
      <c r="F16" s="13"/>
      <c r="G16" s="13"/>
      <c r="H16" s="13"/>
      <c r="I16" s="14"/>
    </row>
    <row r="17" customFormat="false" ht="12.75" hidden="false" customHeight="false" outlineLevel="0" collapsed="false">
      <c r="A17" s="0" t="s">
        <v>25</v>
      </c>
      <c r="B17" s="6" t="s">
        <v>53</v>
      </c>
      <c r="C17" s="1" t="s">
        <v>54</v>
      </c>
      <c r="D17" s="22" t="n">
        <v>26.75009</v>
      </c>
      <c r="F17" s="22" t="n">
        <v>45.90254</v>
      </c>
      <c r="H17" s="23" t="n">
        <v>2.247035</v>
      </c>
      <c r="J17" s="5"/>
    </row>
    <row r="18" customFormat="false" ht="12.75" hidden="false" customHeight="false" outlineLevel="0" collapsed="false">
      <c r="A18" s="0" t="s">
        <v>25</v>
      </c>
      <c r="B18" s="6" t="s">
        <v>55</v>
      </c>
      <c r="C18" s="1" t="s">
        <v>56</v>
      </c>
      <c r="D18" s="22" t="n">
        <v>27.02872</v>
      </c>
      <c r="F18" s="22" t="n">
        <v>45.65612</v>
      </c>
      <c r="H18" s="23" t="n">
        <v>2.241781</v>
      </c>
      <c r="J18" s="5"/>
    </row>
    <row r="19" customFormat="false" ht="12.75" hidden="false" customHeight="false" outlineLevel="0" collapsed="false">
      <c r="A19" s="0" t="s">
        <v>25</v>
      </c>
      <c r="B19" s="6" t="s">
        <v>57</v>
      </c>
      <c r="C19" s="1" t="s">
        <v>58</v>
      </c>
      <c r="D19" s="22" t="n">
        <v>27.19365</v>
      </c>
      <c r="F19" s="22" t="n">
        <v>46.88617</v>
      </c>
      <c r="H19" s="23" t="n">
        <v>2.279199</v>
      </c>
      <c r="J19" s="5"/>
    </row>
    <row r="20" customFormat="false" ht="12.75" hidden="false" customHeight="false" outlineLevel="0" collapsed="false">
      <c r="A20" s="0" t="s">
        <v>25</v>
      </c>
      <c r="B20" s="6" t="s">
        <v>59</v>
      </c>
      <c r="C20" s="1" t="s">
        <v>60</v>
      </c>
      <c r="D20" s="22" t="n">
        <v>25.59933</v>
      </c>
      <c r="F20" s="22" t="n">
        <v>44.79706</v>
      </c>
      <c r="H20" s="23" t="n">
        <v>2.138199</v>
      </c>
      <c r="J20" s="5"/>
    </row>
    <row r="21" customFormat="false" ht="12.75" hidden="false" customHeight="false" outlineLevel="0" collapsed="false">
      <c r="A21" s="0" t="s">
        <v>25</v>
      </c>
      <c r="B21" s="1" t="s">
        <v>61</v>
      </c>
      <c r="C21" s="1" t="n">
        <v>12</v>
      </c>
      <c r="D21" s="22" t="n">
        <v>20.78939</v>
      </c>
      <c r="F21" s="22" t="n">
        <v>32.99209</v>
      </c>
      <c r="H21" s="23" t="n">
        <v>1.786819</v>
      </c>
      <c r="J21" s="5"/>
    </row>
    <row r="22" customFormat="false" ht="12.75" hidden="false" customHeight="false" outlineLevel="0" collapsed="false">
      <c r="A22" s="0" t="s">
        <v>25</v>
      </c>
      <c r="B22" s="6" t="s">
        <v>62</v>
      </c>
      <c r="C22" s="1" t="n">
        <v>21</v>
      </c>
      <c r="D22" s="22" t="n">
        <v>15.55779</v>
      </c>
      <c r="F22" s="22" t="n">
        <v>26.1868</v>
      </c>
      <c r="H22" s="23" t="n">
        <v>1.406858</v>
      </c>
      <c r="J22" s="5"/>
    </row>
    <row r="23" customFormat="false" ht="12.75" hidden="false" customHeight="false" outlineLevel="0" collapsed="false">
      <c r="A23" s="0" t="s">
        <v>25</v>
      </c>
      <c r="B23" s="6" t="s">
        <v>63</v>
      </c>
      <c r="C23" s="1" t="n">
        <v>55</v>
      </c>
      <c r="D23" s="22" t="n">
        <v>3.732179</v>
      </c>
      <c r="F23" s="22" t="n">
        <v>5.164637</v>
      </c>
      <c r="H23" s="23" t="n">
        <v>0.6894774</v>
      </c>
      <c r="J23" s="5"/>
    </row>
    <row r="24" customFormat="false" ht="12.75" hidden="false" customHeight="false" outlineLevel="0" collapsed="false">
      <c r="A24" s="0" t="s">
        <v>25</v>
      </c>
      <c r="B24" s="1" t="s">
        <v>64</v>
      </c>
      <c r="C24" s="1" t="n">
        <v>56</v>
      </c>
      <c r="D24" s="22" t="n">
        <v>4.126835</v>
      </c>
      <c r="F24" s="22" t="n">
        <v>4.947787</v>
      </c>
      <c r="H24" s="23" t="n">
        <v>0.7210313</v>
      </c>
      <c r="J24" s="5"/>
    </row>
    <row r="25" customFormat="false" ht="12.75" hidden="false" customHeight="false" outlineLevel="0" collapsed="false">
      <c r="A25" s="0" t="s">
        <v>25</v>
      </c>
      <c r="B25" s="1" t="s">
        <v>65</v>
      </c>
      <c r="C25" s="1" t="n">
        <v>57</v>
      </c>
      <c r="D25" s="22" t="n">
        <v>7.116888</v>
      </c>
      <c r="F25" s="22" t="n">
        <v>8.995755</v>
      </c>
      <c r="H25" s="23" t="n">
        <v>0.8908549</v>
      </c>
    </row>
    <row r="26" customFormat="false" ht="12.75" hidden="false" customHeight="false" outlineLevel="0" collapsed="false">
      <c r="A26" s="0" t="s">
        <v>25</v>
      </c>
      <c r="B26" s="1" t="s">
        <v>66</v>
      </c>
      <c r="C26" s="1" t="n">
        <v>79</v>
      </c>
      <c r="D26" s="22" t="n">
        <v>6.269604</v>
      </c>
      <c r="F26" s="22" t="n">
        <v>7.030282</v>
      </c>
      <c r="H26" s="23" t="n">
        <v>0.8512669</v>
      </c>
    </row>
    <row r="27" customFormat="false" ht="12.75" hidden="false" customHeight="false" outlineLevel="0" collapsed="false">
      <c r="A27" s="0" t="s">
        <v>25</v>
      </c>
      <c r="B27" s="1" t="s">
        <v>67</v>
      </c>
      <c r="C27" s="1" t="n">
        <v>80</v>
      </c>
      <c r="D27" s="22" t="n">
        <v>5.837387</v>
      </c>
      <c r="F27" s="22" t="n">
        <v>7.218845</v>
      </c>
      <c r="H27" s="23" t="n">
        <v>0.8086932</v>
      </c>
    </row>
    <row r="28" customFormat="false" ht="12.75" hidden="false" customHeight="false" outlineLevel="0" collapsed="false">
      <c r="A28" s="0" t="s">
        <v>25</v>
      </c>
      <c r="B28" s="1" t="s">
        <v>68</v>
      </c>
      <c r="C28" s="1" t="n">
        <v>81</v>
      </c>
      <c r="D28" s="22" t="n">
        <v>6.342567</v>
      </c>
      <c r="F28" s="22" t="n">
        <v>7.392458</v>
      </c>
      <c r="H28" s="23" t="n">
        <v>0.8476768</v>
      </c>
    </row>
    <row r="29" customFormat="false" ht="12.75" hidden="false" customHeight="false" outlineLevel="0" collapsed="false">
      <c r="A29" s="0" t="s">
        <v>25</v>
      </c>
      <c r="B29" s="1" t="s">
        <v>69</v>
      </c>
      <c r="C29" s="1" t="n">
        <v>119</v>
      </c>
      <c r="D29" s="22" t="n">
        <v>6.847911</v>
      </c>
      <c r="F29" s="22" t="n">
        <v>7.158099</v>
      </c>
      <c r="H29" s="23" t="n">
        <v>0.8866538</v>
      </c>
    </row>
    <row r="30" customFormat="false" ht="12.75" hidden="false" customHeight="false" outlineLevel="0" collapsed="false">
      <c r="A30" s="0" t="s">
        <v>25</v>
      </c>
      <c r="B30" s="1" t="s">
        <v>70</v>
      </c>
      <c r="C30" s="1" t="n">
        <v>120</v>
      </c>
      <c r="D30" s="22" t="n">
        <v>7.773839</v>
      </c>
      <c r="F30" s="22" t="n">
        <v>7.618728</v>
      </c>
      <c r="H30" s="23" t="n">
        <v>0.9857529</v>
      </c>
    </row>
    <row r="31" customFormat="false" ht="12.75" hidden="false" customHeight="false" outlineLevel="0" collapsed="false">
      <c r="A31" s="0" t="s">
        <v>25</v>
      </c>
      <c r="B31" s="1" t="s">
        <v>71</v>
      </c>
      <c r="C31" s="1" t="n">
        <v>121</v>
      </c>
      <c r="D31" s="22" t="n">
        <v>9.286976</v>
      </c>
      <c r="F31" s="22" t="n">
        <v>10.21472</v>
      </c>
      <c r="H31" s="23" t="n">
        <v>1.044431</v>
      </c>
    </row>
    <row r="32" customFormat="false" ht="12.75" hidden="false" customHeight="false" outlineLevel="0" collapsed="false">
      <c r="A32" s="0" t="s">
        <v>25</v>
      </c>
      <c r="B32" s="1" t="s">
        <v>72</v>
      </c>
      <c r="C32" s="1" t="n">
        <v>160</v>
      </c>
      <c r="D32" s="22" t="n">
        <v>8.670395</v>
      </c>
      <c r="F32" s="22" t="n">
        <v>10.27954</v>
      </c>
      <c r="H32" s="23" t="n">
        <v>1.021339</v>
      </c>
    </row>
    <row r="33" customFormat="false" ht="12.75" hidden="false" customHeight="false" outlineLevel="0" collapsed="false">
      <c r="A33" s="0" t="s">
        <v>25</v>
      </c>
      <c r="B33" s="1" t="s">
        <v>73</v>
      </c>
      <c r="C33" s="34" t="n">
        <v>184</v>
      </c>
      <c r="D33" s="22"/>
      <c r="E33" s="1" t="s">
        <v>28</v>
      </c>
      <c r="F33" s="22"/>
      <c r="G33" s="1" t="s">
        <v>28</v>
      </c>
      <c r="H33" s="23"/>
      <c r="I33" s="1" t="s">
        <v>28</v>
      </c>
      <c r="J33" s="0" t="s">
        <v>74</v>
      </c>
    </row>
    <row r="34" customFormat="false" ht="12.75" hidden="false" customHeight="false" outlineLevel="0" collapsed="false">
      <c r="A34" s="0" t="s">
        <v>25</v>
      </c>
      <c r="B34" s="1" t="s">
        <v>75</v>
      </c>
      <c r="C34" s="1" t="n">
        <v>185</v>
      </c>
      <c r="D34" s="22" t="n">
        <v>9.800329</v>
      </c>
      <c r="F34" s="22" t="n">
        <v>11.38693</v>
      </c>
      <c r="H34" s="23" t="n">
        <v>1.064425</v>
      </c>
    </row>
    <row r="35" customFormat="false" ht="12.75" hidden="false" customHeight="false" outlineLevel="0" collapsed="false">
      <c r="A35" s="0" t="s">
        <v>25</v>
      </c>
      <c r="B35" s="1" t="s">
        <v>76</v>
      </c>
      <c r="C35" s="1" t="n">
        <v>224</v>
      </c>
      <c r="D35" s="22" t="n">
        <v>9.527585</v>
      </c>
      <c r="F35" s="22" t="n">
        <v>11.26496</v>
      </c>
      <c r="H35" s="23" t="n">
        <v>1.086463</v>
      </c>
    </row>
    <row r="36" customFormat="false" ht="12.75" hidden="false" customHeight="false" outlineLevel="0" collapsed="false">
      <c r="A36" s="0" t="s">
        <v>25</v>
      </c>
      <c r="B36" s="1" t="s">
        <v>76</v>
      </c>
      <c r="C36" s="1" t="s">
        <v>77</v>
      </c>
      <c r="D36" s="22" t="n">
        <v>9.696315</v>
      </c>
      <c r="F36" s="22" t="n">
        <v>11.25545</v>
      </c>
      <c r="H36" s="23" t="n">
        <v>1.086536</v>
      </c>
    </row>
    <row r="37" customFormat="false" ht="12.75" hidden="false" customHeight="false" outlineLevel="0" collapsed="false">
      <c r="A37" s="0" t="s">
        <v>25</v>
      </c>
      <c r="B37" s="1" t="s">
        <v>78</v>
      </c>
      <c r="C37" s="1" t="n">
        <v>225</v>
      </c>
      <c r="D37" s="22" t="n">
        <v>11.22118</v>
      </c>
      <c r="F37" s="22" t="n">
        <v>13.64717</v>
      </c>
      <c r="H37" s="23" t="n">
        <v>1.196301</v>
      </c>
    </row>
    <row r="38" customFormat="false" ht="12.75" hidden="false" customHeight="false" outlineLevel="0" collapsed="false">
      <c r="A38" s="0" t="s">
        <v>25</v>
      </c>
      <c r="B38" s="1" t="s">
        <v>79</v>
      </c>
      <c r="C38" s="1" t="n">
        <v>226</v>
      </c>
      <c r="D38" s="22" t="n">
        <v>12.74716</v>
      </c>
      <c r="F38" s="22" t="n">
        <v>16.40463</v>
      </c>
      <c r="H38" s="23" t="n">
        <v>1.266866</v>
      </c>
    </row>
    <row r="39" customFormat="false" ht="12.75" hidden="false" customHeight="false" outlineLevel="0" collapsed="false">
      <c r="A39" s="0" t="s">
        <v>25</v>
      </c>
      <c r="B39" s="1" t="s">
        <v>80</v>
      </c>
      <c r="C39" s="1" t="n">
        <v>227</v>
      </c>
      <c r="D39" s="22" t="n">
        <v>12.80272</v>
      </c>
      <c r="F39" s="22" t="n">
        <v>16.57493</v>
      </c>
      <c r="H39" s="23" t="n">
        <v>1.282616</v>
      </c>
    </row>
    <row r="40" customFormat="false" ht="12.75" hidden="false" customHeight="false" outlineLevel="0" collapsed="false">
      <c r="A40" s="0" t="s">
        <v>25</v>
      </c>
      <c r="B40" s="1" t="s">
        <v>81</v>
      </c>
      <c r="C40" s="1" t="n">
        <v>228</v>
      </c>
      <c r="D40" s="22" t="n">
        <v>13.02803</v>
      </c>
      <c r="F40" s="22" t="n">
        <v>16.92922</v>
      </c>
      <c r="H40" s="23" t="n">
        <v>1.29445</v>
      </c>
    </row>
    <row r="41" customFormat="false" ht="12.75" hidden="false" customHeight="false" outlineLevel="0" collapsed="false">
      <c r="A41" s="0" t="s">
        <v>25</v>
      </c>
      <c r="B41" s="1" t="s">
        <v>82</v>
      </c>
      <c r="C41" s="1" t="n">
        <v>229</v>
      </c>
      <c r="D41" s="22" t="n">
        <v>13.98904</v>
      </c>
      <c r="F41" s="22" t="n">
        <v>18.38797</v>
      </c>
      <c r="H41" s="23" t="n">
        <v>1.361084</v>
      </c>
    </row>
    <row r="42" customFormat="false" ht="12.75" hidden="false" customHeight="false" outlineLevel="0" collapsed="false">
      <c r="A42" s="0" t="s">
        <v>25</v>
      </c>
      <c r="B42" s="1" t="s">
        <v>82</v>
      </c>
      <c r="C42" s="1" t="s">
        <v>83</v>
      </c>
      <c r="D42" s="22" t="n">
        <v>14.04454</v>
      </c>
      <c r="F42" s="22" t="n">
        <v>18.37196</v>
      </c>
      <c r="H42" s="23" t="n">
        <v>1.349442</v>
      </c>
    </row>
    <row r="43" customFormat="false" ht="12.75" hidden="false" customHeight="false" outlineLevel="0" collapsed="false">
      <c r="A43" s="0" t="s">
        <v>25</v>
      </c>
      <c r="C43" s="1" t="s">
        <v>84</v>
      </c>
      <c r="D43" s="22" t="n">
        <v>13.97824</v>
      </c>
      <c r="F43" s="22" t="n">
        <v>18.49717</v>
      </c>
      <c r="H43" s="23" t="n">
        <v>1.399504</v>
      </c>
    </row>
    <row r="44" customFormat="false" ht="12.75" hidden="false" customHeight="false" outlineLevel="0" collapsed="false">
      <c r="A44" s="0" t="s">
        <v>25</v>
      </c>
      <c r="C44" s="1" t="s">
        <v>85</v>
      </c>
      <c r="D44" s="22" t="n">
        <v>13.06039</v>
      </c>
      <c r="F44" s="22" t="n">
        <v>16.64784</v>
      </c>
      <c r="H44" s="23" t="n">
        <v>1.33321</v>
      </c>
    </row>
    <row r="45" customFormat="false" ht="12.75" hidden="false" customHeight="false" outlineLevel="0" collapsed="false">
      <c r="A45" s="0" t="s">
        <v>25</v>
      </c>
      <c r="C45" s="1" t="s">
        <v>86</v>
      </c>
      <c r="D45" s="22" t="n">
        <v>12.77299</v>
      </c>
      <c r="F45" s="22" t="n">
        <v>16.07572</v>
      </c>
      <c r="H45" s="23" t="n">
        <v>1.262964</v>
      </c>
    </row>
    <row r="46" customFormat="false" ht="12.75" hidden="false" customHeight="false" outlineLevel="0" collapsed="false">
      <c r="A46" s="0" t="s">
        <v>25</v>
      </c>
      <c r="C46" s="1" t="s">
        <v>87</v>
      </c>
      <c r="D46" s="22" t="n">
        <v>12.60016</v>
      </c>
      <c r="F46" s="22" t="n">
        <v>15.68652</v>
      </c>
      <c r="H46" s="23" t="n">
        <v>1.247543</v>
      </c>
    </row>
    <row r="47" customFormat="false" ht="12.75" hidden="false" customHeight="false" outlineLevel="0" collapsed="false">
      <c r="A47" s="0" t="s">
        <v>25</v>
      </c>
      <c r="C47" s="1" t="s">
        <v>88</v>
      </c>
      <c r="D47" s="22" t="n">
        <v>11.60433</v>
      </c>
      <c r="F47" s="22" t="n">
        <v>14.35865</v>
      </c>
      <c r="H47" s="23" t="n">
        <v>1.188807</v>
      </c>
    </row>
    <row r="48" customFormat="false" ht="12.75" hidden="false" customHeight="false" outlineLevel="0" collapsed="false">
      <c r="A48" s="0" t="s">
        <v>25</v>
      </c>
      <c r="B48" s="35" t="s">
        <v>89</v>
      </c>
      <c r="C48" s="1" t="n">
        <v>339</v>
      </c>
      <c r="D48" s="22" t="n">
        <v>8.88279</v>
      </c>
      <c r="F48" s="22" t="n">
        <v>10.38</v>
      </c>
      <c r="H48" s="23" t="n">
        <v>1.003501</v>
      </c>
    </row>
    <row r="49" customFormat="false" ht="12.75" hidden="false" customHeight="false" outlineLevel="0" collapsed="false">
      <c r="A49" s="0" t="s">
        <v>25</v>
      </c>
      <c r="B49" s="35" t="s">
        <v>90</v>
      </c>
      <c r="C49" s="1" t="n">
        <v>9340</v>
      </c>
      <c r="D49" s="22" t="n">
        <v>9.280971</v>
      </c>
      <c r="F49" s="22" t="n">
        <v>11.09759</v>
      </c>
      <c r="H49" s="23" t="n">
        <v>1.030799</v>
      </c>
      <c r="J49" s="0" t="s">
        <v>91</v>
      </c>
    </row>
    <row r="50" customFormat="false" ht="12.75" hidden="false" customHeight="false" outlineLevel="0" collapsed="false">
      <c r="A50" s="0" t="s">
        <v>25</v>
      </c>
      <c r="B50" s="35" t="s">
        <v>92</v>
      </c>
      <c r="C50" s="1" t="n">
        <v>364</v>
      </c>
      <c r="D50" s="22" t="n">
        <v>8.643783</v>
      </c>
      <c r="F50" s="22" t="n">
        <v>10.28841</v>
      </c>
      <c r="H50" s="23" t="n">
        <v>0.9972637</v>
      </c>
    </row>
    <row r="51" customFormat="false" ht="12.75" hidden="false" customHeight="false" outlineLevel="0" collapsed="false">
      <c r="A51" s="0" t="s">
        <v>25</v>
      </c>
      <c r="B51" s="35" t="s">
        <v>93</v>
      </c>
      <c r="C51" s="1" t="n">
        <v>365</v>
      </c>
      <c r="D51" s="22" t="n">
        <v>8.755998</v>
      </c>
      <c r="F51" s="22" t="n">
        <v>11.00624</v>
      </c>
      <c r="H51" s="23" t="n">
        <v>0.9932635</v>
      </c>
    </row>
    <row r="52" customFormat="false" ht="12.75" hidden="false" customHeight="false" outlineLevel="0" collapsed="false">
      <c r="A52" s="0" t="s">
        <v>25</v>
      </c>
      <c r="B52" s="35" t="s">
        <v>94</v>
      </c>
      <c r="C52" s="1" t="n">
        <v>390</v>
      </c>
      <c r="D52" s="22" t="n">
        <v>8.92731</v>
      </c>
      <c r="F52" s="22" t="n">
        <v>11.81923</v>
      </c>
      <c r="H52" s="23" t="n">
        <v>1.000642</v>
      </c>
    </row>
    <row r="53" customFormat="false" ht="12.75" hidden="false" customHeight="false" outlineLevel="0" collapsed="false">
      <c r="A53" s="0" t="s">
        <v>25</v>
      </c>
      <c r="B53" s="35" t="s">
        <v>95</v>
      </c>
      <c r="C53" s="1" t="n">
        <v>391</v>
      </c>
      <c r="D53" s="22" t="n">
        <v>9.208055</v>
      </c>
      <c r="F53" s="22" t="n">
        <v>11.46101</v>
      </c>
      <c r="H53" s="23" t="n">
        <v>1.024309</v>
      </c>
    </row>
    <row r="54" customFormat="false" ht="12.75" hidden="false" customHeight="false" outlineLevel="0" collapsed="false">
      <c r="A54" s="0" t="s">
        <v>25</v>
      </c>
      <c r="B54" s="35" t="s">
        <v>96</v>
      </c>
      <c r="C54" s="1" t="n">
        <v>416</v>
      </c>
      <c r="D54" s="22" t="n">
        <v>9.20547</v>
      </c>
      <c r="F54" s="22" t="n">
        <v>11.46065</v>
      </c>
      <c r="H54" s="23" t="n">
        <v>1.028447</v>
      </c>
    </row>
    <row r="55" customFormat="false" ht="12.75" hidden="false" customHeight="false" outlineLevel="0" collapsed="false">
      <c r="A55" s="0" t="s">
        <v>25</v>
      </c>
      <c r="B55" s="35" t="s">
        <v>97</v>
      </c>
      <c r="C55" s="1" t="n">
        <v>417</v>
      </c>
      <c r="D55" s="22" t="n">
        <v>8.254008</v>
      </c>
      <c r="F55" s="22" t="n">
        <v>9.369037</v>
      </c>
      <c r="H55" s="23" t="n">
        <v>0.9944249</v>
      </c>
    </row>
    <row r="56" customFormat="false" ht="12.75" hidden="false" customHeight="false" outlineLevel="0" collapsed="false">
      <c r="A56" s="0" t="s">
        <v>25</v>
      </c>
      <c r="B56" s="35" t="s">
        <v>98</v>
      </c>
      <c r="C56" s="1" t="n">
        <v>440</v>
      </c>
      <c r="D56" s="22" t="n">
        <v>3.898812</v>
      </c>
      <c r="F56" s="22" t="n">
        <v>4.717652</v>
      </c>
      <c r="H56" s="23" t="n">
        <v>0.7044531</v>
      </c>
    </row>
    <row r="57" customFormat="false" ht="12.75" hidden="false" customHeight="false" outlineLevel="0" collapsed="false">
      <c r="A57" s="0" t="s">
        <v>25</v>
      </c>
      <c r="B57" s="35" t="s">
        <v>99</v>
      </c>
      <c r="C57" s="1" t="n">
        <v>460</v>
      </c>
      <c r="D57" s="22" t="n">
        <v>3.150094</v>
      </c>
      <c r="F57" s="22" t="n">
        <v>4.244236</v>
      </c>
      <c r="H57" s="23" t="n">
        <v>0.6564752</v>
      </c>
    </row>
    <row r="58" customFormat="false" ht="12.75" hidden="false" customHeight="false" outlineLevel="0" collapsed="false">
      <c r="A58" s="0" t="s">
        <v>25</v>
      </c>
      <c r="B58" s="35" t="s">
        <v>100</v>
      </c>
      <c r="C58" s="1" t="n">
        <v>481</v>
      </c>
      <c r="D58" s="22" t="n">
        <v>3.263984</v>
      </c>
      <c r="F58" s="22" t="n">
        <v>4.242327</v>
      </c>
      <c r="H58" s="23" t="n">
        <v>0.6759573</v>
      </c>
    </row>
    <row r="59" customFormat="false" ht="12.75" hidden="false" customHeight="false" outlineLevel="0" collapsed="false">
      <c r="A59" s="0" t="s">
        <v>25</v>
      </c>
      <c r="B59" s="35" t="s">
        <v>101</v>
      </c>
      <c r="C59" s="1" t="n">
        <v>482</v>
      </c>
      <c r="D59" s="22" t="n">
        <v>4.175642</v>
      </c>
      <c r="F59" s="22" t="n">
        <v>5.850156</v>
      </c>
      <c r="H59" s="23" t="n">
        <v>0.738647</v>
      </c>
    </row>
    <row r="60" customFormat="false" ht="12.75" hidden="false" customHeight="false" outlineLevel="0" collapsed="false">
      <c r="A60" s="0" t="s">
        <v>25</v>
      </c>
      <c r="B60" s="35" t="s">
        <v>102</v>
      </c>
      <c r="C60" s="1" t="n">
        <v>504</v>
      </c>
      <c r="D60" s="22" t="n">
        <v>3.322623</v>
      </c>
      <c r="F60" s="22" t="n">
        <v>4.853789</v>
      </c>
      <c r="H60" s="23" t="n">
        <v>0.6674771</v>
      </c>
    </row>
    <row r="61" customFormat="false" ht="12.75" hidden="false" customHeight="false" outlineLevel="0" collapsed="false">
      <c r="A61" s="0" t="s">
        <v>25</v>
      </c>
      <c r="B61" s="35" t="s">
        <v>103</v>
      </c>
      <c r="C61" s="1" t="n">
        <v>505</v>
      </c>
      <c r="D61" s="22" t="n">
        <v>0.04115391</v>
      </c>
      <c r="F61" s="22" t="n">
        <v>0.5000265</v>
      </c>
      <c r="H61" s="23" t="n">
        <v>0.3219045</v>
      </c>
    </row>
    <row r="62" customFormat="false" ht="12.75" hidden="false" customHeight="false" outlineLevel="0" collapsed="false">
      <c r="A62" s="0" t="s">
        <v>25</v>
      </c>
      <c r="B62" s="35" t="s">
        <v>104</v>
      </c>
      <c r="C62" s="1" t="n">
        <v>525</v>
      </c>
      <c r="D62" s="22" t="n">
        <v>0.04073716</v>
      </c>
      <c r="F62" s="22" t="n">
        <v>0.1181567</v>
      </c>
      <c r="H62" s="23" t="n">
        <v>0.0858667</v>
      </c>
    </row>
    <row r="63" customFormat="false" ht="12.75" hidden="false" customHeight="false" outlineLevel="0" collapsed="false">
      <c r="A63" s="0" t="s">
        <v>25</v>
      </c>
      <c r="B63" s="35" t="s">
        <v>105</v>
      </c>
      <c r="C63" s="1" t="n">
        <v>526</v>
      </c>
      <c r="D63" s="22" t="n">
        <v>0</v>
      </c>
      <c r="F63" s="22" t="n">
        <v>0.3026924</v>
      </c>
      <c r="H63" s="23" t="n">
        <v>0.1449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106</v>
      </c>
      <c r="L1" s="4" t="str">
        <f aca="false">'Station Data Avg Dup'!L1</f>
        <v>File: Cocc2005-01\nutrients\QF 2005-01nuts.xls</v>
      </c>
    </row>
    <row r="2" customFormat="false" ht="12.75" hidden="false" customHeight="false" outlineLevel="0" collapsed="false">
      <c r="A2" s="9" t="s">
        <v>107</v>
      </c>
      <c r="L2" s="4" t="str">
        <f aca="false">'Station Data Avg Dup'!L2</f>
        <v>Date : April 14, 2005</v>
      </c>
    </row>
    <row r="3" customFormat="false" ht="12.75" hidden="false" customHeight="false" outlineLevel="0" collapsed="false">
      <c r="A3" s="9"/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B6" s="0" t="s">
        <v>110</v>
      </c>
    </row>
    <row r="7" customFormat="false" ht="12.75" hidden="false" customHeight="false" outlineLevel="0" collapsed="false">
      <c r="B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36" t="s">
        <v>116</v>
      </c>
      <c r="B13" s="37"/>
      <c r="C13" s="37"/>
      <c r="D13" s="37"/>
      <c r="E13" s="37"/>
      <c r="F13" s="37"/>
      <c r="G13" s="37"/>
      <c r="H13" s="37"/>
      <c r="I13" s="37"/>
      <c r="J13" s="37"/>
    </row>
    <row r="14" customFormat="false" ht="12.75" hidden="false" customHeight="false" outlineLevel="0" collapsed="false">
      <c r="A14" s="1"/>
      <c r="B14" s="23"/>
      <c r="C14" s="23"/>
      <c r="D14" s="23"/>
    </row>
    <row r="15" customFormat="false" ht="12.75" hidden="false" customHeight="false" outlineLevel="0" collapsed="false">
      <c r="A15" s="38" t="s">
        <v>117</v>
      </c>
      <c r="B15" s="22"/>
      <c r="C15" s="23"/>
      <c r="D15" s="22"/>
    </row>
    <row r="16" customFormat="false" ht="12.75" hidden="false" customHeight="false" outlineLevel="0" collapsed="false">
      <c r="A16" s="38" t="s">
        <v>118</v>
      </c>
    </row>
    <row r="17" customFormat="false" ht="12.75" hidden="false" customHeight="false" outlineLevel="0" collapsed="false">
      <c r="A17" s="38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Fisheries &amp; Oceans Canada</cp:lastModifiedBy>
  <cp:lastPrinted>2005-04-14T22:13:14Z</cp:lastPrinted>
  <dcterms:modified xsi:type="dcterms:W3CDTF">2005-04-14T22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07437275</vt:r8>
  </property>
  <property fmtid="{D5CDD505-2E9C-101B-9397-08002B2CF9AE}" pid="3" name="_AuthorEmail">
    <vt:lpwstr>RichardsonW@pac.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Cruise 2005-01 Feb Papa, Nutrient QF file </vt:lpwstr>
  </property>
</Properties>
</file>